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e tableaux" sheetId="1" state="visible" r:id="rId2"/>
    <sheet name="diffusion films français monde" sheetId="2" state="visible" r:id="rId3"/>
    <sheet name="Exportation par territoire" sheetId="3" state="visible" r:id="rId4"/>
  </sheets>
  <definedNames>
    <definedName function="false" hidden="false" localSheetId="2" name="_xlnm.Print_Area" vbProcedure="false">'Exportation par territoire'!$A$25:$G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iffusion des films français à l'étranger</t>
  </si>
  <si>
    <t xml:space="preserve">Liste des tableaux</t>
  </si>
  <si>
    <t xml:space="preserve">DIFFUSION CINÉMA DES FILMS FRANÇAIS DANS LE MONDE</t>
  </si>
  <si>
    <t xml:space="preserve">Exportations par zone géographique</t>
  </si>
  <si>
    <r>
      <rPr>
        <b val="true"/>
        <sz val="8"/>
        <rFont val="Arial"/>
        <family val="2"/>
      </rPr>
      <t xml:space="preserve">Sources :</t>
    </r>
    <r>
      <rPr>
        <sz val="8"/>
        <rFont val="Arial"/>
        <family val="2"/>
      </rPr>
      <t xml:space="preserve"> UniFrance, CNC</t>
    </r>
  </si>
  <si>
    <r>
      <rPr>
        <sz val="8"/>
        <rFont val="Arial"/>
        <family val="2"/>
      </rPr>
      <t xml:space="preserve">Nombre de films</t>
    </r>
    <r>
      <rPr>
        <i val="true"/>
        <sz val="8"/>
        <rFont val="Arial"/>
        <family val="2"/>
      </rPr>
      <t xml:space="preserve"> (unités)</t>
    </r>
  </si>
  <si>
    <r>
      <rPr>
        <sz val="8"/>
        <rFont val="Arial"/>
        <family val="2"/>
      </rPr>
      <t xml:space="preserve">Nombre de sorties </t>
    </r>
    <r>
      <rPr>
        <i val="true"/>
        <sz val="8"/>
        <rFont val="Arial"/>
        <family val="2"/>
      </rPr>
      <t xml:space="preserve">(unités)</t>
    </r>
  </si>
  <si>
    <r>
      <rPr>
        <sz val="8"/>
        <rFont val="Arial"/>
        <family val="2"/>
      </rPr>
      <t xml:space="preserve">Entrées </t>
    </r>
    <r>
      <rPr>
        <i val="true"/>
        <sz val="8"/>
        <rFont val="Arial"/>
        <family val="2"/>
      </rPr>
      <t xml:space="preserve">(millions)</t>
    </r>
  </si>
  <si>
    <r>
      <rPr>
        <sz val="8"/>
        <rFont val="Arial"/>
        <family val="2"/>
      </rPr>
      <t xml:space="preserve">Recettes  </t>
    </r>
    <r>
      <rPr>
        <i val="true"/>
        <sz val="8"/>
        <rFont val="Arial"/>
        <family val="2"/>
      </rPr>
      <t xml:space="preserve">(millions d'euros)</t>
    </r>
  </si>
  <si>
    <r>
      <rPr>
        <sz val="8"/>
        <rFont val="Arial"/>
        <family val="2"/>
      </rPr>
      <t xml:space="preserve">Pays concernés </t>
    </r>
    <r>
      <rPr>
        <i val="true"/>
        <sz val="8"/>
        <rFont val="Arial"/>
        <family val="2"/>
      </rPr>
      <t xml:space="preserve">(unités)</t>
    </r>
  </si>
  <si>
    <t xml:space="preserve">Le Centre national du cinéma et de l’image animée publie également des informations sur les exportations des films français : www.cnc.fr/web/fr/statistiques-par-secteurs</t>
  </si>
  <si>
    <t xml:space="preserve">Source : UniFrance</t>
  </si>
  <si>
    <t xml:space="preserve">Retour au menu "Exportation de films"</t>
  </si>
  <si>
    <t xml:space="preserve">Entrées des films français à l’international par zone géographique</t>
  </si>
  <si>
    <t xml:space="preserve">(M€)</t>
  </si>
  <si>
    <t xml:space="preserve">Europe occidentale</t>
  </si>
  <si>
    <t xml:space="preserve">Amérique du Nord</t>
  </si>
  <si>
    <t xml:space="preserve">Asie</t>
  </si>
  <si>
    <r>
      <rPr>
        <sz val="8"/>
        <rFont val="Arial"/>
        <family val="2"/>
      </rPr>
      <t xml:space="preserve">Europe centrale et orientale</t>
    </r>
    <r>
      <rPr>
        <vertAlign val="superscript"/>
        <sz val="8"/>
        <rFont val="Arial"/>
        <family val="2"/>
      </rPr>
      <t xml:space="preserve">1</t>
    </r>
  </si>
  <si>
    <t xml:space="preserve">Amérique latine</t>
  </si>
  <si>
    <t xml:space="preserve">Proche et Moyen-Orient</t>
  </si>
  <si>
    <t xml:space="preserve">Océanie</t>
  </si>
  <si>
    <t xml:space="preserve">Afrique</t>
  </si>
  <si>
    <t xml:space="preserve">total</t>
  </si>
  <si>
    <t xml:space="preserve">Recettes d'exportation des long-métrages français par zone géographique</t>
  </si>
  <si>
    <t xml:space="preserve">(K€)</t>
  </si>
  <si>
    <t xml:space="preserve">Europe de l'Ouest</t>
  </si>
  <si>
    <r>
      <rPr>
        <sz val="8"/>
        <rFont val="Arial"/>
        <family val="2"/>
      </rPr>
      <t xml:space="preserve">Divers</t>
    </r>
    <r>
      <rPr>
        <vertAlign val="superscript"/>
        <sz val="8"/>
        <rFont val="Arial"/>
        <family val="2"/>
      </rPr>
      <t xml:space="preserve">2</t>
    </r>
  </si>
  <si>
    <t xml:space="preserve">Moyen-Orient</t>
  </si>
  <si>
    <t xml:space="preserve">¹ En 2008, la Turquie a été reclassée dans la zone Europe centrale et orientale sur l’ensemble de la période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ont ventes à CFI et TV5</t>
    </r>
  </si>
  <si>
    <t xml:space="preserve">Source : C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h:mm"/>
    <numFmt numFmtId="167" formatCode="0.0"/>
    <numFmt numFmtId="168" formatCode="#,##0.0"/>
    <numFmt numFmtId="169" formatCode="0.00%"/>
    <numFmt numFmtId="170" formatCode="0%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_Graphiques" xfId="22"/>
    <cellStyle name="Normal_Recette selon na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2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B9" s="3" t="s">
        <v>2</v>
      </c>
    </row>
    <row r="10" customFormat="false" ht="12" hidden="false" customHeight="false" outlineLevel="0" collapsed="false">
      <c r="B10" s="4" t="s">
        <v>3</v>
      </c>
    </row>
    <row r="11" customFormat="false" ht="11.25" hidden="false" customHeight="false" outlineLevel="0" collapsed="false">
      <c r="B11" s="5"/>
    </row>
    <row r="17" customFormat="false" ht="11.25" hidden="false" customHeight="false" outlineLevel="0" collapsed="false">
      <c r="A17" s="2" t="s">
        <v>4</v>
      </c>
    </row>
  </sheetData>
  <hyperlinks>
    <hyperlink ref="B9" location="'diffusion films français monde'!A1" display="DIFFUSION CINÉMA DES FILMS FRANÇAIS DANS LE MONDE"/>
    <hyperlink ref="B10" location="'Exportation par territoire'!A1" display="Exportations par zone géograph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15" min="2" style="1" width="7.7"/>
    <col collapsed="false" customWidth="false" hidden="false" outlineLevel="0" max="257" min="16" style="1" width="11.42"/>
  </cols>
  <sheetData>
    <row r="1" customFormat="false" ht="13.35" hidden="false" customHeight="true" outlineLevel="0" collapsed="false">
      <c r="A1" s="2" t="s">
        <v>2</v>
      </c>
    </row>
    <row r="3" customFormat="false" ht="13.35" hidden="false" customHeight="true" outlineLevel="0" collapsed="false">
      <c r="O3" s="6"/>
      <c r="P3" s="6"/>
    </row>
    <row r="4" customFormat="false" ht="13.35" hidden="false" customHeight="true" outlineLevel="0" collapsed="false">
      <c r="A4" s="7"/>
      <c r="B4" s="8" t="n">
        <v>2004</v>
      </c>
      <c r="C4" s="8" t="n">
        <v>2005</v>
      </c>
      <c r="D4" s="8" t="n">
        <v>2006</v>
      </c>
      <c r="E4" s="8" t="n">
        <v>2007</v>
      </c>
      <c r="F4" s="8" t="n">
        <v>2008</v>
      </c>
      <c r="G4" s="8" t="n">
        <v>2009</v>
      </c>
      <c r="H4" s="8" t="n">
        <v>2010</v>
      </c>
      <c r="I4" s="8" t="n">
        <v>2011</v>
      </c>
      <c r="J4" s="8" t="n">
        <v>2012</v>
      </c>
      <c r="K4" s="8" t="n">
        <v>2013</v>
      </c>
      <c r="L4" s="8" t="n">
        <v>2014</v>
      </c>
      <c r="M4" s="8" t="n">
        <v>2015</v>
      </c>
      <c r="N4" s="8" t="n">
        <v>2016</v>
      </c>
      <c r="O4" s="8" t="n">
        <v>2017</v>
      </c>
      <c r="P4" s="6"/>
    </row>
    <row r="5" customFormat="false" ht="13.35" hidden="false" customHeight="true" outlineLevel="0" collapsed="false">
      <c r="A5" s="1" t="s">
        <v>5</v>
      </c>
      <c r="B5" s="9" t="n">
        <v>387</v>
      </c>
      <c r="C5" s="9" t="n">
        <v>354</v>
      </c>
      <c r="D5" s="9" t="n">
        <v>357</v>
      </c>
      <c r="E5" s="1" t="n">
        <v>366</v>
      </c>
      <c r="F5" s="1" t="n">
        <v>404</v>
      </c>
      <c r="G5" s="1" t="n">
        <v>421</v>
      </c>
      <c r="H5" s="1" t="n">
        <v>436</v>
      </c>
      <c r="I5" s="1" t="n">
        <v>514</v>
      </c>
      <c r="J5" s="1" t="n">
        <v>585</v>
      </c>
      <c r="K5" s="1" t="n">
        <v>564</v>
      </c>
      <c r="L5" s="1" t="n">
        <v>586</v>
      </c>
      <c r="M5" s="1" t="n">
        <v>596</v>
      </c>
      <c r="N5" s="1" t="n">
        <v>613</v>
      </c>
      <c r="O5" s="1" t="n">
        <v>691</v>
      </c>
      <c r="P5" s="10"/>
    </row>
    <row r="6" customFormat="false" ht="13.35" hidden="false" customHeight="true" outlineLevel="0" collapsed="false">
      <c r="A6" s="1" t="s">
        <v>6</v>
      </c>
      <c r="B6" s="9" t="n">
        <v>1018</v>
      </c>
      <c r="C6" s="9" t="n">
        <v>1091</v>
      </c>
      <c r="D6" s="9" t="n">
        <v>1070</v>
      </c>
      <c r="E6" s="9" t="n">
        <v>1131</v>
      </c>
      <c r="F6" s="9" t="n">
        <v>1397</v>
      </c>
      <c r="G6" s="9" t="n">
        <v>1320</v>
      </c>
      <c r="H6" s="9" t="n">
        <v>1476</v>
      </c>
      <c r="I6" s="9" t="n">
        <v>1621</v>
      </c>
      <c r="J6" s="9" t="n">
        <v>2066</v>
      </c>
      <c r="K6" s="9" t="n">
        <v>1932</v>
      </c>
      <c r="L6" s="9" t="n">
        <v>2134</v>
      </c>
      <c r="M6" s="9" t="n">
        <v>2280</v>
      </c>
      <c r="N6" s="9" t="n">
        <v>2275</v>
      </c>
      <c r="O6" s="9" t="n">
        <v>2764</v>
      </c>
      <c r="P6" s="11"/>
    </row>
    <row r="7" customFormat="false" ht="13.35" hidden="false" customHeight="true" outlineLevel="0" collapsed="false">
      <c r="A7" s="1" t="s">
        <v>7</v>
      </c>
      <c r="B7" s="12" t="n">
        <v>50</v>
      </c>
      <c r="C7" s="12" t="n">
        <v>77.1</v>
      </c>
      <c r="D7" s="12" t="n">
        <v>62.9</v>
      </c>
      <c r="E7" s="12" t="n">
        <v>71.7</v>
      </c>
      <c r="F7" s="12" t="n">
        <v>83.2</v>
      </c>
      <c r="G7" s="12" t="n">
        <v>67.2</v>
      </c>
      <c r="H7" s="12" t="n">
        <v>60.1</v>
      </c>
      <c r="I7" s="12" t="n">
        <v>74.3</v>
      </c>
      <c r="J7" s="12" t="n">
        <v>144.1</v>
      </c>
      <c r="K7" s="13" t="n">
        <v>50.8</v>
      </c>
      <c r="L7" s="13" t="n">
        <v>120.2</v>
      </c>
      <c r="M7" s="13" t="n">
        <v>111.4</v>
      </c>
      <c r="N7" s="13" t="n">
        <v>40.7</v>
      </c>
      <c r="O7" s="13" t="n">
        <v>82.6</v>
      </c>
      <c r="P7" s="11"/>
    </row>
    <row r="8" customFormat="false" ht="13.35" hidden="false" customHeight="true" outlineLevel="0" collapsed="false">
      <c r="A8" s="1" t="s">
        <v>8</v>
      </c>
      <c r="B8" s="12" t="n">
        <v>241.7</v>
      </c>
      <c r="C8" s="12" t="n">
        <v>388.2</v>
      </c>
      <c r="D8" s="12" t="n">
        <v>332.6</v>
      </c>
      <c r="E8" s="12" t="n">
        <v>354</v>
      </c>
      <c r="F8" s="1" t="n">
        <v>416.5</v>
      </c>
      <c r="G8" s="1" t="n">
        <v>350.8</v>
      </c>
      <c r="H8" s="1" t="n">
        <v>339.7</v>
      </c>
      <c r="I8" s="1" t="n">
        <v>439.5</v>
      </c>
      <c r="J8" s="1" t="n">
        <v>889.6</v>
      </c>
      <c r="K8" s="1" t="n">
        <v>300.8</v>
      </c>
      <c r="L8" s="1" t="n">
        <v>685.2</v>
      </c>
      <c r="M8" s="1" t="n">
        <v>624.1</v>
      </c>
      <c r="N8" s="1" t="n">
        <v>258.2</v>
      </c>
      <c r="O8" s="1" t="n">
        <v>483.9</v>
      </c>
      <c r="P8" s="11"/>
    </row>
    <row r="9" customFormat="false" ht="13.35" hidden="false" customHeight="true" outlineLevel="0" collapsed="false">
      <c r="A9" s="7" t="s">
        <v>9</v>
      </c>
      <c r="B9" s="7" t="n">
        <v>48</v>
      </c>
      <c r="C9" s="7" t="n">
        <v>66</v>
      </c>
      <c r="D9" s="7" t="n">
        <v>51</v>
      </c>
      <c r="E9" s="7" t="n">
        <v>50</v>
      </c>
      <c r="F9" s="7" t="n">
        <v>67</v>
      </c>
      <c r="G9" s="7" t="n">
        <v>62</v>
      </c>
      <c r="H9" s="7" t="n">
        <v>66</v>
      </c>
      <c r="I9" s="7" t="n">
        <v>69</v>
      </c>
      <c r="J9" s="7" t="n">
        <v>80</v>
      </c>
      <c r="K9" s="7" t="n">
        <v>75</v>
      </c>
      <c r="L9" s="7" t="n">
        <v>76</v>
      </c>
      <c r="M9" s="7" t="n">
        <v>92</v>
      </c>
      <c r="N9" s="7" t="n">
        <v>73</v>
      </c>
      <c r="O9" s="7" t="n">
        <v>94</v>
      </c>
      <c r="P9" s="11"/>
    </row>
    <row r="10" customFormat="false" ht="13.35" hidden="false" customHeight="true" outlineLevel="0" collapsed="false"/>
    <row r="11" customFormat="false" ht="13.35" hidden="false" customHeight="true" outlineLevel="0" collapsed="false">
      <c r="A11" s="14" t="s">
        <v>10</v>
      </c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3.35" hidden="false" customHeight="true" outlineLevel="0" collapsed="false">
      <c r="A14" s="15" t="s">
        <v>11</v>
      </c>
    </row>
  </sheetData>
  <printOptions headings="false" gridLines="false" gridLinesSet="true" horizontalCentered="false" verticalCentered="false"/>
  <pageMargins left="0.170138888888889" right="0.190277777777778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11" min="2" style="1" width="7.56"/>
    <col collapsed="false" customWidth="true" hidden="false" outlineLevel="0" max="15" min="12" style="1" width="8.85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7" customFormat="true" ht="11.25" hidden="false" customHeight="false" outlineLevel="0" collapsed="false">
      <c r="A2" s="3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1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false" outlineLevel="0" collapsed="false">
      <c r="A4" s="2" t="s">
        <v>13</v>
      </c>
    </row>
    <row r="6" customFormat="false" ht="11.25" hidden="false" customHeight="false" outlineLevel="0" collapsed="false">
      <c r="A6" s="18" t="s">
        <v>14</v>
      </c>
      <c r="B6" s="19" t="n">
        <v>2008</v>
      </c>
      <c r="C6" s="19" t="n">
        <v>2009</v>
      </c>
      <c r="D6" s="19" t="n">
        <v>2010</v>
      </c>
      <c r="E6" s="19" t="n">
        <v>2011</v>
      </c>
      <c r="F6" s="19" t="n">
        <v>2012</v>
      </c>
      <c r="G6" s="19" t="n">
        <v>2013</v>
      </c>
      <c r="H6" s="19" t="n">
        <v>2014</v>
      </c>
      <c r="I6" s="19" t="n">
        <v>2015</v>
      </c>
      <c r="J6" s="19" t="n">
        <v>2016</v>
      </c>
      <c r="K6" s="19" t="n">
        <v>2017</v>
      </c>
    </row>
    <row r="7" s="2" customFormat="true" ht="11.25" hidden="false" customHeight="false" outlineLevel="0" collapsed="false">
      <c r="A7" s="20" t="s">
        <v>15</v>
      </c>
      <c r="B7" s="21" t="n">
        <f aca="false">37.2*B15/100</f>
        <v>30.876</v>
      </c>
      <c r="C7" s="21" t="n">
        <f aca="false">28*C15/100</f>
        <v>18.76</v>
      </c>
      <c r="D7" s="21" t="n">
        <f aca="false">36.9*D15/100</f>
        <v>22.14</v>
      </c>
      <c r="E7" s="21" t="n">
        <f aca="false">38.6*E15/100</f>
        <v>28.564</v>
      </c>
      <c r="F7" s="21" t="n">
        <f aca="false">37.1*F15/100</f>
        <v>53.4611</v>
      </c>
      <c r="G7" s="21" t="n">
        <f aca="false">38.5*G15/100</f>
        <v>19.558</v>
      </c>
      <c r="H7" s="21" t="n">
        <f aca="false">29.1*H15/100</f>
        <v>34.9782</v>
      </c>
      <c r="I7" s="21" t="n">
        <f aca="false">24.8*I15/100</f>
        <v>28.3712</v>
      </c>
      <c r="J7" s="21" t="n">
        <f aca="false">46.1*J15/100</f>
        <v>18.7627</v>
      </c>
      <c r="K7" s="6" t="n">
        <v>25</v>
      </c>
    </row>
    <row r="8" customFormat="false" ht="11.25" hidden="false" customHeight="false" outlineLevel="0" collapsed="false">
      <c r="A8" s="20" t="s">
        <v>16</v>
      </c>
      <c r="B8" s="21" t="n">
        <f aca="false">22.8*B15/100</f>
        <v>18.924</v>
      </c>
      <c r="C8" s="21" t="n">
        <f aca="false">36.9*C15/100</f>
        <v>24.723</v>
      </c>
      <c r="D8" s="21" t="n">
        <f aca="false">23.6*D15/100</f>
        <v>14.16</v>
      </c>
      <c r="E8" s="21" t="n">
        <f aca="false">29.7*E15/100</f>
        <v>21.978</v>
      </c>
      <c r="F8" s="21" t="n">
        <f aca="false">22.3*F15/100</f>
        <v>32.1343</v>
      </c>
      <c r="G8" s="21" t="n">
        <f aca="false">16.6*G15/100</f>
        <v>8.4328</v>
      </c>
      <c r="H8" s="21" t="n">
        <f aca="false">17.8*H15/100</f>
        <v>21.3956</v>
      </c>
      <c r="I8" s="21" t="n">
        <f aca="false">13.6*I15/100</f>
        <v>15.5584</v>
      </c>
      <c r="J8" s="21" t="n">
        <f aca="false">15.3*J15/100</f>
        <v>6.2271</v>
      </c>
      <c r="K8" s="6" t="n">
        <v>10.5</v>
      </c>
    </row>
    <row r="9" customFormat="false" ht="11.25" hidden="false" customHeight="false" outlineLevel="0" collapsed="false">
      <c r="A9" s="20" t="s">
        <v>17</v>
      </c>
      <c r="B9" s="21" t="n">
        <f aca="false">9.5*B15/100</f>
        <v>7.885</v>
      </c>
      <c r="C9" s="21" t="n">
        <f aca="false">16.5*C15/100</f>
        <v>11.055</v>
      </c>
      <c r="D9" s="21" t="n">
        <f aca="false">17.5*D15/100</f>
        <v>10.5</v>
      </c>
      <c r="E9" s="21" t="n">
        <f aca="false">7.9*E15/100</f>
        <v>5.846</v>
      </c>
      <c r="F9" s="21" t="n">
        <f aca="false">14.1*F15/100</f>
        <v>20.3181</v>
      </c>
      <c r="G9" s="21" t="n">
        <f aca="false">16.8*G15/100</f>
        <v>8.5344</v>
      </c>
      <c r="H9" s="21" t="n">
        <f aca="false">26.6*H15/100</f>
        <v>31.9732</v>
      </c>
      <c r="I9" s="21" t="n">
        <f aca="false">26.4*I15/100</f>
        <v>30.2016</v>
      </c>
      <c r="J9" s="21" t="n">
        <f aca="false">10.2*J15/100</f>
        <v>4.1514</v>
      </c>
      <c r="K9" s="6" t="n">
        <v>18.9</v>
      </c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1.25" hidden="false" customHeight="false" outlineLevel="0" collapsed="false">
      <c r="A10" s="20" t="s">
        <v>18</v>
      </c>
      <c r="B10" s="21" t="n">
        <f aca="false">13.9*B$15/100</f>
        <v>11.537</v>
      </c>
      <c r="C10" s="21" t="n">
        <f aca="false">7.6*C$15/100</f>
        <v>5.092</v>
      </c>
      <c r="D10" s="21" t="n">
        <f aca="false">10.2*D$15/100</f>
        <v>6.12</v>
      </c>
      <c r="E10" s="21" t="n">
        <f aca="false">9.4*E$15/100</f>
        <v>6.956</v>
      </c>
      <c r="F10" s="21" t="n">
        <f aca="false">9.8*F$15/100</f>
        <v>14.1218</v>
      </c>
      <c r="G10" s="21" t="n">
        <f aca="false">11.9*G$15/100</f>
        <v>6.0452</v>
      </c>
      <c r="H10" s="21" t="n">
        <f aca="false">12.1*H$15/100</f>
        <v>14.5442</v>
      </c>
      <c r="I10" s="21" t="n">
        <f aca="false">9.6*I$15/100</f>
        <v>10.9824</v>
      </c>
      <c r="J10" s="21" t="n">
        <f aca="false">11.8*J$15/100</f>
        <v>4.8026</v>
      </c>
      <c r="K10" s="6" t="n">
        <v>13.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1.25" hidden="false" customHeight="false" outlineLevel="0" collapsed="false">
      <c r="A11" s="20" t="s">
        <v>19</v>
      </c>
      <c r="B11" s="21" t="n">
        <f aca="false">11.6*B$15/100</f>
        <v>9.628</v>
      </c>
      <c r="C11" s="21" t="n">
        <f aca="false">7.4*C$15/100</f>
        <v>4.958</v>
      </c>
      <c r="D11" s="21" t="n">
        <f aca="false">8.3*D$15/100</f>
        <v>4.98</v>
      </c>
      <c r="E11" s="21" t="n">
        <f aca="false">9.1*E$15/100</f>
        <v>6.734</v>
      </c>
      <c r="F11" s="21" t="n">
        <f aca="false">11.6*F$15/100</f>
        <v>16.7156</v>
      </c>
      <c r="G11" s="21" t="n">
        <f aca="false">11.1*G$15/100</f>
        <v>5.6388</v>
      </c>
      <c r="H11" s="21" t="n">
        <f aca="false">10.3*H$15/100</f>
        <v>12.3806</v>
      </c>
      <c r="I11" s="21" t="n">
        <f aca="false">20.3*I$15/100</f>
        <v>23.2232</v>
      </c>
      <c r="J11" s="21" t="n">
        <f aca="false">12.5*J$15/100</f>
        <v>5.0875</v>
      </c>
      <c r="K11" s="6" t="n">
        <v>10.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1.25" hidden="false" customHeight="false" outlineLevel="0" collapsed="false">
      <c r="A12" s="20" t="s">
        <v>20</v>
      </c>
      <c r="B12" s="21" t="n">
        <f aca="false">1*B$15/100</f>
        <v>0.83</v>
      </c>
      <c r="C12" s="21" t="n">
        <f aca="false">0.6*C$15/100</f>
        <v>0.402</v>
      </c>
      <c r="D12" s="21" t="n">
        <f aca="false">1.2*D$15/100</f>
        <v>0.72</v>
      </c>
      <c r="E12" s="21" t="n">
        <f aca="false">1.8*E$15/100</f>
        <v>1.332</v>
      </c>
      <c r="F12" s="21" t="n">
        <f aca="false">1.4*F$15/100</f>
        <v>2.0174</v>
      </c>
      <c r="G12" s="21" t="n">
        <f aca="false">1.5*G$15/100</f>
        <v>0.762</v>
      </c>
      <c r="H12" s="21" t="n">
        <f aca="false">1.6*H$15/100</f>
        <v>1.9232</v>
      </c>
      <c r="I12" s="21" t="n">
        <f aca="false">2.1*I$15/100</f>
        <v>2.4024</v>
      </c>
      <c r="J12" s="21" t="n">
        <f aca="false">1.5*J$15/100</f>
        <v>0.6105</v>
      </c>
      <c r="K12" s="6" t="n">
        <v>1.8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1.25" hidden="false" customHeight="false" outlineLevel="0" collapsed="false">
      <c r="A13" s="20" t="s">
        <v>21</v>
      </c>
      <c r="B13" s="21" t="n">
        <f aca="false">3.3*B$15/100</f>
        <v>2.739</v>
      </c>
      <c r="C13" s="21" t="n">
        <f aca="false">2.2*C$15/100</f>
        <v>1.474</v>
      </c>
      <c r="D13" s="21" t="n">
        <f aca="false">2.1*D$15/100</f>
        <v>1.26</v>
      </c>
      <c r="E13" s="21" t="n">
        <f aca="false">2.7*E$15/100</f>
        <v>1.998</v>
      </c>
      <c r="F13" s="21" t="n">
        <f aca="false">3.1*F$15/100</f>
        <v>4.4671</v>
      </c>
      <c r="G13" s="21" t="n">
        <f aca="false">2.8*G$15/100</f>
        <v>1.4224</v>
      </c>
      <c r="H13" s="21" t="n">
        <f aca="false">1.9*H$15/100</f>
        <v>2.2838</v>
      </c>
      <c r="I13" s="21" t="n">
        <f aca="false">1.9*I$15/100</f>
        <v>2.1736</v>
      </c>
      <c r="J13" s="21" t="n">
        <f aca="false">2.3*J$15/100</f>
        <v>0.9361</v>
      </c>
      <c r="K13" s="6" t="n">
        <v>1.7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1.25" hidden="false" customHeight="false" outlineLevel="0" collapsed="false">
      <c r="A14" s="23" t="s">
        <v>22</v>
      </c>
      <c r="B14" s="24" t="n">
        <f aca="false">0.8*B$15/100</f>
        <v>0.664</v>
      </c>
      <c r="C14" s="24" t="n">
        <f aca="false">0.8*C$15/100</f>
        <v>0.536</v>
      </c>
      <c r="D14" s="24" t="n">
        <f aca="false">0.3*D$15/100</f>
        <v>0.18</v>
      </c>
      <c r="E14" s="24" t="n">
        <f aca="false">0.7*E$15/100</f>
        <v>0.518</v>
      </c>
      <c r="F14" s="24" t="n">
        <f aca="false">0.7*F$15/100</f>
        <v>1.0087</v>
      </c>
      <c r="G14" s="24" t="n">
        <f aca="false">0.8*G$15/100</f>
        <v>0.4064</v>
      </c>
      <c r="H14" s="24" t="n">
        <f aca="false">0.6*H$15/100</f>
        <v>0.7212</v>
      </c>
      <c r="I14" s="24" t="n">
        <f aca="false">1.2*I$15/100</f>
        <v>1.3728</v>
      </c>
      <c r="J14" s="24" t="n">
        <f aca="false">0.3*J$15/100</f>
        <v>0.1221</v>
      </c>
      <c r="K14" s="7" t="n">
        <v>0.5</v>
      </c>
      <c r="N14" s="22"/>
      <c r="O14" s="25"/>
      <c r="P14" s="22"/>
      <c r="Q14" s="22"/>
      <c r="R14" s="22"/>
      <c r="S14" s="22"/>
      <c r="T14" s="22"/>
      <c r="U14" s="22"/>
      <c r="V14" s="22"/>
      <c r="W14" s="22"/>
    </row>
    <row r="15" customFormat="false" ht="11.25" hidden="false" customHeight="false" outlineLevel="0" collapsed="false">
      <c r="A15" s="26" t="s">
        <v>23</v>
      </c>
      <c r="B15" s="19" t="n">
        <v>83</v>
      </c>
      <c r="C15" s="19" t="n">
        <v>67</v>
      </c>
      <c r="D15" s="19" t="n">
        <v>60</v>
      </c>
      <c r="E15" s="19" t="n">
        <v>74</v>
      </c>
      <c r="F15" s="27" t="n">
        <v>144.1</v>
      </c>
      <c r="G15" s="27" t="n">
        <v>50.8</v>
      </c>
      <c r="H15" s="27" t="n">
        <v>120.2</v>
      </c>
      <c r="I15" s="27" t="n">
        <v>114.4</v>
      </c>
      <c r="J15" s="27" t="n">
        <v>40.7</v>
      </c>
      <c r="K15" s="27" t="n">
        <v>83</v>
      </c>
      <c r="N15" s="22"/>
      <c r="O15" s="22"/>
      <c r="P15" s="22"/>
      <c r="Q15" s="22"/>
      <c r="R15" s="22"/>
      <c r="S15" s="22"/>
      <c r="T15" s="22"/>
      <c r="U15" s="22"/>
      <c r="V15" s="22"/>
      <c r="W15" s="25"/>
    </row>
    <row r="16" s="2" customFormat="true" ht="11.25" hidden="false" customHeight="false" outlineLevel="0" collapsed="false">
      <c r="N16" s="28"/>
      <c r="O16" s="29"/>
      <c r="P16" s="29"/>
      <c r="Q16" s="29"/>
      <c r="R16" s="29"/>
      <c r="S16" s="29"/>
      <c r="T16" s="29"/>
      <c r="U16" s="29"/>
      <c r="V16" s="29"/>
      <c r="AB16" s="29" t="n">
        <v>0.021</v>
      </c>
      <c r="AC16" s="2" t="n">
        <v>1.8</v>
      </c>
    </row>
    <row r="17" customFormat="false" ht="11.25" hidden="false" customHeight="false" outlineLevel="0" collapsed="false">
      <c r="A17" s="15" t="s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AA17" s="1" t="n">
        <v>40.7</v>
      </c>
      <c r="AB17" s="1" t="n">
        <v>82.6</v>
      </c>
    </row>
    <row r="21" customFormat="false" ht="11.25" hidden="false" customHeight="false" outlineLevel="0" collapsed="false">
      <c r="R21" s="22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1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1.25" hidden="false" customHeight="false" outlineLevel="0" collapsed="false">
      <c r="A24" s="2" t="s">
        <v>2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7" customFormat="false" ht="11.25" hidden="false" customHeight="false" outlineLevel="0" collapsed="false">
      <c r="A27" s="18" t="s">
        <v>25</v>
      </c>
      <c r="B27" s="19" t="n">
        <v>2003</v>
      </c>
      <c r="C27" s="19" t="n">
        <v>2004</v>
      </c>
      <c r="D27" s="19" t="n">
        <v>2005</v>
      </c>
      <c r="E27" s="19" t="n">
        <v>2006</v>
      </c>
      <c r="F27" s="19" t="n">
        <v>2007</v>
      </c>
      <c r="G27" s="19" t="n">
        <v>2008</v>
      </c>
      <c r="H27" s="19" t="n">
        <v>2009</v>
      </c>
      <c r="I27" s="19" t="n">
        <v>2010</v>
      </c>
      <c r="J27" s="19" t="n">
        <v>2011</v>
      </c>
      <c r="K27" s="19" t="n">
        <v>2012</v>
      </c>
      <c r="L27" s="19" t="n">
        <v>2013</v>
      </c>
      <c r="M27" s="19" t="n">
        <v>2014</v>
      </c>
      <c r="N27" s="19" t="n">
        <v>2015</v>
      </c>
      <c r="O27" s="19" t="n">
        <v>2016</v>
      </c>
    </row>
    <row r="28" customFormat="false" ht="11.25" hidden="false" customHeight="false" outlineLevel="0" collapsed="false">
      <c r="A28" s="30" t="s">
        <v>26</v>
      </c>
      <c r="B28" s="31" t="n">
        <v>64209.7089576721</v>
      </c>
      <c r="C28" s="31" t="n">
        <v>78104.9720905125</v>
      </c>
      <c r="D28" s="31" t="n">
        <v>77480.8854184151</v>
      </c>
      <c r="E28" s="31" t="n">
        <v>75413.0509062409</v>
      </c>
      <c r="F28" s="31" t="n">
        <v>56528.5474798679</v>
      </c>
      <c r="G28" s="31" t="n">
        <v>63652.8661732078</v>
      </c>
      <c r="H28" s="31" t="n">
        <v>65137.9351820946</v>
      </c>
      <c r="I28" s="31" t="n">
        <v>73983.634909153</v>
      </c>
      <c r="J28" s="32" t="n">
        <v>66104.3370048106</v>
      </c>
      <c r="K28" s="32" t="n">
        <v>90458.2828325033</v>
      </c>
      <c r="L28" s="32" t="n">
        <v>65871.3989642263</v>
      </c>
      <c r="M28" s="32" t="n">
        <v>67211.0839242488</v>
      </c>
      <c r="N28" s="32" t="n">
        <v>72789.6038899615</v>
      </c>
      <c r="O28" s="32" t="n">
        <v>64491.5890465059</v>
      </c>
    </row>
    <row r="29" customFormat="false" ht="11.25" hidden="false" customHeight="false" outlineLevel="0" collapsed="false">
      <c r="A29" s="20" t="s">
        <v>16</v>
      </c>
      <c r="B29" s="33" t="n">
        <v>20866.864808917</v>
      </c>
      <c r="C29" s="33" t="n">
        <v>17167.6739673615</v>
      </c>
      <c r="D29" s="33" t="n">
        <v>28807.9675884247</v>
      </c>
      <c r="E29" s="33" t="n">
        <v>46853.0555615425</v>
      </c>
      <c r="F29" s="33" t="n">
        <v>24822.3113336563</v>
      </c>
      <c r="G29" s="33" t="n">
        <v>28603.3300098181</v>
      </c>
      <c r="H29" s="33" t="n">
        <v>30819.726020813</v>
      </c>
      <c r="I29" s="33" t="n">
        <v>47765.1831049621</v>
      </c>
      <c r="J29" s="33" t="n">
        <v>44717.6143217087</v>
      </c>
      <c r="K29" s="33" t="n">
        <v>60457.7569694519</v>
      </c>
      <c r="L29" s="33" t="n">
        <v>49005.7739354968</v>
      </c>
      <c r="M29" s="33" t="n">
        <v>71101.1070501804</v>
      </c>
      <c r="N29" s="33" t="n">
        <v>79704.3410032523</v>
      </c>
      <c r="O29" s="33" t="n">
        <v>47822.6046019514</v>
      </c>
    </row>
    <row r="30" customFormat="false" ht="11.25" hidden="false" customHeight="false" outlineLevel="0" collapsed="false">
      <c r="A30" s="20" t="s">
        <v>17</v>
      </c>
      <c r="B30" s="34" t="n">
        <v>18830.8899425268</v>
      </c>
      <c r="C30" s="34" t="n">
        <v>21452.9180418253</v>
      </c>
      <c r="D30" s="34" t="n">
        <v>22651.6710524559</v>
      </c>
      <c r="E30" s="34" t="n">
        <v>15991.2348164469</v>
      </c>
      <c r="F30" s="34" t="n">
        <v>17751.9741914421</v>
      </c>
      <c r="G30" s="34" t="n">
        <v>12793.2901797295</v>
      </c>
      <c r="H30" s="34" t="n">
        <v>10581.1429543495</v>
      </c>
      <c r="I30" s="34" t="n">
        <v>16474.5390382856</v>
      </c>
      <c r="J30" s="31" t="n">
        <v>11955.0289874077</v>
      </c>
      <c r="K30" s="31" t="n">
        <v>15251.2459467947</v>
      </c>
      <c r="L30" s="31" t="n">
        <v>14973.6333183646</v>
      </c>
      <c r="M30" s="31" t="n">
        <v>17800.2639209032</v>
      </c>
      <c r="N30" s="31" t="n">
        <v>22695.3364991516</v>
      </c>
      <c r="O30" s="31" t="n">
        <v>19200.2546782822</v>
      </c>
    </row>
    <row r="31" customFormat="false" ht="11.25" hidden="false" customHeight="false" outlineLevel="0" collapsed="false">
      <c r="A31" s="30" t="s">
        <v>18</v>
      </c>
      <c r="B31" s="35" t="n">
        <v>10022.1000108123</v>
      </c>
      <c r="C31" s="35" t="n">
        <v>14665.3329387307</v>
      </c>
      <c r="D31" s="35" t="n">
        <v>13284.6889981031</v>
      </c>
      <c r="E31" s="35" t="n">
        <v>19325.5759210587</v>
      </c>
      <c r="F31" s="35" t="n">
        <v>19738.6359682083</v>
      </c>
      <c r="G31" s="35" t="n">
        <v>23804.4609329104</v>
      </c>
      <c r="H31" s="35" t="n">
        <v>16194.3220247924</v>
      </c>
      <c r="I31" s="35" t="n">
        <v>17653.5459915102</v>
      </c>
      <c r="J31" s="36" t="n">
        <v>16788.2401560545</v>
      </c>
      <c r="K31" s="36" t="n">
        <v>23648.3720896542</v>
      </c>
      <c r="L31" s="36" t="n">
        <v>15578.4070233703</v>
      </c>
      <c r="M31" s="36" t="n">
        <v>17156.4770097733</v>
      </c>
      <c r="N31" s="36" t="n">
        <v>16470.2179293823</v>
      </c>
      <c r="O31" s="36" t="n">
        <v>15376.5954588713</v>
      </c>
    </row>
    <row r="32" customFormat="false" ht="11.25" hidden="false" customHeight="false" outlineLevel="0" collapsed="false">
      <c r="A32" s="20" t="s">
        <v>19</v>
      </c>
      <c r="B32" s="33" t="n">
        <v>3771.52999258041</v>
      </c>
      <c r="C32" s="33" t="n">
        <v>3198.11099946499</v>
      </c>
      <c r="D32" s="33" t="n">
        <v>4410.44344854355</v>
      </c>
      <c r="E32" s="33" t="n">
        <v>4765.04873266816</v>
      </c>
      <c r="F32" s="33" t="n">
        <v>4681.3650123179</v>
      </c>
      <c r="G32" s="33" t="n">
        <v>4160.13001847267</v>
      </c>
      <c r="H32" s="33" t="n">
        <v>4816.76500511169</v>
      </c>
      <c r="I32" s="33" t="n">
        <v>5570.24299526215</v>
      </c>
      <c r="J32" s="33" t="n">
        <v>7396.8949918747</v>
      </c>
      <c r="K32" s="33" t="n">
        <v>9456.05795478821</v>
      </c>
      <c r="L32" s="33" t="n">
        <v>8055.43799698353</v>
      </c>
      <c r="M32" s="33" t="n">
        <v>9692.76102328301</v>
      </c>
      <c r="N32" s="33" t="n">
        <v>10158.0135524006</v>
      </c>
      <c r="O32" s="33" t="n">
        <v>11383.0699868201</v>
      </c>
    </row>
    <row r="33" customFormat="false" ht="11.25" hidden="false" customHeight="false" outlineLevel="0" collapsed="false">
      <c r="A33" s="30" t="s">
        <v>27</v>
      </c>
      <c r="B33" s="35" t="n">
        <v>2353.92501312494</v>
      </c>
      <c r="C33" s="35" t="n">
        <v>2638.68600296974</v>
      </c>
      <c r="D33" s="35" t="n">
        <v>2218.46492731571</v>
      </c>
      <c r="E33" s="35" t="n">
        <v>3099.46503210068</v>
      </c>
      <c r="F33" s="35" t="n">
        <v>3239.12501716614</v>
      </c>
      <c r="G33" s="35" t="n">
        <v>3183.65901827812</v>
      </c>
      <c r="H33" s="35" t="n">
        <v>2888.96796798706</v>
      </c>
      <c r="I33" s="35" t="n">
        <v>3688.8309969902</v>
      </c>
      <c r="J33" s="35" t="n">
        <v>3141.690990448</v>
      </c>
      <c r="K33" s="35" t="n">
        <v>4191.05902957916</v>
      </c>
      <c r="L33" s="35" t="n">
        <v>4139.7439994812</v>
      </c>
      <c r="M33" s="35" t="n">
        <v>3128.31198728085</v>
      </c>
      <c r="N33" s="35" t="n">
        <v>4786.31734053969</v>
      </c>
      <c r="O33" s="35" t="n">
        <v>4923.20601647913</v>
      </c>
    </row>
    <row r="34" customFormat="false" ht="11.25" hidden="false" customHeight="false" outlineLevel="0" collapsed="false">
      <c r="A34" s="30" t="s">
        <v>28</v>
      </c>
      <c r="B34" s="35" t="n">
        <v>1449.79999685287</v>
      </c>
      <c r="C34" s="35" t="n">
        <v>1701.20201015472</v>
      </c>
      <c r="D34" s="35" t="n">
        <v>1834.54801392555</v>
      </c>
      <c r="E34" s="35" t="n">
        <v>1934.33999270201</v>
      </c>
      <c r="F34" s="35" t="n">
        <v>1195.57100135088</v>
      </c>
      <c r="G34" s="35" t="n">
        <v>2194.11103606224</v>
      </c>
      <c r="H34" s="35" t="n">
        <v>3401.43200033903</v>
      </c>
      <c r="I34" s="35" t="n">
        <v>2934.75700066239</v>
      </c>
      <c r="J34" s="35" t="n">
        <v>3371.2440007329</v>
      </c>
      <c r="K34" s="35" t="n">
        <v>3280.62701421976</v>
      </c>
      <c r="L34" s="35" t="n">
        <v>3400.14298794419</v>
      </c>
      <c r="M34" s="35" t="n">
        <v>3863.27300870419</v>
      </c>
      <c r="N34" s="35" t="n">
        <v>5856.72188119555</v>
      </c>
      <c r="O34" s="35" t="n">
        <v>3314.90458475668</v>
      </c>
    </row>
    <row r="35" customFormat="false" ht="11.25" hidden="false" customHeight="false" outlineLevel="0" collapsed="false">
      <c r="A35" s="30" t="s">
        <v>21</v>
      </c>
      <c r="B35" s="35" t="n">
        <v>1228.04200553894</v>
      </c>
      <c r="C35" s="35" t="n">
        <v>1186.202003479</v>
      </c>
      <c r="D35" s="35" t="n">
        <v>1658.2093193531</v>
      </c>
      <c r="E35" s="35" t="n">
        <v>2437.35053825378</v>
      </c>
      <c r="F35" s="35" t="n">
        <v>2634.73597240448</v>
      </c>
      <c r="G35" s="35" t="n">
        <v>1998.2029800415</v>
      </c>
      <c r="H35" s="35" t="n">
        <v>2339.65598654747</v>
      </c>
      <c r="I35" s="35" t="n">
        <v>3926.39197987318</v>
      </c>
      <c r="J35" s="35" t="n">
        <v>2549.09998941422</v>
      </c>
      <c r="K35" s="35" t="n">
        <v>4052.68896007538</v>
      </c>
      <c r="L35" s="35" t="n">
        <v>3826.6729927063</v>
      </c>
      <c r="M35" s="35" t="n">
        <v>3210.60701379925</v>
      </c>
      <c r="N35" s="35" t="n">
        <v>2427.21890243223</v>
      </c>
      <c r="O35" s="35" t="n">
        <v>1986.92139353103</v>
      </c>
    </row>
    <row r="36" customFormat="false" ht="11.25" hidden="false" customHeight="false" outlineLevel="0" collapsed="false">
      <c r="A36" s="20" t="s">
        <v>22</v>
      </c>
      <c r="B36" s="33" t="n">
        <v>908.190002918243</v>
      </c>
      <c r="C36" s="33" t="n">
        <v>1110.95400083065</v>
      </c>
      <c r="D36" s="33" t="n">
        <v>804.519375562668</v>
      </c>
      <c r="E36" s="33" t="n">
        <v>529.416831746697</v>
      </c>
      <c r="F36" s="33" t="n">
        <v>851.509000360966</v>
      </c>
      <c r="G36" s="33" t="n">
        <v>954.302001059055</v>
      </c>
      <c r="H36" s="33" t="n">
        <v>724.597996383905</v>
      </c>
      <c r="I36" s="33" t="n">
        <v>628.729999452829</v>
      </c>
      <c r="J36" s="33" t="n">
        <v>686.219994366169</v>
      </c>
      <c r="K36" s="33" t="n">
        <v>534.810003340244</v>
      </c>
      <c r="L36" s="33" t="n">
        <v>527.597998827696</v>
      </c>
      <c r="M36" s="33" t="n">
        <v>827.046995580196</v>
      </c>
      <c r="N36" s="33" t="n">
        <v>957.720420881867</v>
      </c>
      <c r="O36" s="33" t="n">
        <v>850.072645574746</v>
      </c>
    </row>
    <row r="37" customFormat="false" ht="11.25" hidden="false" customHeight="false" outlineLevel="0" collapsed="false">
      <c r="A37" s="26" t="s">
        <v>23</v>
      </c>
      <c r="B37" s="37" t="n">
        <v>123641.050730944</v>
      </c>
      <c r="C37" s="37" t="n">
        <v>141226.052055329</v>
      </c>
      <c r="D37" s="37" t="n">
        <v>153151.398142099</v>
      </c>
      <c r="E37" s="37" t="n">
        <v>170348.53833276</v>
      </c>
      <c r="F37" s="37" t="n">
        <v>131443.774976775</v>
      </c>
      <c r="G37" s="37" t="n">
        <v>141344.352349579</v>
      </c>
      <c r="H37" s="37" t="n">
        <v>136904.545138419</v>
      </c>
      <c r="I37" s="37" t="n">
        <v>172625.856016152</v>
      </c>
      <c r="J37" s="37" t="n">
        <v>156710.370436817</v>
      </c>
      <c r="K37" s="37" t="n">
        <v>211330.900800407</v>
      </c>
      <c r="L37" s="37" t="n">
        <v>165378.809217401</v>
      </c>
      <c r="M37" s="37" t="n">
        <v>193990.931933753</v>
      </c>
      <c r="N37" s="37" t="n">
        <v>215845</v>
      </c>
      <c r="O37" s="37" t="n">
        <v>169438.325</v>
      </c>
    </row>
    <row r="38" customFormat="false" ht="11.25" hidden="false" customHeight="false" outlineLevel="0" collapsed="false">
      <c r="A38" s="1" t="s">
        <v>29</v>
      </c>
      <c r="B38" s="38"/>
      <c r="C38" s="38"/>
      <c r="D38" s="38"/>
      <c r="E38" s="38"/>
      <c r="F38" s="38"/>
      <c r="G38" s="38"/>
      <c r="O38" s="9"/>
    </row>
    <row r="39" customFormat="false" ht="11.25" hidden="false" customHeight="false" outlineLevel="0" collapsed="false">
      <c r="A39" s="39" t="s">
        <v>30</v>
      </c>
      <c r="B39" s="38"/>
      <c r="C39" s="38"/>
      <c r="D39" s="38"/>
      <c r="E39" s="38"/>
      <c r="F39" s="38"/>
      <c r="G39" s="38"/>
      <c r="N39" s="9"/>
      <c r="O39" s="9"/>
    </row>
    <row r="40" customFormat="false" ht="11.25" hidden="false" customHeight="false" outlineLevel="0" collapsed="false">
      <c r="B40" s="40"/>
      <c r="C40" s="40"/>
    </row>
    <row r="41" customFormat="false" ht="11.25" hidden="false" customHeight="false" outlineLevel="0" collapsed="false">
      <c r="A41" s="15" t="s">
        <v>31</v>
      </c>
    </row>
  </sheetData>
  <hyperlinks>
    <hyperlink ref="A2" location="Sommaire!A1" display="Retour au menu &quot;Exportation de films&quot;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Exportation de fil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-philippe rathle</cp:lastModifiedBy>
  <dcterms:modified xsi:type="dcterms:W3CDTF">2019-01-17T15:42:55Z</dcterms:modified>
  <cp:revision>0</cp:revision>
  <dc:subject/>
  <dc:title/>
</cp:coreProperties>
</file>