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Sommaire" sheetId="1" state="visible" r:id="rId2"/>
    <sheet name=" Aides aux cies chorégraphiques" sheetId="2" state="visible" r:id="rId3"/>
    <sheet name="Montant des aides cies chorégra" sheetId="3" state="visible" r:id="rId4"/>
    <sheet name="Aides aux cies (2016-...)" sheetId="4" state="visible" r:id="rId5"/>
    <sheet name="Montants aux cies (2016-...)" sheetId="5" state="visible" r:id="rId6"/>
    <sheet name="Synthèse nationale"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6" uniqueCount="97">
  <si>
    <t xml:space="preserve">AIDES AUX COMPAGNIES CHORÉGRAPHIQUES</t>
  </si>
  <si>
    <t xml:space="preserve">Liste des tableaux</t>
  </si>
  <si>
    <t xml:space="preserve">AIDES DU MINISTÈRE DE LA CULTURE AUX COMPAGNIES CHORÉGRAPHIQUES PAR TYPE D'AIDE ET REGION</t>
  </si>
  <si>
    <t xml:space="preserve">MONTANT DES AIDES DU MINISTÈRE DE LA CULTURE AUX COMPAGNIES CHORÉGRAPHIQUES PAR TYPE D'AIDE ET REGION</t>
  </si>
  <si>
    <t xml:space="preserve">AIDES DU MINISTÈRE DE LA CULTURE AUX COMPAGNIES CHORÉGRAPHIQUES PAR TYPE D'AIDE (DEPUIS 2016)</t>
  </si>
  <si>
    <t xml:space="preserve">MONTANT DES AIDES DU MINISTÈRE DE LA CULTURE AUX COMPAGNIES CHORÉGRAPHIQUES PAR TYPE D'AIDE (DEPUIS 2016)</t>
  </si>
  <si>
    <t xml:space="preserve">AIDES DU MINISTÈRE DE LA CULTURE AUX COMPAGNIES CHORÉGRAPHIQUES PAR TYPE D'AIDE (NATIONAL 2000-...)</t>
  </si>
  <si>
    <t xml:space="preserve">AVANT 2015</t>
  </si>
  <si>
    <t xml:space="preserve">Le dispositif d'aide à la création chorégraphique est géré depuis 1998 par les DRAC, après avis des commissions interrégionales </t>
  </si>
  <si>
    <t xml:space="preserve">d'experts composées de professionnels du secteur, comme défini par l'arrêté du Ministère de la Culture et de la Communication du 25 novembre 2003;</t>
  </si>
  <si>
    <t xml:space="preserve">L' aide au projet vise à soutenir la production d'un nouveau spectacle ou la nouvelle présentation d'une pièce du répertoire</t>
  </si>
  <si>
    <t xml:space="preserve">spectacle ou la nouvelle présentation d'une pièce du répertoire ; elle porte sur un an.</t>
  </si>
  <si>
    <t xml:space="preserve">Elle comprend, le cas échéant, les aides complémentaires (soutien de la poursuite de la diffusion d'une œuvre </t>
  </si>
  <si>
    <t xml:space="preserve">déjà créée et ayant bénéficié d'une aide au projet dans les deux ans précédents</t>
  </si>
  <si>
    <t xml:space="preserve">L'aide à la compagnie chorégraphique s'adresse aux compagnies déjà confirmées. Elle est attribuée aux compagnies chorégraphiques</t>
  </si>
  <si>
    <t xml:space="preserve">ayant obtenu deux fois l'aide au projet, elle est accordée pour 2 ans</t>
  </si>
  <si>
    <t xml:space="preserve">L'aide aux compagnies chorégraphiques conventionnées est associée à la signature d'une convention d'objectifs passée entre </t>
  </si>
  <si>
    <t xml:space="preserve">la compagnie et la Direction régionale des affaires culturelles</t>
  </si>
  <si>
    <t xml:space="preserve">Source : Ministère de la Culture et de la Communication, Direction générale de la création artistique</t>
  </si>
  <si>
    <t xml:space="preserve">APRES 2015</t>
  </si>
  <si>
    <t xml:space="preserve">Les aides déconcentrées au spectacle vivant / création chorégraphique</t>
  </si>
  <si>
    <t xml:space="preserve">L'aide apportée à la création chorégraphique constitue le socle essentiel du soutien du ministère de la Culture à l’activité des artistes chorégraphiques indépendants. Le ministère de la Culture promeut la création dans la diversité de ses formes et la pluralité de ses esthétiques. Il entend permettre aux artistes de développer leur travail de création et d’en faire bénéficier le public le plus large possible, sur l’ensemble du territoire.</t>
  </si>
  <si>
    <t xml:space="preserve">Cette aide a permis d'accompagner le développement de la création chorégraphique depuis plus de trente ans. Ainsi, une dizaine de compagnies indépendantes étaient aidées par l’État en 1982, 107 compagnies en 1998 et 283 en 2016.</t>
  </si>
  <si>
    <t xml:space="preserve">Le dispositif est aujourd’hui défini par le décret du 8 juin 2015 relatif à l’attribution des aides déconcentrées au spectacle vivant, l'arrêté du 22 décembre 2015 et la circulaire du 4 mai 2016 du ministère de la Culture et de la Communication afférents.</t>
  </si>
  <si>
    <t xml:space="preserve">Les aides sont destinées à des artistes ou des compagnies professionnels qui développent une démarche originale d’écriture chorégraphique et qui font ou sont susceptibles de faire référence dans une esthétique de danse.</t>
  </si>
  <si>
    <t xml:space="preserve">Le soutien s'effectue par les services déconcentrés du ministère de la Culture et de la Communication - les directions régionales des affaires culturelles (DRAC) - après avis de commissions consultatives.</t>
  </si>
  <si>
    <t xml:space="preserve">En 2015, le ministère de la Culture et de la Communication a apporté son soutien à hauteur de 7,489 M€ à 278 compagnies chorégraphiques.</t>
  </si>
  <si>
    <t xml:space="preserve">En 2016, le ministère de la Culture et de la Communication a apporté son soutien à hauteur de 8,023 M€ à 283 compagnies chorégraphiques.</t>
  </si>
  <si>
    <t xml:space="preserve">Il existe trois types d’aides :</t>
  </si>
  <si>
    <t xml:space="preserve">L'aide au projet : il s’agit d’une aide ponctuelle attribuée pour soutenir une nouvelle création, pour prolonger la présentation au public d’une création ou pour permettre la reprise d’un spectacle.140 compagnies ont bénéficié de cette aide en 2016.</t>
  </si>
  <si>
    <t xml:space="preserve">L'aide à la structuration  : elle permet de soutenir sur deux années consécutives des compagnies proposant une démarche cohérente sur les plans artistique, économique et social et dont les capacités de diffusion dépassent le cadre régional. En 2016, 89 compagnies ont bénéficié de cette aide.</t>
  </si>
  <si>
    <t xml:space="preserve">L'aide à la compagnie conventionnée : elle accompagne sur trois années consécutives les compagnies confirmées sur le plan artistique et dont les créations ont un rayonnement au minimum national. Outre leur activité de création et de diffusion, les compagnies conventionnées sont également soutenues pour leurs actions en direction des publics sur un territoire. 54 compagnies ont bénéficié d'un conventionnement en 2016.</t>
  </si>
  <si>
    <t xml:space="preserve">Source : Ministère de la Culture , Direction générale de la création artistique</t>
  </si>
  <si>
    <t xml:space="preserve">AIDES DU MINISTÈRE DE LA CULTURE AUX COMPAGNIES CHORÉGRAPHIQUES PAR TYPE D'AIDE</t>
  </si>
  <si>
    <t xml:space="preserve">Unités </t>
  </si>
  <si>
    <t xml:space="preserve">Ensemble des aides</t>
  </si>
  <si>
    <t xml:space="preserve">Total</t>
  </si>
  <si>
    <t xml:space="preserve">Alsace</t>
  </si>
  <si>
    <t xml:space="preserve">...</t>
  </si>
  <si>
    <t xml:space="preserve">Aquitaine</t>
  </si>
  <si>
    <t xml:space="preserve">Auvergne</t>
  </si>
  <si>
    <t xml:space="preserve">-</t>
  </si>
  <si>
    <t xml:space="preserve">Bourgogne</t>
  </si>
  <si>
    <t xml:space="preserve">Bretagne</t>
  </si>
  <si>
    <t xml:space="preserve">Centre</t>
  </si>
  <si>
    <t xml:space="preserve">Champagne-Ardenne</t>
  </si>
  <si>
    <t xml:space="preserve">Corse</t>
  </si>
  <si>
    <t xml:space="preserve">Franche-Comté</t>
  </si>
  <si>
    <t xml:space="preserve">Ile-de-France</t>
  </si>
  <si>
    <t xml:space="preserve">Languedoc-Roussillon</t>
  </si>
  <si>
    <t xml:space="preserve">Limousin</t>
  </si>
  <si>
    <t xml:space="preserve">Lorraine</t>
  </si>
  <si>
    <t xml:space="preserve">Midi-Pyrénées</t>
  </si>
  <si>
    <t xml:space="preserve">Nord-Pas-de-Calais</t>
  </si>
  <si>
    <t xml:space="preserve">Basse-Normandie</t>
  </si>
  <si>
    <t xml:space="preserve">Haute-Normandie</t>
  </si>
  <si>
    <t xml:space="preserve">Pays de la Loire</t>
  </si>
  <si>
    <t xml:space="preserve">Picardie</t>
  </si>
  <si>
    <t xml:space="preserve">Poitou-Charentes</t>
  </si>
  <si>
    <t xml:space="preserve">Provence-Alpes-Côte d'Azur</t>
  </si>
  <si>
    <t xml:space="preserve">Rhône-Alpes</t>
  </si>
  <si>
    <t xml:space="preserve">Guadeloupe</t>
  </si>
  <si>
    <t xml:space="preserve">Guyane</t>
  </si>
  <si>
    <t xml:space="preserve">Martinique</t>
  </si>
  <si>
    <t xml:space="preserve">Réunion</t>
  </si>
  <si>
    <t xml:space="preserve">Dont aides au projet*</t>
  </si>
  <si>
    <t xml:space="preserve">* y compris aides complémentaires</t>
  </si>
  <si>
    <t xml:space="preserve">Dont aides à la STRUCTURATION</t>
  </si>
  <si>
    <t xml:space="preserve">Dont aides aux compagnies conventionnées</t>
  </si>
  <si>
    <r>
      <rPr>
        <i val="true"/>
        <sz val="8"/>
        <rFont val="Arial"/>
        <family val="2"/>
      </rPr>
      <t xml:space="preserve">Source </t>
    </r>
    <r>
      <rPr>
        <b val="true"/>
        <i val="true"/>
        <sz val="8"/>
        <rFont val="Arial"/>
        <family val="2"/>
      </rPr>
      <t xml:space="preserve">: </t>
    </r>
    <r>
      <rPr>
        <i val="true"/>
        <sz val="8"/>
        <rFont val="Arial"/>
        <family val="2"/>
      </rPr>
      <t xml:space="preserve">Ministère de la Culture et de la Communication, Direction générale de la création artistique</t>
    </r>
  </si>
  <si>
    <t xml:space="preserve">MONTANT DES AIDES DU MINISTÈRE DE LA CULTURE AUX COMPAGNIES CHORÉGRAPHIQUES PAR TYPE D'AIDE</t>
  </si>
  <si>
    <t xml:space="preserve">Milliers d'euros</t>
  </si>
  <si>
    <t xml:space="preserve">Dont aides aux projets</t>
  </si>
  <si>
    <t xml:space="preserve">Région</t>
  </si>
  <si>
    <t xml:space="preserve">Auvergne Rhone-Alpes</t>
  </si>
  <si>
    <t xml:space="preserve">Bourgogne FC</t>
  </si>
  <si>
    <t xml:space="preserve">Grand Est</t>
  </si>
  <si>
    <t xml:space="preserve">Hauts de France</t>
  </si>
  <si>
    <t xml:space="preserve">Ile de France</t>
  </si>
  <si>
    <t xml:space="preserve">Normandie</t>
  </si>
  <si>
    <t xml:space="preserve">Nouvelle Aquitaine</t>
  </si>
  <si>
    <t xml:space="preserve">Occitanie</t>
  </si>
  <si>
    <t xml:space="preserve">PACA</t>
  </si>
  <si>
    <t xml:space="preserve">Total général</t>
  </si>
  <si>
    <t xml:space="preserve">En euros</t>
  </si>
  <si>
    <t xml:space="preserve">Aide à la création chorégraphique (2000-2016)</t>
  </si>
  <si>
    <t xml:space="preserve">Nombre d'aides total (unité)</t>
  </si>
  <si>
    <t xml:space="preserve">Dont aides à la compagnie</t>
  </si>
  <si>
    <t xml:space="preserve">Montant de l'ensemble des aides (en milliers d'euros)</t>
  </si>
  <si>
    <t xml:space="preserve">Déflateur (IPC Insee)</t>
  </si>
  <si>
    <t xml:space="preserve">Montant de l'ensemble des aides (en milliers d'euros constants 2016)</t>
  </si>
  <si>
    <t xml:space="preserve">Aides aux projets</t>
  </si>
  <si>
    <t xml:space="preserve">Aides à la structuration</t>
  </si>
  <si>
    <t xml:space="preserve">Aides aux compagnies conventionnées</t>
  </si>
  <si>
    <t xml:space="preserve">Source : DGCA/DEPS, Ministère de la Culture, 2018</t>
  </si>
  <si>
    <t xml:space="preserve">Graphique 1 : aides à la création chorégraphique (2000-2016)</t>
  </si>
  <si>
    <t xml:space="preserve">Millieurs d'euros constants 2016</t>
  </si>
</sst>
</file>

<file path=xl/styles.xml><?xml version="1.0" encoding="utf-8"?>
<styleSheet xmlns="http://schemas.openxmlformats.org/spreadsheetml/2006/main">
  <numFmts count="5">
    <numFmt numFmtId="164" formatCode="General"/>
    <numFmt numFmtId="165" formatCode="#,##0"/>
    <numFmt numFmtId="166" formatCode="0"/>
    <numFmt numFmtId="167" formatCode="General"/>
    <numFmt numFmtId="168" formatCode="0.00"/>
  </numFmts>
  <fonts count="22">
    <font>
      <sz val="11"/>
      <color rgb="FF333333"/>
      <name val="Calibri"/>
      <family val="2"/>
      <charset val="1"/>
    </font>
    <font>
      <sz val="10"/>
      <name val="Arial"/>
      <family val="0"/>
    </font>
    <font>
      <sz val="10"/>
      <name val="Arial"/>
      <family val="0"/>
    </font>
    <font>
      <sz val="10"/>
      <name val="Arial"/>
      <family val="0"/>
    </font>
    <font>
      <sz val="10"/>
      <color rgb="FF333333"/>
      <name val="Arial"/>
      <family val="2"/>
    </font>
    <font>
      <b val="true"/>
      <sz val="10"/>
      <name val="Arial"/>
      <family val="2"/>
    </font>
    <font>
      <u val="single"/>
      <sz val="10"/>
      <color rgb="FF0000FF"/>
      <name val="Arial"/>
      <family val="2"/>
    </font>
    <font>
      <b val="true"/>
      <sz val="11"/>
      <color rgb="FFFF0000"/>
      <name val="Calibri"/>
      <family val="2"/>
    </font>
    <font>
      <sz val="10"/>
      <name val="Calibri Light"/>
      <family val="2"/>
    </font>
    <font>
      <sz val="11"/>
      <color rgb="FF333333"/>
      <name val="Calibri Light"/>
      <family val="2"/>
    </font>
    <font>
      <b val="true"/>
      <sz val="10"/>
      <name val="Calibri Light"/>
      <family val="2"/>
    </font>
    <font>
      <b val="true"/>
      <sz val="22"/>
      <name val="Calibri"/>
      <family val="2"/>
      <charset val="1"/>
    </font>
    <font>
      <sz val="10"/>
      <name val="Calibri"/>
      <family val="2"/>
      <charset val="1"/>
    </font>
    <font>
      <b val="true"/>
      <sz val="10"/>
      <name val="Calibri"/>
      <family val="2"/>
      <charset val="1"/>
    </font>
    <font>
      <sz val="8"/>
      <color rgb="FF333333"/>
      <name val="Arial"/>
      <family val="2"/>
    </font>
    <font>
      <b val="true"/>
      <sz val="8"/>
      <name val="Arial"/>
      <family val="2"/>
    </font>
    <font>
      <i val="true"/>
      <sz val="8"/>
      <name val="Arial"/>
      <family val="2"/>
    </font>
    <font>
      <sz val="8"/>
      <name val="Arial"/>
      <family val="2"/>
    </font>
    <font>
      <b val="true"/>
      <i val="true"/>
      <sz val="8"/>
      <name val="Arial"/>
      <family val="2"/>
    </font>
    <font>
      <sz val="9"/>
      <color rgb="FF000000"/>
      <name val="Arial Narrow"/>
      <family val="2"/>
    </font>
    <font>
      <sz val="9"/>
      <color rgb="FF333333"/>
      <name val="Arial Narrow"/>
      <family val="2"/>
    </font>
    <font>
      <sz val="9"/>
      <color rgb="FFFFFFFF"/>
      <name val="Arial Narrow"/>
      <family val="2"/>
    </font>
  </fonts>
  <fills count="4">
    <fill>
      <patternFill patternType="none"/>
    </fill>
    <fill>
      <patternFill patternType="gray125"/>
    </fill>
    <fill>
      <patternFill patternType="solid">
        <fgColor rgb="FFFFFFFF"/>
        <bgColor rgb="FFFFFFCC"/>
      </patternFill>
    </fill>
    <fill>
      <patternFill patternType="solid">
        <fgColor rgb="FF99CCFF"/>
        <bgColor rgb="FF9DC3E6"/>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thin"/>
      <top style="thin"/>
      <bottom style="thin"/>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5" fontId="15"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14" fillId="0" borderId="5"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3" borderId="8" xfId="0" applyFont="true" applyBorder="true" applyAlignment="false" applyProtection="false">
      <alignment horizontal="general" vertical="bottom" textRotation="0" wrapText="false" indent="0" shrinkToFit="false"/>
      <protection locked="true" hidden="false"/>
    </xf>
    <xf numFmtId="164" fontId="15" fillId="3" borderId="9" xfId="0" applyFont="true" applyBorder="true" applyAlignment="false" applyProtection="false">
      <alignment horizontal="general" vertical="bottom" textRotation="0" wrapText="false" indent="0" shrinkToFit="false"/>
      <protection locked="true" hidden="false"/>
    </xf>
    <xf numFmtId="164" fontId="15" fillId="3" borderId="1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4" fillId="0" borderId="13"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5" fontId="15" fillId="0" borderId="9" xfId="0" applyFont="true" applyBorder="tru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3"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7" fontId="17" fillId="0" borderId="7"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right" vertical="bottom" textRotation="0" wrapText="false" indent="0" shrinkToFit="false"/>
      <protection locked="true" hidden="false"/>
    </xf>
    <xf numFmtId="165" fontId="15" fillId="0" borderId="5" xfId="0" applyFont="true" applyBorder="true" applyAlignment="true" applyProtection="false">
      <alignment horizontal="right" vertical="bottom" textRotation="0" wrapText="false" indent="0" shrinkToFit="false"/>
      <protection locked="true" hidden="false"/>
    </xf>
    <xf numFmtId="165" fontId="17" fillId="0" borderId="7"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5" fontId="17"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DC3E6"/>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E7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355589135881"/>
          <c:y val="0.0524704391891891"/>
          <c:w val="0.96015429275858"/>
          <c:h val="0.947529560810811"/>
        </c:manualLayout>
      </c:layout>
      <c:areaChart>
        <c:grouping val="stacked"/>
        <c:ser>
          <c:idx val="0"/>
          <c:order val="0"/>
          <c:tx>
            <c:strRef>
              <c:f>'Synthèse nationale'!$A$21</c:f>
              <c:strCache>
                <c:ptCount val="1"/>
                <c:pt idx="0">
                  <c:v>Aides aux projets</c:v>
                </c:pt>
              </c:strCache>
            </c:strRef>
          </c:tx>
          <c:spPr>
            <a:solidFill>
              <a:srgbClr val="deebf7"/>
            </a:solidFill>
            <a:ln w="12600">
              <a:solidFill>
                <a:srgbClr val="ccccff"/>
              </a:solidFill>
              <a:round/>
            </a:ln>
          </c:spPr>
          <c:dPt>
            <c:idx val="0"/>
            <c:spPr>
              <a:solidFill>
                <a:srgbClr val="deebf7"/>
              </a:solidFill>
              <a:ln w="12600">
                <a:solidFill>
                  <a:srgbClr val="ccccff"/>
                </a:solidFill>
                <a:round/>
              </a:ln>
            </c:spPr>
          </c:dPt>
          <c:dPt>
            <c:idx val="1"/>
            <c:spPr>
              <a:solidFill>
                <a:srgbClr val="deebf7"/>
              </a:solidFill>
              <a:ln w="12600">
                <a:solidFill>
                  <a:srgbClr val="ccccff"/>
                </a:solidFill>
                <a:round/>
              </a:ln>
            </c:spPr>
          </c:dPt>
          <c:dPt>
            <c:idx val="2"/>
            <c:spPr>
              <a:solidFill>
                <a:srgbClr val="deebf7"/>
              </a:solidFill>
              <a:ln w="12600">
                <a:solidFill>
                  <a:srgbClr val="ccccff"/>
                </a:solidFill>
                <a:round/>
              </a:ln>
            </c:spPr>
          </c:dPt>
          <c:dPt>
            <c:idx val="3"/>
            <c:spPr>
              <a:solidFill>
                <a:srgbClr val="deebf7"/>
              </a:solidFill>
              <a:ln w="12600">
                <a:solidFill>
                  <a:srgbClr val="ccccff"/>
                </a:solidFill>
                <a:round/>
              </a:ln>
            </c:spPr>
          </c:dPt>
          <c:dPt>
            <c:idx val="4"/>
            <c:spPr>
              <a:solidFill>
                <a:srgbClr val="deebf7"/>
              </a:solidFill>
              <a:ln w="12600">
                <a:solidFill>
                  <a:srgbClr val="ccccff"/>
                </a:solidFill>
                <a:round/>
              </a:ln>
            </c:spPr>
          </c:dPt>
          <c:dPt>
            <c:idx val="6"/>
            <c:spPr>
              <a:solidFill>
                <a:srgbClr val="deebf7"/>
              </a:solidFill>
              <a:ln w="12600">
                <a:solidFill>
                  <a:srgbClr val="ccccff"/>
                </a:solidFill>
                <a:round/>
              </a:ln>
            </c:spPr>
          </c:dPt>
          <c:dPt>
            <c:idx val="7"/>
            <c:spPr>
              <a:solidFill>
                <a:srgbClr val="deebf7"/>
              </a:solidFill>
              <a:ln w="12600">
                <a:solidFill>
                  <a:srgbClr val="ccccff"/>
                </a:solidFill>
                <a:round/>
              </a:ln>
            </c:spPr>
          </c:dPt>
          <c:dPt>
            <c:idx val="8"/>
            <c:spPr>
              <a:solidFill>
                <a:srgbClr val="deebf7"/>
              </a:solidFill>
              <a:ln w="12600">
                <a:solidFill>
                  <a:srgbClr val="ccccff"/>
                </a:solidFill>
                <a:round/>
              </a:ln>
            </c:spPr>
          </c:dPt>
          <c:dPt>
            <c:idx val="9"/>
            <c:spPr>
              <a:solidFill>
                <a:srgbClr val="deebf7"/>
              </a:solidFill>
              <a:ln w="12600">
                <a:solidFill>
                  <a:srgbClr val="ccccff"/>
                </a:solidFill>
                <a:round/>
              </a:ln>
            </c:spPr>
          </c:dPt>
          <c:dPt>
            <c:idx val="11"/>
            <c:spPr>
              <a:solidFill>
                <a:srgbClr val="deebf7"/>
              </a:solidFill>
              <a:ln w="12600">
                <a:solidFill>
                  <a:srgbClr val="ccccff"/>
                </a:solidFill>
                <a:round/>
              </a:ln>
            </c:spPr>
          </c:dPt>
          <c:dPt>
            <c:idx val="12"/>
            <c:spPr>
              <a:solidFill>
                <a:srgbClr val="deebf7"/>
              </a:solidFill>
              <a:ln w="12600">
                <a:solidFill>
                  <a:srgbClr val="ccccff"/>
                </a:solidFill>
                <a:round/>
              </a:ln>
            </c:spPr>
          </c:dPt>
          <c:dPt>
            <c:idx val="13"/>
            <c:spPr>
              <a:solidFill>
                <a:srgbClr val="deebf7"/>
              </a:solidFill>
              <a:ln w="12600">
                <a:solidFill>
                  <a:srgbClr val="ccccff"/>
                </a:solidFill>
                <a:round/>
              </a:ln>
            </c:spPr>
          </c:dPt>
          <c:dPt>
            <c:idx val="14"/>
            <c:spPr>
              <a:solidFill>
                <a:srgbClr val="deebf7"/>
              </a:solidFill>
              <a:ln w="12600">
                <a:solidFill>
                  <a:srgbClr val="ccccff"/>
                </a:solidFill>
                <a:round/>
              </a:ln>
            </c:spPr>
          </c:dPt>
          <c:dPt>
            <c:idx val="15"/>
            <c:spPr>
              <a:solidFill>
                <a:srgbClr val="deebf7"/>
              </a:solidFill>
              <a:ln w="12600">
                <a:solidFill>
                  <a:srgbClr val="ccccff"/>
                </a:solidFill>
                <a:round/>
              </a:ln>
            </c:spPr>
          </c:dPt>
          <c:dPt>
            <c:idx val="16"/>
            <c:spPr>
              <a:solidFill>
                <a:srgbClr val="deebf7"/>
              </a:solidFill>
              <a:ln w="12600">
                <a:solidFill>
                  <a:srgbClr val="ccccff"/>
                </a:solidFill>
                <a:round/>
              </a:ln>
            </c:spPr>
          </c:dPt>
          <c:dLbls>
            <c:dLbl>
              <c:idx val="0"/>
              <c:txPr>
                <a:bodyPr wrap="none"/>
                <a:lstStyle/>
                <a:p>
                  <a:pPr>
                    <a:defRPr b="0" sz="900" spc="-1" strike="noStrike">
                      <a:solidFill>
                        <a:srgbClr val="333333"/>
                      </a:solidFill>
                      <a:latin typeface="Arial Narrow"/>
                    </a:defRPr>
                  </a:pPr>
                </a:p>
              </c:txPr>
              <c:showLegendKey val="0"/>
              <c:showVal val="1"/>
              <c:showCatName val="0"/>
              <c:showSerName val="0"/>
              <c:showPercent val="0"/>
              <c:separator>
</c:separator>
            </c:dLbl>
            <c:dLbl>
              <c:idx val="1"/>
              <c:txPr>
                <a:bodyPr wrap="none"/>
                <a:lstStyle/>
                <a:p>
                  <a:pPr>
                    <a:defRPr b="0" sz="900" spc="-1" strike="noStrike">
                      <a:solidFill>
                        <a:srgbClr val="333333"/>
                      </a:solidFill>
                      <a:latin typeface="Arial Narrow"/>
                    </a:defRPr>
                  </a:pPr>
                </a:p>
              </c:txPr>
              <c:showLegendKey val="0"/>
              <c:showVal val="0"/>
              <c:showCatName val="0"/>
              <c:showSerName val="0"/>
              <c:showPercent val="0"/>
              <c:separator>
</c:separator>
            </c:dLbl>
            <c:dLbl>
              <c:idx val="2"/>
              <c:txPr>
                <a:bodyPr wrap="none"/>
                <a:lstStyle/>
                <a:p>
                  <a:pPr>
                    <a:defRPr b="0" sz="900" spc="-1" strike="noStrike">
                      <a:solidFill>
                        <a:srgbClr val="333333"/>
                      </a:solidFill>
                      <a:latin typeface="Arial Narrow"/>
                    </a:defRPr>
                  </a:pPr>
                </a:p>
              </c:txPr>
              <c:showLegendKey val="0"/>
              <c:showVal val="0"/>
              <c:showCatName val="0"/>
              <c:showSerName val="0"/>
              <c:showPercent val="0"/>
              <c:separator>
</c:separator>
            </c:dLbl>
            <c:dLbl>
              <c:idx val="3"/>
              <c:txPr>
                <a:bodyPr wrap="none"/>
                <a:lstStyle/>
                <a:p>
                  <a:pPr>
                    <a:defRPr b="0" sz="900" spc="-1" strike="noStrike">
                      <a:solidFill>
                        <a:srgbClr val="333333"/>
                      </a:solidFill>
                      <a:latin typeface="Arial Narrow"/>
                    </a:defRPr>
                  </a:pPr>
                </a:p>
              </c:txPr>
              <c:showLegendKey val="0"/>
              <c:showVal val="0"/>
              <c:showCatName val="0"/>
              <c:showSerName val="0"/>
              <c:showPercent val="0"/>
              <c:separator>
</c:separator>
            </c:dLbl>
            <c:dLbl>
              <c:idx val="4"/>
              <c:txPr>
                <a:bodyPr wrap="none"/>
                <a:lstStyle/>
                <a:p>
                  <a:pPr>
                    <a:defRPr b="0" sz="900" spc="-1" strike="noStrike">
                      <a:solidFill>
                        <a:srgbClr val="333333"/>
                      </a:solidFill>
                      <a:latin typeface="Arial Narrow"/>
                    </a:defRPr>
                  </a:pPr>
                </a:p>
              </c:txPr>
              <c:showLegendKey val="0"/>
              <c:showVal val="0"/>
              <c:showCatName val="0"/>
              <c:showSerName val="0"/>
              <c:showPercent val="0"/>
              <c:separator>
</c:separator>
            </c:dLbl>
            <c:dLbl>
              <c:idx val="6"/>
              <c:txPr>
                <a:bodyPr wrap="none"/>
                <a:lstStyle/>
                <a:p>
                  <a:pPr>
                    <a:defRPr b="0" sz="900" spc="-1" strike="noStrike">
                      <a:solidFill>
                        <a:srgbClr val="333333"/>
                      </a:solidFill>
                      <a:latin typeface="Arial Narrow"/>
                    </a:defRPr>
                  </a:pPr>
                </a:p>
              </c:txPr>
              <c:showLegendKey val="0"/>
              <c:showVal val="0"/>
              <c:showCatName val="0"/>
              <c:showSerName val="0"/>
              <c:showPercent val="0"/>
              <c:separator>
</c:separator>
            </c:dLbl>
            <c:dLbl>
              <c:idx val="7"/>
              <c:txPr>
                <a:bodyPr wrap="none"/>
                <a:lstStyle/>
                <a:p>
                  <a:pPr>
                    <a:defRPr b="0" sz="900" spc="-1" strike="noStrike">
                      <a:solidFill>
                        <a:srgbClr val="333333"/>
                      </a:solidFill>
                      <a:latin typeface="Arial Narrow"/>
                    </a:defRPr>
                  </a:pPr>
                </a:p>
              </c:txPr>
              <c:showLegendKey val="0"/>
              <c:showVal val="0"/>
              <c:showCatName val="0"/>
              <c:showSerName val="0"/>
              <c:showPercent val="0"/>
              <c:separator>
</c:separator>
            </c:dLbl>
            <c:dLbl>
              <c:idx val="8"/>
              <c:txPr>
                <a:bodyPr wrap="none"/>
                <a:lstStyle/>
                <a:p>
                  <a:pPr>
                    <a:defRPr b="0" sz="900" spc="-1" strike="noStrike">
                      <a:solidFill>
                        <a:srgbClr val="333333"/>
                      </a:solidFill>
                      <a:latin typeface="Arial Narrow"/>
                    </a:defRPr>
                  </a:pPr>
                </a:p>
              </c:txPr>
              <c:showLegendKey val="0"/>
              <c:showVal val="0"/>
              <c:showCatName val="0"/>
              <c:showSerName val="0"/>
              <c:showPercent val="0"/>
              <c:separator>
</c:separator>
            </c:dLbl>
            <c:dLbl>
              <c:idx val="9"/>
              <c:txPr>
                <a:bodyPr wrap="none"/>
                <a:lstStyle/>
                <a:p>
                  <a:pPr>
                    <a:defRPr b="0" sz="900" spc="-1" strike="noStrike">
                      <a:solidFill>
                        <a:srgbClr val="333333"/>
                      </a:solidFill>
                      <a:latin typeface="Arial Narrow"/>
                    </a:defRPr>
                  </a:pPr>
                </a:p>
              </c:txPr>
              <c:showLegendKey val="0"/>
              <c:showVal val="0"/>
              <c:showCatName val="0"/>
              <c:showSerName val="0"/>
              <c:showPercent val="0"/>
              <c:separator>
</c:separator>
            </c:dLbl>
            <c:dLbl>
              <c:idx val="11"/>
              <c:txPr>
                <a:bodyPr wrap="none"/>
                <a:lstStyle/>
                <a:p>
                  <a:pPr>
                    <a:defRPr b="0" sz="900" spc="-1" strike="noStrike">
                      <a:solidFill>
                        <a:srgbClr val="333333"/>
                      </a:solidFill>
                      <a:latin typeface="Arial Narrow"/>
                    </a:defRPr>
                  </a:pPr>
                </a:p>
              </c:txPr>
              <c:showLegendKey val="0"/>
              <c:showVal val="0"/>
              <c:showCatName val="0"/>
              <c:showSerName val="0"/>
              <c:showPercent val="0"/>
              <c:separator>
</c:separator>
            </c:dLbl>
            <c:dLbl>
              <c:idx val="12"/>
              <c:txPr>
                <a:bodyPr wrap="none"/>
                <a:lstStyle/>
                <a:p>
                  <a:pPr>
                    <a:defRPr b="0" sz="900" spc="-1" strike="noStrike">
                      <a:solidFill>
                        <a:srgbClr val="333333"/>
                      </a:solidFill>
                      <a:latin typeface="Arial Narrow"/>
                    </a:defRPr>
                  </a:pPr>
                </a:p>
              </c:txPr>
              <c:showLegendKey val="0"/>
              <c:showVal val="0"/>
              <c:showCatName val="0"/>
              <c:showSerName val="0"/>
              <c:showPercent val="0"/>
              <c:separator>
</c:separator>
            </c:dLbl>
            <c:dLbl>
              <c:idx val="13"/>
              <c:txPr>
                <a:bodyPr wrap="none"/>
                <a:lstStyle/>
                <a:p>
                  <a:pPr>
                    <a:defRPr b="0" sz="900" spc="-1" strike="noStrike">
                      <a:solidFill>
                        <a:srgbClr val="333333"/>
                      </a:solidFill>
                      <a:latin typeface="Arial Narrow"/>
                    </a:defRPr>
                  </a:pPr>
                </a:p>
              </c:txPr>
              <c:showLegendKey val="0"/>
              <c:showVal val="0"/>
              <c:showCatName val="0"/>
              <c:showSerName val="0"/>
              <c:showPercent val="0"/>
              <c:separator>
</c:separator>
            </c:dLbl>
            <c:dLbl>
              <c:idx val="14"/>
              <c:txPr>
                <a:bodyPr wrap="none"/>
                <a:lstStyle/>
                <a:p>
                  <a:pPr>
                    <a:defRPr b="0" sz="900" spc="-1" strike="noStrike">
                      <a:solidFill>
                        <a:srgbClr val="333333"/>
                      </a:solidFill>
                      <a:latin typeface="Arial Narrow"/>
                    </a:defRPr>
                  </a:pPr>
                </a:p>
              </c:txPr>
              <c:showLegendKey val="0"/>
              <c:showVal val="0"/>
              <c:showCatName val="0"/>
              <c:showSerName val="0"/>
              <c:showPercent val="0"/>
              <c:separator>
</c:separator>
            </c:dLbl>
            <c:dLbl>
              <c:idx val="15"/>
              <c:txPr>
                <a:bodyPr wrap="none"/>
                <a:lstStyle/>
                <a:p>
                  <a:pPr>
                    <a:defRPr b="0" sz="900" spc="-1" strike="noStrike">
                      <a:solidFill>
                        <a:srgbClr val="333333"/>
                      </a:solidFill>
                      <a:latin typeface="Arial Narrow"/>
                    </a:defRPr>
                  </a:pPr>
                </a:p>
              </c:txPr>
              <c:showLegendKey val="0"/>
              <c:showVal val="0"/>
              <c:showCatName val="0"/>
              <c:showSerName val="0"/>
              <c:showPercent val="0"/>
              <c:separator>
</c:separator>
            </c:dLbl>
            <c:dLbl>
              <c:idx val="16"/>
              <c:txPr>
                <a:bodyPr wrap="none"/>
                <a:lstStyle/>
                <a:p>
                  <a:pPr>
                    <a:defRPr b="0" sz="900" spc="-1" strike="noStrike">
                      <a:solidFill>
                        <a:srgbClr val="333333"/>
                      </a:solidFill>
                      <a:latin typeface="Arial Narrow"/>
                    </a:defRPr>
                  </a:pPr>
                </a:p>
              </c:txPr>
              <c:showLegendKey val="0"/>
              <c:showVal val="1"/>
              <c:showCatName val="0"/>
              <c:showSerName val="0"/>
              <c:showPercent val="0"/>
              <c:separator>
</c:separator>
            </c:dLbl>
            <c:txPr>
              <a:bodyPr wrap="none"/>
              <a:lstStyle/>
              <a:p>
                <a:pPr>
                  <a:defRPr b="0" sz="900" spc="-1" strike="noStrike">
                    <a:solidFill>
                      <a:srgbClr val="333333"/>
                    </a:solidFill>
                    <a:latin typeface="Arial Narrow"/>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ynthèse nationale'!$B$19:$R$19</c:f>
              <c:strCache>
                <c:ptCount val="17"/>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strCache>
            </c:strRef>
          </c:cat>
          <c:val>
            <c:numRef>
              <c:f>'Synthèse nationale'!$B$21:$R$21</c:f>
              <c:numCache>
                <c:formatCode>General</c:formatCode>
                <c:ptCount val="17"/>
                <c:pt idx="0">
                  <c:v>1337.5</c:v>
                </c:pt>
                <c:pt idx="1">
                  <c:v>1324.69135802469</c:v>
                </c:pt>
                <c:pt idx="2">
                  <c:v>1600</c:v>
                </c:pt>
                <c:pt idx="3">
                  <c:v>1889.28571428571</c:v>
                </c:pt>
                <c:pt idx="4">
                  <c:v>2080.23255813954</c:v>
                </c:pt>
                <c:pt idx="5">
                  <c:v>1811.36363636364</c:v>
                </c:pt>
                <c:pt idx="6">
                  <c:v>1635.95505617978</c:v>
                </c:pt>
                <c:pt idx="7">
                  <c:v>1548.88888888889</c:v>
                </c:pt>
                <c:pt idx="8">
                  <c:v>1439.78494623656</c:v>
                </c:pt>
                <c:pt idx="9">
                  <c:v>1488.17204301075</c:v>
                </c:pt>
                <c:pt idx="10">
                  <c:v>1495.78947368421</c:v>
                </c:pt>
                <c:pt idx="11">
                  <c:v>1369.07216494845</c:v>
                </c:pt>
                <c:pt idx="12">
                  <c:v>1426.5306122449</c:v>
                </c:pt>
                <c:pt idx="13">
                  <c:v>1470.20202020202</c:v>
                </c:pt>
                <c:pt idx="14">
                  <c:v>1483</c:v>
                </c:pt>
                <c:pt idx="15">
                  <c:v>1446</c:v>
                </c:pt>
                <c:pt idx="16">
                  <c:v>1500.668</c:v>
                </c:pt>
              </c:numCache>
            </c:numRef>
          </c:val>
        </c:ser>
        <c:ser>
          <c:idx val="1"/>
          <c:order val="1"/>
          <c:tx>
            <c:strRef>
              <c:f>'Synthèse nationale'!$A$22</c:f>
              <c:strCache>
                <c:ptCount val="1"/>
                <c:pt idx="0">
                  <c:v>Aides à la structuration</c:v>
                </c:pt>
              </c:strCache>
            </c:strRef>
          </c:tx>
          <c:spPr>
            <a:solidFill>
              <a:srgbClr val="9dc3e6"/>
            </a:solidFill>
            <a:ln w="12600">
              <a:solidFill>
                <a:srgbClr val="99ccff"/>
              </a:solidFill>
              <a:round/>
            </a:ln>
          </c:spPr>
          <c:dPt>
            <c:idx val="0"/>
            <c:spPr>
              <a:solidFill>
                <a:srgbClr val="9dc3e6"/>
              </a:solidFill>
              <a:ln w="12600">
                <a:solidFill>
                  <a:srgbClr val="99ccff"/>
                </a:solidFill>
                <a:round/>
              </a:ln>
            </c:spPr>
          </c:dPt>
          <c:dPt>
            <c:idx val="1"/>
            <c:spPr>
              <a:solidFill>
                <a:srgbClr val="9dc3e6"/>
              </a:solidFill>
              <a:ln w="12600">
                <a:solidFill>
                  <a:srgbClr val="99ccff"/>
                </a:solidFill>
                <a:round/>
              </a:ln>
            </c:spPr>
          </c:dPt>
          <c:dPt>
            <c:idx val="2"/>
            <c:spPr>
              <a:solidFill>
                <a:srgbClr val="9dc3e6"/>
              </a:solidFill>
              <a:ln w="12600">
                <a:solidFill>
                  <a:srgbClr val="99ccff"/>
                </a:solidFill>
                <a:round/>
              </a:ln>
            </c:spPr>
          </c:dPt>
          <c:dPt>
            <c:idx val="3"/>
            <c:spPr>
              <a:solidFill>
                <a:srgbClr val="9dc3e6"/>
              </a:solidFill>
              <a:ln w="12600">
                <a:solidFill>
                  <a:srgbClr val="99ccff"/>
                </a:solidFill>
                <a:round/>
              </a:ln>
            </c:spPr>
          </c:dPt>
          <c:dPt>
            <c:idx val="4"/>
            <c:spPr>
              <a:solidFill>
                <a:srgbClr val="9dc3e6"/>
              </a:solidFill>
              <a:ln w="12600">
                <a:solidFill>
                  <a:srgbClr val="99ccff"/>
                </a:solidFill>
                <a:round/>
              </a:ln>
            </c:spPr>
          </c:dPt>
          <c:dPt>
            <c:idx val="6"/>
            <c:spPr>
              <a:solidFill>
                <a:srgbClr val="9dc3e6"/>
              </a:solidFill>
              <a:ln w="12600">
                <a:solidFill>
                  <a:srgbClr val="99ccff"/>
                </a:solidFill>
                <a:round/>
              </a:ln>
            </c:spPr>
          </c:dPt>
          <c:dPt>
            <c:idx val="7"/>
            <c:spPr>
              <a:solidFill>
                <a:srgbClr val="9dc3e6"/>
              </a:solidFill>
              <a:ln w="12600">
                <a:solidFill>
                  <a:srgbClr val="99ccff"/>
                </a:solidFill>
                <a:round/>
              </a:ln>
            </c:spPr>
          </c:dPt>
          <c:dPt>
            <c:idx val="8"/>
            <c:spPr>
              <a:solidFill>
                <a:srgbClr val="9dc3e6"/>
              </a:solidFill>
              <a:ln w="12600">
                <a:solidFill>
                  <a:srgbClr val="99ccff"/>
                </a:solidFill>
                <a:round/>
              </a:ln>
            </c:spPr>
          </c:dPt>
          <c:dPt>
            <c:idx val="9"/>
            <c:spPr>
              <a:solidFill>
                <a:srgbClr val="9dc3e6"/>
              </a:solidFill>
              <a:ln w="12600">
                <a:solidFill>
                  <a:srgbClr val="99ccff"/>
                </a:solidFill>
                <a:round/>
              </a:ln>
            </c:spPr>
          </c:dPt>
          <c:dPt>
            <c:idx val="11"/>
            <c:spPr>
              <a:solidFill>
                <a:srgbClr val="9dc3e6"/>
              </a:solidFill>
              <a:ln w="12600">
                <a:solidFill>
                  <a:srgbClr val="99ccff"/>
                </a:solidFill>
                <a:round/>
              </a:ln>
            </c:spPr>
          </c:dPt>
          <c:dPt>
            <c:idx val="12"/>
            <c:spPr>
              <a:solidFill>
                <a:srgbClr val="9dc3e6"/>
              </a:solidFill>
              <a:ln w="12600">
                <a:solidFill>
                  <a:srgbClr val="99ccff"/>
                </a:solidFill>
                <a:round/>
              </a:ln>
            </c:spPr>
          </c:dPt>
          <c:dPt>
            <c:idx val="13"/>
            <c:spPr>
              <a:solidFill>
                <a:srgbClr val="9dc3e6"/>
              </a:solidFill>
              <a:ln w="12600">
                <a:solidFill>
                  <a:srgbClr val="99ccff"/>
                </a:solidFill>
                <a:round/>
              </a:ln>
            </c:spPr>
          </c:dPt>
          <c:dPt>
            <c:idx val="14"/>
            <c:spPr>
              <a:solidFill>
                <a:srgbClr val="9dc3e6"/>
              </a:solidFill>
              <a:ln w="12600">
                <a:solidFill>
                  <a:srgbClr val="99ccff"/>
                </a:solidFill>
                <a:round/>
              </a:ln>
            </c:spPr>
          </c:dPt>
          <c:dPt>
            <c:idx val="15"/>
            <c:spPr>
              <a:solidFill>
                <a:srgbClr val="9dc3e6"/>
              </a:solidFill>
              <a:ln w="12600">
                <a:solidFill>
                  <a:srgbClr val="99ccff"/>
                </a:solidFill>
                <a:round/>
              </a:ln>
            </c:spPr>
          </c:dPt>
          <c:dPt>
            <c:idx val="16"/>
            <c:spPr>
              <a:solidFill>
                <a:srgbClr val="9dc3e6"/>
              </a:solidFill>
              <a:ln w="12600">
                <a:solidFill>
                  <a:srgbClr val="99ccff"/>
                </a:solidFill>
                <a:round/>
              </a:ln>
            </c:spPr>
          </c:dPt>
          <c:dLbls>
            <c:dLbl>
              <c:idx val="0"/>
              <c:txPr>
                <a:bodyPr wrap="none"/>
                <a:lstStyle/>
                <a:p>
                  <a:pPr>
                    <a:defRPr b="0" sz="900" spc="-1" strike="noStrike">
                      <a:solidFill>
                        <a:srgbClr val="333333"/>
                      </a:solidFill>
                      <a:latin typeface="Arial Narrow"/>
                    </a:defRPr>
                  </a:pPr>
                </a:p>
              </c:txPr>
              <c:showLegendKey val="0"/>
              <c:showVal val="1"/>
              <c:showCatName val="0"/>
              <c:showSerName val="0"/>
              <c:showPercent val="0"/>
              <c:separator>
</c:separator>
            </c:dLbl>
            <c:dLbl>
              <c:idx val="1"/>
              <c:txPr>
                <a:bodyPr wrap="none"/>
                <a:lstStyle/>
                <a:p>
                  <a:pPr>
                    <a:defRPr b="0" sz="900" spc="-1" strike="noStrike">
                      <a:solidFill>
                        <a:srgbClr val="333333"/>
                      </a:solidFill>
                      <a:latin typeface="Arial Narrow"/>
                    </a:defRPr>
                  </a:pPr>
                </a:p>
              </c:txPr>
              <c:showLegendKey val="0"/>
              <c:showVal val="0"/>
              <c:showCatName val="0"/>
              <c:showSerName val="0"/>
              <c:showPercent val="0"/>
              <c:separator>
</c:separator>
            </c:dLbl>
            <c:dLbl>
              <c:idx val="2"/>
              <c:txPr>
                <a:bodyPr wrap="none"/>
                <a:lstStyle/>
                <a:p>
                  <a:pPr>
                    <a:defRPr b="0" sz="900" spc="-1" strike="noStrike">
                      <a:solidFill>
                        <a:srgbClr val="333333"/>
                      </a:solidFill>
                      <a:latin typeface="Arial Narrow"/>
                    </a:defRPr>
                  </a:pPr>
                </a:p>
              </c:txPr>
              <c:showLegendKey val="0"/>
              <c:showVal val="0"/>
              <c:showCatName val="0"/>
              <c:showSerName val="0"/>
              <c:showPercent val="0"/>
              <c:separator>
</c:separator>
            </c:dLbl>
            <c:dLbl>
              <c:idx val="3"/>
              <c:txPr>
                <a:bodyPr wrap="none"/>
                <a:lstStyle/>
                <a:p>
                  <a:pPr>
                    <a:defRPr b="0" sz="900" spc="-1" strike="noStrike">
                      <a:solidFill>
                        <a:srgbClr val="333333"/>
                      </a:solidFill>
                      <a:latin typeface="Arial Narrow"/>
                    </a:defRPr>
                  </a:pPr>
                </a:p>
              </c:txPr>
              <c:showLegendKey val="0"/>
              <c:showVal val="0"/>
              <c:showCatName val="0"/>
              <c:showSerName val="0"/>
              <c:showPercent val="0"/>
              <c:separator>
</c:separator>
            </c:dLbl>
            <c:dLbl>
              <c:idx val="4"/>
              <c:txPr>
                <a:bodyPr wrap="none"/>
                <a:lstStyle/>
                <a:p>
                  <a:pPr>
                    <a:defRPr b="0" sz="900" spc="-1" strike="noStrike">
                      <a:solidFill>
                        <a:srgbClr val="333333"/>
                      </a:solidFill>
                      <a:latin typeface="Arial Narrow"/>
                    </a:defRPr>
                  </a:pPr>
                </a:p>
              </c:txPr>
              <c:showLegendKey val="0"/>
              <c:showVal val="0"/>
              <c:showCatName val="0"/>
              <c:showSerName val="0"/>
              <c:showPercent val="0"/>
              <c:separator>
</c:separator>
            </c:dLbl>
            <c:dLbl>
              <c:idx val="6"/>
              <c:txPr>
                <a:bodyPr wrap="none"/>
                <a:lstStyle/>
                <a:p>
                  <a:pPr>
                    <a:defRPr b="0" sz="900" spc="-1" strike="noStrike">
                      <a:solidFill>
                        <a:srgbClr val="333333"/>
                      </a:solidFill>
                      <a:latin typeface="Arial Narrow"/>
                    </a:defRPr>
                  </a:pPr>
                </a:p>
              </c:txPr>
              <c:showLegendKey val="0"/>
              <c:showVal val="0"/>
              <c:showCatName val="0"/>
              <c:showSerName val="0"/>
              <c:showPercent val="0"/>
              <c:separator>
</c:separator>
            </c:dLbl>
            <c:dLbl>
              <c:idx val="7"/>
              <c:txPr>
                <a:bodyPr wrap="none"/>
                <a:lstStyle/>
                <a:p>
                  <a:pPr>
                    <a:defRPr b="0" sz="900" spc="-1" strike="noStrike">
                      <a:solidFill>
                        <a:srgbClr val="333333"/>
                      </a:solidFill>
                      <a:latin typeface="Arial Narrow"/>
                    </a:defRPr>
                  </a:pPr>
                </a:p>
              </c:txPr>
              <c:showLegendKey val="0"/>
              <c:showVal val="0"/>
              <c:showCatName val="0"/>
              <c:showSerName val="0"/>
              <c:showPercent val="0"/>
              <c:separator>
</c:separator>
            </c:dLbl>
            <c:dLbl>
              <c:idx val="8"/>
              <c:txPr>
                <a:bodyPr wrap="none"/>
                <a:lstStyle/>
                <a:p>
                  <a:pPr>
                    <a:defRPr b="0" sz="900" spc="-1" strike="noStrike">
                      <a:solidFill>
                        <a:srgbClr val="333333"/>
                      </a:solidFill>
                      <a:latin typeface="Arial Narrow"/>
                    </a:defRPr>
                  </a:pPr>
                </a:p>
              </c:txPr>
              <c:showLegendKey val="0"/>
              <c:showVal val="0"/>
              <c:showCatName val="0"/>
              <c:showSerName val="0"/>
              <c:showPercent val="0"/>
              <c:separator>
</c:separator>
            </c:dLbl>
            <c:dLbl>
              <c:idx val="9"/>
              <c:txPr>
                <a:bodyPr wrap="none"/>
                <a:lstStyle/>
                <a:p>
                  <a:pPr>
                    <a:defRPr b="0" sz="900" spc="-1" strike="noStrike">
                      <a:solidFill>
                        <a:srgbClr val="333333"/>
                      </a:solidFill>
                      <a:latin typeface="Arial Narrow"/>
                    </a:defRPr>
                  </a:pPr>
                </a:p>
              </c:txPr>
              <c:showLegendKey val="0"/>
              <c:showVal val="0"/>
              <c:showCatName val="0"/>
              <c:showSerName val="0"/>
              <c:showPercent val="0"/>
              <c:separator>
</c:separator>
            </c:dLbl>
            <c:dLbl>
              <c:idx val="11"/>
              <c:txPr>
                <a:bodyPr wrap="none"/>
                <a:lstStyle/>
                <a:p>
                  <a:pPr>
                    <a:defRPr b="0" sz="900" spc="-1" strike="noStrike">
                      <a:solidFill>
                        <a:srgbClr val="333333"/>
                      </a:solidFill>
                      <a:latin typeface="Arial Narrow"/>
                    </a:defRPr>
                  </a:pPr>
                </a:p>
              </c:txPr>
              <c:showLegendKey val="0"/>
              <c:showVal val="0"/>
              <c:showCatName val="0"/>
              <c:showSerName val="0"/>
              <c:showPercent val="0"/>
              <c:separator>
</c:separator>
            </c:dLbl>
            <c:dLbl>
              <c:idx val="12"/>
              <c:txPr>
                <a:bodyPr wrap="none"/>
                <a:lstStyle/>
                <a:p>
                  <a:pPr>
                    <a:defRPr b="0" sz="900" spc="-1" strike="noStrike">
                      <a:solidFill>
                        <a:srgbClr val="333333"/>
                      </a:solidFill>
                      <a:latin typeface="Arial Narrow"/>
                    </a:defRPr>
                  </a:pPr>
                </a:p>
              </c:txPr>
              <c:showLegendKey val="0"/>
              <c:showVal val="0"/>
              <c:showCatName val="0"/>
              <c:showSerName val="0"/>
              <c:showPercent val="0"/>
              <c:separator>
</c:separator>
            </c:dLbl>
            <c:dLbl>
              <c:idx val="13"/>
              <c:txPr>
                <a:bodyPr wrap="none"/>
                <a:lstStyle/>
                <a:p>
                  <a:pPr>
                    <a:defRPr b="0" sz="900" spc="-1" strike="noStrike">
                      <a:solidFill>
                        <a:srgbClr val="333333"/>
                      </a:solidFill>
                      <a:latin typeface="Arial Narrow"/>
                    </a:defRPr>
                  </a:pPr>
                </a:p>
              </c:txPr>
              <c:showLegendKey val="0"/>
              <c:showVal val="0"/>
              <c:showCatName val="0"/>
              <c:showSerName val="0"/>
              <c:showPercent val="0"/>
              <c:separator>
</c:separator>
            </c:dLbl>
            <c:dLbl>
              <c:idx val="14"/>
              <c:txPr>
                <a:bodyPr wrap="none"/>
                <a:lstStyle/>
                <a:p>
                  <a:pPr>
                    <a:defRPr b="0" sz="900" spc="-1" strike="noStrike">
                      <a:solidFill>
                        <a:srgbClr val="333333"/>
                      </a:solidFill>
                      <a:latin typeface="Arial Narrow"/>
                    </a:defRPr>
                  </a:pPr>
                </a:p>
              </c:txPr>
              <c:showLegendKey val="0"/>
              <c:showVal val="0"/>
              <c:showCatName val="0"/>
              <c:showSerName val="0"/>
              <c:showPercent val="0"/>
              <c:separator>
</c:separator>
            </c:dLbl>
            <c:dLbl>
              <c:idx val="15"/>
              <c:txPr>
                <a:bodyPr wrap="none"/>
                <a:lstStyle/>
                <a:p>
                  <a:pPr>
                    <a:defRPr b="0" sz="900" spc="-1" strike="noStrike">
                      <a:solidFill>
                        <a:srgbClr val="333333"/>
                      </a:solidFill>
                      <a:latin typeface="Arial Narrow"/>
                    </a:defRPr>
                  </a:pPr>
                </a:p>
              </c:txPr>
              <c:showLegendKey val="0"/>
              <c:showVal val="0"/>
              <c:showCatName val="0"/>
              <c:showSerName val="0"/>
              <c:showPercent val="0"/>
              <c:separator>
</c:separator>
            </c:dLbl>
            <c:dLbl>
              <c:idx val="16"/>
              <c:txPr>
                <a:bodyPr wrap="none"/>
                <a:lstStyle/>
                <a:p>
                  <a:pPr>
                    <a:defRPr b="0" sz="900" spc="-1" strike="noStrike">
                      <a:solidFill>
                        <a:srgbClr val="333333"/>
                      </a:solidFill>
                      <a:latin typeface="Arial Narrow"/>
                    </a:defRPr>
                  </a:pPr>
                </a:p>
              </c:txPr>
              <c:showLegendKey val="0"/>
              <c:showVal val="1"/>
              <c:showCatName val="0"/>
              <c:showSerName val="0"/>
              <c:showPercent val="0"/>
              <c:separator>
</c:separator>
            </c:dLbl>
            <c:txPr>
              <a:bodyPr wrap="none"/>
              <a:lstStyle/>
              <a:p>
                <a:pPr>
                  <a:defRPr b="0" sz="900" spc="-1" strike="noStrike">
                    <a:solidFill>
                      <a:srgbClr val="333333"/>
                    </a:solidFill>
                    <a:latin typeface="Arial Narrow"/>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ynthèse nationale'!$B$19:$R$19</c:f>
              <c:strCache>
                <c:ptCount val="17"/>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strCache>
            </c:strRef>
          </c:cat>
          <c:val>
            <c:numRef>
              <c:f>'Synthèse nationale'!$B$22:$R$22</c:f>
              <c:numCache>
                <c:formatCode>General</c:formatCode>
                <c:ptCount val="17"/>
                <c:pt idx="0">
                  <c:v>1897.5</c:v>
                </c:pt>
                <c:pt idx="1">
                  <c:v>2354.32098765432</c:v>
                </c:pt>
                <c:pt idx="2">
                  <c:v>2363.85542168675</c:v>
                </c:pt>
                <c:pt idx="3">
                  <c:v>2136.90476190476</c:v>
                </c:pt>
                <c:pt idx="4">
                  <c:v>2150</c:v>
                </c:pt>
                <c:pt idx="5">
                  <c:v>2169.31818181818</c:v>
                </c:pt>
                <c:pt idx="6">
                  <c:v>2088.76404494382</c:v>
                </c:pt>
                <c:pt idx="7">
                  <c:v>2341.11111111111</c:v>
                </c:pt>
                <c:pt idx="8">
                  <c:v>2374.1935483871</c:v>
                </c:pt>
                <c:pt idx="9">
                  <c:v>2411.82795698925</c:v>
                </c:pt>
                <c:pt idx="10">
                  <c:v>2556.84210526316</c:v>
                </c:pt>
                <c:pt idx="11">
                  <c:v>2577.31958762887</c:v>
                </c:pt>
                <c:pt idx="12">
                  <c:v>2583.67346938776</c:v>
                </c:pt>
                <c:pt idx="13">
                  <c:v>2661.61616161616</c:v>
                </c:pt>
                <c:pt idx="14">
                  <c:v>2522</c:v>
                </c:pt>
                <c:pt idx="15">
                  <c:v>2320</c:v>
                </c:pt>
                <c:pt idx="16">
                  <c:v>2485.752</c:v>
                </c:pt>
              </c:numCache>
            </c:numRef>
          </c:val>
        </c:ser>
        <c:ser>
          <c:idx val="2"/>
          <c:order val="2"/>
          <c:tx>
            <c:strRef>
              <c:f>'Synthèse nationale'!$A$23</c:f>
              <c:strCache>
                <c:ptCount val="1"/>
                <c:pt idx="0">
                  <c:v>Aides aux compagnies conventionnées</c:v>
                </c:pt>
              </c:strCache>
            </c:strRef>
          </c:tx>
          <c:spPr>
            <a:solidFill>
              <a:srgbClr val="1f4e79"/>
            </a:solidFill>
            <a:ln w="12600">
              <a:solidFill>
                <a:srgbClr val="003366"/>
              </a:solidFill>
              <a:round/>
            </a:ln>
          </c:spPr>
          <c:dPt>
            <c:idx val="0"/>
            <c:spPr>
              <a:solidFill>
                <a:srgbClr val="1f4e79"/>
              </a:solidFill>
              <a:ln w="12600">
                <a:solidFill>
                  <a:srgbClr val="003366"/>
                </a:solidFill>
                <a:round/>
              </a:ln>
            </c:spPr>
          </c:dPt>
          <c:dPt>
            <c:idx val="1"/>
            <c:spPr>
              <a:solidFill>
                <a:srgbClr val="1f4e79"/>
              </a:solidFill>
              <a:ln w="12600">
                <a:solidFill>
                  <a:srgbClr val="003366"/>
                </a:solidFill>
                <a:round/>
              </a:ln>
            </c:spPr>
          </c:dPt>
          <c:dPt>
            <c:idx val="2"/>
            <c:spPr>
              <a:solidFill>
                <a:srgbClr val="1f4e79"/>
              </a:solidFill>
              <a:ln w="12600">
                <a:solidFill>
                  <a:srgbClr val="003366"/>
                </a:solidFill>
                <a:round/>
              </a:ln>
            </c:spPr>
          </c:dPt>
          <c:dPt>
            <c:idx val="3"/>
            <c:spPr>
              <a:solidFill>
                <a:srgbClr val="1f4e79"/>
              </a:solidFill>
              <a:ln w="12600">
                <a:solidFill>
                  <a:srgbClr val="003366"/>
                </a:solidFill>
                <a:round/>
              </a:ln>
            </c:spPr>
          </c:dPt>
          <c:dPt>
            <c:idx val="4"/>
            <c:spPr>
              <a:solidFill>
                <a:srgbClr val="1f4e79"/>
              </a:solidFill>
              <a:ln w="12600">
                <a:solidFill>
                  <a:srgbClr val="003366"/>
                </a:solidFill>
                <a:round/>
              </a:ln>
            </c:spPr>
          </c:dPt>
          <c:dPt>
            <c:idx val="6"/>
            <c:spPr>
              <a:solidFill>
                <a:srgbClr val="1f4e79"/>
              </a:solidFill>
              <a:ln w="12600">
                <a:solidFill>
                  <a:srgbClr val="003366"/>
                </a:solidFill>
                <a:round/>
              </a:ln>
            </c:spPr>
          </c:dPt>
          <c:dPt>
            <c:idx val="7"/>
            <c:spPr>
              <a:solidFill>
                <a:srgbClr val="1f4e79"/>
              </a:solidFill>
              <a:ln w="12600">
                <a:solidFill>
                  <a:srgbClr val="003366"/>
                </a:solidFill>
                <a:round/>
              </a:ln>
            </c:spPr>
          </c:dPt>
          <c:dPt>
            <c:idx val="8"/>
            <c:spPr>
              <a:solidFill>
                <a:srgbClr val="1f4e79"/>
              </a:solidFill>
              <a:ln w="12600">
                <a:solidFill>
                  <a:srgbClr val="003366"/>
                </a:solidFill>
                <a:round/>
              </a:ln>
            </c:spPr>
          </c:dPt>
          <c:dPt>
            <c:idx val="9"/>
            <c:spPr>
              <a:solidFill>
                <a:srgbClr val="1f4e79"/>
              </a:solidFill>
              <a:ln w="12600">
                <a:solidFill>
                  <a:srgbClr val="003366"/>
                </a:solidFill>
                <a:round/>
              </a:ln>
            </c:spPr>
          </c:dPt>
          <c:dPt>
            <c:idx val="11"/>
            <c:spPr>
              <a:solidFill>
                <a:srgbClr val="1f4e79"/>
              </a:solidFill>
              <a:ln w="12600">
                <a:solidFill>
                  <a:srgbClr val="003366"/>
                </a:solidFill>
                <a:round/>
              </a:ln>
            </c:spPr>
          </c:dPt>
          <c:dPt>
            <c:idx val="12"/>
            <c:spPr>
              <a:solidFill>
                <a:srgbClr val="1f4e79"/>
              </a:solidFill>
              <a:ln w="12600">
                <a:solidFill>
                  <a:srgbClr val="003366"/>
                </a:solidFill>
                <a:round/>
              </a:ln>
            </c:spPr>
          </c:dPt>
          <c:dPt>
            <c:idx val="13"/>
            <c:spPr>
              <a:solidFill>
                <a:srgbClr val="1f4e79"/>
              </a:solidFill>
              <a:ln w="12600">
                <a:solidFill>
                  <a:srgbClr val="003366"/>
                </a:solidFill>
                <a:round/>
              </a:ln>
            </c:spPr>
          </c:dPt>
          <c:dPt>
            <c:idx val="14"/>
            <c:spPr>
              <a:solidFill>
                <a:srgbClr val="1f4e79"/>
              </a:solidFill>
              <a:ln w="12600">
                <a:solidFill>
                  <a:srgbClr val="003366"/>
                </a:solidFill>
                <a:round/>
              </a:ln>
            </c:spPr>
          </c:dPt>
          <c:dPt>
            <c:idx val="15"/>
            <c:spPr>
              <a:solidFill>
                <a:srgbClr val="1f4e79"/>
              </a:solidFill>
              <a:ln w="12600">
                <a:solidFill>
                  <a:srgbClr val="003366"/>
                </a:solidFill>
                <a:round/>
              </a:ln>
            </c:spPr>
          </c:dPt>
          <c:dPt>
            <c:idx val="16"/>
            <c:spPr>
              <a:solidFill>
                <a:srgbClr val="1f4e79"/>
              </a:solidFill>
              <a:ln w="12600">
                <a:solidFill>
                  <a:srgbClr val="003366"/>
                </a:solidFill>
                <a:round/>
              </a:ln>
            </c:spPr>
          </c:dPt>
          <c:dLbls>
            <c:dLbl>
              <c:idx val="0"/>
              <c:txPr>
                <a:bodyPr wrap="none"/>
                <a:lstStyle/>
                <a:p>
                  <a:pPr>
                    <a:defRPr b="0" sz="900" spc="-1" strike="noStrike">
                      <a:solidFill>
                        <a:srgbClr val="ffffff"/>
                      </a:solidFill>
                      <a:latin typeface="Arial Narrow"/>
                    </a:defRPr>
                  </a:pPr>
                </a:p>
              </c:txPr>
              <c:showLegendKey val="0"/>
              <c:showVal val="1"/>
              <c:showCatName val="0"/>
              <c:showSerName val="0"/>
              <c:showPercent val="0"/>
              <c:separator>
</c:separator>
            </c:dLbl>
            <c:dLbl>
              <c:idx val="1"/>
              <c:txPr>
                <a:bodyPr wrap="none"/>
                <a:lstStyle/>
                <a:p>
                  <a:pPr>
                    <a:defRPr b="0" sz="900" spc="-1" strike="noStrike">
                      <a:solidFill>
                        <a:srgbClr val="ffffff"/>
                      </a:solidFill>
                      <a:latin typeface="Arial Narrow"/>
                    </a:defRPr>
                  </a:pPr>
                </a:p>
              </c:txPr>
              <c:showLegendKey val="0"/>
              <c:showVal val="0"/>
              <c:showCatName val="0"/>
              <c:showSerName val="0"/>
              <c:showPercent val="0"/>
              <c:separator>
</c:separator>
            </c:dLbl>
            <c:dLbl>
              <c:idx val="2"/>
              <c:txPr>
                <a:bodyPr wrap="none"/>
                <a:lstStyle/>
                <a:p>
                  <a:pPr>
                    <a:defRPr b="0" sz="900" spc="-1" strike="noStrike">
                      <a:solidFill>
                        <a:srgbClr val="ffffff"/>
                      </a:solidFill>
                      <a:latin typeface="Arial Narrow"/>
                    </a:defRPr>
                  </a:pPr>
                </a:p>
              </c:txPr>
              <c:showLegendKey val="0"/>
              <c:showVal val="0"/>
              <c:showCatName val="0"/>
              <c:showSerName val="0"/>
              <c:showPercent val="0"/>
              <c:separator>
</c:separator>
            </c:dLbl>
            <c:dLbl>
              <c:idx val="3"/>
              <c:txPr>
                <a:bodyPr wrap="none"/>
                <a:lstStyle/>
                <a:p>
                  <a:pPr>
                    <a:defRPr b="0" sz="900" spc="-1" strike="noStrike">
                      <a:solidFill>
                        <a:srgbClr val="ffffff"/>
                      </a:solidFill>
                      <a:latin typeface="Arial Narrow"/>
                    </a:defRPr>
                  </a:pPr>
                </a:p>
              </c:txPr>
              <c:showLegendKey val="0"/>
              <c:showVal val="0"/>
              <c:showCatName val="0"/>
              <c:showSerName val="0"/>
              <c:showPercent val="0"/>
              <c:separator>
</c:separator>
            </c:dLbl>
            <c:dLbl>
              <c:idx val="4"/>
              <c:txPr>
                <a:bodyPr wrap="none"/>
                <a:lstStyle/>
                <a:p>
                  <a:pPr>
                    <a:defRPr b="0" sz="900" spc="-1" strike="noStrike">
                      <a:solidFill>
                        <a:srgbClr val="ffffff"/>
                      </a:solidFill>
                      <a:latin typeface="Arial Narrow"/>
                    </a:defRPr>
                  </a:pPr>
                </a:p>
              </c:txPr>
              <c:showLegendKey val="0"/>
              <c:showVal val="0"/>
              <c:showCatName val="0"/>
              <c:showSerName val="0"/>
              <c:showPercent val="0"/>
              <c:separator>
</c:separator>
            </c:dLbl>
            <c:dLbl>
              <c:idx val="6"/>
              <c:txPr>
                <a:bodyPr wrap="none"/>
                <a:lstStyle/>
                <a:p>
                  <a:pPr>
                    <a:defRPr b="0" sz="900" spc="-1" strike="noStrike">
                      <a:solidFill>
                        <a:srgbClr val="ffffff"/>
                      </a:solidFill>
                      <a:latin typeface="Arial Narrow"/>
                    </a:defRPr>
                  </a:pPr>
                </a:p>
              </c:txPr>
              <c:showLegendKey val="0"/>
              <c:showVal val="0"/>
              <c:showCatName val="0"/>
              <c:showSerName val="0"/>
              <c:showPercent val="0"/>
              <c:separator>
</c:separator>
            </c:dLbl>
            <c:dLbl>
              <c:idx val="7"/>
              <c:txPr>
                <a:bodyPr wrap="none"/>
                <a:lstStyle/>
                <a:p>
                  <a:pPr>
                    <a:defRPr b="0" sz="900" spc="-1" strike="noStrike">
                      <a:solidFill>
                        <a:srgbClr val="ffffff"/>
                      </a:solidFill>
                      <a:latin typeface="Arial Narrow"/>
                    </a:defRPr>
                  </a:pPr>
                </a:p>
              </c:txPr>
              <c:showLegendKey val="0"/>
              <c:showVal val="0"/>
              <c:showCatName val="0"/>
              <c:showSerName val="0"/>
              <c:showPercent val="0"/>
              <c:separator>
</c:separator>
            </c:dLbl>
            <c:dLbl>
              <c:idx val="8"/>
              <c:txPr>
                <a:bodyPr wrap="none"/>
                <a:lstStyle/>
                <a:p>
                  <a:pPr>
                    <a:defRPr b="0" sz="900" spc="-1" strike="noStrike">
                      <a:solidFill>
                        <a:srgbClr val="ffffff"/>
                      </a:solidFill>
                      <a:latin typeface="Arial Narrow"/>
                    </a:defRPr>
                  </a:pPr>
                </a:p>
              </c:txPr>
              <c:showLegendKey val="0"/>
              <c:showVal val="0"/>
              <c:showCatName val="0"/>
              <c:showSerName val="0"/>
              <c:showPercent val="0"/>
              <c:separator>
</c:separator>
            </c:dLbl>
            <c:dLbl>
              <c:idx val="9"/>
              <c:txPr>
                <a:bodyPr wrap="none"/>
                <a:lstStyle/>
                <a:p>
                  <a:pPr>
                    <a:defRPr b="0" sz="900" spc="-1" strike="noStrike">
                      <a:solidFill>
                        <a:srgbClr val="ffffff"/>
                      </a:solidFill>
                      <a:latin typeface="Arial Narrow"/>
                    </a:defRPr>
                  </a:pPr>
                </a:p>
              </c:txPr>
              <c:showLegendKey val="0"/>
              <c:showVal val="0"/>
              <c:showCatName val="0"/>
              <c:showSerName val="0"/>
              <c:showPercent val="0"/>
              <c:separator>
</c:separator>
            </c:dLbl>
            <c:dLbl>
              <c:idx val="11"/>
              <c:txPr>
                <a:bodyPr wrap="none"/>
                <a:lstStyle/>
                <a:p>
                  <a:pPr>
                    <a:defRPr b="0" sz="900" spc="-1" strike="noStrike">
                      <a:solidFill>
                        <a:srgbClr val="ffffff"/>
                      </a:solidFill>
                      <a:latin typeface="Arial Narrow"/>
                    </a:defRPr>
                  </a:pPr>
                </a:p>
              </c:txPr>
              <c:showLegendKey val="0"/>
              <c:showVal val="0"/>
              <c:showCatName val="0"/>
              <c:showSerName val="0"/>
              <c:showPercent val="0"/>
              <c:separator>
</c:separator>
            </c:dLbl>
            <c:dLbl>
              <c:idx val="12"/>
              <c:txPr>
                <a:bodyPr wrap="none"/>
                <a:lstStyle/>
                <a:p>
                  <a:pPr>
                    <a:defRPr b="0" sz="900" spc="-1" strike="noStrike">
                      <a:solidFill>
                        <a:srgbClr val="ffffff"/>
                      </a:solidFill>
                      <a:latin typeface="Arial Narrow"/>
                    </a:defRPr>
                  </a:pPr>
                </a:p>
              </c:txPr>
              <c:showLegendKey val="0"/>
              <c:showVal val="0"/>
              <c:showCatName val="0"/>
              <c:showSerName val="0"/>
              <c:showPercent val="0"/>
              <c:separator>
</c:separator>
            </c:dLbl>
            <c:dLbl>
              <c:idx val="13"/>
              <c:txPr>
                <a:bodyPr wrap="none"/>
                <a:lstStyle/>
                <a:p>
                  <a:pPr>
                    <a:defRPr b="0" sz="900" spc="-1" strike="noStrike">
                      <a:solidFill>
                        <a:srgbClr val="ffffff"/>
                      </a:solidFill>
                      <a:latin typeface="Arial Narrow"/>
                    </a:defRPr>
                  </a:pPr>
                </a:p>
              </c:txPr>
              <c:showLegendKey val="0"/>
              <c:showVal val="0"/>
              <c:showCatName val="0"/>
              <c:showSerName val="0"/>
              <c:showPercent val="0"/>
              <c:separator>
</c:separator>
            </c:dLbl>
            <c:dLbl>
              <c:idx val="14"/>
              <c:txPr>
                <a:bodyPr wrap="none"/>
                <a:lstStyle/>
                <a:p>
                  <a:pPr>
                    <a:defRPr b="0" sz="900" spc="-1" strike="noStrike">
                      <a:solidFill>
                        <a:srgbClr val="ffffff"/>
                      </a:solidFill>
                      <a:latin typeface="Arial Narrow"/>
                    </a:defRPr>
                  </a:pPr>
                </a:p>
              </c:txPr>
              <c:showLegendKey val="0"/>
              <c:showVal val="0"/>
              <c:showCatName val="0"/>
              <c:showSerName val="0"/>
              <c:showPercent val="0"/>
              <c:separator>
</c:separator>
            </c:dLbl>
            <c:dLbl>
              <c:idx val="15"/>
              <c:txPr>
                <a:bodyPr wrap="none"/>
                <a:lstStyle/>
                <a:p>
                  <a:pPr>
                    <a:defRPr b="0" sz="900" spc="-1" strike="noStrike">
                      <a:solidFill>
                        <a:srgbClr val="ffffff"/>
                      </a:solidFill>
                      <a:latin typeface="Arial Narrow"/>
                    </a:defRPr>
                  </a:pPr>
                </a:p>
              </c:txPr>
              <c:showLegendKey val="0"/>
              <c:showVal val="0"/>
              <c:showCatName val="0"/>
              <c:showSerName val="0"/>
              <c:showPercent val="0"/>
              <c:separator>
</c:separator>
            </c:dLbl>
            <c:dLbl>
              <c:idx val="16"/>
              <c:txPr>
                <a:bodyPr wrap="none"/>
                <a:lstStyle/>
                <a:p>
                  <a:pPr>
                    <a:defRPr b="0" sz="900" spc="-1" strike="noStrike">
                      <a:solidFill>
                        <a:srgbClr val="ffffff"/>
                      </a:solidFill>
                      <a:latin typeface="Arial Narrow"/>
                    </a:defRPr>
                  </a:pPr>
                </a:p>
              </c:txPr>
              <c:showLegendKey val="0"/>
              <c:showVal val="1"/>
              <c:showCatName val="0"/>
              <c:showSerName val="0"/>
              <c:showPercent val="0"/>
              <c:separator>
</c:separator>
            </c:dLbl>
            <c:txPr>
              <a:bodyPr wrap="none"/>
              <a:lstStyle/>
              <a:p>
                <a:pPr>
                  <a:defRPr b="0" sz="900" spc="-1" strike="noStrike">
                    <a:solidFill>
                      <a:srgbClr val="ffffff"/>
                    </a:solidFill>
                    <a:latin typeface="Arial Narrow"/>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ynthèse nationale'!$B$19:$R$19</c:f>
              <c:strCache>
                <c:ptCount val="17"/>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strCache>
            </c:strRef>
          </c:cat>
          <c:val>
            <c:numRef>
              <c:f>'Synthèse nationale'!$B$23:$R$23</c:f>
              <c:numCache>
                <c:formatCode>General</c:formatCode>
                <c:ptCount val="17"/>
                <c:pt idx="0">
                  <c:v>1735</c:v>
                </c:pt>
                <c:pt idx="1">
                  <c:v>1679.01234567901</c:v>
                </c:pt>
                <c:pt idx="2">
                  <c:v>2050.60240963855</c:v>
                </c:pt>
                <c:pt idx="3">
                  <c:v>2163.09523809524</c:v>
                </c:pt>
                <c:pt idx="4">
                  <c:v>2422.09302325581</c:v>
                </c:pt>
                <c:pt idx="5">
                  <c:v>2997.72727272727</c:v>
                </c:pt>
                <c:pt idx="6">
                  <c:v>3602.24719101124</c:v>
                </c:pt>
                <c:pt idx="7">
                  <c:v>3580</c:v>
                </c:pt>
                <c:pt idx="8">
                  <c:v>3165.59139784946</c:v>
                </c:pt>
                <c:pt idx="9">
                  <c:v>3341.93548387097</c:v>
                </c:pt>
                <c:pt idx="10">
                  <c:v>2967.36842105263</c:v>
                </c:pt>
                <c:pt idx="11">
                  <c:v>3624.74226804124</c:v>
                </c:pt>
                <c:pt idx="12">
                  <c:v>3617.34693877551</c:v>
                </c:pt>
                <c:pt idx="13">
                  <c:v>3514.14141414141</c:v>
                </c:pt>
                <c:pt idx="14">
                  <c:v>3392</c:v>
                </c:pt>
                <c:pt idx="15">
                  <c:v>3662</c:v>
                </c:pt>
                <c:pt idx="16">
                  <c:v>4174.234</c:v>
                </c:pt>
              </c:numCache>
            </c:numRef>
          </c:val>
        </c:ser>
        <c:axId val="60645345"/>
        <c:axId val="17416427"/>
      </c:areaChart>
      <c:catAx>
        <c:axId val="60645345"/>
        <c:scaling>
          <c:orientation val="minMax"/>
        </c:scaling>
        <c:delete val="0"/>
        <c:axPos val="b"/>
        <c:title>
          <c:tx>
            <c:rich>
              <a:bodyPr rot="0"/>
              <a:lstStyle/>
              <a:p>
                <a:pPr>
                  <a:defRPr b="0" sz="900" spc="-1" strike="noStrike">
                    <a:solidFill>
                      <a:srgbClr val="333333"/>
                    </a:solidFill>
                    <a:latin typeface="Arial Narrow"/>
                  </a:defRPr>
                </a:pPr>
                <a:r>
                  <a:rPr b="0" sz="900" spc="-1" strike="noStrike">
                    <a:solidFill>
                      <a:srgbClr val="333333"/>
                    </a:solidFill>
                    <a:latin typeface="Arial Narrow"/>
                  </a:rPr>
                  <a:t>Milliers d'euros (euros constants 2016)</a:t>
                </a:r>
              </a:p>
            </c:rich>
          </c:tx>
          <c:layout>
            <c:manualLayout>
              <c:xMode val="edge"/>
              <c:yMode val="edge"/>
              <c:x val="0.0188094007237444"/>
              <c:y val="0.0806587837837838"/>
            </c:manualLayout>
          </c:layout>
          <c:overlay val="0"/>
          <c:spPr>
            <a:noFill/>
            <a:ln w="0">
              <a:noFill/>
            </a:ln>
          </c:spPr>
        </c:title>
        <c:numFmt formatCode="General" sourceLinked="1"/>
        <c:majorTickMark val="out"/>
        <c:minorTickMark val="none"/>
        <c:tickLblPos val="nextTo"/>
        <c:spPr>
          <a:ln w="0">
            <a:solidFill>
              <a:srgbClr val="c0c0c0"/>
            </a:solidFill>
          </a:ln>
        </c:spPr>
        <c:txPr>
          <a:bodyPr/>
          <a:lstStyle/>
          <a:p>
            <a:pPr>
              <a:defRPr b="0" sz="900" spc="-1" strike="noStrike">
                <a:solidFill>
                  <a:srgbClr val="000000"/>
                </a:solidFill>
                <a:latin typeface="Arial Narrow"/>
              </a:defRPr>
            </a:pPr>
          </a:p>
        </c:txPr>
        <c:crossAx val="17416427"/>
        <c:crossesAt val="0"/>
        <c:auto val="1"/>
        <c:lblAlgn val="ctr"/>
        <c:lblOffset val="100"/>
        <c:noMultiLvlLbl val="0"/>
      </c:catAx>
      <c:valAx>
        <c:axId val="17416427"/>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000000"/>
                </a:solidFill>
                <a:latin typeface="Arial Narrow"/>
              </a:defRPr>
            </a:pPr>
          </a:p>
        </c:txPr>
        <c:crossAx val="60645345"/>
        <c:crossesAt val="1"/>
        <c:crossBetween val="midCat"/>
      </c:valAx>
      <c:spPr>
        <a:noFill/>
        <a:ln w="12600">
          <a:noFill/>
        </a:ln>
      </c:spPr>
    </c:plotArea>
    <c:legend>
      <c:legendPos val="r"/>
      <c:layout>
        <c:manualLayout>
          <c:xMode val="edge"/>
          <c:yMode val="edge"/>
          <c:x val="0.0506223406370541"/>
          <c:y val="0.110747466216216"/>
          <c:w val="0.251123394440689"/>
          <c:h val="0.197423986486486"/>
        </c:manualLayout>
      </c:layout>
      <c:overlay val="0"/>
      <c:spPr>
        <a:noFill/>
        <a:ln w="0">
          <a:noFill/>
        </a:ln>
      </c:spPr>
      <c:txPr>
        <a:bodyPr/>
        <a:lstStyle/>
        <a:p>
          <a:pPr>
            <a:defRPr b="0" sz="900" spc="-1" strike="noStrike">
              <a:solidFill>
                <a:srgbClr val="000000"/>
              </a:solidFill>
              <a:latin typeface="Arial Narrow"/>
            </a:defRPr>
          </a:pPr>
        </a:p>
      </c:txPr>
    </c:legend>
    <c:plotVisOnly val="1"/>
    <c:dispBlanksAs val="zero"/>
  </c:chart>
  <c:spPr>
    <a:solidFill>
      <a:srgbClr val="ffffff"/>
    </a:solidFill>
    <a:ln w="0">
      <a:solidFill>
        <a:srgbClr val="c0c0c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3120</xdr:colOff>
      <xdr:row>28</xdr:row>
      <xdr:rowOff>47520</xdr:rowOff>
    </xdr:from>
    <xdr:to>
      <xdr:col>17</xdr:col>
      <xdr:colOff>30600</xdr:colOff>
      <xdr:row>46</xdr:row>
      <xdr:rowOff>28080</xdr:rowOff>
    </xdr:to>
    <xdr:graphicFrame>
      <xdr:nvGraphicFramePr>
        <xdr:cNvPr id="0" name="Graphique 2"/>
        <xdr:cNvGraphicFramePr/>
      </xdr:nvGraphicFramePr>
      <xdr:xfrm>
        <a:off x="753120" y="5381640"/>
        <a:ext cx="9052560" cy="340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95733089434127</cdr:x>
      <cdr:y>0.117293074324324</cdr:y>
    </cdr:from>
    <cdr:to>
      <cdr:x>0.95701276494214</cdr:x>
      <cdr:y>0.165751689189189</cdr:y>
    </cdr:to>
    <cdr:sp>
      <cdr:nvSpPr>
        <cdr:cNvPr id="1" name="Rectangle 1"/>
        <cdr:cNvSpPr/>
      </cdr:nvSpPr>
      <cdr:spPr>
        <a:xfrm>
          <a:off x="8109000" y="399960"/>
          <a:ext cx="554760" cy="165240"/>
        </a:xfrm>
        <a:prstGeom prst="rect">
          <a:avLst/>
        </a:prstGeom>
        <a:noFill/>
        <a:ln w="0">
          <a:noFill/>
        </a:ln>
      </cdr:spPr>
      <cdr:style>
        <a:lnRef idx="0"/>
        <a:fillRef idx="0"/>
        <a:effectRef idx="0"/>
        <a:fontRef idx="minor"/>
      </cdr:style>
      <cdr:txBody>
        <a:bodyPr lIns="18000" rIns="0" tIns="0" bIns="0" anchor="t">
          <a:noAutofit/>
        </a:bodyPr>
        <a:p>
          <a:pPr algn="r"/>
          <a:r>
            <a:rPr b="0" sz="900" spc="-1" strike="noStrike">
              <a:solidFill>
                <a:srgbClr val="000000"/>
              </a:solidFill>
              <a:latin typeface="Arial Narrow"/>
            </a:rPr>
            <a:t>8 161</a:t>
          </a:r>
          <a:endParaRPr b="0" sz="900" spc="-1" strike="noStrike">
            <a:latin typeface="Times New Roman"/>
          </a:endParaRPr>
        </a:p>
      </cdr:txBody>
    </cdr:sp>
  </cdr:relSizeAnchor>
  <cdr:relSizeAnchor>
    <cdr:from>
      <cdr:x>0.582017735714002</cdr:x>
      <cdr:y>0.209248310810811</cdr:y>
    </cdr:from>
    <cdr:to>
      <cdr:x>0.628742991211675</cdr:x>
      <cdr:y>0.258762668918919</cdr:y>
    </cdr:to>
    <cdr:sp>
      <cdr:nvSpPr>
        <cdr:cNvPr id="2" name="Rectangle 2"/>
        <cdr:cNvSpPr/>
      </cdr:nvSpPr>
      <cdr:spPr>
        <a:xfrm>
          <a:off x="5268960" y="713520"/>
          <a:ext cx="423000" cy="168840"/>
        </a:xfrm>
        <a:prstGeom prst="rect">
          <a:avLst/>
        </a:prstGeom>
        <a:noFill/>
        <a:ln w="0">
          <a:noFill/>
        </a:ln>
      </cdr:spPr>
      <cdr:style>
        <a:lnRef idx="0"/>
        <a:fillRef idx="0"/>
        <a:effectRef idx="0"/>
        <a:fontRef idx="minor"/>
      </cdr:style>
      <cdr:txBody>
        <a:bodyPr lIns="18000" rIns="0" tIns="0" bIns="0" anchor="t">
          <a:noAutofit/>
        </a:bodyPr>
        <a:p>
          <a:pPr algn="r"/>
          <a:r>
            <a:rPr b="0" sz="900" spc="-1" strike="noStrike">
              <a:solidFill>
                <a:srgbClr val="000000"/>
              </a:solidFill>
              <a:latin typeface="Arial Narrow"/>
            </a:rPr>
            <a:t>7 020</a:t>
          </a:r>
          <a:endParaRPr b="0" sz="900" spc="-1" strike="noStrike">
            <a:latin typeface="Times New Roman"/>
          </a:endParaRPr>
        </a:p>
      </cdr:txBody>
    </cdr:sp>
  </cdr:relSizeAnchor>
  <cdr:relSizeAnchor>
    <cdr:from>
      <cdr:x>0.276732811070903</cdr:x>
      <cdr:y>0.226034628378378</cdr:y>
    </cdr:from>
    <cdr:to>
      <cdr:x>0.338012486578916</cdr:x>
      <cdr:y>0.264463682432432</cdr:y>
    </cdr:to>
    <cdr:sp>
      <cdr:nvSpPr>
        <cdr:cNvPr id="3" name="Rectangle 3"/>
        <cdr:cNvSpPr/>
      </cdr:nvSpPr>
      <cdr:spPr>
        <a:xfrm>
          <a:off x="2505240" y="770760"/>
          <a:ext cx="554760" cy="131040"/>
        </a:xfrm>
        <a:prstGeom prst="rect">
          <a:avLst/>
        </a:prstGeom>
        <a:noFill/>
        <a:ln w="0">
          <a:noFill/>
        </a:ln>
      </cdr:spPr>
      <cdr:style>
        <a:lnRef idx="0"/>
        <a:fillRef idx="0"/>
        <a:effectRef idx="0"/>
        <a:fontRef idx="minor"/>
      </cdr:style>
      <cdr:txBody>
        <a:bodyPr lIns="18000" rIns="0" tIns="0" bIns="0" anchor="t">
          <a:noAutofit/>
        </a:bodyPr>
        <a:p>
          <a:pPr algn="r"/>
          <a:r>
            <a:rPr b="0" sz="900" spc="-1" strike="noStrike">
              <a:solidFill>
                <a:srgbClr val="000000"/>
              </a:solidFill>
              <a:latin typeface="Arial Narrow"/>
            </a:rPr>
            <a:t>6 978</a:t>
          </a:r>
          <a:endParaRPr b="0" sz="900" spc="-1" strike="noStrike">
            <a:latin typeface="Times New Roman"/>
          </a:endParaRPr>
        </a:p>
      </cdr:txBody>
    </cdr:sp>
  </cdr:relSizeAnchor>
  <cdr:relSizeAnchor>
    <cdr:from>
      <cdr:x>0.0177357140016702</cdr:x>
      <cdr:y>0.397487331081081</cdr:y>
    </cdr:from>
    <cdr:to>
      <cdr:x>0.0794925836083827</cdr:x>
      <cdr:y>0.446262668918919</cdr:y>
    </cdr:to>
    <cdr:sp>
      <cdr:nvSpPr>
        <cdr:cNvPr id="4" name="Rectangle 4"/>
        <cdr:cNvSpPr/>
      </cdr:nvSpPr>
      <cdr:spPr>
        <a:xfrm>
          <a:off x="160560" y="1355400"/>
          <a:ext cx="559080" cy="166320"/>
        </a:xfrm>
        <a:prstGeom prst="rect">
          <a:avLst/>
        </a:prstGeom>
        <a:noFill/>
        <a:ln w="0">
          <a:noFill/>
        </a:ln>
      </cdr:spPr>
      <cdr:style>
        <a:lnRef idx="0"/>
        <a:fillRef idx="0"/>
        <a:effectRef idx="0"/>
        <a:fontRef idx="minor"/>
      </cdr:style>
      <cdr:txBody>
        <a:bodyPr lIns="18000" rIns="0" tIns="0" bIns="0" anchor="t">
          <a:noAutofit/>
        </a:bodyPr>
        <a:p>
          <a:pPr algn="r"/>
          <a:r>
            <a:rPr b="0" sz="900" spc="-1" strike="noStrike">
              <a:solidFill>
                <a:srgbClr val="000000"/>
              </a:solidFill>
              <a:latin typeface="Arial Narrow"/>
            </a:rPr>
            <a:t>4 970</a:t>
          </a:r>
          <a:endParaRPr b="0" sz="900" spc="-1" strike="noStrike">
            <a:latin typeface="Times New Roman"/>
          </a:endParaRPr>
        </a:p>
      </cdr:txBody>
    </cdr:sp>
  </cdr:relSizeAnchor>
</c:userShape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9921875" defaultRowHeight="15" zeroHeight="false" outlineLevelRow="0" outlineLevelCol="0"/>
  <cols>
    <col collapsed="false" customWidth="true" hidden="false" outlineLevel="0" max="2" min="2" style="1" width="169.28"/>
    <col collapsed="false" customWidth="false" hidden="false" outlineLevel="0" max="3" min="3" style="2" width="10.99"/>
    <col collapsed="false" customWidth="true" hidden="false" outlineLevel="0" max="4" min="4" style="2" width="102.85"/>
    <col collapsed="false" customWidth="false" hidden="false" outlineLevel="0" max="257" min="5" style="2" width="10.99"/>
  </cols>
  <sheetData>
    <row r="1" customFormat="false" ht="15" hidden="false" customHeight="false" outlineLevel="0" collapsed="false">
      <c r="A1" s="3" t="s">
        <v>0</v>
      </c>
    </row>
    <row r="3" customFormat="false" ht="15" hidden="false" customHeight="false" outlineLevel="0" collapsed="false">
      <c r="A3" s="3" t="s">
        <v>1</v>
      </c>
    </row>
    <row r="4" customFormat="false" ht="15" hidden="false" customHeight="false" outlineLevel="0" collapsed="false">
      <c r="B4" s="4" t="s">
        <v>2</v>
      </c>
    </row>
    <row r="5" customFormat="false" ht="15" hidden="false" customHeight="false" outlineLevel="0" collapsed="false">
      <c r="B5" s="4" t="s">
        <v>3</v>
      </c>
    </row>
    <row r="6" customFormat="false" ht="15" hidden="false" customHeight="false" outlineLevel="0" collapsed="false">
      <c r="B6" s="4" t="s">
        <v>4</v>
      </c>
    </row>
    <row r="7" customFormat="false" ht="15" hidden="false" customHeight="false" outlineLevel="0" collapsed="false">
      <c r="B7" s="4" t="s">
        <v>5</v>
      </c>
    </row>
    <row r="8" customFormat="false" ht="15" hidden="false" customHeight="false" outlineLevel="0" collapsed="false">
      <c r="B8" s="4" t="s">
        <v>6</v>
      </c>
    </row>
    <row r="9" customFormat="false" ht="15.75" hidden="false" customHeight="false" outlineLevel="0" collapsed="false"/>
    <row r="10" customFormat="false" ht="15.75" hidden="false" customHeight="false" outlineLevel="0" collapsed="false">
      <c r="B10" s="5" t="s">
        <v>7</v>
      </c>
    </row>
    <row r="11" customFormat="false" ht="15" hidden="false" customHeight="false" outlineLevel="0" collapsed="false">
      <c r="B11" s="6" t="s">
        <v>8</v>
      </c>
      <c r="C11" s="7"/>
      <c r="D11" s="7"/>
    </row>
    <row r="12" customFormat="false" ht="15" hidden="false" customHeight="false" outlineLevel="0" collapsed="false">
      <c r="B12" s="6" t="s">
        <v>9</v>
      </c>
      <c r="C12" s="7"/>
      <c r="D12" s="7"/>
    </row>
    <row r="13" customFormat="false" ht="15" hidden="false" customHeight="false" outlineLevel="0" collapsed="false">
      <c r="B13" s="8" t="s">
        <v>10</v>
      </c>
      <c r="C13" s="7"/>
      <c r="D13" s="7"/>
    </row>
    <row r="14" customFormat="false" ht="15" hidden="false" customHeight="false" outlineLevel="0" collapsed="false">
      <c r="B14" s="6" t="s">
        <v>11</v>
      </c>
      <c r="C14" s="7"/>
      <c r="D14" s="7"/>
    </row>
    <row r="15" customFormat="false" ht="15" hidden="false" customHeight="false" outlineLevel="0" collapsed="false">
      <c r="B15" s="6" t="s">
        <v>12</v>
      </c>
      <c r="C15" s="7"/>
      <c r="D15" s="7"/>
    </row>
    <row r="16" customFormat="false" ht="15" hidden="false" customHeight="false" outlineLevel="0" collapsed="false">
      <c r="B16" s="6" t="s">
        <v>13</v>
      </c>
      <c r="C16" s="7"/>
      <c r="D16" s="7"/>
    </row>
    <row r="17" customFormat="false" ht="15" hidden="false" customHeight="false" outlineLevel="0" collapsed="false">
      <c r="B17" s="6"/>
      <c r="C17" s="7"/>
      <c r="D17" s="7"/>
    </row>
    <row r="18" customFormat="false" ht="15" hidden="false" customHeight="false" outlineLevel="0" collapsed="false">
      <c r="B18" s="8" t="s">
        <v>14</v>
      </c>
      <c r="C18" s="7"/>
      <c r="D18" s="7"/>
    </row>
    <row r="19" customFormat="false" ht="15" hidden="false" customHeight="false" outlineLevel="0" collapsed="false">
      <c r="B19" s="6" t="s">
        <v>15</v>
      </c>
      <c r="C19" s="7"/>
      <c r="D19" s="7"/>
    </row>
    <row r="20" customFormat="false" ht="15" hidden="false" customHeight="false" outlineLevel="0" collapsed="false">
      <c r="B20" s="6"/>
      <c r="C20" s="7"/>
      <c r="D20" s="7"/>
    </row>
    <row r="21" customFormat="false" ht="15" hidden="false" customHeight="false" outlineLevel="0" collapsed="false">
      <c r="B21" s="8" t="s">
        <v>16</v>
      </c>
      <c r="C21" s="7"/>
      <c r="D21" s="7"/>
    </row>
    <row r="22" customFormat="false" ht="15" hidden="false" customHeight="false" outlineLevel="0" collapsed="false">
      <c r="B22" s="9" t="s">
        <v>17</v>
      </c>
      <c r="C22" s="7"/>
      <c r="D22" s="7"/>
    </row>
    <row r="24" customFormat="false" ht="15" hidden="false" customHeight="false" outlineLevel="0" collapsed="false">
      <c r="A24" s="3" t="s">
        <v>18</v>
      </c>
    </row>
    <row r="25" customFormat="false" ht="15.75" hidden="false" customHeight="false" outlineLevel="0" collapsed="false"/>
    <row r="26" customFormat="false" ht="15.75" hidden="false" customHeight="false" outlineLevel="0" collapsed="false">
      <c r="B26" s="5" t="s">
        <v>19</v>
      </c>
    </row>
    <row r="27" customFormat="false" ht="28.5" hidden="false" customHeight="false" outlineLevel="0" collapsed="false">
      <c r="B27" s="10" t="s">
        <v>20</v>
      </c>
    </row>
    <row r="28" customFormat="false" ht="18" hidden="false" customHeight="true" outlineLevel="0" collapsed="false">
      <c r="A28" s="11"/>
    </row>
    <row r="29" s="14" customFormat="true" ht="39" hidden="false" customHeight="false" outlineLevel="0" collapsed="false">
      <c r="A29" s="12"/>
      <c r="B29" s="13" t="s">
        <v>21</v>
      </c>
    </row>
    <row r="30" s="14" customFormat="true" ht="15" hidden="false" customHeight="false" outlineLevel="0" collapsed="false">
      <c r="A30" s="12"/>
      <c r="B30" s="15"/>
    </row>
    <row r="31" s="14" customFormat="true" ht="26.25" hidden="false" customHeight="false" outlineLevel="0" collapsed="false">
      <c r="A31" s="12"/>
      <c r="B31" s="15" t="s">
        <v>22</v>
      </c>
    </row>
    <row r="32" s="14" customFormat="true" ht="26.25" hidden="false" customHeight="false" outlineLevel="0" collapsed="false">
      <c r="A32" s="12"/>
      <c r="B32" s="15" t="s">
        <v>23</v>
      </c>
    </row>
    <row r="33" s="14" customFormat="true" ht="26.25" hidden="false" customHeight="false" outlineLevel="0" collapsed="false">
      <c r="A33" s="12"/>
      <c r="B33" s="15" t="s">
        <v>24</v>
      </c>
    </row>
    <row r="34" s="14" customFormat="true" ht="15" hidden="false" customHeight="false" outlineLevel="0" collapsed="false">
      <c r="A34" s="12"/>
      <c r="B34" s="15" t="s">
        <v>25</v>
      </c>
    </row>
    <row r="35" s="14" customFormat="true" ht="15" hidden="false" customHeight="false" outlineLevel="0" collapsed="false">
      <c r="A35" s="12"/>
      <c r="B35" s="16" t="s">
        <v>26</v>
      </c>
    </row>
    <row r="36" s="14" customFormat="true" ht="15" hidden="false" customHeight="false" outlineLevel="0" collapsed="false">
      <c r="A36" s="12"/>
      <c r="B36" s="16" t="s">
        <v>27</v>
      </c>
    </row>
    <row r="37" s="14" customFormat="true" ht="15" hidden="false" customHeight="false" outlineLevel="0" collapsed="false">
      <c r="A37" s="12"/>
      <c r="B37" s="16" t="s">
        <v>28</v>
      </c>
    </row>
    <row r="38" s="14" customFormat="true" ht="26.25" hidden="false" customHeight="false" outlineLevel="0" collapsed="false">
      <c r="A38" s="12"/>
      <c r="B38" s="16" t="s">
        <v>29</v>
      </c>
    </row>
    <row r="39" s="14" customFormat="true" ht="26.25" hidden="false" customHeight="false" outlineLevel="0" collapsed="false">
      <c r="A39" s="12"/>
      <c r="B39" s="16" t="s">
        <v>30</v>
      </c>
    </row>
    <row r="40" s="14" customFormat="true" ht="39" hidden="false" customHeight="false" outlineLevel="0" collapsed="false">
      <c r="A40" s="12"/>
      <c r="B40" s="17" t="s">
        <v>31</v>
      </c>
    </row>
    <row r="41" s="14" customFormat="true" ht="15" hidden="false" customHeight="false" outlineLevel="0" collapsed="false">
      <c r="A41" s="12"/>
      <c r="B41" s="1"/>
    </row>
    <row r="42" customFormat="false" ht="15" hidden="false" customHeight="false" outlineLevel="0" collapsed="false">
      <c r="A42" s="3" t="s">
        <v>32</v>
      </c>
    </row>
  </sheetData>
  <hyperlinks>
    <hyperlink ref="B4" location="' Aides aux cies chorégraphiques'!A6" display="AIDES DU MINISTÈRE DE LA CULTURE AUX COMPAGNIES CHORÉGRAPHIQUES PAR TYPE D'AIDE ET REGION"/>
    <hyperlink ref="B5" location="'Montant des aides cies chorégra'!A6" display="MONTANT DES AIDES DU MINISTÈRE DE LA CULTURE AUX COMPAGNIES CHORÉGRAPHIQUES PAR TYPE D'AIDE ET REGION"/>
    <hyperlink ref="B6" location="'Aides aux cies (2016-...)'!A6" display="AIDES DU MINISTÈRE DE LA CULTURE AUX COMPAGNIES CHORÉGRAPHIQUES PAR TYPE D'AIDE (DEPUIS 2016)"/>
    <hyperlink ref="B7" location="'Montants aux cies (2016-...)'!A6" display="MONTANT DES AIDES DU MINISTÈRE DE LA CULTURE AUX COMPAGNIES CHORÉGRAPHIQUES PAR TYPE D'AIDE (DEPUIS 2016)"/>
    <hyperlink ref="B8" location="'Synthèse nationale'!A6" display="AIDES DU MINISTÈRE DE LA CULTURE AUX COMPAGNIES CHORÉGRAPHIQUES PAR TYPE D'AIDE (NATIONAL 200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13671875" defaultRowHeight="11.25" zeroHeight="false" outlineLevelRow="0" outlineLevelCol="0"/>
  <cols>
    <col collapsed="false" customWidth="true" hidden="false" outlineLevel="0" max="1" min="1" style="18" width="36.42"/>
    <col collapsed="false" customWidth="true" hidden="false" outlineLevel="0" max="19" min="2" style="18" width="4.41"/>
    <col collapsed="false" customWidth="false" hidden="false" outlineLevel="0" max="257" min="20" style="18" width="11.13"/>
  </cols>
  <sheetData>
    <row r="1" customFormat="false" ht="11.25" hidden="false" customHeight="false" outlineLevel="0" collapsed="false">
      <c r="A1" s="19" t="s">
        <v>33</v>
      </c>
    </row>
    <row r="2" customFormat="false" ht="11.25" hidden="false" customHeight="false" outlineLevel="0" collapsed="false">
      <c r="A2" s="20" t="s">
        <v>34</v>
      </c>
    </row>
    <row r="3" customFormat="false" ht="11.25" hidden="false" customHeight="false" outlineLevel="0" collapsed="false">
      <c r="A3" s="20"/>
    </row>
    <row r="4" customFormat="false" ht="11.25" hidden="false" customHeight="false" outlineLevel="0" collapsed="false">
      <c r="A4" s="19" t="s">
        <v>35</v>
      </c>
      <c r="B4" s="21" t="n">
        <v>1998</v>
      </c>
      <c r="C4" s="21" t="n">
        <v>1999</v>
      </c>
      <c r="D4" s="21" t="n">
        <v>2000</v>
      </c>
      <c r="E4" s="21" t="n">
        <v>2001</v>
      </c>
      <c r="F4" s="21" t="n">
        <v>2002</v>
      </c>
      <c r="G4" s="21" t="n">
        <v>2003</v>
      </c>
      <c r="H4" s="21" t="n">
        <v>2004</v>
      </c>
      <c r="I4" s="21" t="n">
        <v>2005</v>
      </c>
      <c r="J4" s="21" t="n">
        <v>2006</v>
      </c>
      <c r="K4" s="21" t="n">
        <v>2007</v>
      </c>
      <c r="L4" s="21" t="n">
        <v>2008</v>
      </c>
      <c r="M4" s="21" t="n">
        <v>2009</v>
      </c>
      <c r="N4" s="21" t="n">
        <v>2010</v>
      </c>
      <c r="O4" s="21" t="n">
        <v>2011</v>
      </c>
      <c r="P4" s="21" t="n">
        <v>2012</v>
      </c>
      <c r="Q4" s="21" t="n">
        <v>2013</v>
      </c>
      <c r="R4" s="21" t="n">
        <v>2014</v>
      </c>
      <c r="S4" s="21" t="n">
        <v>2015</v>
      </c>
    </row>
    <row r="5" customFormat="false" ht="11.25" hidden="false" customHeight="false" outlineLevel="0" collapsed="false">
      <c r="A5" s="22" t="s">
        <v>36</v>
      </c>
      <c r="B5" s="22" t="n">
        <v>137</v>
      </c>
      <c r="C5" s="22" t="n">
        <v>154</v>
      </c>
      <c r="D5" s="22" t="n">
        <v>182</v>
      </c>
      <c r="E5" s="22" t="n">
        <v>196</v>
      </c>
      <c r="F5" s="22" t="n">
        <v>204</v>
      </c>
      <c r="G5" s="22" t="n">
        <v>203</v>
      </c>
      <c r="H5" s="22" t="n">
        <v>219</v>
      </c>
      <c r="I5" s="22" t="n">
        <v>225</v>
      </c>
      <c r="J5" s="22" t="n">
        <v>236</v>
      </c>
      <c r="K5" s="22" t="n">
        <v>233</v>
      </c>
      <c r="L5" s="22" t="n">
        <v>230</v>
      </c>
      <c r="M5" s="22" t="n">
        <v>246</v>
      </c>
      <c r="N5" s="22" t="n">
        <v>249</v>
      </c>
      <c r="O5" s="22" t="n">
        <v>258</v>
      </c>
      <c r="P5" s="22" t="n">
        <v>267</v>
      </c>
      <c r="Q5" s="22" t="n">
        <v>287</v>
      </c>
      <c r="R5" s="22" t="n">
        <v>272</v>
      </c>
      <c r="S5" s="22" t="n">
        <v>274</v>
      </c>
    </row>
    <row r="6" customFormat="false" ht="11.25" hidden="false" customHeight="false" outlineLevel="0" collapsed="false">
      <c r="A6" s="18" t="s">
        <v>37</v>
      </c>
      <c r="B6" s="23" t="s">
        <v>38</v>
      </c>
      <c r="C6" s="18" t="n">
        <v>3</v>
      </c>
      <c r="D6" s="18" t="n">
        <v>7</v>
      </c>
      <c r="E6" s="18" t="n">
        <v>8</v>
      </c>
      <c r="F6" s="18" t="n">
        <v>7</v>
      </c>
      <c r="G6" s="18" t="n">
        <v>7</v>
      </c>
      <c r="H6" s="18" t="n">
        <v>5</v>
      </c>
      <c r="I6" s="18" t="n">
        <v>5</v>
      </c>
      <c r="J6" s="18" t="n">
        <v>4</v>
      </c>
      <c r="K6" s="18" t="n">
        <v>5</v>
      </c>
      <c r="L6" s="18" t="n">
        <v>3</v>
      </c>
      <c r="M6" s="18" t="n">
        <v>9</v>
      </c>
      <c r="N6" s="18" t="n">
        <v>6</v>
      </c>
      <c r="O6" s="18" t="n">
        <v>7</v>
      </c>
      <c r="P6" s="18" t="n">
        <v>5</v>
      </c>
      <c r="Q6" s="18" t="n">
        <v>7</v>
      </c>
      <c r="R6" s="18" t="n">
        <f aca="false">(R36+R66+R96)</f>
        <v>7</v>
      </c>
      <c r="S6" s="18" t="n">
        <v>6</v>
      </c>
    </row>
    <row r="7" customFormat="false" ht="11.25" hidden="false" customHeight="false" outlineLevel="0" collapsed="false">
      <c r="A7" s="18" t="s">
        <v>39</v>
      </c>
      <c r="B7" s="23" t="s">
        <v>38</v>
      </c>
      <c r="C7" s="18" t="n">
        <v>7</v>
      </c>
      <c r="D7" s="18" t="n">
        <v>8</v>
      </c>
      <c r="E7" s="18" t="n">
        <v>10</v>
      </c>
      <c r="F7" s="18" t="n">
        <v>12</v>
      </c>
      <c r="G7" s="18" t="n">
        <v>10</v>
      </c>
      <c r="H7" s="18" t="n">
        <v>8</v>
      </c>
      <c r="I7" s="18" t="n">
        <v>9</v>
      </c>
      <c r="J7" s="18" t="n">
        <v>9</v>
      </c>
      <c r="K7" s="18" t="n">
        <v>9</v>
      </c>
      <c r="L7" s="18" t="n">
        <v>10</v>
      </c>
      <c r="M7" s="18" t="n">
        <v>9</v>
      </c>
      <c r="N7" s="18" t="n">
        <v>9</v>
      </c>
      <c r="O7" s="18" t="n">
        <v>9</v>
      </c>
      <c r="P7" s="18" t="n">
        <v>12</v>
      </c>
      <c r="Q7" s="18" t="n">
        <v>11</v>
      </c>
      <c r="R7" s="18" t="n">
        <f aca="false">(R37+R67+R97)</f>
        <v>12</v>
      </c>
      <c r="S7" s="18" t="n">
        <v>14</v>
      </c>
    </row>
    <row r="8" customFormat="false" ht="11.25" hidden="false" customHeight="false" outlineLevel="0" collapsed="false">
      <c r="A8" s="18" t="s">
        <v>40</v>
      </c>
      <c r="B8" s="23" t="s">
        <v>38</v>
      </c>
      <c r="C8" s="23" t="s">
        <v>41</v>
      </c>
      <c r="D8" s="23" t="s">
        <v>41</v>
      </c>
      <c r="E8" s="18" t="n">
        <v>1</v>
      </c>
      <c r="F8" s="23" t="s">
        <v>41</v>
      </c>
      <c r="G8" s="18" t="n">
        <v>2</v>
      </c>
      <c r="H8" s="18" t="n">
        <v>2</v>
      </c>
      <c r="I8" s="18" t="n">
        <v>2</v>
      </c>
      <c r="J8" s="18" t="n">
        <v>5</v>
      </c>
      <c r="K8" s="18" t="n">
        <v>5</v>
      </c>
      <c r="L8" s="18" t="n">
        <v>4</v>
      </c>
      <c r="M8" s="18" t="n">
        <v>6</v>
      </c>
      <c r="N8" s="18" t="n">
        <v>6</v>
      </c>
      <c r="O8" s="18" t="n">
        <v>4</v>
      </c>
      <c r="P8" s="18" t="n">
        <v>5</v>
      </c>
      <c r="Q8" s="18" t="n">
        <v>6</v>
      </c>
      <c r="R8" s="18" t="n">
        <f aca="false">(R38+R68+R98)</f>
        <v>6</v>
      </c>
      <c r="S8" s="18" t="n">
        <v>7</v>
      </c>
    </row>
    <row r="9" customFormat="false" ht="11.25" hidden="false" customHeight="false" outlineLevel="0" collapsed="false">
      <c r="A9" s="18" t="s">
        <v>42</v>
      </c>
      <c r="B9" s="23" t="s">
        <v>38</v>
      </c>
      <c r="C9" s="23" t="s">
        <v>41</v>
      </c>
      <c r="D9" s="18" t="n">
        <v>1</v>
      </c>
      <c r="E9" s="18" t="n">
        <v>1</v>
      </c>
      <c r="F9" s="18" t="n">
        <v>1</v>
      </c>
      <c r="G9" s="23" t="s">
        <v>41</v>
      </c>
      <c r="H9" s="23" t="s">
        <v>41</v>
      </c>
      <c r="I9" s="18" t="n">
        <v>1</v>
      </c>
      <c r="J9" s="18" t="n">
        <v>1</v>
      </c>
      <c r="K9" s="18" t="n">
        <v>1</v>
      </c>
      <c r="L9" s="18" t="n">
        <v>1</v>
      </c>
      <c r="M9" s="18" t="n">
        <v>2</v>
      </c>
      <c r="N9" s="18" t="n">
        <v>2</v>
      </c>
      <c r="O9" s="18" t="n">
        <v>3</v>
      </c>
      <c r="P9" s="18" t="n">
        <v>4</v>
      </c>
      <c r="Q9" s="18" t="n">
        <v>5</v>
      </c>
      <c r="R9" s="18" t="n">
        <f aca="false">(R39+R69+R99)</f>
        <v>6</v>
      </c>
      <c r="S9" s="18" t="n">
        <v>6</v>
      </c>
    </row>
    <row r="10" customFormat="false" ht="11.25" hidden="false" customHeight="false" outlineLevel="0" collapsed="false">
      <c r="A10" s="18" t="s">
        <v>43</v>
      </c>
      <c r="B10" s="23" t="s">
        <v>38</v>
      </c>
      <c r="C10" s="18" t="n">
        <v>5</v>
      </c>
      <c r="D10" s="18" t="n">
        <v>8</v>
      </c>
      <c r="E10" s="18" t="n">
        <v>6</v>
      </c>
      <c r="F10" s="18" t="n">
        <v>10</v>
      </c>
      <c r="G10" s="18" t="n">
        <v>7</v>
      </c>
      <c r="H10" s="18" t="n">
        <v>9</v>
      </c>
      <c r="I10" s="18" t="n">
        <v>11</v>
      </c>
      <c r="J10" s="18" t="n">
        <v>13</v>
      </c>
      <c r="K10" s="18" t="n">
        <v>17</v>
      </c>
      <c r="L10" s="18" t="n">
        <v>15</v>
      </c>
      <c r="M10" s="18" t="n">
        <v>17</v>
      </c>
      <c r="N10" s="18" t="n">
        <v>17</v>
      </c>
      <c r="O10" s="18" t="n">
        <v>17</v>
      </c>
      <c r="P10" s="18" t="n">
        <v>11</v>
      </c>
      <c r="Q10" s="18" t="n">
        <v>15</v>
      </c>
      <c r="R10" s="18" t="n">
        <f aca="false">(R40+R70+R100)</f>
        <v>15</v>
      </c>
      <c r="S10" s="18" t="n">
        <v>15</v>
      </c>
    </row>
    <row r="11" customFormat="false" ht="11.25" hidden="false" customHeight="false" outlineLevel="0" collapsed="false">
      <c r="A11" s="18" t="s">
        <v>44</v>
      </c>
      <c r="B11" s="23" t="s">
        <v>38</v>
      </c>
      <c r="C11" s="18" t="n">
        <v>1</v>
      </c>
      <c r="D11" s="18" t="n">
        <v>0</v>
      </c>
      <c r="E11" s="18" t="n">
        <v>1</v>
      </c>
      <c r="F11" s="18" t="n">
        <v>1</v>
      </c>
      <c r="G11" s="18" t="n">
        <v>3</v>
      </c>
      <c r="H11" s="18" t="n">
        <v>3</v>
      </c>
      <c r="I11" s="18" t="n">
        <v>1</v>
      </c>
      <c r="J11" s="18" t="n">
        <v>2</v>
      </c>
      <c r="K11" s="18" t="n">
        <v>3</v>
      </c>
      <c r="L11" s="18" t="n">
        <v>3</v>
      </c>
      <c r="M11" s="18" t="n">
        <v>3</v>
      </c>
      <c r="N11" s="18" t="n">
        <v>6</v>
      </c>
      <c r="O11" s="18" t="n">
        <v>6</v>
      </c>
      <c r="P11" s="18" t="n">
        <v>9</v>
      </c>
      <c r="Q11" s="18" t="n">
        <v>11</v>
      </c>
      <c r="R11" s="18" t="n">
        <f aca="false">(R41+R71+R101)</f>
        <v>7</v>
      </c>
      <c r="S11" s="18" t="n">
        <v>8</v>
      </c>
    </row>
    <row r="12" customFormat="false" ht="11.25" hidden="false" customHeight="false" outlineLevel="0" collapsed="false">
      <c r="A12" s="18" t="s">
        <v>45</v>
      </c>
      <c r="B12" s="23" t="s">
        <v>38</v>
      </c>
      <c r="C12" s="18" t="n">
        <v>4</v>
      </c>
      <c r="D12" s="18" t="n">
        <v>3</v>
      </c>
      <c r="E12" s="18" t="n">
        <v>3</v>
      </c>
      <c r="F12" s="18" t="n">
        <v>4</v>
      </c>
      <c r="G12" s="18" t="n">
        <v>3</v>
      </c>
      <c r="H12" s="18" t="n">
        <v>2</v>
      </c>
      <c r="I12" s="18" t="n">
        <v>3</v>
      </c>
      <c r="J12" s="18" t="n">
        <v>3</v>
      </c>
      <c r="K12" s="18" t="n">
        <v>3</v>
      </c>
      <c r="L12" s="18" t="n">
        <v>4</v>
      </c>
      <c r="M12" s="18" t="n">
        <v>4</v>
      </c>
      <c r="N12" s="18" t="n">
        <v>2</v>
      </c>
      <c r="O12" s="18" t="n">
        <v>3</v>
      </c>
      <c r="P12" s="18" t="n">
        <v>4</v>
      </c>
      <c r="Q12" s="18" t="n">
        <v>4</v>
      </c>
      <c r="R12" s="18" t="n">
        <f aca="false">(R42+R72+R102)</f>
        <v>4</v>
      </c>
      <c r="S12" s="18" t="n">
        <v>3</v>
      </c>
    </row>
    <row r="13" customFormat="false" ht="11.25" hidden="false" customHeight="false" outlineLevel="0" collapsed="false">
      <c r="A13" s="18" t="s">
        <v>46</v>
      </c>
      <c r="B13" s="23" t="s">
        <v>38</v>
      </c>
      <c r="C13" s="18" t="n">
        <v>3</v>
      </c>
      <c r="D13" s="18" t="n">
        <v>2</v>
      </c>
      <c r="E13" s="18" t="n">
        <v>2</v>
      </c>
      <c r="F13" s="23" t="s">
        <v>41</v>
      </c>
      <c r="G13" s="23" t="s">
        <v>41</v>
      </c>
      <c r="H13" s="23" t="s">
        <v>41</v>
      </c>
      <c r="I13" s="23" t="s">
        <v>41</v>
      </c>
      <c r="J13" s="23" t="s">
        <v>41</v>
      </c>
      <c r="K13" s="23" t="s">
        <v>41</v>
      </c>
      <c r="L13" s="23" t="s">
        <v>41</v>
      </c>
      <c r="M13" s="23" t="s">
        <v>41</v>
      </c>
      <c r="N13" s="23" t="s">
        <v>41</v>
      </c>
      <c r="O13" s="23" t="s">
        <v>41</v>
      </c>
      <c r="P13" s="23" t="s">
        <v>41</v>
      </c>
      <c r="Q13" s="23" t="s">
        <v>41</v>
      </c>
      <c r="R13" s="23"/>
      <c r="S13" s="23"/>
    </row>
    <row r="14" customFormat="false" ht="11.25" hidden="false" customHeight="false" outlineLevel="0" collapsed="false">
      <c r="A14" s="18" t="s">
        <v>47</v>
      </c>
      <c r="B14" s="23" t="s">
        <v>38</v>
      </c>
      <c r="C14" s="18" t="n">
        <v>3</v>
      </c>
      <c r="D14" s="18" t="n">
        <v>5</v>
      </c>
      <c r="E14" s="18" t="n">
        <v>4</v>
      </c>
      <c r="F14" s="18" t="n">
        <v>5</v>
      </c>
      <c r="G14" s="18" t="n">
        <v>6</v>
      </c>
      <c r="H14" s="18" t="n">
        <v>4</v>
      </c>
      <c r="I14" s="18" t="n">
        <v>6</v>
      </c>
      <c r="J14" s="18" t="n">
        <v>6</v>
      </c>
      <c r="K14" s="18" t="n">
        <v>5</v>
      </c>
      <c r="L14" s="18" t="n">
        <v>6</v>
      </c>
      <c r="M14" s="18" t="n">
        <v>4</v>
      </c>
      <c r="N14" s="18" t="n">
        <v>2</v>
      </c>
      <c r="O14" s="18" t="n">
        <v>2</v>
      </c>
      <c r="P14" s="18" t="n">
        <v>3</v>
      </c>
      <c r="Q14" s="18" t="n">
        <v>4</v>
      </c>
      <c r="R14" s="18" t="n">
        <f aca="false">(R44+R74+R104)</f>
        <v>2</v>
      </c>
      <c r="S14" s="18" t="n">
        <v>3</v>
      </c>
    </row>
    <row r="15" customFormat="false" ht="11.25" hidden="false" customHeight="false" outlineLevel="0" collapsed="false">
      <c r="A15" s="18" t="s">
        <v>48</v>
      </c>
      <c r="B15" s="23" t="s">
        <v>38</v>
      </c>
      <c r="C15" s="18" t="n">
        <v>54</v>
      </c>
      <c r="D15" s="18" t="n">
        <v>59</v>
      </c>
      <c r="E15" s="18" t="n">
        <v>60</v>
      </c>
      <c r="F15" s="18" t="n">
        <v>68</v>
      </c>
      <c r="G15" s="18" t="n">
        <v>64</v>
      </c>
      <c r="H15" s="18" t="n">
        <v>62</v>
      </c>
      <c r="I15" s="18" t="n">
        <v>61</v>
      </c>
      <c r="J15" s="18" t="n">
        <v>59</v>
      </c>
      <c r="K15" s="18" t="n">
        <v>57</v>
      </c>
      <c r="L15" s="18" t="n">
        <v>61</v>
      </c>
      <c r="M15" s="18" t="n">
        <v>60</v>
      </c>
      <c r="N15" s="18" t="n">
        <v>67</v>
      </c>
      <c r="O15" s="18" t="n">
        <v>68</v>
      </c>
      <c r="P15" s="18" t="n">
        <v>65</v>
      </c>
      <c r="Q15" s="18" t="n">
        <v>66</v>
      </c>
      <c r="R15" s="18" t="n">
        <f aca="false">(R45+R75+R105)</f>
        <v>66</v>
      </c>
      <c r="S15" s="18" t="n">
        <v>68</v>
      </c>
    </row>
    <row r="16" customFormat="false" ht="11.25" hidden="false" customHeight="false" outlineLevel="0" collapsed="false">
      <c r="A16" s="18" t="s">
        <v>49</v>
      </c>
      <c r="B16" s="23" t="s">
        <v>38</v>
      </c>
      <c r="C16" s="18" t="n">
        <v>18</v>
      </c>
      <c r="D16" s="18" t="n">
        <v>21</v>
      </c>
      <c r="E16" s="18" t="n">
        <v>25</v>
      </c>
      <c r="F16" s="18" t="n">
        <v>23</v>
      </c>
      <c r="G16" s="18" t="n">
        <v>23</v>
      </c>
      <c r="H16" s="18" t="n">
        <v>26</v>
      </c>
      <c r="I16" s="18" t="n">
        <v>27</v>
      </c>
      <c r="J16" s="18" t="n">
        <v>26</v>
      </c>
      <c r="K16" s="18" t="n">
        <v>24</v>
      </c>
      <c r="L16" s="18" t="n">
        <v>20</v>
      </c>
      <c r="M16" s="18" t="n">
        <v>21</v>
      </c>
      <c r="N16" s="18" t="n">
        <v>22</v>
      </c>
      <c r="O16" s="18" t="n">
        <v>19</v>
      </c>
      <c r="P16" s="18" t="n">
        <v>22</v>
      </c>
      <c r="Q16" s="18" t="n">
        <v>22</v>
      </c>
      <c r="R16" s="18" t="n">
        <f aca="false">(R46+R76+R106)</f>
        <v>21</v>
      </c>
      <c r="S16" s="18" t="n">
        <v>19</v>
      </c>
    </row>
    <row r="17" customFormat="false" ht="11.25" hidden="false" customHeight="false" outlineLevel="0" collapsed="false">
      <c r="A17" s="18" t="s">
        <v>50</v>
      </c>
      <c r="B17" s="23" t="s">
        <v>38</v>
      </c>
      <c r="C17" s="18" t="n">
        <v>1</v>
      </c>
      <c r="D17" s="18" t="n">
        <v>1</v>
      </c>
      <c r="E17" s="18" t="n">
        <v>1</v>
      </c>
      <c r="F17" s="18" t="n">
        <v>2</v>
      </c>
      <c r="G17" s="18" t="n">
        <v>1</v>
      </c>
      <c r="H17" s="18" t="n">
        <v>2</v>
      </c>
      <c r="I17" s="18" t="n">
        <v>1</v>
      </c>
      <c r="J17" s="18" t="n">
        <v>1</v>
      </c>
      <c r="K17" s="18" t="n">
        <v>1</v>
      </c>
      <c r="L17" s="18" t="n">
        <v>1</v>
      </c>
      <c r="M17" s="18" t="n">
        <v>3</v>
      </c>
      <c r="N17" s="18" t="n">
        <v>2</v>
      </c>
      <c r="O17" s="18" t="n">
        <v>2</v>
      </c>
      <c r="P17" s="18" t="n">
        <v>2</v>
      </c>
      <c r="Q17" s="18" t="n">
        <v>1</v>
      </c>
      <c r="R17" s="18" t="n">
        <f aca="false">(R47+R77+R107)</f>
        <v>2</v>
      </c>
      <c r="S17" s="18" t="n">
        <v>5</v>
      </c>
    </row>
    <row r="18" customFormat="false" ht="11.25" hidden="false" customHeight="false" outlineLevel="0" collapsed="false">
      <c r="A18" s="18" t="s">
        <v>51</v>
      </c>
      <c r="B18" s="23" t="s">
        <v>38</v>
      </c>
      <c r="C18" s="23" t="s">
        <v>41</v>
      </c>
      <c r="D18" s="18" t="n">
        <v>2</v>
      </c>
      <c r="E18" s="18" t="n">
        <v>4</v>
      </c>
      <c r="F18" s="18" t="n">
        <v>3</v>
      </c>
      <c r="G18" s="18" t="n">
        <v>2</v>
      </c>
      <c r="H18" s="18" t="n">
        <v>4</v>
      </c>
      <c r="I18" s="18" t="n">
        <v>5</v>
      </c>
      <c r="J18" s="18" t="n">
        <v>5</v>
      </c>
      <c r="K18" s="18" t="n">
        <v>5</v>
      </c>
      <c r="L18" s="18" t="n">
        <v>3</v>
      </c>
      <c r="M18" s="18" t="n">
        <v>3</v>
      </c>
      <c r="N18" s="18" t="n">
        <v>2</v>
      </c>
      <c r="O18" s="18" t="n">
        <v>2</v>
      </c>
      <c r="P18" s="18" t="n">
        <v>4</v>
      </c>
      <c r="Q18" s="18" t="n">
        <v>3</v>
      </c>
      <c r="R18" s="18" t="n">
        <f aca="false">(R48+R78+R108)</f>
        <v>3</v>
      </c>
      <c r="S18" s="18" t="n">
        <v>3</v>
      </c>
    </row>
    <row r="19" customFormat="false" ht="11.25" hidden="false" customHeight="false" outlineLevel="0" collapsed="false">
      <c r="A19" s="18" t="s">
        <v>52</v>
      </c>
      <c r="B19" s="23" t="s">
        <v>38</v>
      </c>
      <c r="C19" s="18" t="n">
        <v>5</v>
      </c>
      <c r="D19" s="18" t="n">
        <v>8</v>
      </c>
      <c r="E19" s="18" t="n">
        <v>10</v>
      </c>
      <c r="F19" s="18" t="n">
        <v>9</v>
      </c>
      <c r="G19" s="18" t="n">
        <v>9</v>
      </c>
      <c r="H19" s="18" t="n">
        <v>13</v>
      </c>
      <c r="I19" s="18" t="n">
        <v>16</v>
      </c>
      <c r="J19" s="18" t="n">
        <v>13</v>
      </c>
      <c r="K19" s="18" t="n">
        <v>13</v>
      </c>
      <c r="L19" s="18" t="n">
        <v>16</v>
      </c>
      <c r="M19" s="18" t="n">
        <v>16</v>
      </c>
      <c r="N19" s="18" t="n">
        <v>15</v>
      </c>
      <c r="O19" s="18" t="n">
        <v>15</v>
      </c>
      <c r="P19" s="18" t="n">
        <v>11</v>
      </c>
      <c r="Q19" s="18" t="n">
        <v>12</v>
      </c>
      <c r="R19" s="18" t="n">
        <f aca="false">(R49+R79+R109)</f>
        <v>13</v>
      </c>
      <c r="S19" s="18" t="n">
        <v>13</v>
      </c>
    </row>
    <row r="20" customFormat="false" ht="11.25" hidden="false" customHeight="false" outlineLevel="0" collapsed="false">
      <c r="A20" s="18" t="s">
        <v>53</v>
      </c>
      <c r="B20" s="23" t="s">
        <v>38</v>
      </c>
      <c r="C20" s="18" t="n">
        <v>6</v>
      </c>
      <c r="D20" s="18" t="n">
        <v>8</v>
      </c>
      <c r="E20" s="18" t="n">
        <v>10</v>
      </c>
      <c r="F20" s="18" t="n">
        <v>7</v>
      </c>
      <c r="G20" s="18" t="n">
        <v>10</v>
      </c>
      <c r="H20" s="18" t="n">
        <v>8</v>
      </c>
      <c r="I20" s="18" t="n">
        <v>10</v>
      </c>
      <c r="J20" s="18" t="n">
        <v>12</v>
      </c>
      <c r="K20" s="18" t="n">
        <v>12</v>
      </c>
      <c r="L20" s="18" t="n">
        <v>8</v>
      </c>
      <c r="M20" s="18" t="n">
        <v>11</v>
      </c>
      <c r="N20" s="18" t="n">
        <v>10</v>
      </c>
      <c r="O20" s="18" t="n">
        <v>10</v>
      </c>
      <c r="P20" s="18" t="n">
        <v>8</v>
      </c>
      <c r="Q20" s="18" t="n">
        <v>12</v>
      </c>
      <c r="R20" s="18" t="n">
        <f aca="false">(R50+R80+R110)</f>
        <v>8</v>
      </c>
      <c r="S20" s="18" t="n">
        <v>4</v>
      </c>
    </row>
    <row r="21" customFormat="false" ht="11.25" hidden="false" customHeight="false" outlineLevel="0" collapsed="false">
      <c r="A21" s="18" t="s">
        <v>54</v>
      </c>
      <c r="B21" s="23" t="s">
        <v>38</v>
      </c>
      <c r="C21" s="18" t="n">
        <v>2</v>
      </c>
      <c r="D21" s="18" t="n">
        <v>2</v>
      </c>
      <c r="E21" s="18" t="n">
        <v>1</v>
      </c>
      <c r="F21" s="18" t="n">
        <v>1</v>
      </c>
      <c r="G21" s="18" t="n">
        <v>2</v>
      </c>
      <c r="H21" s="18" t="n">
        <v>1</v>
      </c>
      <c r="I21" s="18" t="n">
        <v>1</v>
      </c>
      <c r="J21" s="18" t="n">
        <v>2</v>
      </c>
      <c r="K21" s="18" t="n">
        <v>2</v>
      </c>
      <c r="L21" s="18" t="n">
        <v>2</v>
      </c>
      <c r="M21" s="18" t="n">
        <v>5</v>
      </c>
      <c r="N21" s="18" t="n">
        <v>4</v>
      </c>
      <c r="O21" s="18" t="n">
        <v>3</v>
      </c>
      <c r="P21" s="18" t="n">
        <v>6</v>
      </c>
      <c r="Q21" s="18" t="n">
        <v>4</v>
      </c>
      <c r="R21" s="18" t="n">
        <f aca="false">(R51+R81+R111)</f>
        <v>5</v>
      </c>
      <c r="S21" s="18" t="n">
        <v>7</v>
      </c>
    </row>
    <row r="22" customFormat="false" ht="11.25" hidden="false" customHeight="false" outlineLevel="0" collapsed="false">
      <c r="A22" s="18" t="s">
        <v>55</v>
      </c>
      <c r="B22" s="23" t="s">
        <v>38</v>
      </c>
      <c r="C22" s="18" t="n">
        <v>4</v>
      </c>
      <c r="D22" s="18" t="n">
        <v>4</v>
      </c>
      <c r="E22" s="18" t="n">
        <v>4</v>
      </c>
      <c r="F22" s="18" t="n">
        <v>3</v>
      </c>
      <c r="G22" s="18" t="n">
        <v>7</v>
      </c>
      <c r="H22" s="18" t="n">
        <v>5</v>
      </c>
      <c r="I22" s="18" t="n">
        <v>4</v>
      </c>
      <c r="J22" s="18" t="n">
        <v>5</v>
      </c>
      <c r="K22" s="18" t="n">
        <v>5</v>
      </c>
      <c r="L22" s="18" t="n">
        <v>4</v>
      </c>
      <c r="M22" s="18" t="n">
        <v>6</v>
      </c>
      <c r="N22" s="18" t="n">
        <v>5</v>
      </c>
      <c r="O22" s="18" t="n">
        <v>7</v>
      </c>
      <c r="P22" s="18" t="n">
        <v>7</v>
      </c>
      <c r="Q22" s="18" t="n">
        <v>9</v>
      </c>
      <c r="R22" s="18" t="n">
        <f aca="false">(R52+R82+R112)</f>
        <v>6</v>
      </c>
      <c r="S22" s="18" t="n">
        <v>7</v>
      </c>
    </row>
    <row r="23" customFormat="false" ht="11.25" hidden="false" customHeight="false" outlineLevel="0" collapsed="false">
      <c r="A23" s="18" t="s">
        <v>56</v>
      </c>
      <c r="B23" s="23" t="s">
        <v>38</v>
      </c>
      <c r="C23" s="18" t="n">
        <v>2</v>
      </c>
      <c r="D23" s="18" t="n">
        <v>2</v>
      </c>
      <c r="E23" s="18" t="n">
        <v>3</v>
      </c>
      <c r="F23" s="18" t="n">
        <v>4</v>
      </c>
      <c r="G23" s="18" t="n">
        <v>4</v>
      </c>
      <c r="H23" s="18" t="n">
        <v>8</v>
      </c>
      <c r="I23" s="18" t="n">
        <v>9</v>
      </c>
      <c r="J23" s="18" t="n">
        <v>9</v>
      </c>
      <c r="K23" s="18" t="n">
        <v>7</v>
      </c>
      <c r="L23" s="18" t="n">
        <v>8</v>
      </c>
      <c r="M23" s="18" t="n">
        <v>10</v>
      </c>
      <c r="N23" s="18" t="n">
        <v>11</v>
      </c>
      <c r="O23" s="18" t="n">
        <v>9</v>
      </c>
      <c r="P23" s="18" t="n">
        <v>11</v>
      </c>
      <c r="Q23" s="18" t="n">
        <v>11</v>
      </c>
      <c r="R23" s="18" t="n">
        <f aca="false">(R53+R83+R113)</f>
        <v>9</v>
      </c>
      <c r="S23" s="18" t="n">
        <v>12</v>
      </c>
    </row>
    <row r="24" customFormat="false" ht="11.25" hidden="false" customHeight="false" outlineLevel="0" collapsed="false">
      <c r="A24" s="18" t="s">
        <v>57</v>
      </c>
      <c r="B24" s="23" t="s">
        <v>38</v>
      </c>
      <c r="C24" s="18" t="n">
        <v>3</v>
      </c>
      <c r="D24" s="18" t="n">
        <v>3</v>
      </c>
      <c r="E24" s="18" t="n">
        <v>8</v>
      </c>
      <c r="F24" s="18" t="n">
        <v>4</v>
      </c>
      <c r="G24" s="18" t="n">
        <v>4</v>
      </c>
      <c r="H24" s="18" t="n">
        <v>6</v>
      </c>
      <c r="I24" s="18" t="n">
        <v>4</v>
      </c>
      <c r="J24" s="18" t="n">
        <v>5</v>
      </c>
      <c r="K24" s="18" t="n">
        <v>4</v>
      </c>
      <c r="L24" s="18" t="n">
        <v>6</v>
      </c>
      <c r="M24" s="18" t="n">
        <v>5</v>
      </c>
      <c r="N24" s="18" t="n">
        <v>4</v>
      </c>
      <c r="O24" s="18" t="n">
        <v>5</v>
      </c>
      <c r="P24" s="18" t="n">
        <v>5</v>
      </c>
      <c r="Q24" s="18" t="n">
        <v>8</v>
      </c>
      <c r="R24" s="18" t="n">
        <f aca="false">(R54+R84+R114)</f>
        <v>5</v>
      </c>
      <c r="S24" s="18" t="n">
        <v>5</v>
      </c>
    </row>
    <row r="25" customFormat="false" ht="11.25" hidden="false" customHeight="false" outlineLevel="0" collapsed="false">
      <c r="A25" s="18" t="s">
        <v>58</v>
      </c>
      <c r="B25" s="23" t="s">
        <v>38</v>
      </c>
      <c r="C25" s="18" t="n">
        <v>4</v>
      </c>
      <c r="D25" s="18" t="n">
        <v>3</v>
      </c>
      <c r="E25" s="18" t="n">
        <v>2</v>
      </c>
      <c r="F25" s="18" t="n">
        <v>4</v>
      </c>
      <c r="G25" s="18" t="n">
        <v>4</v>
      </c>
      <c r="H25" s="18" t="n">
        <v>4</v>
      </c>
      <c r="I25" s="18" t="n">
        <v>6</v>
      </c>
      <c r="J25" s="18" t="n">
        <v>8</v>
      </c>
      <c r="K25" s="18" t="n">
        <v>5</v>
      </c>
      <c r="L25" s="18" t="n">
        <v>6</v>
      </c>
      <c r="M25" s="18" t="n">
        <v>6</v>
      </c>
      <c r="N25" s="18" t="n">
        <v>8</v>
      </c>
      <c r="O25" s="18" t="n">
        <v>8</v>
      </c>
      <c r="P25" s="18" t="n">
        <v>8</v>
      </c>
      <c r="Q25" s="18" t="n">
        <v>7</v>
      </c>
      <c r="R25" s="18" t="n">
        <f aca="false">(R55+R85+R115)</f>
        <v>9</v>
      </c>
      <c r="S25" s="18" t="n">
        <v>9</v>
      </c>
    </row>
    <row r="26" customFormat="false" ht="11.25" hidden="false" customHeight="false" outlineLevel="0" collapsed="false">
      <c r="A26" s="18" t="s">
        <v>59</v>
      </c>
      <c r="B26" s="23" t="s">
        <v>38</v>
      </c>
      <c r="C26" s="18" t="n">
        <v>15</v>
      </c>
      <c r="D26" s="18" t="n">
        <v>16</v>
      </c>
      <c r="E26" s="18" t="n">
        <v>16</v>
      </c>
      <c r="F26" s="18" t="n">
        <v>17</v>
      </c>
      <c r="G26" s="18" t="n">
        <v>17</v>
      </c>
      <c r="H26" s="18" t="n">
        <v>19</v>
      </c>
      <c r="I26" s="18" t="n">
        <v>17</v>
      </c>
      <c r="J26" s="18" t="n">
        <v>17</v>
      </c>
      <c r="K26" s="18" t="n">
        <v>19</v>
      </c>
      <c r="L26" s="18" t="n">
        <v>18</v>
      </c>
      <c r="M26" s="18" t="n">
        <v>21</v>
      </c>
      <c r="N26" s="18" t="n">
        <v>22</v>
      </c>
      <c r="O26" s="18" t="n">
        <v>27</v>
      </c>
      <c r="P26" s="18" t="n">
        <v>28</v>
      </c>
      <c r="Q26" s="18" t="n">
        <v>30</v>
      </c>
      <c r="R26" s="18" t="n">
        <f aca="false">(R56+R86+R116)</f>
        <v>26</v>
      </c>
      <c r="S26" s="18" t="n">
        <v>27</v>
      </c>
    </row>
    <row r="27" customFormat="false" ht="11.25" hidden="false" customHeight="false" outlineLevel="0" collapsed="false">
      <c r="A27" s="18" t="s">
        <v>60</v>
      </c>
      <c r="B27" s="23" t="s">
        <v>38</v>
      </c>
      <c r="C27" s="18" t="n">
        <v>11</v>
      </c>
      <c r="D27" s="18" t="n">
        <v>13</v>
      </c>
      <c r="E27" s="18" t="n">
        <v>10</v>
      </c>
      <c r="F27" s="18" t="n">
        <v>14</v>
      </c>
      <c r="G27" s="18" t="n">
        <v>14</v>
      </c>
      <c r="H27" s="18" t="n">
        <v>21</v>
      </c>
      <c r="I27" s="18" t="n">
        <v>20</v>
      </c>
      <c r="J27" s="18" t="n">
        <v>19</v>
      </c>
      <c r="K27" s="18" t="n">
        <v>23</v>
      </c>
      <c r="L27" s="18" t="n">
        <v>21</v>
      </c>
      <c r="M27" s="18" t="n">
        <v>17</v>
      </c>
      <c r="N27" s="18" t="n">
        <v>16</v>
      </c>
      <c r="O27" s="18" t="n">
        <v>20</v>
      </c>
      <c r="P27" s="18" t="n">
        <v>19</v>
      </c>
      <c r="Q27" s="18" t="n">
        <v>21</v>
      </c>
      <c r="R27" s="18" t="n">
        <f aca="false">(R57+R87+R117)</f>
        <v>22</v>
      </c>
      <c r="S27" s="18" t="n">
        <v>17</v>
      </c>
    </row>
    <row r="28" customFormat="false" ht="11.25" hidden="false" customHeight="false" outlineLevel="0" collapsed="false">
      <c r="A28" s="18" t="s">
        <v>61</v>
      </c>
      <c r="B28" s="23" t="s">
        <v>38</v>
      </c>
      <c r="C28" s="23" t="s">
        <v>41</v>
      </c>
      <c r="D28" s="18" t="n">
        <v>1</v>
      </c>
      <c r="E28" s="23" t="s">
        <v>41</v>
      </c>
      <c r="F28" s="18" t="n">
        <v>1</v>
      </c>
      <c r="G28" s="23" t="s">
        <v>41</v>
      </c>
      <c r="H28" s="18" t="n">
        <v>3</v>
      </c>
      <c r="I28" s="18" t="n">
        <v>2</v>
      </c>
      <c r="J28" s="18" t="n">
        <v>1</v>
      </c>
      <c r="K28" s="18" t="n">
        <v>2</v>
      </c>
      <c r="L28" s="23" t="s">
        <v>41</v>
      </c>
      <c r="M28" s="18" t="n">
        <v>3</v>
      </c>
      <c r="N28" s="18" t="n">
        <v>3</v>
      </c>
      <c r="O28" s="18" t="n">
        <v>4</v>
      </c>
      <c r="P28" s="18" t="n">
        <v>8</v>
      </c>
      <c r="Q28" s="18" t="n">
        <v>6</v>
      </c>
      <c r="R28" s="18" t="n">
        <f aca="false">(R58+R88+R118)</f>
        <v>4</v>
      </c>
      <c r="S28" s="18" t="n">
        <v>4</v>
      </c>
    </row>
    <row r="29" customFormat="false" ht="11.25" hidden="false" customHeight="false" outlineLevel="0" collapsed="false">
      <c r="A29" s="18" t="s">
        <v>62</v>
      </c>
      <c r="B29" s="23" t="s">
        <v>38</v>
      </c>
      <c r="C29" s="23" t="s">
        <v>41</v>
      </c>
      <c r="D29" s="23" t="s">
        <v>41</v>
      </c>
      <c r="E29" s="23" t="s">
        <v>41</v>
      </c>
      <c r="F29" s="23" t="s">
        <v>41</v>
      </c>
      <c r="G29" s="23" t="s">
        <v>41</v>
      </c>
      <c r="H29" s="23" t="s">
        <v>41</v>
      </c>
      <c r="I29" s="23" t="s">
        <v>41</v>
      </c>
      <c r="J29" s="18" t="n">
        <v>5</v>
      </c>
      <c r="K29" s="18" t="n">
        <v>1</v>
      </c>
      <c r="L29" s="18" t="n">
        <v>3</v>
      </c>
      <c r="M29" s="18" t="n">
        <v>1</v>
      </c>
      <c r="N29" s="18" t="n">
        <v>2</v>
      </c>
      <c r="O29" s="18" t="n">
        <v>2</v>
      </c>
      <c r="P29" s="18" t="n">
        <v>1</v>
      </c>
      <c r="Q29" s="18" t="n">
        <v>1</v>
      </c>
      <c r="R29" s="18" t="n">
        <f aca="false">(R59+R89+R119)</f>
        <v>1</v>
      </c>
      <c r="S29" s="18" t="n">
        <v>1</v>
      </c>
    </row>
    <row r="30" customFormat="false" ht="11.25" hidden="false" customHeight="false" outlineLevel="0" collapsed="false">
      <c r="A30" s="18" t="s">
        <v>63</v>
      </c>
      <c r="B30" s="23" t="s">
        <v>38</v>
      </c>
      <c r="C30" s="18" t="n">
        <v>1</v>
      </c>
      <c r="D30" s="18" t="n">
        <v>1</v>
      </c>
      <c r="E30" s="18" t="n">
        <v>3</v>
      </c>
      <c r="F30" s="23" t="s">
        <v>41</v>
      </c>
      <c r="G30" s="23" t="s">
        <v>41</v>
      </c>
      <c r="H30" s="23" t="s">
        <v>41</v>
      </c>
      <c r="I30" s="23" t="s">
        <v>41</v>
      </c>
      <c r="J30" s="18" t="n">
        <v>2</v>
      </c>
      <c r="K30" s="18" t="n">
        <v>1</v>
      </c>
      <c r="L30" s="18" t="n">
        <v>1</v>
      </c>
      <c r="M30" s="18" t="n">
        <v>1</v>
      </c>
      <c r="N30" s="18" t="n">
        <v>3</v>
      </c>
      <c r="O30" s="18" t="n">
        <v>2</v>
      </c>
      <c r="P30" s="18" t="n">
        <v>4</v>
      </c>
      <c r="Q30" s="18" t="n">
        <v>4</v>
      </c>
      <c r="R30" s="18" t="n">
        <f aca="false">(R60+R90+R120)</f>
        <v>6</v>
      </c>
      <c r="S30" s="18" t="n">
        <v>5</v>
      </c>
    </row>
    <row r="31" customFormat="false" ht="11.25" hidden="false" customHeight="false" outlineLevel="0" collapsed="false">
      <c r="A31" s="24" t="s">
        <v>64</v>
      </c>
      <c r="B31" s="25" t="s">
        <v>38</v>
      </c>
      <c r="C31" s="24" t="n">
        <v>2</v>
      </c>
      <c r="D31" s="24" t="n">
        <v>4</v>
      </c>
      <c r="E31" s="24" t="n">
        <v>3</v>
      </c>
      <c r="F31" s="24" t="n">
        <v>4</v>
      </c>
      <c r="G31" s="24" t="n">
        <v>4</v>
      </c>
      <c r="H31" s="24" t="n">
        <v>4</v>
      </c>
      <c r="I31" s="24" t="n">
        <v>4</v>
      </c>
      <c r="J31" s="24" t="n">
        <v>4</v>
      </c>
      <c r="K31" s="24" t="n">
        <v>4</v>
      </c>
      <c r="L31" s="24" t="n">
        <v>6</v>
      </c>
      <c r="M31" s="24" t="n">
        <v>3</v>
      </c>
      <c r="N31" s="24" t="n">
        <v>3</v>
      </c>
      <c r="O31" s="24" t="n">
        <v>4</v>
      </c>
      <c r="P31" s="24" t="n">
        <v>5</v>
      </c>
      <c r="Q31" s="24" t="n">
        <v>7</v>
      </c>
      <c r="R31" s="24" t="n">
        <f aca="false">(R61+R91+R121)</f>
        <v>7</v>
      </c>
      <c r="S31" s="24" t="n">
        <v>6</v>
      </c>
    </row>
    <row r="34" customFormat="false" ht="11.25" hidden="false" customHeight="false" outlineLevel="0" collapsed="false">
      <c r="A34" s="26" t="s">
        <v>65</v>
      </c>
      <c r="B34" s="21" t="n">
        <v>1998</v>
      </c>
      <c r="C34" s="21" t="n">
        <v>1999</v>
      </c>
      <c r="D34" s="21" t="n">
        <v>2000</v>
      </c>
      <c r="E34" s="21" t="n">
        <v>2001</v>
      </c>
      <c r="F34" s="21" t="n">
        <v>2002</v>
      </c>
      <c r="G34" s="21" t="n">
        <v>2003</v>
      </c>
      <c r="H34" s="21" t="n">
        <v>2004</v>
      </c>
      <c r="I34" s="21" t="n">
        <v>2005</v>
      </c>
      <c r="J34" s="21" t="n">
        <v>2006</v>
      </c>
      <c r="K34" s="21" t="n">
        <v>2007</v>
      </c>
      <c r="L34" s="21" t="n">
        <v>2008</v>
      </c>
      <c r="M34" s="21" t="n">
        <v>2009</v>
      </c>
      <c r="N34" s="21" t="n">
        <v>2010</v>
      </c>
      <c r="O34" s="21" t="n">
        <v>2011</v>
      </c>
      <c r="P34" s="21" t="n">
        <v>2012</v>
      </c>
      <c r="Q34" s="21" t="n">
        <v>2013</v>
      </c>
      <c r="R34" s="21" t="n">
        <v>2014</v>
      </c>
      <c r="S34" s="21" t="n">
        <v>2015</v>
      </c>
    </row>
    <row r="35" customFormat="false" ht="11.25" hidden="false" customHeight="false" outlineLevel="0" collapsed="false">
      <c r="A35" s="22" t="s">
        <v>36</v>
      </c>
      <c r="B35" s="22" t="n">
        <v>93</v>
      </c>
      <c r="C35" s="22" t="n">
        <v>88</v>
      </c>
      <c r="D35" s="22" t="n">
        <v>108</v>
      </c>
      <c r="E35" s="22" t="n">
        <v>115</v>
      </c>
      <c r="F35" s="22" t="n">
        <v>120</v>
      </c>
      <c r="G35" s="22" t="n">
        <v>124</v>
      </c>
      <c r="H35" s="22" t="n">
        <v>140</v>
      </c>
      <c r="I35" s="22" t="n">
        <v>136</v>
      </c>
      <c r="J35" s="22" t="n">
        <v>138</v>
      </c>
      <c r="K35" s="22" t="n">
        <v>129</v>
      </c>
      <c r="L35" s="22" t="n">
        <v>124</v>
      </c>
      <c r="M35" s="22" t="n">
        <v>132</v>
      </c>
      <c r="N35" s="22" t="n">
        <v>136</v>
      </c>
      <c r="O35" s="22" t="n">
        <v>135</v>
      </c>
      <c r="P35" s="22" t="n">
        <v>139</v>
      </c>
      <c r="Q35" s="22" t="n">
        <v>153</v>
      </c>
      <c r="R35" s="22" t="n">
        <v>142</v>
      </c>
      <c r="S35" s="22" t="n">
        <f aca="false">SUM(S36:S61)</f>
        <v>140</v>
      </c>
    </row>
    <row r="36" customFormat="false" ht="11.25" hidden="false" customHeight="false" outlineLevel="0" collapsed="false">
      <c r="A36" s="18" t="s">
        <v>37</v>
      </c>
      <c r="B36" s="23" t="s">
        <v>38</v>
      </c>
      <c r="C36" s="23" t="n">
        <v>2</v>
      </c>
      <c r="D36" s="23" t="n">
        <v>6</v>
      </c>
      <c r="E36" s="23" t="n">
        <v>7</v>
      </c>
      <c r="F36" s="23" t="n">
        <v>7</v>
      </c>
      <c r="G36" s="23" t="n">
        <v>7</v>
      </c>
      <c r="H36" s="23" t="n">
        <v>5</v>
      </c>
      <c r="I36" s="23" t="n">
        <v>5</v>
      </c>
      <c r="J36" s="23" t="n">
        <v>4</v>
      </c>
      <c r="K36" s="23" t="n">
        <v>5</v>
      </c>
      <c r="L36" s="23" t="n">
        <v>3</v>
      </c>
      <c r="M36" s="23" t="n">
        <v>8</v>
      </c>
      <c r="N36" s="23" t="n">
        <v>4</v>
      </c>
      <c r="O36" s="23" t="n">
        <v>5</v>
      </c>
      <c r="P36" s="23" t="n">
        <v>4</v>
      </c>
      <c r="Q36" s="23" t="n">
        <v>6</v>
      </c>
      <c r="R36" s="23" t="n">
        <v>5</v>
      </c>
      <c r="S36" s="23" t="n">
        <f aca="false">S6-S66-S96</f>
        <v>4</v>
      </c>
    </row>
    <row r="37" customFormat="false" ht="11.25" hidden="false" customHeight="false" outlineLevel="0" collapsed="false">
      <c r="A37" s="18" t="s">
        <v>39</v>
      </c>
      <c r="B37" s="23" t="s">
        <v>38</v>
      </c>
      <c r="C37" s="23" t="n">
        <v>5</v>
      </c>
      <c r="D37" s="23" t="n">
        <v>6</v>
      </c>
      <c r="E37" s="23" t="n">
        <v>5</v>
      </c>
      <c r="F37" s="23" t="n">
        <v>5</v>
      </c>
      <c r="G37" s="23" t="n">
        <v>7</v>
      </c>
      <c r="H37" s="23" t="n">
        <v>3</v>
      </c>
      <c r="I37" s="23" t="n">
        <v>4</v>
      </c>
      <c r="J37" s="23" t="n">
        <v>3</v>
      </c>
      <c r="K37" s="23" t="n">
        <v>2</v>
      </c>
      <c r="L37" s="23" t="n">
        <v>4</v>
      </c>
      <c r="M37" s="23" t="n">
        <v>5</v>
      </c>
      <c r="N37" s="23" t="n">
        <v>3</v>
      </c>
      <c r="O37" s="23" t="n">
        <v>2</v>
      </c>
      <c r="P37" s="23" t="n">
        <v>5</v>
      </c>
      <c r="Q37" s="23" t="n">
        <v>4</v>
      </c>
      <c r="R37" s="23" t="n">
        <v>6</v>
      </c>
      <c r="S37" s="23" t="n">
        <f aca="false">S7-S67-S97</f>
        <v>6</v>
      </c>
    </row>
    <row r="38" customFormat="false" ht="11.25" hidden="false" customHeight="false" outlineLevel="0" collapsed="false">
      <c r="A38" s="18" t="s">
        <v>40</v>
      </c>
      <c r="B38" s="23" t="s">
        <v>38</v>
      </c>
      <c r="C38" s="23" t="s">
        <v>41</v>
      </c>
      <c r="D38" s="23" t="s">
        <v>41</v>
      </c>
      <c r="E38" s="23" t="n">
        <v>1</v>
      </c>
      <c r="F38" s="23" t="s">
        <v>41</v>
      </c>
      <c r="G38" s="23" t="n">
        <v>2</v>
      </c>
      <c r="H38" s="23" t="n">
        <v>2</v>
      </c>
      <c r="I38" s="23" t="n">
        <v>2</v>
      </c>
      <c r="J38" s="23" t="n">
        <v>5</v>
      </c>
      <c r="K38" s="23" t="n">
        <v>5</v>
      </c>
      <c r="L38" s="23" t="n">
        <v>2</v>
      </c>
      <c r="M38" s="23" t="n">
        <v>3</v>
      </c>
      <c r="N38" s="23" t="n">
        <v>3</v>
      </c>
      <c r="O38" s="23" t="n">
        <v>1</v>
      </c>
      <c r="P38" s="23" t="n">
        <v>1</v>
      </c>
      <c r="Q38" s="23" t="n">
        <v>2</v>
      </c>
      <c r="R38" s="23" t="n">
        <v>2</v>
      </c>
      <c r="S38" s="23" t="n">
        <f aca="false">S8-S68-S98</f>
        <v>3</v>
      </c>
    </row>
    <row r="39" customFormat="false" ht="11.25" hidden="false" customHeight="false" outlineLevel="0" collapsed="false">
      <c r="A39" s="18" t="s">
        <v>42</v>
      </c>
      <c r="B39" s="23" t="s">
        <v>38</v>
      </c>
      <c r="C39" s="23" t="s">
        <v>41</v>
      </c>
      <c r="D39" s="23" t="n">
        <v>1</v>
      </c>
      <c r="E39" s="23" t="n">
        <v>1</v>
      </c>
      <c r="F39" s="23" t="n">
        <v>1</v>
      </c>
      <c r="G39" s="23" t="s">
        <v>41</v>
      </c>
      <c r="H39" s="23" t="s">
        <v>41</v>
      </c>
      <c r="I39" s="23" t="n">
        <v>1</v>
      </c>
      <c r="J39" s="23" t="n">
        <v>1</v>
      </c>
      <c r="K39" s="23" t="n">
        <v>1</v>
      </c>
      <c r="L39" s="23" t="s">
        <v>41</v>
      </c>
      <c r="M39" s="23" t="n">
        <v>1</v>
      </c>
      <c r="N39" s="23" t="s">
        <v>41</v>
      </c>
      <c r="O39" s="23" t="n">
        <v>1</v>
      </c>
      <c r="P39" s="23" t="n">
        <v>2</v>
      </c>
      <c r="Q39" s="23" t="n">
        <v>2</v>
      </c>
      <c r="R39" s="23" t="n">
        <v>3</v>
      </c>
      <c r="S39" s="23" t="n">
        <f aca="false">S9-S69-S99</f>
        <v>3</v>
      </c>
    </row>
    <row r="40" customFormat="false" ht="11.25" hidden="false" customHeight="false" outlineLevel="0" collapsed="false">
      <c r="A40" s="18" t="s">
        <v>43</v>
      </c>
      <c r="B40" s="23" t="s">
        <v>38</v>
      </c>
      <c r="C40" s="23" t="n">
        <v>2</v>
      </c>
      <c r="D40" s="23" t="n">
        <v>4</v>
      </c>
      <c r="E40" s="23" t="n">
        <v>3</v>
      </c>
      <c r="F40" s="23" t="n">
        <v>6</v>
      </c>
      <c r="G40" s="23" t="n">
        <v>2</v>
      </c>
      <c r="H40" s="23" t="n">
        <v>5</v>
      </c>
      <c r="I40" s="23" t="n">
        <v>7</v>
      </c>
      <c r="J40" s="23" t="n">
        <v>8</v>
      </c>
      <c r="K40" s="23" t="n">
        <v>12</v>
      </c>
      <c r="L40" s="23" t="n">
        <v>13</v>
      </c>
      <c r="M40" s="23" t="n">
        <v>10</v>
      </c>
      <c r="N40" s="23" t="n">
        <v>12</v>
      </c>
      <c r="O40" s="23" t="n">
        <v>11</v>
      </c>
      <c r="P40" s="23" t="n">
        <v>5</v>
      </c>
      <c r="Q40" s="23" t="n">
        <v>9</v>
      </c>
      <c r="R40" s="23" t="n">
        <v>10</v>
      </c>
      <c r="S40" s="23" t="n">
        <f aca="false">S10-S70-S100</f>
        <v>7</v>
      </c>
    </row>
    <row r="41" customFormat="false" ht="11.25" hidden="false" customHeight="false" outlineLevel="0" collapsed="false">
      <c r="A41" s="18" t="s">
        <v>44</v>
      </c>
      <c r="B41" s="23" t="s">
        <v>38</v>
      </c>
      <c r="C41" s="23" t="n">
        <v>1</v>
      </c>
      <c r="D41" s="23" t="s">
        <v>41</v>
      </c>
      <c r="E41" s="23" t="n">
        <v>1</v>
      </c>
      <c r="F41" s="23" t="n">
        <v>1</v>
      </c>
      <c r="G41" s="23" t="n">
        <v>3</v>
      </c>
      <c r="H41" s="23" t="n">
        <v>3</v>
      </c>
      <c r="I41" s="23" t="n">
        <v>1</v>
      </c>
      <c r="J41" s="23" t="n">
        <v>2</v>
      </c>
      <c r="K41" s="23" t="n">
        <v>3</v>
      </c>
      <c r="L41" s="23" t="n">
        <v>3</v>
      </c>
      <c r="M41" s="23" t="n">
        <v>2</v>
      </c>
      <c r="N41" s="23" t="n">
        <v>5</v>
      </c>
      <c r="O41" s="23" t="n">
        <v>5</v>
      </c>
      <c r="P41" s="23" t="n">
        <v>7</v>
      </c>
      <c r="Q41" s="23" t="n">
        <v>8</v>
      </c>
      <c r="R41" s="23" t="n">
        <v>4</v>
      </c>
      <c r="S41" s="23" t="n">
        <f aca="false">S11-S71-S101</f>
        <v>4</v>
      </c>
    </row>
    <row r="42" customFormat="false" ht="11.25" hidden="false" customHeight="false" outlineLevel="0" collapsed="false">
      <c r="A42" s="18" t="s">
        <v>45</v>
      </c>
      <c r="B42" s="23" t="s">
        <v>38</v>
      </c>
      <c r="C42" s="23" t="n">
        <v>3</v>
      </c>
      <c r="D42" s="23" t="n">
        <v>1</v>
      </c>
      <c r="E42" s="23" t="n">
        <v>1</v>
      </c>
      <c r="F42" s="23" t="n">
        <v>1</v>
      </c>
      <c r="G42" s="23" t="n">
        <v>1</v>
      </c>
      <c r="H42" s="23" t="s">
        <v>41</v>
      </c>
      <c r="I42" s="23" t="n">
        <v>1</v>
      </c>
      <c r="J42" s="23" t="n">
        <v>2</v>
      </c>
      <c r="K42" s="23" t="n">
        <v>2</v>
      </c>
      <c r="L42" s="23" t="n">
        <v>1</v>
      </c>
      <c r="M42" s="23" t="n">
        <v>3</v>
      </c>
      <c r="N42" s="23" t="n">
        <v>1</v>
      </c>
      <c r="O42" s="23" t="n">
        <v>1</v>
      </c>
      <c r="P42" s="23" t="n">
        <v>2</v>
      </c>
      <c r="Q42" s="23" t="n">
        <v>2</v>
      </c>
      <c r="R42" s="23" t="n">
        <v>3</v>
      </c>
      <c r="S42" s="23" t="n">
        <f aca="false">S12-S72-S102</f>
        <v>2</v>
      </c>
    </row>
    <row r="43" customFormat="false" ht="11.25" hidden="false" customHeight="false" outlineLevel="0" collapsed="false">
      <c r="A43" s="18" t="s">
        <v>46</v>
      </c>
      <c r="B43" s="23" t="s">
        <v>38</v>
      </c>
      <c r="C43" s="23" t="n">
        <v>3</v>
      </c>
      <c r="D43" s="23" t="n">
        <v>2</v>
      </c>
      <c r="E43" s="23" t="n">
        <v>2</v>
      </c>
      <c r="F43" s="23" t="s">
        <v>41</v>
      </c>
      <c r="G43" s="23" t="s">
        <v>41</v>
      </c>
      <c r="H43" s="23" t="s">
        <v>41</v>
      </c>
      <c r="I43" s="23" t="s">
        <v>41</v>
      </c>
      <c r="J43" s="23" t="s">
        <v>41</v>
      </c>
      <c r="K43" s="23" t="s">
        <v>41</v>
      </c>
      <c r="L43" s="23" t="s">
        <v>41</v>
      </c>
      <c r="M43" s="23" t="s">
        <v>41</v>
      </c>
      <c r="N43" s="23" t="s">
        <v>41</v>
      </c>
      <c r="O43" s="23" t="s">
        <v>41</v>
      </c>
      <c r="P43" s="23" t="s">
        <v>41</v>
      </c>
      <c r="Q43" s="23" t="s">
        <v>41</v>
      </c>
      <c r="R43" s="23" t="s">
        <v>41</v>
      </c>
      <c r="S43" s="23" t="n">
        <f aca="false">S13-S73-S103</f>
        <v>0</v>
      </c>
    </row>
    <row r="44" customFormat="false" ht="11.25" hidden="false" customHeight="false" outlineLevel="0" collapsed="false">
      <c r="A44" s="18" t="s">
        <v>47</v>
      </c>
      <c r="B44" s="23" t="s">
        <v>38</v>
      </c>
      <c r="C44" s="23" t="n">
        <v>1</v>
      </c>
      <c r="D44" s="23" t="n">
        <v>3</v>
      </c>
      <c r="E44" s="23" t="n">
        <v>2</v>
      </c>
      <c r="F44" s="23" t="n">
        <v>3</v>
      </c>
      <c r="G44" s="23" t="n">
        <v>4</v>
      </c>
      <c r="H44" s="23" t="n">
        <v>2</v>
      </c>
      <c r="I44" s="23" t="n">
        <v>4</v>
      </c>
      <c r="J44" s="23" t="n">
        <v>4</v>
      </c>
      <c r="K44" s="23" t="n">
        <v>3</v>
      </c>
      <c r="L44" s="23" t="n">
        <v>4</v>
      </c>
      <c r="M44" s="23" t="n">
        <v>3</v>
      </c>
      <c r="N44" s="23" t="n">
        <v>1</v>
      </c>
      <c r="O44" s="23" t="n">
        <v>1</v>
      </c>
      <c r="P44" s="23" t="n">
        <v>2</v>
      </c>
      <c r="Q44" s="23" t="n">
        <v>2</v>
      </c>
      <c r="R44" s="23" t="n">
        <v>1</v>
      </c>
      <c r="S44" s="23" t="n">
        <f aca="false">S14-S74-S104</f>
        <v>2</v>
      </c>
    </row>
    <row r="45" customFormat="false" ht="11.25" hidden="false" customHeight="false" outlineLevel="0" collapsed="false">
      <c r="A45" s="18" t="s">
        <v>48</v>
      </c>
      <c r="B45" s="23" t="s">
        <v>38</v>
      </c>
      <c r="C45" s="23" t="n">
        <v>25</v>
      </c>
      <c r="D45" s="23" t="n">
        <v>28</v>
      </c>
      <c r="E45" s="23" t="n">
        <v>32</v>
      </c>
      <c r="F45" s="23" t="n">
        <v>43</v>
      </c>
      <c r="G45" s="23" t="n">
        <v>39</v>
      </c>
      <c r="H45" s="23" t="n">
        <v>39</v>
      </c>
      <c r="I45" s="23" t="n">
        <v>34</v>
      </c>
      <c r="J45" s="23" t="n">
        <v>31</v>
      </c>
      <c r="K45" s="23" t="n">
        <v>28</v>
      </c>
      <c r="L45" s="23" t="n">
        <v>29</v>
      </c>
      <c r="M45" s="23" t="n">
        <v>25</v>
      </c>
      <c r="N45" s="23" t="n">
        <v>34</v>
      </c>
      <c r="O45" s="23" t="n">
        <v>34</v>
      </c>
      <c r="P45" s="23" t="n">
        <v>29</v>
      </c>
      <c r="Q45" s="23" t="n">
        <v>30</v>
      </c>
      <c r="R45" s="23" t="n">
        <v>35</v>
      </c>
      <c r="S45" s="23" t="n">
        <f aca="false">S15-S75-S105</f>
        <v>38</v>
      </c>
    </row>
    <row r="46" customFormat="false" ht="11.25" hidden="false" customHeight="false" outlineLevel="0" collapsed="false">
      <c r="A46" s="18" t="s">
        <v>49</v>
      </c>
      <c r="B46" s="23" t="s">
        <v>38</v>
      </c>
      <c r="C46" s="23" t="n">
        <v>12</v>
      </c>
      <c r="D46" s="23" t="n">
        <v>17</v>
      </c>
      <c r="E46" s="23" t="n">
        <v>19</v>
      </c>
      <c r="F46" s="23" t="n">
        <v>14</v>
      </c>
      <c r="G46" s="23" t="n">
        <v>12</v>
      </c>
      <c r="H46" s="23" t="n">
        <v>15</v>
      </c>
      <c r="I46" s="23" t="n">
        <v>16</v>
      </c>
      <c r="J46" s="23" t="n">
        <v>17</v>
      </c>
      <c r="K46" s="23" t="n">
        <v>13</v>
      </c>
      <c r="L46" s="23" t="n">
        <v>9</v>
      </c>
      <c r="M46" s="23" t="n">
        <v>11</v>
      </c>
      <c r="N46" s="23" t="n">
        <v>13</v>
      </c>
      <c r="O46" s="23" t="n">
        <v>10</v>
      </c>
      <c r="P46" s="23" t="n">
        <v>10</v>
      </c>
      <c r="Q46" s="23" t="n">
        <v>10</v>
      </c>
      <c r="R46" s="23" t="n">
        <v>7</v>
      </c>
      <c r="S46" s="23" t="n">
        <f aca="false">S16-S76-S106</f>
        <v>6</v>
      </c>
    </row>
    <row r="47" customFormat="false" ht="11.25" hidden="false" customHeight="false" outlineLevel="0" collapsed="false">
      <c r="A47" s="18" t="s">
        <v>50</v>
      </c>
      <c r="B47" s="23" t="s">
        <v>38</v>
      </c>
      <c r="C47" s="23" t="n">
        <v>1</v>
      </c>
      <c r="D47" s="23" t="n">
        <v>1</v>
      </c>
      <c r="E47" s="23" t="s">
        <v>41</v>
      </c>
      <c r="F47" s="23" t="n">
        <v>1</v>
      </c>
      <c r="G47" s="23" t="s">
        <v>41</v>
      </c>
      <c r="H47" s="23" t="n">
        <v>1</v>
      </c>
      <c r="I47" s="23" t="s">
        <v>41</v>
      </c>
      <c r="J47" s="23" t="s">
        <v>41</v>
      </c>
      <c r="K47" s="23" t="s">
        <v>41</v>
      </c>
      <c r="L47" s="23" t="s">
        <v>41</v>
      </c>
      <c r="M47" s="23" t="n">
        <v>2</v>
      </c>
      <c r="N47" s="23" t="n">
        <v>1</v>
      </c>
      <c r="O47" s="23" t="n">
        <v>1</v>
      </c>
      <c r="P47" s="23" t="n">
        <v>1</v>
      </c>
      <c r="Q47" s="23" t="s">
        <v>41</v>
      </c>
      <c r="R47" s="23" t="n">
        <v>1</v>
      </c>
      <c r="S47" s="23" t="n">
        <f aca="false">S17-S77-S107</f>
        <v>4</v>
      </c>
    </row>
    <row r="48" customFormat="false" ht="11.25" hidden="false" customHeight="false" outlineLevel="0" collapsed="false">
      <c r="A48" s="18" t="s">
        <v>51</v>
      </c>
      <c r="B48" s="23" t="s">
        <v>38</v>
      </c>
      <c r="C48" s="23" t="s">
        <v>41</v>
      </c>
      <c r="D48" s="23" t="n">
        <v>2</v>
      </c>
      <c r="E48" s="23" t="n">
        <v>4</v>
      </c>
      <c r="F48" s="23" t="n">
        <v>2</v>
      </c>
      <c r="G48" s="23" t="n">
        <v>1</v>
      </c>
      <c r="H48" s="23" t="n">
        <v>3</v>
      </c>
      <c r="I48" s="23" t="n">
        <v>5</v>
      </c>
      <c r="J48" s="23" t="n">
        <v>4</v>
      </c>
      <c r="K48" s="23" t="n">
        <v>4</v>
      </c>
      <c r="L48" s="23" t="n">
        <v>2</v>
      </c>
      <c r="M48" s="23" t="n">
        <v>3</v>
      </c>
      <c r="N48" s="23" t="n">
        <v>1</v>
      </c>
      <c r="O48" s="23" t="n">
        <v>1</v>
      </c>
      <c r="P48" s="23" t="n">
        <v>3</v>
      </c>
      <c r="Q48" s="23" t="n">
        <v>1</v>
      </c>
      <c r="R48" s="23" t="n">
        <v>1</v>
      </c>
      <c r="S48" s="23" t="n">
        <f aca="false">S18-S78-S108</f>
        <v>2</v>
      </c>
    </row>
    <row r="49" customFormat="false" ht="11.25" hidden="false" customHeight="false" outlineLevel="0" collapsed="false">
      <c r="A49" s="18" t="s">
        <v>52</v>
      </c>
      <c r="B49" s="23" t="s">
        <v>38</v>
      </c>
      <c r="C49" s="23" t="n">
        <v>3</v>
      </c>
      <c r="D49" s="23" t="n">
        <v>6</v>
      </c>
      <c r="E49" s="23" t="n">
        <v>7</v>
      </c>
      <c r="F49" s="23" t="n">
        <v>5</v>
      </c>
      <c r="G49" s="23" t="n">
        <v>5</v>
      </c>
      <c r="H49" s="23" t="n">
        <v>9</v>
      </c>
      <c r="I49" s="23" t="n">
        <v>11</v>
      </c>
      <c r="J49" s="23" t="n">
        <v>7</v>
      </c>
      <c r="K49" s="23" t="n">
        <v>7</v>
      </c>
      <c r="L49" s="23" t="n">
        <v>10</v>
      </c>
      <c r="M49" s="23" t="n">
        <v>7</v>
      </c>
      <c r="N49" s="23" t="n">
        <v>8</v>
      </c>
      <c r="O49" s="23" t="n">
        <v>7</v>
      </c>
      <c r="P49" s="23" t="n">
        <v>3</v>
      </c>
      <c r="Q49" s="23" t="n">
        <v>4</v>
      </c>
      <c r="R49" s="23" t="n">
        <v>6</v>
      </c>
      <c r="S49" s="23" t="n">
        <f aca="false">S19-S79-S109</f>
        <v>6</v>
      </c>
    </row>
    <row r="50" customFormat="false" ht="11.25" hidden="false" customHeight="false" outlineLevel="0" collapsed="false">
      <c r="A50" s="18" t="s">
        <v>53</v>
      </c>
      <c r="B50" s="23" t="s">
        <v>38</v>
      </c>
      <c r="C50" s="23" t="n">
        <v>4</v>
      </c>
      <c r="D50" s="23" t="n">
        <v>3</v>
      </c>
      <c r="E50" s="23" t="n">
        <v>6</v>
      </c>
      <c r="F50" s="23" t="n">
        <v>2</v>
      </c>
      <c r="G50" s="23" t="n">
        <v>5</v>
      </c>
      <c r="H50" s="23" t="n">
        <v>4</v>
      </c>
      <c r="I50" s="23" t="n">
        <v>5</v>
      </c>
      <c r="J50" s="23" t="n">
        <v>8</v>
      </c>
      <c r="K50" s="23" t="n">
        <v>8</v>
      </c>
      <c r="L50" s="23" t="n">
        <v>5</v>
      </c>
      <c r="M50" s="23" t="n">
        <v>6</v>
      </c>
      <c r="N50" s="23" t="n">
        <v>5</v>
      </c>
      <c r="O50" s="23" t="n">
        <v>4</v>
      </c>
      <c r="P50" s="23" t="n">
        <v>2</v>
      </c>
      <c r="Q50" s="23" t="n">
        <v>8</v>
      </c>
      <c r="R50" s="23" t="n">
        <v>3</v>
      </c>
      <c r="S50" s="23" t="n">
        <f aca="false">S20-S80-S110</f>
        <v>0</v>
      </c>
    </row>
    <row r="51" customFormat="false" ht="11.25" hidden="false" customHeight="false" outlineLevel="0" collapsed="false">
      <c r="A51" s="18" t="s">
        <v>54</v>
      </c>
      <c r="B51" s="23" t="s">
        <v>38</v>
      </c>
      <c r="C51" s="23" t="n">
        <v>1</v>
      </c>
      <c r="D51" s="23" t="n">
        <v>1</v>
      </c>
      <c r="E51" s="23" t="s">
        <v>41</v>
      </c>
      <c r="F51" s="23" t="s">
        <v>41</v>
      </c>
      <c r="G51" s="23" t="n">
        <v>1</v>
      </c>
      <c r="H51" s="23" t="s">
        <v>41</v>
      </c>
      <c r="I51" s="23" t="s">
        <v>41</v>
      </c>
      <c r="J51" s="23" t="n">
        <v>1</v>
      </c>
      <c r="K51" s="23" t="n">
        <v>1</v>
      </c>
      <c r="L51" s="23" t="n">
        <v>1</v>
      </c>
      <c r="M51" s="23" t="n">
        <v>5</v>
      </c>
      <c r="N51" s="23" t="n">
        <v>3</v>
      </c>
      <c r="O51" s="23" t="n">
        <v>2</v>
      </c>
      <c r="P51" s="23" t="n">
        <v>6</v>
      </c>
      <c r="Q51" s="23" t="n">
        <v>4</v>
      </c>
      <c r="R51" s="23" t="n">
        <v>5</v>
      </c>
      <c r="S51" s="23" t="n">
        <f aca="false">S21-S81-S111</f>
        <v>5</v>
      </c>
    </row>
    <row r="52" customFormat="false" ht="11.25" hidden="false" customHeight="false" outlineLevel="0" collapsed="false">
      <c r="A52" s="18" t="s">
        <v>55</v>
      </c>
      <c r="B52" s="23" t="s">
        <v>38</v>
      </c>
      <c r="C52" s="23" t="n">
        <v>2</v>
      </c>
      <c r="D52" s="23" t="n">
        <v>2</v>
      </c>
      <c r="E52" s="23" t="n">
        <v>2</v>
      </c>
      <c r="F52" s="23" t="n">
        <v>1</v>
      </c>
      <c r="G52" s="23" t="n">
        <v>5</v>
      </c>
      <c r="H52" s="23" t="n">
        <v>3</v>
      </c>
      <c r="I52" s="23" t="n">
        <v>2</v>
      </c>
      <c r="J52" s="23" t="n">
        <v>2</v>
      </c>
      <c r="K52" s="23" t="n">
        <v>2</v>
      </c>
      <c r="L52" s="23" t="s">
        <v>41</v>
      </c>
      <c r="M52" s="23" t="n">
        <v>2</v>
      </c>
      <c r="N52" s="23" t="n">
        <v>1</v>
      </c>
      <c r="O52" s="23" t="n">
        <v>3</v>
      </c>
      <c r="P52" s="23" t="n">
        <v>4</v>
      </c>
      <c r="Q52" s="23" t="n">
        <v>6</v>
      </c>
      <c r="R52" s="23" t="n">
        <v>3</v>
      </c>
      <c r="S52" s="23" t="n">
        <f aca="false">S22-S82-S112</f>
        <v>2</v>
      </c>
    </row>
    <row r="53" customFormat="false" ht="11.25" hidden="false" customHeight="false" outlineLevel="0" collapsed="false">
      <c r="A53" s="18" t="s">
        <v>56</v>
      </c>
      <c r="B53" s="23" t="s">
        <v>38</v>
      </c>
      <c r="C53" s="23" t="n">
        <v>2</v>
      </c>
      <c r="D53" s="23" t="n">
        <v>1</v>
      </c>
      <c r="E53" s="23" t="n">
        <v>1</v>
      </c>
      <c r="F53" s="23" t="n">
        <v>3</v>
      </c>
      <c r="G53" s="23" t="n">
        <v>2</v>
      </c>
      <c r="H53" s="23" t="n">
        <v>5</v>
      </c>
      <c r="I53" s="23" t="n">
        <v>7</v>
      </c>
      <c r="J53" s="23" t="n">
        <v>6</v>
      </c>
      <c r="K53" s="23" t="n">
        <v>3</v>
      </c>
      <c r="L53" s="23" t="n">
        <v>3</v>
      </c>
      <c r="M53" s="23" t="n">
        <v>6</v>
      </c>
      <c r="N53" s="23" t="n">
        <v>6</v>
      </c>
      <c r="O53" s="23" t="n">
        <v>4</v>
      </c>
      <c r="P53" s="23" t="n">
        <v>6</v>
      </c>
      <c r="Q53" s="23" t="n">
        <v>4</v>
      </c>
      <c r="R53" s="23" t="n">
        <v>2</v>
      </c>
      <c r="S53" s="23" t="n">
        <f aca="false">S23-S83-S113</f>
        <v>4</v>
      </c>
    </row>
    <row r="54" customFormat="false" ht="11.25" hidden="false" customHeight="false" outlineLevel="0" collapsed="false">
      <c r="A54" s="18" t="s">
        <v>57</v>
      </c>
      <c r="B54" s="23" t="s">
        <v>38</v>
      </c>
      <c r="C54" s="23" t="n">
        <v>1</v>
      </c>
      <c r="D54" s="23" t="n">
        <v>1</v>
      </c>
      <c r="E54" s="23" t="n">
        <v>4</v>
      </c>
      <c r="F54" s="23" t="n">
        <v>1</v>
      </c>
      <c r="G54" s="23" t="n">
        <v>4</v>
      </c>
      <c r="H54" s="23" t="n">
        <v>3</v>
      </c>
      <c r="I54" s="23" t="n">
        <v>1</v>
      </c>
      <c r="J54" s="23" t="n">
        <v>3</v>
      </c>
      <c r="K54" s="23" t="n">
        <v>2</v>
      </c>
      <c r="L54" s="23" t="n">
        <v>4</v>
      </c>
      <c r="M54" s="23" t="n">
        <v>3</v>
      </c>
      <c r="N54" s="23" t="n">
        <v>2</v>
      </c>
      <c r="O54" s="23" t="n">
        <v>1</v>
      </c>
      <c r="P54" s="23" t="n">
        <v>1</v>
      </c>
      <c r="Q54" s="23" t="n">
        <v>4</v>
      </c>
      <c r="R54" s="23" t="n">
        <v>2</v>
      </c>
      <c r="S54" s="23" t="n">
        <f aca="false">S24-S84-S114</f>
        <v>2</v>
      </c>
    </row>
    <row r="55" customFormat="false" ht="11.25" hidden="false" customHeight="false" outlineLevel="0" collapsed="false">
      <c r="A55" s="18" t="s">
        <v>58</v>
      </c>
      <c r="B55" s="23" t="s">
        <v>38</v>
      </c>
      <c r="C55" s="23" t="n">
        <v>4</v>
      </c>
      <c r="D55" s="23" t="n">
        <v>2</v>
      </c>
      <c r="E55" s="23" t="n">
        <v>1</v>
      </c>
      <c r="F55" s="23" t="n">
        <v>3</v>
      </c>
      <c r="G55" s="23" t="n">
        <v>3</v>
      </c>
      <c r="H55" s="23" t="n">
        <v>3</v>
      </c>
      <c r="I55" s="23" t="n">
        <v>5</v>
      </c>
      <c r="J55" s="23" t="n">
        <v>7</v>
      </c>
      <c r="K55" s="23" t="n">
        <v>4</v>
      </c>
      <c r="L55" s="23" t="n">
        <v>3</v>
      </c>
      <c r="M55" s="23" t="n">
        <v>3</v>
      </c>
      <c r="N55" s="23" t="n">
        <v>6</v>
      </c>
      <c r="O55" s="23" t="n">
        <v>5</v>
      </c>
      <c r="P55" s="23" t="n">
        <v>4</v>
      </c>
      <c r="Q55" s="23" t="n">
        <v>3</v>
      </c>
      <c r="R55" s="23" t="n">
        <v>5</v>
      </c>
      <c r="S55" s="23" t="n">
        <f aca="false">S25-S85-S115</f>
        <v>5</v>
      </c>
    </row>
    <row r="56" customFormat="false" ht="11.25" hidden="false" customHeight="false" outlineLevel="0" collapsed="false">
      <c r="A56" s="18" t="s">
        <v>59</v>
      </c>
      <c r="B56" s="23" t="s">
        <v>38</v>
      </c>
      <c r="C56" s="23" t="n">
        <v>7</v>
      </c>
      <c r="D56" s="23" t="n">
        <v>9</v>
      </c>
      <c r="E56" s="23" t="n">
        <v>9</v>
      </c>
      <c r="F56" s="23" t="n">
        <v>10</v>
      </c>
      <c r="G56" s="23" t="n">
        <v>10</v>
      </c>
      <c r="H56" s="23" t="n">
        <v>14</v>
      </c>
      <c r="I56" s="23" t="n">
        <v>7</v>
      </c>
      <c r="J56" s="23" t="n">
        <v>5</v>
      </c>
      <c r="K56" s="23" t="n">
        <v>7</v>
      </c>
      <c r="L56" s="23" t="n">
        <v>7</v>
      </c>
      <c r="M56" s="23" t="n">
        <v>11</v>
      </c>
      <c r="N56" s="23" t="n">
        <v>12</v>
      </c>
      <c r="O56" s="23" t="n">
        <v>16</v>
      </c>
      <c r="P56" s="23" t="n">
        <v>16</v>
      </c>
      <c r="Q56" s="23" t="n">
        <v>18</v>
      </c>
      <c r="R56" s="23" t="n">
        <v>13</v>
      </c>
      <c r="S56" s="23" t="n">
        <f aca="false">S26-S86-S116</f>
        <v>14</v>
      </c>
    </row>
    <row r="57" customFormat="false" ht="11.25" hidden="false" customHeight="false" outlineLevel="0" collapsed="false">
      <c r="A57" s="18" t="s">
        <v>60</v>
      </c>
      <c r="B57" s="23" t="s">
        <v>38</v>
      </c>
      <c r="C57" s="23" t="n">
        <v>8</v>
      </c>
      <c r="D57" s="23" t="n">
        <v>8</v>
      </c>
      <c r="E57" s="23" t="n">
        <v>4</v>
      </c>
      <c r="F57" s="23" t="n">
        <v>8</v>
      </c>
      <c r="G57" s="23" t="n">
        <v>9</v>
      </c>
      <c r="H57" s="23" t="n">
        <v>16</v>
      </c>
      <c r="I57" s="23" t="n">
        <v>15</v>
      </c>
      <c r="J57" s="23" t="n">
        <v>11</v>
      </c>
      <c r="K57" s="23" t="n">
        <v>14</v>
      </c>
      <c r="L57" s="23" t="n">
        <v>14</v>
      </c>
      <c r="M57" s="23" t="n">
        <v>8</v>
      </c>
      <c r="N57" s="23" t="n">
        <v>8</v>
      </c>
      <c r="O57" s="23" t="n">
        <v>12</v>
      </c>
      <c r="P57" s="23" t="n">
        <v>11</v>
      </c>
      <c r="Q57" s="23" t="n">
        <v>12</v>
      </c>
      <c r="R57" s="23" t="n">
        <v>11</v>
      </c>
      <c r="S57" s="23" t="n">
        <f aca="false">S27-S87-S117</f>
        <v>7</v>
      </c>
    </row>
    <row r="58" customFormat="false" ht="11.25" hidden="false" customHeight="false" outlineLevel="0" collapsed="false">
      <c r="A58" s="18" t="s">
        <v>61</v>
      </c>
      <c r="B58" s="23" t="s">
        <v>38</v>
      </c>
      <c r="C58" s="23" t="s">
        <v>41</v>
      </c>
      <c r="D58" s="23" t="n">
        <v>1</v>
      </c>
      <c r="E58" s="23" t="s">
        <v>41</v>
      </c>
      <c r="F58" s="23" t="n">
        <v>1</v>
      </c>
      <c r="G58" s="23" t="s">
        <v>41</v>
      </c>
      <c r="H58" s="23" t="n">
        <v>3</v>
      </c>
      <c r="I58" s="23" t="n">
        <v>2</v>
      </c>
      <c r="J58" s="23" t="n">
        <v>1</v>
      </c>
      <c r="K58" s="23" t="n">
        <v>1</v>
      </c>
      <c r="L58" s="23" t="s">
        <v>41</v>
      </c>
      <c r="M58" s="23" t="n">
        <v>2</v>
      </c>
      <c r="N58" s="23" t="n">
        <v>2</v>
      </c>
      <c r="O58" s="23" t="n">
        <v>3</v>
      </c>
      <c r="P58" s="23" t="n">
        <v>8</v>
      </c>
      <c r="Q58" s="23" t="n">
        <v>6</v>
      </c>
      <c r="R58" s="23" t="n">
        <v>3</v>
      </c>
      <c r="S58" s="23" t="n">
        <f aca="false">S28-S88-S118</f>
        <v>4</v>
      </c>
    </row>
    <row r="59" customFormat="false" ht="11.25" hidden="false" customHeight="false" outlineLevel="0" collapsed="false">
      <c r="A59" s="18" t="s">
        <v>62</v>
      </c>
      <c r="B59" s="23" t="s">
        <v>38</v>
      </c>
      <c r="C59" s="23" t="s">
        <v>41</v>
      </c>
      <c r="D59" s="23" t="s">
        <v>41</v>
      </c>
      <c r="E59" s="23" t="s">
        <v>41</v>
      </c>
      <c r="F59" s="23" t="s">
        <v>41</v>
      </c>
      <c r="G59" s="23" t="s">
        <v>41</v>
      </c>
      <c r="H59" s="23" t="s">
        <v>41</v>
      </c>
      <c r="I59" s="23" t="s">
        <v>41</v>
      </c>
      <c r="J59" s="23" t="n">
        <v>4</v>
      </c>
      <c r="K59" s="23" t="n">
        <v>1</v>
      </c>
      <c r="L59" s="23" t="n">
        <v>3</v>
      </c>
      <c r="M59" s="23" t="n">
        <v>1</v>
      </c>
      <c r="N59" s="23" t="n">
        <v>1</v>
      </c>
      <c r="O59" s="23" t="n">
        <v>1</v>
      </c>
      <c r="P59" s="23" t="s">
        <v>41</v>
      </c>
      <c r="Q59" s="23" t="s">
        <v>41</v>
      </c>
      <c r="R59" s="23"/>
      <c r="S59" s="23" t="n">
        <f aca="false">S29-S89-S119</f>
        <v>0</v>
      </c>
    </row>
    <row r="60" customFormat="false" ht="11.25" hidden="false" customHeight="false" outlineLevel="0" collapsed="false">
      <c r="A60" s="18" t="s">
        <v>63</v>
      </c>
      <c r="B60" s="23" t="s">
        <v>38</v>
      </c>
      <c r="C60" s="23" t="s">
        <v>41</v>
      </c>
      <c r="D60" s="23" t="s">
        <v>41</v>
      </c>
      <c r="E60" s="23" t="n">
        <v>2</v>
      </c>
      <c r="F60" s="23" t="s">
        <v>41</v>
      </c>
      <c r="G60" s="23" t="s">
        <v>41</v>
      </c>
      <c r="H60" s="23" t="s">
        <v>41</v>
      </c>
      <c r="I60" s="23" t="s">
        <v>41</v>
      </c>
      <c r="J60" s="23" t="n">
        <v>1</v>
      </c>
      <c r="K60" s="23" t="s">
        <v>41</v>
      </c>
      <c r="L60" s="23" t="s">
        <v>41</v>
      </c>
      <c r="M60" s="23" t="s">
        <v>41</v>
      </c>
      <c r="N60" s="23" t="n">
        <v>2</v>
      </c>
      <c r="O60" s="23" t="n">
        <v>1</v>
      </c>
      <c r="P60" s="23" t="n">
        <v>3</v>
      </c>
      <c r="Q60" s="23" t="n">
        <v>2</v>
      </c>
      <c r="R60" s="23" t="n">
        <v>5</v>
      </c>
      <c r="S60" s="23" t="n">
        <f aca="false">S30-S90-S120</f>
        <v>5</v>
      </c>
    </row>
    <row r="61" customFormat="false" ht="11.25" hidden="false" customHeight="false" outlineLevel="0" collapsed="false">
      <c r="A61" s="24" t="s">
        <v>64</v>
      </c>
      <c r="B61" s="25" t="s">
        <v>38</v>
      </c>
      <c r="C61" s="25" t="n">
        <v>1</v>
      </c>
      <c r="D61" s="25" t="n">
        <v>3</v>
      </c>
      <c r="E61" s="25" t="n">
        <v>1</v>
      </c>
      <c r="F61" s="25" t="n">
        <v>2</v>
      </c>
      <c r="G61" s="25" t="n">
        <v>2</v>
      </c>
      <c r="H61" s="25" t="n">
        <v>2</v>
      </c>
      <c r="I61" s="25" t="n">
        <v>1</v>
      </c>
      <c r="J61" s="25" t="n">
        <v>1</v>
      </c>
      <c r="K61" s="25" t="n">
        <v>1</v>
      </c>
      <c r="L61" s="25" t="n">
        <v>4</v>
      </c>
      <c r="M61" s="25" t="n">
        <v>2</v>
      </c>
      <c r="N61" s="25" t="n">
        <v>2</v>
      </c>
      <c r="O61" s="25" t="n">
        <v>3</v>
      </c>
      <c r="P61" s="25" t="n">
        <v>4</v>
      </c>
      <c r="Q61" s="25" t="n">
        <v>6</v>
      </c>
      <c r="R61" s="25" t="n">
        <v>6</v>
      </c>
      <c r="S61" s="25" t="n">
        <f aca="false">S31-S91-S121</f>
        <v>5</v>
      </c>
    </row>
    <row r="62" customFormat="false" ht="11.25" hidden="false" customHeight="false" outlineLevel="0" collapsed="false">
      <c r="A62" s="27" t="s">
        <v>66</v>
      </c>
    </row>
    <row r="64" customFormat="false" ht="11.25" hidden="false" customHeight="false" outlineLevel="0" collapsed="false">
      <c r="A64" s="26" t="s">
        <v>67</v>
      </c>
      <c r="B64" s="21" t="n">
        <v>1998</v>
      </c>
      <c r="C64" s="21" t="n">
        <v>1999</v>
      </c>
      <c r="D64" s="21" t="n">
        <v>2000</v>
      </c>
      <c r="E64" s="21" t="n">
        <v>2001</v>
      </c>
      <c r="F64" s="21" t="n">
        <v>2002</v>
      </c>
      <c r="G64" s="21" t="n">
        <v>2003</v>
      </c>
      <c r="H64" s="21" t="n">
        <v>2004</v>
      </c>
      <c r="I64" s="21" t="n">
        <v>2005</v>
      </c>
      <c r="J64" s="21" t="n">
        <v>2006</v>
      </c>
      <c r="K64" s="21" t="n">
        <v>2007</v>
      </c>
      <c r="L64" s="21" t="n">
        <v>2008</v>
      </c>
      <c r="M64" s="21" t="n">
        <v>2009</v>
      </c>
      <c r="N64" s="21" t="n">
        <v>2010</v>
      </c>
      <c r="O64" s="21" t="n">
        <v>2011</v>
      </c>
      <c r="P64" s="21" t="n">
        <v>2012</v>
      </c>
      <c r="Q64" s="21" t="n">
        <v>2013</v>
      </c>
      <c r="R64" s="21" t="n">
        <v>2014</v>
      </c>
      <c r="S64" s="21" t="n">
        <v>2015</v>
      </c>
    </row>
    <row r="65" customFormat="false" ht="11.25" hidden="false" customHeight="false" outlineLevel="0" collapsed="false">
      <c r="A65" s="22" t="s">
        <v>36</v>
      </c>
      <c r="B65" s="22" t="n">
        <v>38</v>
      </c>
      <c r="C65" s="22" t="n">
        <v>54</v>
      </c>
      <c r="D65" s="22" t="n">
        <v>57</v>
      </c>
      <c r="E65" s="22" t="n">
        <v>66</v>
      </c>
      <c r="F65" s="22" t="n">
        <v>62</v>
      </c>
      <c r="G65" s="22" t="n">
        <v>58</v>
      </c>
      <c r="H65" s="22" t="n">
        <v>55</v>
      </c>
      <c r="I65" s="22" t="n">
        <v>58</v>
      </c>
      <c r="J65" s="22" t="n">
        <v>60</v>
      </c>
      <c r="K65" s="22" t="n">
        <v>67</v>
      </c>
      <c r="L65" s="22" t="n">
        <v>70</v>
      </c>
      <c r="M65" s="22" t="n">
        <v>75</v>
      </c>
      <c r="N65" s="22" t="n">
        <v>76</v>
      </c>
      <c r="O65" s="22" t="n">
        <v>76</v>
      </c>
      <c r="P65" s="22" t="n">
        <v>80</v>
      </c>
      <c r="Q65" s="22" t="n">
        <v>86</v>
      </c>
      <c r="R65" s="22" t="n">
        <v>83</v>
      </c>
      <c r="S65" s="22" t="n">
        <f aca="false">SUM(S66:S91)</f>
        <v>84</v>
      </c>
    </row>
    <row r="66" customFormat="false" ht="11.25" hidden="false" customHeight="false" outlineLevel="0" collapsed="false">
      <c r="A66" s="18" t="s">
        <v>37</v>
      </c>
      <c r="B66" s="23" t="s">
        <v>38</v>
      </c>
      <c r="C66" s="23" t="n">
        <v>1</v>
      </c>
      <c r="D66" s="23" t="n">
        <v>1</v>
      </c>
      <c r="E66" s="23" t="n">
        <v>1</v>
      </c>
      <c r="F66" s="23" t="s">
        <v>41</v>
      </c>
      <c r="G66" s="23" t="s">
        <v>41</v>
      </c>
      <c r="H66" s="23" t="s">
        <v>41</v>
      </c>
      <c r="I66" s="23" t="s">
        <v>41</v>
      </c>
      <c r="J66" s="23" t="s">
        <v>41</v>
      </c>
      <c r="K66" s="23" t="s">
        <v>41</v>
      </c>
      <c r="L66" s="23" t="s">
        <v>41</v>
      </c>
      <c r="M66" s="23" t="n">
        <v>1</v>
      </c>
      <c r="N66" s="23" t="n">
        <v>2</v>
      </c>
      <c r="O66" s="23" t="n">
        <v>2</v>
      </c>
      <c r="P66" s="23" t="n">
        <v>1</v>
      </c>
      <c r="Q66" s="23" t="n">
        <v>1</v>
      </c>
      <c r="R66" s="23" t="n">
        <v>2</v>
      </c>
      <c r="S66" s="23" t="n">
        <v>1</v>
      </c>
    </row>
    <row r="67" customFormat="false" ht="11.25" hidden="false" customHeight="false" outlineLevel="0" collapsed="false">
      <c r="A67" s="18" t="s">
        <v>39</v>
      </c>
      <c r="B67" s="23" t="s">
        <v>38</v>
      </c>
      <c r="C67" s="23" t="n">
        <v>2</v>
      </c>
      <c r="D67" s="23" t="n">
        <v>2</v>
      </c>
      <c r="E67" s="23" t="n">
        <v>5</v>
      </c>
      <c r="F67" s="23" t="n">
        <v>6</v>
      </c>
      <c r="G67" s="23" t="n">
        <v>3</v>
      </c>
      <c r="H67" s="23" t="n">
        <v>4</v>
      </c>
      <c r="I67" s="23" t="n">
        <v>5</v>
      </c>
      <c r="J67" s="23" t="n">
        <v>3</v>
      </c>
      <c r="K67" s="23" t="n">
        <v>3</v>
      </c>
      <c r="L67" s="23" t="n">
        <v>2</v>
      </c>
      <c r="M67" s="23" t="n">
        <v>3</v>
      </c>
      <c r="N67" s="23" t="n">
        <v>4</v>
      </c>
      <c r="O67" s="23" t="n">
        <v>4</v>
      </c>
      <c r="P67" s="23" t="n">
        <v>4</v>
      </c>
      <c r="Q67" s="23" t="n">
        <v>4</v>
      </c>
      <c r="R67" s="23" t="n">
        <v>3</v>
      </c>
      <c r="S67" s="23" t="n">
        <v>4</v>
      </c>
    </row>
    <row r="68" customFormat="false" ht="11.25" hidden="false" customHeight="false" outlineLevel="0" collapsed="false">
      <c r="A68" s="18" t="s">
        <v>40</v>
      </c>
      <c r="B68" s="23" t="s">
        <v>38</v>
      </c>
      <c r="C68" s="23" t="s">
        <v>41</v>
      </c>
      <c r="D68" s="23" t="s">
        <v>41</v>
      </c>
      <c r="E68" s="23" t="s">
        <v>41</v>
      </c>
      <c r="F68" s="23" t="s">
        <v>41</v>
      </c>
      <c r="G68" s="23" t="s">
        <v>41</v>
      </c>
      <c r="H68" s="23" t="s">
        <v>41</v>
      </c>
      <c r="I68" s="23" t="s">
        <v>41</v>
      </c>
      <c r="J68" s="23" t="s">
        <v>41</v>
      </c>
      <c r="K68" s="23" t="s">
        <v>41</v>
      </c>
      <c r="L68" s="23" t="n">
        <v>2</v>
      </c>
      <c r="M68" s="23" t="n">
        <v>3</v>
      </c>
      <c r="N68" s="23" t="n">
        <v>3</v>
      </c>
      <c r="O68" s="23" t="n">
        <v>3</v>
      </c>
      <c r="P68" s="23" t="n">
        <v>3</v>
      </c>
      <c r="Q68" s="23" t="n">
        <v>3</v>
      </c>
      <c r="R68" s="23" t="n">
        <v>3</v>
      </c>
      <c r="S68" s="23" t="n">
        <v>2</v>
      </c>
    </row>
    <row r="69" customFormat="false" ht="11.25" hidden="false" customHeight="false" outlineLevel="0" collapsed="false">
      <c r="A69" s="18" t="s">
        <v>42</v>
      </c>
      <c r="B69" s="23" t="s">
        <v>38</v>
      </c>
      <c r="C69" s="23" t="s">
        <v>41</v>
      </c>
      <c r="D69" s="23" t="s">
        <v>41</v>
      </c>
      <c r="E69" s="23" t="s">
        <v>41</v>
      </c>
      <c r="F69" s="23" t="s">
        <v>41</v>
      </c>
      <c r="G69" s="23" t="s">
        <v>41</v>
      </c>
      <c r="H69" s="23" t="s">
        <v>41</v>
      </c>
      <c r="I69" s="23" t="s">
        <v>41</v>
      </c>
      <c r="J69" s="23" t="s">
        <v>41</v>
      </c>
      <c r="K69" s="23" t="s">
        <v>41</v>
      </c>
      <c r="L69" s="23" t="n">
        <v>1</v>
      </c>
      <c r="M69" s="23" t="n">
        <v>1</v>
      </c>
      <c r="N69" s="23" t="n">
        <v>2</v>
      </c>
      <c r="O69" s="23" t="n">
        <v>2</v>
      </c>
      <c r="P69" s="23" t="n">
        <v>2</v>
      </c>
      <c r="Q69" s="23" t="n">
        <v>3</v>
      </c>
      <c r="R69" s="23" t="n">
        <v>3</v>
      </c>
      <c r="S69" s="23" t="n">
        <v>3</v>
      </c>
    </row>
    <row r="70" customFormat="false" ht="11.25" hidden="false" customHeight="false" outlineLevel="0" collapsed="false">
      <c r="A70" s="18" t="s">
        <v>43</v>
      </c>
      <c r="B70" s="23" t="s">
        <v>38</v>
      </c>
      <c r="C70" s="23" t="n">
        <v>2</v>
      </c>
      <c r="D70" s="23" t="n">
        <v>3</v>
      </c>
      <c r="E70" s="23" t="n">
        <v>2</v>
      </c>
      <c r="F70" s="23" t="n">
        <v>3</v>
      </c>
      <c r="G70" s="23" t="n">
        <v>4</v>
      </c>
      <c r="H70" s="23" t="n">
        <v>3</v>
      </c>
      <c r="I70" s="23" t="n">
        <v>3</v>
      </c>
      <c r="J70" s="23" t="n">
        <v>4</v>
      </c>
      <c r="K70" s="23" t="n">
        <v>4</v>
      </c>
      <c r="L70" s="23" t="s">
        <v>41</v>
      </c>
      <c r="M70" s="23" t="n">
        <v>4</v>
      </c>
      <c r="N70" s="23" t="n">
        <v>3</v>
      </c>
      <c r="O70" s="23" t="n">
        <v>3</v>
      </c>
      <c r="P70" s="23" t="n">
        <v>3</v>
      </c>
      <c r="Q70" s="23" t="n">
        <v>3</v>
      </c>
      <c r="R70" s="23" t="n">
        <v>2</v>
      </c>
      <c r="S70" s="23" t="n">
        <v>4</v>
      </c>
    </row>
    <row r="71" customFormat="false" ht="11.25" hidden="false" customHeight="false" outlineLevel="0" collapsed="false">
      <c r="A71" s="18" t="s">
        <v>44</v>
      </c>
      <c r="B71" s="23" t="s">
        <v>38</v>
      </c>
      <c r="C71" s="23" t="s">
        <v>41</v>
      </c>
      <c r="D71" s="23" t="s">
        <v>41</v>
      </c>
      <c r="E71" s="23" t="s">
        <v>41</v>
      </c>
      <c r="F71" s="23" t="s">
        <v>41</v>
      </c>
      <c r="G71" s="23" t="s">
        <v>41</v>
      </c>
      <c r="H71" s="23" t="s">
        <v>41</v>
      </c>
      <c r="I71" s="23" t="s">
        <v>41</v>
      </c>
      <c r="J71" s="23" t="s">
        <v>41</v>
      </c>
      <c r="K71" s="23" t="s">
        <v>41</v>
      </c>
      <c r="L71" s="23" t="s">
        <v>41</v>
      </c>
      <c r="M71" s="23" t="n">
        <v>1</v>
      </c>
      <c r="N71" s="23" t="n">
        <v>1</v>
      </c>
      <c r="O71" s="23" t="n">
        <v>1</v>
      </c>
      <c r="P71" s="23" t="n">
        <v>2</v>
      </c>
      <c r="Q71" s="23" t="n">
        <v>3</v>
      </c>
      <c r="R71" s="23" t="n">
        <v>3</v>
      </c>
      <c r="S71" s="23" t="n">
        <v>4</v>
      </c>
    </row>
    <row r="72" customFormat="false" ht="11.25" hidden="false" customHeight="false" outlineLevel="0" collapsed="false">
      <c r="A72" s="18" t="s">
        <v>45</v>
      </c>
      <c r="B72" s="23" t="s">
        <v>38</v>
      </c>
      <c r="C72" s="23" t="n">
        <v>1</v>
      </c>
      <c r="D72" s="23" t="n">
        <v>1</v>
      </c>
      <c r="E72" s="23" t="n">
        <v>1</v>
      </c>
      <c r="F72" s="23" t="n">
        <v>2</v>
      </c>
      <c r="G72" s="23" t="n">
        <v>2</v>
      </c>
      <c r="H72" s="23" t="n">
        <v>2</v>
      </c>
      <c r="I72" s="23" t="n">
        <v>2</v>
      </c>
      <c r="J72" s="23" t="n">
        <v>1</v>
      </c>
      <c r="K72" s="23" t="n">
        <v>1</v>
      </c>
      <c r="L72" s="23" t="n">
        <v>3</v>
      </c>
      <c r="M72" s="23" t="n">
        <v>1</v>
      </c>
      <c r="N72" s="23" t="n">
        <v>1</v>
      </c>
      <c r="O72" s="23" t="n">
        <v>2</v>
      </c>
      <c r="P72" s="23" t="n">
        <v>1</v>
      </c>
      <c r="Q72" s="23" t="n">
        <v>1</v>
      </c>
      <c r="R72" s="23"/>
      <c r="S72" s="23" t="n">
        <v>0</v>
      </c>
    </row>
    <row r="73" customFormat="false" ht="11.25" hidden="false" customHeight="false" outlineLevel="0" collapsed="false">
      <c r="A73" s="18" t="s">
        <v>46</v>
      </c>
      <c r="B73" s="23" t="s">
        <v>38</v>
      </c>
      <c r="C73" s="23" t="s">
        <v>41</v>
      </c>
      <c r="D73" s="23" t="s">
        <v>41</v>
      </c>
      <c r="E73" s="23" t="s">
        <v>41</v>
      </c>
      <c r="F73" s="23" t="s">
        <v>41</v>
      </c>
      <c r="G73" s="23" t="s">
        <v>41</v>
      </c>
      <c r="H73" s="23" t="s">
        <v>41</v>
      </c>
      <c r="I73" s="23" t="s">
        <v>41</v>
      </c>
      <c r="J73" s="23" t="s">
        <v>41</v>
      </c>
      <c r="K73" s="23" t="s">
        <v>41</v>
      </c>
      <c r="L73" s="23" t="s">
        <v>41</v>
      </c>
      <c r="M73" s="23" t="s">
        <v>41</v>
      </c>
      <c r="N73" s="23" t="s">
        <v>41</v>
      </c>
      <c r="O73" s="23" t="s">
        <v>41</v>
      </c>
      <c r="P73" s="23" t="s">
        <v>41</v>
      </c>
      <c r="Q73" s="23" t="s">
        <v>41</v>
      </c>
      <c r="R73" s="23"/>
      <c r="S73" s="23"/>
    </row>
    <row r="74" customFormat="false" ht="11.25" hidden="false" customHeight="false" outlineLevel="0" collapsed="false">
      <c r="A74" s="18" t="s">
        <v>47</v>
      </c>
      <c r="B74" s="23" t="s">
        <v>38</v>
      </c>
      <c r="C74" s="23" t="n">
        <v>2</v>
      </c>
      <c r="D74" s="23" t="n">
        <v>2</v>
      </c>
      <c r="E74" s="23" t="n">
        <v>2</v>
      </c>
      <c r="F74" s="23" t="n">
        <v>2</v>
      </c>
      <c r="G74" s="23" t="s">
        <v>41</v>
      </c>
      <c r="H74" s="23" t="s">
        <v>41</v>
      </c>
      <c r="I74" s="23" t="s">
        <v>41</v>
      </c>
      <c r="J74" s="23" t="s">
        <v>41</v>
      </c>
      <c r="K74" s="23" t="s">
        <v>41</v>
      </c>
      <c r="L74" s="23" t="s">
        <v>41</v>
      </c>
      <c r="M74" s="23" t="s">
        <v>41</v>
      </c>
      <c r="N74" s="23" t="s">
        <v>41</v>
      </c>
      <c r="O74" s="23" t="s">
        <v>41</v>
      </c>
      <c r="P74" s="23" t="s">
        <v>41</v>
      </c>
      <c r="Q74" s="23" t="n">
        <v>1</v>
      </c>
      <c r="R74" s="23"/>
      <c r="S74" s="23" t="n">
        <v>0</v>
      </c>
    </row>
    <row r="75" customFormat="false" ht="11.25" hidden="false" customHeight="false" outlineLevel="0" collapsed="false">
      <c r="A75" s="18" t="s">
        <v>48</v>
      </c>
      <c r="B75" s="23" t="s">
        <v>38</v>
      </c>
      <c r="C75" s="23" t="n">
        <v>26</v>
      </c>
      <c r="D75" s="23" t="n">
        <v>26</v>
      </c>
      <c r="E75" s="23" t="n">
        <v>23</v>
      </c>
      <c r="F75" s="23" t="n">
        <v>19</v>
      </c>
      <c r="G75" s="23" t="n">
        <v>18</v>
      </c>
      <c r="H75" s="23" t="n">
        <v>16</v>
      </c>
      <c r="I75" s="23" t="n">
        <v>17</v>
      </c>
      <c r="J75" s="23" t="n">
        <v>17</v>
      </c>
      <c r="K75" s="23" t="n">
        <v>18</v>
      </c>
      <c r="L75" s="23" t="n">
        <v>21</v>
      </c>
      <c r="M75" s="23" t="n">
        <v>23</v>
      </c>
      <c r="N75" s="23" t="n">
        <v>23</v>
      </c>
      <c r="O75" s="23" t="n">
        <v>23</v>
      </c>
      <c r="P75" s="23" t="n">
        <v>27</v>
      </c>
      <c r="Q75" s="23" t="n">
        <v>26</v>
      </c>
      <c r="R75" s="23" t="n">
        <v>22</v>
      </c>
      <c r="S75" s="23" t="n">
        <v>21</v>
      </c>
    </row>
    <row r="76" customFormat="false" ht="11.25" hidden="false" customHeight="false" outlineLevel="0" collapsed="false">
      <c r="A76" s="18" t="s">
        <v>49</v>
      </c>
      <c r="B76" s="23" t="s">
        <v>38</v>
      </c>
      <c r="C76" s="23" t="n">
        <v>3</v>
      </c>
      <c r="D76" s="23" t="s">
        <v>41</v>
      </c>
      <c r="E76" s="23" t="n">
        <v>4</v>
      </c>
      <c r="F76" s="23" t="n">
        <v>8</v>
      </c>
      <c r="G76" s="23" t="n">
        <v>9</v>
      </c>
      <c r="H76" s="23" t="n">
        <v>7</v>
      </c>
      <c r="I76" s="23" t="n">
        <v>7</v>
      </c>
      <c r="J76" s="23" t="n">
        <v>6</v>
      </c>
      <c r="K76" s="23" t="n">
        <v>9</v>
      </c>
      <c r="L76" s="23" t="n">
        <v>9</v>
      </c>
      <c r="M76" s="23" t="n">
        <v>7</v>
      </c>
      <c r="N76" s="23" t="n">
        <v>6</v>
      </c>
      <c r="O76" s="23" t="n">
        <v>5</v>
      </c>
      <c r="P76" s="23" t="n">
        <v>8</v>
      </c>
      <c r="Q76" s="23" t="n">
        <v>8</v>
      </c>
      <c r="R76" s="23" t="n">
        <v>10</v>
      </c>
      <c r="S76" s="23" t="n">
        <v>10</v>
      </c>
    </row>
    <row r="77" customFormat="false" ht="11.25" hidden="false" customHeight="false" outlineLevel="0" collapsed="false">
      <c r="A77" s="18" t="s">
        <v>50</v>
      </c>
      <c r="B77" s="23" t="s">
        <v>38</v>
      </c>
      <c r="C77" s="23" t="s">
        <v>41</v>
      </c>
      <c r="D77" s="23" t="s">
        <v>41</v>
      </c>
      <c r="E77" s="23" t="n">
        <v>1</v>
      </c>
      <c r="F77" s="23" t="n">
        <v>1</v>
      </c>
      <c r="G77" s="23" t="n">
        <v>1</v>
      </c>
      <c r="H77" s="23" t="n">
        <v>1</v>
      </c>
      <c r="I77" s="23" t="n">
        <v>1</v>
      </c>
      <c r="J77" s="23" t="n">
        <v>1</v>
      </c>
      <c r="K77" s="23" t="n">
        <v>1</v>
      </c>
      <c r="L77" s="23" t="n">
        <v>1</v>
      </c>
      <c r="M77" s="23" t="n">
        <v>1</v>
      </c>
      <c r="N77" s="23" t="n">
        <v>1</v>
      </c>
      <c r="O77" s="23" t="n">
        <v>1</v>
      </c>
      <c r="P77" s="23" t="s">
        <v>41</v>
      </c>
      <c r="Q77" s="23" t="s">
        <v>41</v>
      </c>
      <c r="R77" s="23"/>
      <c r="S77" s="23" t="n">
        <v>0</v>
      </c>
    </row>
    <row r="78" customFormat="false" ht="11.25" hidden="false" customHeight="false" outlineLevel="0" collapsed="false">
      <c r="A78" s="18" t="s">
        <v>51</v>
      </c>
      <c r="B78" s="23" t="s">
        <v>38</v>
      </c>
      <c r="C78" s="23" t="s">
        <v>41</v>
      </c>
      <c r="D78" s="23" t="s">
        <v>41</v>
      </c>
      <c r="E78" s="23" t="s">
        <v>41</v>
      </c>
      <c r="F78" s="23" t="s">
        <v>41</v>
      </c>
      <c r="G78" s="23" t="s">
        <v>41</v>
      </c>
      <c r="H78" s="23" t="s">
        <v>41</v>
      </c>
      <c r="I78" s="23" t="s">
        <v>41</v>
      </c>
      <c r="J78" s="23" t="n">
        <v>1</v>
      </c>
      <c r="K78" s="23" t="n">
        <v>1</v>
      </c>
      <c r="L78" s="23" t="n">
        <v>1</v>
      </c>
      <c r="M78" s="23" t="s">
        <v>41</v>
      </c>
      <c r="N78" s="23" t="s">
        <v>41</v>
      </c>
      <c r="O78" s="23" t="s">
        <v>41</v>
      </c>
      <c r="P78" s="23" t="s">
        <v>41</v>
      </c>
      <c r="Q78" s="23" t="n">
        <v>1</v>
      </c>
      <c r="R78" s="23" t="n">
        <v>1</v>
      </c>
      <c r="S78" s="23" t="n">
        <v>0</v>
      </c>
    </row>
    <row r="79" customFormat="false" ht="11.25" hidden="false" customHeight="false" outlineLevel="0" collapsed="false">
      <c r="A79" s="18" t="s">
        <v>52</v>
      </c>
      <c r="B79" s="23" t="s">
        <v>38</v>
      </c>
      <c r="C79" s="23" t="n">
        <v>1</v>
      </c>
      <c r="D79" s="23" t="n">
        <v>1</v>
      </c>
      <c r="E79" s="23" t="n">
        <v>2</v>
      </c>
      <c r="F79" s="23" t="n">
        <v>3</v>
      </c>
      <c r="G79" s="23" t="n">
        <v>2</v>
      </c>
      <c r="H79" s="23" t="n">
        <v>3</v>
      </c>
      <c r="I79" s="23" t="n">
        <v>4</v>
      </c>
      <c r="J79" s="23" t="n">
        <v>5</v>
      </c>
      <c r="K79" s="23" t="n">
        <v>5</v>
      </c>
      <c r="L79" s="23" t="n">
        <v>5</v>
      </c>
      <c r="M79" s="23" t="n">
        <v>8</v>
      </c>
      <c r="N79" s="23" t="n">
        <v>6</v>
      </c>
      <c r="O79" s="23" t="n">
        <v>6</v>
      </c>
      <c r="P79" s="23" t="n">
        <v>6</v>
      </c>
      <c r="Q79" s="23" t="n">
        <v>6</v>
      </c>
      <c r="R79" s="23" t="n">
        <v>5</v>
      </c>
      <c r="S79" s="23" t="n">
        <v>4</v>
      </c>
    </row>
    <row r="80" customFormat="false" ht="11.25" hidden="false" customHeight="false" outlineLevel="0" collapsed="false">
      <c r="A80" s="18" t="s">
        <v>53</v>
      </c>
      <c r="B80" s="23" t="s">
        <v>38</v>
      </c>
      <c r="C80" s="23" t="n">
        <v>2</v>
      </c>
      <c r="D80" s="23" t="n">
        <v>4</v>
      </c>
      <c r="E80" s="23" t="n">
        <v>4</v>
      </c>
      <c r="F80" s="23" t="n">
        <v>1</v>
      </c>
      <c r="G80" s="23" t="n">
        <v>5</v>
      </c>
      <c r="H80" s="23" t="n">
        <v>4</v>
      </c>
      <c r="I80" s="23" t="n">
        <v>4</v>
      </c>
      <c r="J80" s="23" t="n">
        <v>3</v>
      </c>
      <c r="K80" s="23" t="n">
        <v>4</v>
      </c>
      <c r="L80" s="23" t="n">
        <v>3</v>
      </c>
      <c r="M80" s="23" t="n">
        <v>4</v>
      </c>
      <c r="N80" s="23" t="n">
        <v>4</v>
      </c>
      <c r="O80" s="23" t="n">
        <v>4</v>
      </c>
      <c r="P80" s="23" t="n">
        <v>5</v>
      </c>
      <c r="Q80" s="23" t="n">
        <v>2</v>
      </c>
      <c r="R80" s="23" t="n">
        <v>3</v>
      </c>
      <c r="S80" s="23" t="n">
        <v>2</v>
      </c>
    </row>
    <row r="81" customFormat="false" ht="11.25" hidden="false" customHeight="false" outlineLevel="0" collapsed="false">
      <c r="A81" s="18" t="s">
        <v>54</v>
      </c>
      <c r="B81" s="23" t="s">
        <v>38</v>
      </c>
      <c r="C81" s="23" t="n">
        <v>1</v>
      </c>
      <c r="D81" s="23" t="n">
        <v>1</v>
      </c>
      <c r="E81" s="23" t="n">
        <v>1</v>
      </c>
      <c r="F81" s="23" t="n">
        <v>1</v>
      </c>
      <c r="G81" s="23" t="n">
        <v>1</v>
      </c>
      <c r="H81" s="23" t="n">
        <v>1</v>
      </c>
      <c r="I81" s="23" t="n">
        <v>1</v>
      </c>
      <c r="J81" s="23" t="n">
        <v>1</v>
      </c>
      <c r="K81" s="23" t="n">
        <v>1</v>
      </c>
      <c r="L81" s="23" t="n">
        <v>1</v>
      </c>
      <c r="M81" s="23" t="s">
        <v>41</v>
      </c>
      <c r="N81" s="23" t="n">
        <v>1</v>
      </c>
      <c r="O81" s="23" t="n">
        <v>1</v>
      </c>
      <c r="P81" s="23" t="s">
        <v>41</v>
      </c>
      <c r="Q81" s="23" t="s">
        <v>41</v>
      </c>
      <c r="R81" s="23"/>
      <c r="S81" s="23" t="n">
        <v>2</v>
      </c>
    </row>
    <row r="82" customFormat="false" ht="11.25" hidden="false" customHeight="false" outlineLevel="0" collapsed="false">
      <c r="A82" s="18" t="s">
        <v>55</v>
      </c>
      <c r="B82" s="23" t="s">
        <v>38</v>
      </c>
      <c r="C82" s="23" t="n">
        <v>1</v>
      </c>
      <c r="D82" s="23" t="n">
        <v>1</v>
      </c>
      <c r="E82" s="23" t="n">
        <v>1</v>
      </c>
      <c r="F82" s="23" t="n">
        <v>1</v>
      </c>
      <c r="G82" s="23" t="n">
        <v>1</v>
      </c>
      <c r="H82" s="23" t="n">
        <v>1</v>
      </c>
      <c r="I82" s="23" t="s">
        <v>41</v>
      </c>
      <c r="J82" s="23" t="n">
        <v>2</v>
      </c>
      <c r="K82" s="23" t="n">
        <v>2</v>
      </c>
      <c r="L82" s="23" t="n">
        <v>3</v>
      </c>
      <c r="M82" s="23" t="n">
        <v>3</v>
      </c>
      <c r="N82" s="23" t="n">
        <v>3</v>
      </c>
      <c r="O82" s="23" t="n">
        <v>3</v>
      </c>
      <c r="P82" s="23" t="n">
        <v>1</v>
      </c>
      <c r="Q82" s="23" t="n">
        <v>1</v>
      </c>
      <c r="R82" s="23" t="n">
        <v>1</v>
      </c>
      <c r="S82" s="23" t="n">
        <v>4</v>
      </c>
    </row>
    <row r="83" customFormat="false" ht="11.25" hidden="false" customHeight="false" outlineLevel="0" collapsed="false">
      <c r="A83" s="18" t="s">
        <v>56</v>
      </c>
      <c r="B83" s="23" t="s">
        <v>38</v>
      </c>
      <c r="C83" s="23" t="s">
        <v>41</v>
      </c>
      <c r="D83" s="23" t="n">
        <v>1</v>
      </c>
      <c r="E83" s="23" t="n">
        <v>2</v>
      </c>
      <c r="F83" s="23" t="n">
        <v>1</v>
      </c>
      <c r="G83" s="23" t="n">
        <v>2</v>
      </c>
      <c r="H83" s="23" t="n">
        <v>2</v>
      </c>
      <c r="I83" s="23" t="n">
        <v>1</v>
      </c>
      <c r="J83" s="23" t="n">
        <v>1</v>
      </c>
      <c r="K83" s="23" t="n">
        <v>2</v>
      </c>
      <c r="L83" s="23" t="n">
        <v>3</v>
      </c>
      <c r="M83" s="23" t="n">
        <v>2</v>
      </c>
      <c r="N83" s="23" t="n">
        <v>2</v>
      </c>
      <c r="O83" s="23" t="n">
        <v>2</v>
      </c>
      <c r="P83" s="23" t="n">
        <v>2</v>
      </c>
      <c r="Q83" s="23" t="n">
        <v>4</v>
      </c>
      <c r="R83" s="23" t="n">
        <v>4</v>
      </c>
      <c r="S83" s="23" t="n">
        <v>4</v>
      </c>
    </row>
    <row r="84" customFormat="false" ht="11.25" hidden="false" customHeight="false" outlineLevel="0" collapsed="false">
      <c r="A84" s="18" t="s">
        <v>57</v>
      </c>
      <c r="B84" s="23" t="s">
        <v>38</v>
      </c>
      <c r="C84" s="23" t="n">
        <v>2</v>
      </c>
      <c r="D84" s="23" t="n">
        <v>2</v>
      </c>
      <c r="E84" s="23" t="n">
        <v>3</v>
      </c>
      <c r="F84" s="23" t="n">
        <v>3</v>
      </c>
      <c r="G84" s="23" t="s">
        <v>41</v>
      </c>
      <c r="H84" s="23" t="n">
        <v>3</v>
      </c>
      <c r="I84" s="23" t="n">
        <v>2</v>
      </c>
      <c r="J84" s="23" t="s">
        <v>41</v>
      </c>
      <c r="K84" s="23" t="n">
        <v>1</v>
      </c>
      <c r="L84" s="23" t="n">
        <v>1</v>
      </c>
      <c r="M84" s="23" t="n">
        <v>1</v>
      </c>
      <c r="N84" s="23" t="n">
        <v>2</v>
      </c>
      <c r="O84" s="23" t="n">
        <v>3</v>
      </c>
      <c r="P84" s="23" t="n">
        <v>3</v>
      </c>
      <c r="Q84" s="23" t="n">
        <v>3</v>
      </c>
      <c r="R84" s="23" t="n">
        <v>2</v>
      </c>
      <c r="S84" s="23" t="n">
        <v>2</v>
      </c>
    </row>
    <row r="85" customFormat="false" ht="11.25" hidden="false" customHeight="false" outlineLevel="0" collapsed="false">
      <c r="A85" s="18" t="s">
        <v>58</v>
      </c>
      <c r="B85" s="23" t="s">
        <v>38</v>
      </c>
      <c r="C85" s="23" t="s">
        <v>41</v>
      </c>
      <c r="D85" s="23" t="n">
        <v>1</v>
      </c>
      <c r="E85" s="23" t="n">
        <v>1</v>
      </c>
      <c r="F85" s="23" t="s">
        <v>41</v>
      </c>
      <c r="G85" s="23" t="s">
        <v>41</v>
      </c>
      <c r="H85" s="23" t="s">
        <v>41</v>
      </c>
      <c r="I85" s="23" t="s">
        <v>41</v>
      </c>
      <c r="J85" s="23" t="s">
        <v>41</v>
      </c>
      <c r="K85" s="23" t="s">
        <v>41</v>
      </c>
      <c r="L85" s="23" t="n">
        <v>3</v>
      </c>
      <c r="M85" s="23" t="n">
        <v>3</v>
      </c>
      <c r="N85" s="23" t="n">
        <v>2</v>
      </c>
      <c r="O85" s="23" t="n">
        <v>3</v>
      </c>
      <c r="P85" s="23" t="n">
        <v>4</v>
      </c>
      <c r="Q85" s="23" t="n">
        <v>4</v>
      </c>
      <c r="R85" s="23" t="n">
        <v>3</v>
      </c>
      <c r="S85" s="23" t="n">
        <v>4</v>
      </c>
    </row>
    <row r="86" customFormat="false" ht="11.25" hidden="false" customHeight="false" outlineLevel="0" collapsed="false">
      <c r="A86" s="18" t="s">
        <v>59</v>
      </c>
      <c r="B86" s="23" t="s">
        <v>38</v>
      </c>
      <c r="C86" s="23" t="n">
        <v>5</v>
      </c>
      <c r="D86" s="23" t="n">
        <v>4</v>
      </c>
      <c r="E86" s="23" t="n">
        <v>4</v>
      </c>
      <c r="F86" s="23" t="n">
        <v>4</v>
      </c>
      <c r="G86" s="23" t="n">
        <v>4</v>
      </c>
      <c r="H86" s="23" t="n">
        <v>2</v>
      </c>
      <c r="I86" s="23" t="n">
        <v>6</v>
      </c>
      <c r="J86" s="23" t="n">
        <v>8</v>
      </c>
      <c r="K86" s="23" t="n">
        <v>8</v>
      </c>
      <c r="L86" s="23" t="n">
        <v>7</v>
      </c>
      <c r="M86" s="23" t="n">
        <v>5</v>
      </c>
      <c r="N86" s="23" t="n">
        <v>5</v>
      </c>
      <c r="O86" s="23" t="n">
        <v>3</v>
      </c>
      <c r="P86" s="23" t="n">
        <v>3</v>
      </c>
      <c r="Q86" s="23" t="n">
        <v>4</v>
      </c>
      <c r="R86" s="23" t="n">
        <v>5</v>
      </c>
      <c r="S86" s="23" t="n">
        <v>5</v>
      </c>
    </row>
    <row r="87" customFormat="false" ht="11.25" hidden="false" customHeight="false" outlineLevel="0" collapsed="false">
      <c r="A87" s="18" t="s">
        <v>60</v>
      </c>
      <c r="B87" s="23" t="s">
        <v>38</v>
      </c>
      <c r="C87" s="23" t="n">
        <v>3</v>
      </c>
      <c r="D87" s="23" t="n">
        <v>5</v>
      </c>
      <c r="E87" s="23" t="n">
        <v>6</v>
      </c>
      <c r="F87" s="23" t="n">
        <v>5</v>
      </c>
      <c r="G87" s="23" t="n">
        <v>4</v>
      </c>
      <c r="H87" s="23" t="n">
        <v>4</v>
      </c>
      <c r="I87" s="23" t="n">
        <v>2</v>
      </c>
      <c r="J87" s="23" t="n">
        <v>3</v>
      </c>
      <c r="K87" s="23" t="n">
        <v>3</v>
      </c>
      <c r="L87" s="23" t="n">
        <v>2</v>
      </c>
      <c r="M87" s="23" t="n">
        <v>4</v>
      </c>
      <c r="N87" s="23" t="n">
        <v>4</v>
      </c>
      <c r="O87" s="23" t="n">
        <v>4</v>
      </c>
      <c r="P87" s="23" t="n">
        <v>4</v>
      </c>
      <c r="Q87" s="23" t="n">
        <v>6</v>
      </c>
      <c r="R87" s="23" t="n">
        <v>9</v>
      </c>
      <c r="S87" s="23" t="n">
        <v>8</v>
      </c>
    </row>
    <row r="88" customFormat="false" ht="11.25" hidden="false" customHeight="false" outlineLevel="0" collapsed="false">
      <c r="A88" s="18" t="s">
        <v>61</v>
      </c>
      <c r="B88" s="23" t="s">
        <v>38</v>
      </c>
      <c r="C88" s="23" t="s">
        <v>41</v>
      </c>
      <c r="D88" s="23" t="s">
        <v>41</v>
      </c>
      <c r="E88" s="23" t="s">
        <v>41</v>
      </c>
      <c r="F88" s="23" t="s">
        <v>41</v>
      </c>
      <c r="G88" s="23" t="s">
        <v>41</v>
      </c>
      <c r="H88" s="23" t="s">
        <v>41</v>
      </c>
      <c r="I88" s="23" t="s">
        <v>41</v>
      </c>
      <c r="J88" s="23" t="s">
        <v>41</v>
      </c>
      <c r="K88" s="23" t="n">
        <v>1</v>
      </c>
      <c r="L88" s="23" t="s">
        <v>41</v>
      </c>
      <c r="M88" s="23" t="s">
        <v>41</v>
      </c>
      <c r="N88" s="23" t="s">
        <v>41</v>
      </c>
      <c r="O88" s="23" t="s">
        <v>41</v>
      </c>
      <c r="P88" s="23" t="s">
        <v>41</v>
      </c>
      <c r="Q88" s="23" t="s">
        <v>41</v>
      </c>
      <c r="R88" s="23" t="n">
        <v>1</v>
      </c>
      <c r="S88" s="23" t="n">
        <v>0</v>
      </c>
    </row>
    <row r="89" customFormat="false" ht="11.25" hidden="false" customHeight="false" outlineLevel="0" collapsed="false">
      <c r="A89" s="18" t="s">
        <v>62</v>
      </c>
      <c r="B89" s="23" t="s">
        <v>38</v>
      </c>
      <c r="C89" s="23" t="s">
        <v>41</v>
      </c>
      <c r="D89" s="23" t="s">
        <v>41</v>
      </c>
      <c r="E89" s="23" t="s">
        <v>41</v>
      </c>
      <c r="F89" s="23" t="s">
        <v>41</v>
      </c>
      <c r="G89" s="23" t="s">
        <v>41</v>
      </c>
      <c r="H89" s="23" t="s">
        <v>41</v>
      </c>
      <c r="I89" s="23" t="s">
        <v>41</v>
      </c>
      <c r="J89" s="23" t="s">
        <v>41</v>
      </c>
      <c r="K89" s="23" t="s">
        <v>41</v>
      </c>
      <c r="L89" s="23" t="s">
        <v>41</v>
      </c>
      <c r="M89" s="23" t="s">
        <v>41</v>
      </c>
      <c r="N89" s="23" t="s">
        <v>41</v>
      </c>
      <c r="O89" s="23" t="s">
        <v>41</v>
      </c>
      <c r="P89" s="23" t="s">
        <v>41</v>
      </c>
      <c r="Q89" s="23" t="s">
        <v>41</v>
      </c>
      <c r="R89" s="23"/>
      <c r="S89" s="23" t="n">
        <v>0</v>
      </c>
    </row>
    <row r="90" customFormat="false" ht="11.25" hidden="false" customHeight="false" outlineLevel="0" collapsed="false">
      <c r="A90" s="18" t="s">
        <v>63</v>
      </c>
      <c r="B90" s="23" t="s">
        <v>38</v>
      </c>
      <c r="C90" s="23" t="n">
        <v>1</v>
      </c>
      <c r="D90" s="23" t="n">
        <v>1</v>
      </c>
      <c r="E90" s="23" t="n">
        <v>1</v>
      </c>
      <c r="F90" s="23" t="s">
        <v>41</v>
      </c>
      <c r="G90" s="23" t="s">
        <v>41</v>
      </c>
      <c r="H90" s="23" t="s">
        <v>41</v>
      </c>
      <c r="I90" s="23" t="s">
        <v>41</v>
      </c>
      <c r="J90" s="23" t="n">
        <v>1</v>
      </c>
      <c r="K90" s="23" t="s">
        <v>41</v>
      </c>
      <c r="L90" s="23" t="s">
        <v>41</v>
      </c>
      <c r="M90" s="23" t="s">
        <v>41</v>
      </c>
      <c r="N90" s="23" t="n">
        <v>1</v>
      </c>
      <c r="O90" s="23" t="n">
        <v>1</v>
      </c>
      <c r="P90" s="23" t="n">
        <v>1</v>
      </c>
      <c r="Q90" s="23" t="n">
        <v>2</v>
      </c>
      <c r="R90" s="23" t="n">
        <v>1</v>
      </c>
      <c r="S90" s="23" t="n">
        <v>0</v>
      </c>
    </row>
    <row r="91" customFormat="false" ht="11.25" hidden="false" customHeight="false" outlineLevel="0" collapsed="false">
      <c r="A91" s="24" t="s">
        <v>64</v>
      </c>
      <c r="B91" s="25" t="s">
        <v>38</v>
      </c>
      <c r="C91" s="25" t="n">
        <v>1</v>
      </c>
      <c r="D91" s="25" t="n">
        <v>1</v>
      </c>
      <c r="E91" s="25" t="n">
        <v>2</v>
      </c>
      <c r="F91" s="25" t="n">
        <v>2</v>
      </c>
      <c r="G91" s="25" t="n">
        <v>2</v>
      </c>
      <c r="H91" s="25" t="n">
        <v>2</v>
      </c>
      <c r="I91" s="25" t="n">
        <v>3</v>
      </c>
      <c r="J91" s="25" t="n">
        <v>3</v>
      </c>
      <c r="K91" s="25" t="n">
        <v>3</v>
      </c>
      <c r="L91" s="25" t="n">
        <v>2</v>
      </c>
      <c r="M91" s="25" t="s">
        <v>41</v>
      </c>
      <c r="N91" s="25" t="s">
        <v>41</v>
      </c>
      <c r="O91" s="25" t="s">
        <v>41</v>
      </c>
      <c r="P91" s="25" t="s">
        <v>41</v>
      </c>
      <c r="Q91" s="25" t="s">
        <v>41</v>
      </c>
      <c r="R91" s="25"/>
      <c r="S91" s="25" t="n">
        <v>0</v>
      </c>
    </row>
    <row r="92" customFormat="false" ht="11.25" hidden="false" customHeight="false" outlineLevel="0" collapsed="false">
      <c r="P92" s="28"/>
      <c r="Q92" s="28"/>
      <c r="R92" s="28"/>
      <c r="S92" s="28"/>
    </row>
    <row r="93" customFormat="false" ht="11.25" hidden="false" customHeight="false" outlineLevel="0" collapsed="false">
      <c r="P93" s="29"/>
      <c r="Q93" s="29"/>
      <c r="R93" s="29"/>
      <c r="S93" s="29"/>
    </row>
    <row r="94" customFormat="false" ht="11.25" hidden="false" customHeight="false" outlineLevel="0" collapsed="false">
      <c r="A94" s="26" t="s">
        <v>68</v>
      </c>
      <c r="B94" s="21" t="n">
        <v>1998</v>
      </c>
      <c r="C94" s="21" t="n">
        <v>1999</v>
      </c>
      <c r="D94" s="21" t="n">
        <v>2000</v>
      </c>
      <c r="E94" s="21" t="n">
        <v>2001</v>
      </c>
      <c r="F94" s="21" t="n">
        <v>2002</v>
      </c>
      <c r="G94" s="21" t="n">
        <v>2003</v>
      </c>
      <c r="H94" s="21" t="n">
        <v>2004</v>
      </c>
      <c r="I94" s="21" t="n">
        <v>2005</v>
      </c>
      <c r="J94" s="21" t="n">
        <v>2006</v>
      </c>
      <c r="K94" s="21" t="n">
        <v>2007</v>
      </c>
      <c r="L94" s="21" t="n">
        <v>2008</v>
      </c>
      <c r="M94" s="21" t="n">
        <v>2009</v>
      </c>
      <c r="N94" s="21" t="n">
        <v>2010</v>
      </c>
      <c r="O94" s="21" t="n">
        <v>2011</v>
      </c>
      <c r="P94" s="21" t="n">
        <v>2012</v>
      </c>
      <c r="Q94" s="21" t="n">
        <v>2013</v>
      </c>
      <c r="R94" s="21" t="n">
        <v>2014</v>
      </c>
      <c r="S94" s="21" t="n">
        <v>2015</v>
      </c>
    </row>
    <row r="95" customFormat="false" ht="11.25" hidden="false" customHeight="false" outlineLevel="0" collapsed="false">
      <c r="A95" s="22" t="s">
        <v>36</v>
      </c>
      <c r="B95" s="22" t="n">
        <v>6</v>
      </c>
      <c r="C95" s="22" t="n">
        <v>12</v>
      </c>
      <c r="D95" s="22" t="n">
        <v>17</v>
      </c>
      <c r="E95" s="22" t="n">
        <v>15</v>
      </c>
      <c r="F95" s="22" t="n">
        <v>22</v>
      </c>
      <c r="G95" s="22" t="n">
        <v>21</v>
      </c>
      <c r="H95" s="22" t="n">
        <v>24</v>
      </c>
      <c r="I95" s="22" t="n">
        <v>31</v>
      </c>
      <c r="J95" s="22" t="n">
        <v>38</v>
      </c>
      <c r="K95" s="22" t="n">
        <v>37</v>
      </c>
      <c r="L95" s="22" t="n">
        <v>36</v>
      </c>
      <c r="M95" s="22" t="n">
        <v>39</v>
      </c>
      <c r="N95" s="22" t="n">
        <v>37</v>
      </c>
      <c r="O95" s="22" t="n">
        <v>47</v>
      </c>
      <c r="P95" s="22" t="n">
        <v>48</v>
      </c>
      <c r="Q95" s="22" t="n">
        <v>48</v>
      </c>
      <c r="R95" s="22" t="n">
        <v>47</v>
      </c>
      <c r="S95" s="22" t="n">
        <f aca="false">SUM(S96:S121)</f>
        <v>50</v>
      </c>
    </row>
    <row r="96" customFormat="false" ht="11.25" hidden="false" customHeight="false" outlineLevel="0" collapsed="false">
      <c r="A96" s="18" t="s">
        <v>37</v>
      </c>
      <c r="B96" s="23" t="s">
        <v>41</v>
      </c>
      <c r="C96" s="23" t="s">
        <v>41</v>
      </c>
      <c r="D96" s="23" t="s">
        <v>41</v>
      </c>
      <c r="E96" s="23" t="s">
        <v>41</v>
      </c>
      <c r="F96" s="23" t="s">
        <v>41</v>
      </c>
      <c r="G96" s="23" t="s">
        <v>41</v>
      </c>
      <c r="H96" s="23" t="s">
        <v>41</v>
      </c>
      <c r="I96" s="23" t="s">
        <v>41</v>
      </c>
      <c r="J96" s="23" t="s">
        <v>41</v>
      </c>
      <c r="K96" s="23" t="s">
        <v>41</v>
      </c>
      <c r="L96" s="23" t="s">
        <v>41</v>
      </c>
      <c r="M96" s="23" t="s">
        <v>41</v>
      </c>
      <c r="N96" s="23" t="s">
        <v>41</v>
      </c>
      <c r="O96" s="23" t="s">
        <v>41</v>
      </c>
      <c r="P96" s="23" t="s">
        <v>41</v>
      </c>
      <c r="Q96" s="23" t="s">
        <v>41</v>
      </c>
      <c r="R96" s="23"/>
      <c r="S96" s="23" t="n">
        <v>1</v>
      </c>
    </row>
    <row r="97" customFormat="false" ht="11.25" hidden="false" customHeight="false" outlineLevel="0" collapsed="false">
      <c r="A97" s="18" t="s">
        <v>39</v>
      </c>
      <c r="B97" s="23" t="s">
        <v>41</v>
      </c>
      <c r="C97" s="23" t="s">
        <v>41</v>
      </c>
      <c r="D97" s="23" t="s">
        <v>41</v>
      </c>
      <c r="E97" s="23" t="s">
        <v>41</v>
      </c>
      <c r="F97" s="23" t="n">
        <v>1</v>
      </c>
      <c r="G97" s="23" t="s">
        <v>41</v>
      </c>
      <c r="H97" s="23" t="n">
        <v>1</v>
      </c>
      <c r="I97" s="23" t="s">
        <v>41</v>
      </c>
      <c r="J97" s="23" t="n">
        <v>3</v>
      </c>
      <c r="K97" s="23" t="n">
        <v>4</v>
      </c>
      <c r="L97" s="23" t="n">
        <v>4</v>
      </c>
      <c r="M97" s="23" t="n">
        <v>1</v>
      </c>
      <c r="N97" s="23" t="n">
        <v>2</v>
      </c>
      <c r="O97" s="23" t="n">
        <v>3</v>
      </c>
      <c r="P97" s="23" t="n">
        <v>3</v>
      </c>
      <c r="Q97" s="23" t="n">
        <v>3</v>
      </c>
      <c r="R97" s="23" t="n">
        <v>3</v>
      </c>
      <c r="S97" s="23" t="n">
        <v>4</v>
      </c>
    </row>
    <row r="98" customFormat="false" ht="11.25" hidden="false" customHeight="false" outlineLevel="0" collapsed="false">
      <c r="A98" s="18" t="s">
        <v>40</v>
      </c>
      <c r="B98" s="23" t="s">
        <v>41</v>
      </c>
      <c r="C98" s="23" t="s">
        <v>41</v>
      </c>
      <c r="D98" s="23" t="s">
        <v>41</v>
      </c>
      <c r="E98" s="23" t="s">
        <v>41</v>
      </c>
      <c r="F98" s="23" t="s">
        <v>41</v>
      </c>
      <c r="G98" s="23" t="s">
        <v>41</v>
      </c>
      <c r="H98" s="23" t="s">
        <v>41</v>
      </c>
      <c r="I98" s="23" t="s">
        <v>41</v>
      </c>
      <c r="J98" s="23" t="s">
        <v>41</v>
      </c>
      <c r="K98" s="23" t="s">
        <v>41</v>
      </c>
      <c r="L98" s="23" t="s">
        <v>41</v>
      </c>
      <c r="M98" s="23" t="s">
        <v>41</v>
      </c>
      <c r="N98" s="23" t="s">
        <v>41</v>
      </c>
      <c r="O98" s="23" t="s">
        <v>41</v>
      </c>
      <c r="P98" s="23" t="n">
        <v>1</v>
      </c>
      <c r="Q98" s="23" t="n">
        <v>1</v>
      </c>
      <c r="R98" s="23" t="n">
        <v>1</v>
      </c>
      <c r="S98" s="23" t="n">
        <v>2</v>
      </c>
    </row>
    <row r="99" customFormat="false" ht="11.25" hidden="false" customHeight="false" outlineLevel="0" collapsed="false">
      <c r="A99" s="18" t="s">
        <v>42</v>
      </c>
      <c r="B99" s="23" t="s">
        <v>41</v>
      </c>
      <c r="C99" s="23" t="s">
        <v>41</v>
      </c>
      <c r="D99" s="23" t="s">
        <v>41</v>
      </c>
      <c r="E99" s="23" t="s">
        <v>41</v>
      </c>
      <c r="F99" s="23" t="s">
        <v>41</v>
      </c>
      <c r="G99" s="23" t="s">
        <v>41</v>
      </c>
      <c r="H99" s="23" t="s">
        <v>41</v>
      </c>
      <c r="I99" s="23" t="s">
        <v>41</v>
      </c>
      <c r="J99" s="23" t="s">
        <v>41</v>
      </c>
      <c r="K99" s="23" t="s">
        <v>41</v>
      </c>
      <c r="L99" s="23" t="s">
        <v>41</v>
      </c>
      <c r="M99" s="23" t="s">
        <v>41</v>
      </c>
      <c r="N99" s="23" t="s">
        <v>41</v>
      </c>
      <c r="O99" s="23" t="s">
        <v>41</v>
      </c>
      <c r="P99" s="23" t="s">
        <v>41</v>
      </c>
      <c r="Q99" s="23" t="s">
        <v>41</v>
      </c>
      <c r="R99" s="23"/>
      <c r="S99" s="23" t="n">
        <v>0</v>
      </c>
    </row>
    <row r="100" customFormat="false" ht="11.25" hidden="false" customHeight="false" outlineLevel="0" collapsed="false">
      <c r="A100" s="18" t="s">
        <v>43</v>
      </c>
      <c r="B100" s="23" t="s">
        <v>41</v>
      </c>
      <c r="C100" s="23" t="n">
        <v>1</v>
      </c>
      <c r="D100" s="23" t="n">
        <v>1</v>
      </c>
      <c r="E100" s="23" t="n">
        <v>1</v>
      </c>
      <c r="F100" s="23" t="n">
        <v>1</v>
      </c>
      <c r="G100" s="23" t="n">
        <v>1</v>
      </c>
      <c r="H100" s="23" t="n">
        <v>1</v>
      </c>
      <c r="I100" s="23" t="n">
        <v>1</v>
      </c>
      <c r="J100" s="23" t="n">
        <v>1</v>
      </c>
      <c r="K100" s="23" t="n">
        <v>1</v>
      </c>
      <c r="L100" s="23" t="n">
        <v>2</v>
      </c>
      <c r="M100" s="23" t="n">
        <v>3</v>
      </c>
      <c r="N100" s="23" t="n">
        <v>2</v>
      </c>
      <c r="O100" s="23" t="n">
        <v>3</v>
      </c>
      <c r="P100" s="23" t="n">
        <v>3</v>
      </c>
      <c r="Q100" s="23" t="n">
        <v>3</v>
      </c>
      <c r="R100" s="23" t="n">
        <v>3</v>
      </c>
      <c r="S100" s="23" t="n">
        <v>4</v>
      </c>
    </row>
    <row r="101" customFormat="false" ht="11.25" hidden="false" customHeight="false" outlineLevel="0" collapsed="false">
      <c r="A101" s="18" t="s">
        <v>44</v>
      </c>
      <c r="B101" s="23" t="s">
        <v>41</v>
      </c>
      <c r="C101" s="23" t="s">
        <v>41</v>
      </c>
      <c r="D101" s="23" t="s">
        <v>41</v>
      </c>
      <c r="E101" s="23" t="s">
        <v>41</v>
      </c>
      <c r="F101" s="23" t="s">
        <v>41</v>
      </c>
      <c r="G101" s="23" t="s">
        <v>41</v>
      </c>
      <c r="H101" s="23" t="s">
        <v>41</v>
      </c>
      <c r="I101" s="23" t="s">
        <v>41</v>
      </c>
      <c r="J101" s="23" t="s">
        <v>41</v>
      </c>
      <c r="K101" s="23" t="s">
        <v>41</v>
      </c>
      <c r="L101" s="23" t="s">
        <v>41</v>
      </c>
      <c r="M101" s="23" t="s">
        <v>41</v>
      </c>
      <c r="N101" s="23" t="s">
        <v>41</v>
      </c>
      <c r="O101" s="23" t="s">
        <v>41</v>
      </c>
      <c r="P101" s="23" t="s">
        <v>41</v>
      </c>
      <c r="Q101" s="23" t="s">
        <v>41</v>
      </c>
      <c r="R101" s="23"/>
      <c r="S101" s="23" t="n">
        <v>0</v>
      </c>
    </row>
    <row r="102" customFormat="false" ht="11.25" hidden="false" customHeight="false" outlineLevel="0" collapsed="false">
      <c r="A102" s="18" t="s">
        <v>45</v>
      </c>
      <c r="B102" s="23" t="s">
        <v>41</v>
      </c>
      <c r="C102" s="23" t="s">
        <v>41</v>
      </c>
      <c r="D102" s="23" t="n">
        <v>1</v>
      </c>
      <c r="E102" s="23" t="n">
        <v>1</v>
      </c>
      <c r="F102" s="23" t="n">
        <v>1</v>
      </c>
      <c r="G102" s="23" t="s">
        <v>41</v>
      </c>
      <c r="H102" s="23" t="s">
        <v>41</v>
      </c>
      <c r="I102" s="23" t="s">
        <v>41</v>
      </c>
      <c r="J102" s="23" t="s">
        <v>41</v>
      </c>
      <c r="K102" s="23" t="s">
        <v>41</v>
      </c>
      <c r="L102" s="23" t="s">
        <v>41</v>
      </c>
      <c r="M102" s="23" t="s">
        <v>41</v>
      </c>
      <c r="N102" s="23" t="s">
        <v>41</v>
      </c>
      <c r="O102" s="23" t="s">
        <v>41</v>
      </c>
      <c r="P102" s="23" t="n">
        <v>1</v>
      </c>
      <c r="Q102" s="23" t="n">
        <v>1</v>
      </c>
      <c r="R102" s="23" t="n">
        <v>1</v>
      </c>
      <c r="S102" s="23" t="n">
        <v>1</v>
      </c>
    </row>
    <row r="103" customFormat="false" ht="11.25" hidden="false" customHeight="false" outlineLevel="0" collapsed="false">
      <c r="A103" s="18" t="s">
        <v>46</v>
      </c>
      <c r="B103" s="23" t="s">
        <v>41</v>
      </c>
      <c r="C103" s="23" t="s">
        <v>41</v>
      </c>
      <c r="D103" s="23" t="s">
        <v>41</v>
      </c>
      <c r="E103" s="23" t="s">
        <v>41</v>
      </c>
      <c r="F103" s="23" t="s">
        <v>41</v>
      </c>
      <c r="G103" s="23" t="s">
        <v>41</v>
      </c>
      <c r="H103" s="23" t="s">
        <v>41</v>
      </c>
      <c r="I103" s="23" t="s">
        <v>41</v>
      </c>
      <c r="J103" s="23" t="s">
        <v>41</v>
      </c>
      <c r="K103" s="23" t="s">
        <v>41</v>
      </c>
      <c r="L103" s="23" t="s">
        <v>41</v>
      </c>
      <c r="M103" s="23" t="s">
        <v>41</v>
      </c>
      <c r="N103" s="23" t="s">
        <v>41</v>
      </c>
      <c r="O103" s="23" t="s">
        <v>41</v>
      </c>
      <c r="P103" s="23" t="s">
        <v>41</v>
      </c>
      <c r="Q103" s="23" t="s">
        <v>41</v>
      </c>
      <c r="R103" s="23"/>
      <c r="S103" s="23"/>
    </row>
    <row r="104" customFormat="false" ht="11.25" hidden="false" customHeight="false" outlineLevel="0" collapsed="false">
      <c r="A104" s="18" t="s">
        <v>47</v>
      </c>
      <c r="B104" s="23" t="s">
        <v>41</v>
      </c>
      <c r="C104" s="23" t="s">
        <v>41</v>
      </c>
      <c r="D104" s="23" t="s">
        <v>41</v>
      </c>
      <c r="E104" s="23" t="s">
        <v>41</v>
      </c>
      <c r="F104" s="23" t="s">
        <v>41</v>
      </c>
      <c r="G104" s="23" t="n">
        <v>2</v>
      </c>
      <c r="H104" s="23" t="n">
        <v>2</v>
      </c>
      <c r="I104" s="23" t="n">
        <v>2</v>
      </c>
      <c r="J104" s="23" t="n">
        <v>2</v>
      </c>
      <c r="K104" s="23" t="n">
        <v>2</v>
      </c>
      <c r="L104" s="23" t="n">
        <v>2</v>
      </c>
      <c r="M104" s="23" t="n">
        <v>1</v>
      </c>
      <c r="N104" s="23" t="n">
        <v>1</v>
      </c>
      <c r="O104" s="23" t="n">
        <v>1</v>
      </c>
      <c r="P104" s="23" t="n">
        <v>1</v>
      </c>
      <c r="Q104" s="23" t="n">
        <v>1</v>
      </c>
      <c r="R104" s="23" t="n">
        <v>1</v>
      </c>
      <c r="S104" s="23" t="n">
        <v>1</v>
      </c>
    </row>
    <row r="105" customFormat="false" ht="11.25" hidden="false" customHeight="false" outlineLevel="0" collapsed="false">
      <c r="A105" s="18" t="s">
        <v>48</v>
      </c>
      <c r="B105" s="23" t="n">
        <v>2</v>
      </c>
      <c r="C105" s="23" t="n">
        <v>3</v>
      </c>
      <c r="D105" s="23" t="n">
        <v>5</v>
      </c>
      <c r="E105" s="23" t="n">
        <v>5</v>
      </c>
      <c r="F105" s="23" t="n">
        <v>6</v>
      </c>
      <c r="G105" s="23" t="n">
        <v>7</v>
      </c>
      <c r="H105" s="23" t="n">
        <v>7</v>
      </c>
      <c r="I105" s="23" t="n">
        <v>10</v>
      </c>
      <c r="J105" s="23" t="n">
        <v>11</v>
      </c>
      <c r="K105" s="23" t="n">
        <v>11</v>
      </c>
      <c r="L105" s="23" t="n">
        <v>11</v>
      </c>
      <c r="M105" s="23" t="n">
        <v>12</v>
      </c>
      <c r="N105" s="23" t="n">
        <v>10</v>
      </c>
      <c r="O105" s="23" t="n">
        <v>11</v>
      </c>
      <c r="P105" s="23" t="n">
        <v>9</v>
      </c>
      <c r="Q105" s="23" t="n">
        <v>10</v>
      </c>
      <c r="R105" s="23" t="n">
        <v>9</v>
      </c>
      <c r="S105" s="23" t="n">
        <v>9</v>
      </c>
    </row>
    <row r="106" customFormat="false" ht="11.25" hidden="false" customHeight="false" outlineLevel="0" collapsed="false">
      <c r="A106" s="18" t="s">
        <v>49</v>
      </c>
      <c r="B106" s="23" t="s">
        <v>41</v>
      </c>
      <c r="C106" s="23" t="n">
        <v>3</v>
      </c>
      <c r="D106" s="23" t="n">
        <v>4</v>
      </c>
      <c r="E106" s="23" t="n">
        <v>2</v>
      </c>
      <c r="F106" s="23" t="n">
        <v>1</v>
      </c>
      <c r="G106" s="23" t="n">
        <v>2</v>
      </c>
      <c r="H106" s="23" t="n">
        <v>4</v>
      </c>
      <c r="I106" s="23" t="n">
        <v>4</v>
      </c>
      <c r="J106" s="23" t="n">
        <v>3</v>
      </c>
      <c r="K106" s="23" t="n">
        <v>2</v>
      </c>
      <c r="L106" s="23" t="n">
        <v>2</v>
      </c>
      <c r="M106" s="23" t="n">
        <v>3</v>
      </c>
      <c r="N106" s="23" t="n">
        <v>3</v>
      </c>
      <c r="O106" s="23" t="n">
        <v>4</v>
      </c>
      <c r="P106" s="23" t="n">
        <v>4</v>
      </c>
      <c r="Q106" s="23" t="n">
        <v>4</v>
      </c>
      <c r="R106" s="23" t="n">
        <v>4</v>
      </c>
      <c r="S106" s="23" t="n">
        <v>3</v>
      </c>
    </row>
    <row r="107" customFormat="false" ht="11.25" hidden="false" customHeight="false" outlineLevel="0" collapsed="false">
      <c r="A107" s="18" t="s">
        <v>50</v>
      </c>
      <c r="B107" s="23" t="s">
        <v>41</v>
      </c>
      <c r="C107" s="23" t="s">
        <v>41</v>
      </c>
      <c r="D107" s="23" t="s">
        <v>41</v>
      </c>
      <c r="E107" s="23" t="s">
        <v>41</v>
      </c>
      <c r="F107" s="23" t="s">
        <v>41</v>
      </c>
      <c r="G107" s="23" t="s">
        <v>41</v>
      </c>
      <c r="H107" s="23" t="s">
        <v>41</v>
      </c>
      <c r="I107" s="23" t="s">
        <v>41</v>
      </c>
      <c r="J107" s="23" t="s">
        <v>41</v>
      </c>
      <c r="K107" s="23" t="s">
        <v>41</v>
      </c>
      <c r="L107" s="23" t="s">
        <v>41</v>
      </c>
      <c r="M107" s="23" t="s">
        <v>41</v>
      </c>
      <c r="N107" s="23" t="s">
        <v>41</v>
      </c>
      <c r="O107" s="23" t="s">
        <v>41</v>
      </c>
      <c r="P107" s="23" t="n">
        <v>1</v>
      </c>
      <c r="Q107" s="23" t="n">
        <v>1</v>
      </c>
      <c r="R107" s="23" t="n">
        <v>1</v>
      </c>
      <c r="S107" s="23" t="n">
        <v>1</v>
      </c>
    </row>
    <row r="108" customFormat="false" ht="11.25" hidden="false" customHeight="false" outlineLevel="0" collapsed="false">
      <c r="A108" s="18" t="s">
        <v>51</v>
      </c>
      <c r="B108" s="23" t="s">
        <v>41</v>
      </c>
      <c r="C108" s="23" t="s">
        <v>41</v>
      </c>
      <c r="D108" s="23" t="s">
        <v>41</v>
      </c>
      <c r="E108" s="23" t="s">
        <v>41</v>
      </c>
      <c r="F108" s="23" t="n">
        <v>1</v>
      </c>
      <c r="G108" s="23" t="n">
        <v>1</v>
      </c>
      <c r="H108" s="23" t="n">
        <v>1</v>
      </c>
      <c r="I108" s="23" t="s">
        <v>41</v>
      </c>
      <c r="J108" s="23" t="s">
        <v>41</v>
      </c>
      <c r="K108" s="23" t="s">
        <v>41</v>
      </c>
      <c r="L108" s="23" t="s">
        <v>41</v>
      </c>
      <c r="M108" s="23" t="s">
        <v>41</v>
      </c>
      <c r="N108" s="23" t="n">
        <v>1</v>
      </c>
      <c r="O108" s="23" t="n">
        <v>1</v>
      </c>
      <c r="P108" s="23" t="n">
        <v>1</v>
      </c>
      <c r="Q108" s="23" t="n">
        <v>1</v>
      </c>
      <c r="R108" s="23" t="n">
        <v>1</v>
      </c>
      <c r="S108" s="23" t="n">
        <v>1</v>
      </c>
    </row>
    <row r="109" customFormat="false" ht="11.25" hidden="false" customHeight="false" outlineLevel="0" collapsed="false">
      <c r="A109" s="18" t="s">
        <v>52</v>
      </c>
      <c r="B109" s="23" t="n">
        <v>1</v>
      </c>
      <c r="C109" s="23" t="n">
        <v>1</v>
      </c>
      <c r="D109" s="23" t="n">
        <v>1</v>
      </c>
      <c r="E109" s="23" t="n">
        <v>1</v>
      </c>
      <c r="F109" s="23" t="n">
        <v>1</v>
      </c>
      <c r="G109" s="23" t="n">
        <v>2</v>
      </c>
      <c r="H109" s="23" t="n">
        <v>1</v>
      </c>
      <c r="I109" s="23" t="n">
        <v>1</v>
      </c>
      <c r="J109" s="23" t="n">
        <v>1</v>
      </c>
      <c r="K109" s="23" t="n">
        <v>1</v>
      </c>
      <c r="L109" s="23" t="n">
        <v>1</v>
      </c>
      <c r="M109" s="23" t="n">
        <v>1</v>
      </c>
      <c r="N109" s="23" t="n">
        <v>1</v>
      </c>
      <c r="O109" s="23" t="n">
        <v>2</v>
      </c>
      <c r="P109" s="23" t="n">
        <v>2</v>
      </c>
      <c r="Q109" s="23" t="n">
        <v>2</v>
      </c>
      <c r="R109" s="23" t="n">
        <v>2</v>
      </c>
      <c r="S109" s="23" t="n">
        <v>3</v>
      </c>
    </row>
    <row r="110" customFormat="false" ht="11.25" hidden="false" customHeight="false" outlineLevel="0" collapsed="false">
      <c r="A110" s="18" t="s">
        <v>53</v>
      </c>
      <c r="B110" s="23" t="s">
        <v>41</v>
      </c>
      <c r="C110" s="23" t="s">
        <v>41</v>
      </c>
      <c r="D110" s="23" t="n">
        <v>1</v>
      </c>
      <c r="E110" s="23" t="s">
        <v>41</v>
      </c>
      <c r="F110" s="23" t="n">
        <v>4</v>
      </c>
      <c r="G110" s="23" t="s">
        <v>41</v>
      </c>
      <c r="H110" s="23" t="s">
        <v>41</v>
      </c>
      <c r="I110" s="23" t="n">
        <v>1</v>
      </c>
      <c r="J110" s="23" t="n">
        <v>1</v>
      </c>
      <c r="K110" s="23" t="s">
        <v>41</v>
      </c>
      <c r="L110" s="23" t="s">
        <v>41</v>
      </c>
      <c r="M110" s="23" t="n">
        <v>1</v>
      </c>
      <c r="N110" s="23" t="n">
        <v>1</v>
      </c>
      <c r="O110" s="23" t="n">
        <v>2</v>
      </c>
      <c r="P110" s="23" t="n">
        <v>1</v>
      </c>
      <c r="Q110" s="23" t="n">
        <v>2</v>
      </c>
      <c r="R110" s="23" t="n">
        <v>2</v>
      </c>
      <c r="S110" s="23" t="n">
        <v>2</v>
      </c>
    </row>
    <row r="111" customFormat="false" ht="11.25" hidden="false" customHeight="false" outlineLevel="0" collapsed="false">
      <c r="A111" s="18" t="s">
        <v>54</v>
      </c>
      <c r="B111" s="23" t="s">
        <v>41</v>
      </c>
      <c r="C111" s="23" t="s">
        <v>41</v>
      </c>
      <c r="D111" s="23" t="s">
        <v>41</v>
      </c>
      <c r="E111" s="23" t="s">
        <v>41</v>
      </c>
      <c r="F111" s="23" t="s">
        <v>41</v>
      </c>
      <c r="G111" s="23" t="s">
        <v>41</v>
      </c>
      <c r="H111" s="23" t="s">
        <v>41</v>
      </c>
      <c r="I111" s="23" t="s">
        <v>41</v>
      </c>
      <c r="J111" s="23" t="s">
        <v>41</v>
      </c>
      <c r="K111" s="23" t="s">
        <v>41</v>
      </c>
      <c r="L111" s="23" t="s">
        <v>41</v>
      </c>
      <c r="M111" s="23" t="s">
        <v>41</v>
      </c>
      <c r="N111" s="23" t="s">
        <v>41</v>
      </c>
      <c r="O111" s="23" t="s">
        <v>41</v>
      </c>
      <c r="P111" s="23" t="s">
        <v>41</v>
      </c>
      <c r="Q111" s="23" t="s">
        <v>41</v>
      </c>
      <c r="R111" s="23"/>
      <c r="S111" s="23" t="n">
        <v>0</v>
      </c>
    </row>
    <row r="112" customFormat="false" ht="11.25" hidden="false" customHeight="false" outlineLevel="0" collapsed="false">
      <c r="A112" s="18" t="s">
        <v>55</v>
      </c>
      <c r="B112" s="23" t="n">
        <v>1</v>
      </c>
      <c r="C112" s="23" t="n">
        <v>1</v>
      </c>
      <c r="D112" s="23" t="n">
        <v>1</v>
      </c>
      <c r="E112" s="23" t="n">
        <v>1</v>
      </c>
      <c r="F112" s="23" t="n">
        <v>1</v>
      </c>
      <c r="G112" s="23" t="n">
        <v>1</v>
      </c>
      <c r="H112" s="23" t="n">
        <v>1</v>
      </c>
      <c r="I112" s="23" t="n">
        <v>2</v>
      </c>
      <c r="J112" s="23" t="n">
        <v>1</v>
      </c>
      <c r="K112" s="23" t="n">
        <v>1</v>
      </c>
      <c r="L112" s="23" t="n">
        <v>1</v>
      </c>
      <c r="M112" s="23" t="n">
        <v>1</v>
      </c>
      <c r="N112" s="23" t="n">
        <v>1</v>
      </c>
      <c r="O112" s="23" t="n">
        <v>1</v>
      </c>
      <c r="P112" s="23" t="n">
        <v>2</v>
      </c>
      <c r="Q112" s="23" t="n">
        <v>2</v>
      </c>
      <c r="R112" s="23" t="n">
        <v>2</v>
      </c>
      <c r="S112" s="23" t="n">
        <v>1</v>
      </c>
    </row>
    <row r="113" customFormat="false" ht="11.25" hidden="false" customHeight="false" outlineLevel="0" collapsed="false">
      <c r="A113" s="18" t="s">
        <v>56</v>
      </c>
      <c r="B113" s="23" t="s">
        <v>41</v>
      </c>
      <c r="C113" s="23" t="s">
        <v>41</v>
      </c>
      <c r="D113" s="23" t="s">
        <v>41</v>
      </c>
      <c r="E113" s="23" t="s">
        <v>41</v>
      </c>
      <c r="F113" s="23" t="s">
        <v>41</v>
      </c>
      <c r="G113" s="23" t="s">
        <v>41</v>
      </c>
      <c r="H113" s="23" t="n">
        <v>1</v>
      </c>
      <c r="I113" s="23" t="n">
        <v>1</v>
      </c>
      <c r="J113" s="23" t="n">
        <v>2</v>
      </c>
      <c r="K113" s="23" t="n">
        <v>2</v>
      </c>
      <c r="L113" s="23" t="n">
        <v>2</v>
      </c>
      <c r="M113" s="23" t="n">
        <v>2</v>
      </c>
      <c r="N113" s="23" t="n">
        <v>3</v>
      </c>
      <c r="O113" s="23" t="n">
        <v>3</v>
      </c>
      <c r="P113" s="23" t="n">
        <v>3</v>
      </c>
      <c r="Q113" s="23" t="n">
        <v>3</v>
      </c>
      <c r="R113" s="23" t="n">
        <v>3</v>
      </c>
      <c r="S113" s="23" t="n">
        <v>4</v>
      </c>
    </row>
    <row r="114" customFormat="false" ht="11.25" hidden="false" customHeight="false" outlineLevel="0" collapsed="false">
      <c r="A114" s="18" t="s">
        <v>57</v>
      </c>
      <c r="B114" s="23" t="s">
        <v>41</v>
      </c>
      <c r="C114" s="23" t="s">
        <v>41</v>
      </c>
      <c r="D114" s="23" t="s">
        <v>41</v>
      </c>
      <c r="E114" s="23" t="n">
        <v>1</v>
      </c>
      <c r="F114" s="23" t="s">
        <v>41</v>
      </c>
      <c r="G114" s="23" t="s">
        <v>41</v>
      </c>
      <c r="H114" s="23" t="s">
        <v>41</v>
      </c>
      <c r="I114" s="23" t="n">
        <v>1</v>
      </c>
      <c r="J114" s="23" t="n">
        <v>2</v>
      </c>
      <c r="K114" s="23" t="n">
        <v>1</v>
      </c>
      <c r="L114" s="23" t="n">
        <v>1</v>
      </c>
      <c r="M114" s="23" t="n">
        <v>1</v>
      </c>
      <c r="N114" s="23" t="s">
        <v>41</v>
      </c>
      <c r="O114" s="23" t="n">
        <v>1</v>
      </c>
      <c r="P114" s="23" t="n">
        <v>1</v>
      </c>
      <c r="Q114" s="23" t="n">
        <v>1</v>
      </c>
      <c r="R114" s="23" t="n">
        <v>1</v>
      </c>
      <c r="S114" s="23" t="n">
        <v>1</v>
      </c>
    </row>
    <row r="115" customFormat="false" ht="11.25" hidden="false" customHeight="false" outlineLevel="0" collapsed="false">
      <c r="A115" s="18" t="s">
        <v>58</v>
      </c>
      <c r="B115" s="23" t="s">
        <v>41</v>
      </c>
      <c r="C115" s="23" t="s">
        <v>41</v>
      </c>
      <c r="D115" s="23" t="s">
        <v>41</v>
      </c>
      <c r="E115" s="23" t="s">
        <v>41</v>
      </c>
      <c r="F115" s="23" t="n">
        <v>1</v>
      </c>
      <c r="G115" s="23" t="n">
        <v>1</v>
      </c>
      <c r="H115" s="23" t="n">
        <v>1</v>
      </c>
      <c r="I115" s="23" t="n">
        <v>1</v>
      </c>
      <c r="J115" s="23" t="n">
        <v>1</v>
      </c>
      <c r="K115" s="23" t="n">
        <v>1</v>
      </c>
      <c r="L115" s="23" t="s">
        <v>41</v>
      </c>
      <c r="M115" s="23" t="s">
        <v>41</v>
      </c>
      <c r="N115" s="23" t="s">
        <v>41</v>
      </c>
      <c r="O115" s="23" t="s">
        <v>41</v>
      </c>
      <c r="P115" s="23" t="s">
        <v>41</v>
      </c>
      <c r="Q115" s="23" t="s">
        <v>41</v>
      </c>
      <c r="R115" s="23" t="n">
        <v>1</v>
      </c>
      <c r="S115" s="23" t="n">
        <v>0</v>
      </c>
    </row>
    <row r="116" customFormat="false" ht="11.25" hidden="false" customHeight="false" outlineLevel="0" collapsed="false">
      <c r="A116" s="18" t="s">
        <v>59</v>
      </c>
      <c r="B116" s="23" t="n">
        <v>2</v>
      </c>
      <c r="C116" s="23" t="n">
        <v>3</v>
      </c>
      <c r="D116" s="23" t="n">
        <v>3</v>
      </c>
      <c r="E116" s="23" t="n">
        <v>3</v>
      </c>
      <c r="F116" s="23" t="n">
        <v>3</v>
      </c>
      <c r="G116" s="23" t="n">
        <v>3</v>
      </c>
      <c r="H116" s="23" t="n">
        <v>3</v>
      </c>
      <c r="I116" s="23" t="n">
        <v>4</v>
      </c>
      <c r="J116" s="23" t="n">
        <v>4</v>
      </c>
      <c r="K116" s="23" t="n">
        <v>4</v>
      </c>
      <c r="L116" s="23" t="n">
        <v>4</v>
      </c>
      <c r="M116" s="23" t="n">
        <v>5</v>
      </c>
      <c r="N116" s="23" t="n">
        <v>5</v>
      </c>
      <c r="O116" s="23" t="n">
        <v>8</v>
      </c>
      <c r="P116" s="23" t="n">
        <v>9</v>
      </c>
      <c r="Q116" s="23" t="n">
        <v>8</v>
      </c>
      <c r="R116" s="23" t="n">
        <v>8</v>
      </c>
      <c r="S116" s="23" t="n">
        <v>8</v>
      </c>
    </row>
    <row r="117" customFormat="false" ht="11.25" hidden="false" customHeight="false" outlineLevel="0" collapsed="false">
      <c r="A117" s="18" t="s">
        <v>60</v>
      </c>
      <c r="B117" s="23" t="s">
        <v>41</v>
      </c>
      <c r="C117" s="23" t="s">
        <v>41</v>
      </c>
      <c r="D117" s="23" t="s">
        <v>41</v>
      </c>
      <c r="E117" s="23" t="s">
        <v>41</v>
      </c>
      <c r="F117" s="23" t="n">
        <v>1</v>
      </c>
      <c r="G117" s="23" t="n">
        <v>1</v>
      </c>
      <c r="H117" s="23" t="n">
        <v>1</v>
      </c>
      <c r="I117" s="23" t="n">
        <v>3</v>
      </c>
      <c r="J117" s="23" t="n">
        <v>5</v>
      </c>
      <c r="K117" s="23" t="n">
        <v>6</v>
      </c>
      <c r="L117" s="23" t="n">
        <v>5</v>
      </c>
      <c r="M117" s="23" t="n">
        <v>5</v>
      </c>
      <c r="N117" s="23" t="n">
        <v>4</v>
      </c>
      <c r="O117" s="23" t="n">
        <v>4</v>
      </c>
      <c r="P117" s="23" t="n">
        <v>4</v>
      </c>
      <c r="Q117" s="23" t="n">
        <v>3</v>
      </c>
      <c r="R117" s="23" t="n">
        <v>2</v>
      </c>
      <c r="S117" s="23" t="n">
        <v>2</v>
      </c>
    </row>
    <row r="118" customFormat="false" ht="11.25" hidden="false" customHeight="false" outlineLevel="0" collapsed="false">
      <c r="A118" s="18" t="s">
        <v>61</v>
      </c>
      <c r="B118" s="23" t="s">
        <v>41</v>
      </c>
      <c r="C118" s="23" t="s">
        <v>41</v>
      </c>
      <c r="D118" s="23" t="s">
        <v>41</v>
      </c>
      <c r="E118" s="23" t="s">
        <v>41</v>
      </c>
      <c r="F118" s="23" t="s">
        <v>41</v>
      </c>
      <c r="G118" s="23" t="s">
        <v>41</v>
      </c>
      <c r="H118" s="23" t="s">
        <v>41</v>
      </c>
      <c r="I118" s="23" t="s">
        <v>41</v>
      </c>
      <c r="J118" s="23" t="s">
        <v>41</v>
      </c>
      <c r="K118" s="23" t="s">
        <v>41</v>
      </c>
      <c r="L118" s="23" t="s">
        <v>41</v>
      </c>
      <c r="M118" s="23" t="n">
        <v>1</v>
      </c>
      <c r="N118" s="23" t="n">
        <v>1</v>
      </c>
      <c r="O118" s="23" t="n">
        <v>1</v>
      </c>
      <c r="P118" s="23" t="s">
        <v>41</v>
      </c>
      <c r="Q118" s="23" t="s">
        <v>41</v>
      </c>
      <c r="R118" s="23"/>
      <c r="S118" s="23" t="n">
        <v>0</v>
      </c>
    </row>
    <row r="119" customFormat="false" ht="11.25" hidden="false" customHeight="false" outlineLevel="0" collapsed="false">
      <c r="A119" s="18" t="s">
        <v>62</v>
      </c>
      <c r="B119" s="23" t="s">
        <v>41</v>
      </c>
      <c r="C119" s="23" t="s">
        <v>41</v>
      </c>
      <c r="D119" s="23" t="s">
        <v>41</v>
      </c>
      <c r="E119" s="23" t="s">
        <v>41</v>
      </c>
      <c r="F119" s="23" t="s">
        <v>41</v>
      </c>
      <c r="G119" s="23" t="s">
        <v>41</v>
      </c>
      <c r="H119" s="23" t="s">
        <v>41</v>
      </c>
      <c r="I119" s="23" t="s">
        <v>41</v>
      </c>
      <c r="J119" s="23" t="n">
        <v>1</v>
      </c>
      <c r="K119" s="23" t="s">
        <v>41</v>
      </c>
      <c r="L119" s="23" t="s">
        <v>41</v>
      </c>
      <c r="M119" s="23" t="s">
        <v>41</v>
      </c>
      <c r="N119" s="23" t="n">
        <v>1</v>
      </c>
      <c r="O119" s="23" t="n">
        <v>1</v>
      </c>
      <c r="P119" s="23" t="n">
        <v>1</v>
      </c>
      <c r="Q119" s="23" t="n">
        <v>1</v>
      </c>
      <c r="R119" s="23" t="n">
        <v>1</v>
      </c>
      <c r="S119" s="23" t="n">
        <v>1</v>
      </c>
    </row>
    <row r="120" customFormat="false" ht="11.25" hidden="false" customHeight="false" outlineLevel="0" collapsed="false">
      <c r="A120" s="18" t="s">
        <v>63</v>
      </c>
      <c r="B120" s="23" t="s">
        <v>41</v>
      </c>
      <c r="C120" s="23" t="s">
        <v>41</v>
      </c>
      <c r="D120" s="23" t="s">
        <v>41</v>
      </c>
      <c r="E120" s="23" t="s">
        <v>41</v>
      </c>
      <c r="F120" s="23" t="s">
        <v>41</v>
      </c>
      <c r="G120" s="23" t="s">
        <v>41</v>
      </c>
      <c r="H120" s="23" t="s">
        <v>41</v>
      </c>
      <c r="I120" s="23" t="s">
        <v>41</v>
      </c>
      <c r="J120" s="23" t="s">
        <v>41</v>
      </c>
      <c r="K120" s="23" t="n">
        <v>1</v>
      </c>
      <c r="L120" s="23" t="n">
        <v>1</v>
      </c>
      <c r="M120" s="23" t="n">
        <v>1</v>
      </c>
      <c r="N120" s="23" t="s">
        <v>41</v>
      </c>
      <c r="O120" s="23" t="s">
        <v>41</v>
      </c>
      <c r="P120" s="23" t="s">
        <v>41</v>
      </c>
      <c r="Q120" s="23" t="s">
        <v>41</v>
      </c>
      <c r="R120" s="23"/>
      <c r="S120" s="23" t="n">
        <v>0</v>
      </c>
    </row>
    <row r="121" customFormat="false" ht="11.25" hidden="false" customHeight="false" outlineLevel="0" collapsed="false">
      <c r="A121" s="24" t="s">
        <v>64</v>
      </c>
      <c r="B121" s="25" t="s">
        <v>41</v>
      </c>
      <c r="C121" s="25" t="s">
        <v>41</v>
      </c>
      <c r="D121" s="25" t="s">
        <v>41</v>
      </c>
      <c r="E121" s="25" t="s">
        <v>41</v>
      </c>
      <c r="F121" s="25" t="s">
        <v>41</v>
      </c>
      <c r="G121" s="25" t="s">
        <v>41</v>
      </c>
      <c r="H121" s="25" t="s">
        <v>41</v>
      </c>
      <c r="I121" s="25" t="s">
        <v>41</v>
      </c>
      <c r="J121" s="25" t="s">
        <v>41</v>
      </c>
      <c r="K121" s="25" t="s">
        <v>41</v>
      </c>
      <c r="L121" s="25" t="s">
        <v>41</v>
      </c>
      <c r="M121" s="25" t="n">
        <v>1</v>
      </c>
      <c r="N121" s="25" t="n">
        <v>1</v>
      </c>
      <c r="O121" s="25" t="n">
        <v>1</v>
      </c>
      <c r="P121" s="25" t="n">
        <v>1</v>
      </c>
      <c r="Q121" s="25" t="n">
        <v>1</v>
      </c>
      <c r="R121" s="25" t="n">
        <v>1</v>
      </c>
      <c r="S121" s="25" t="n">
        <v>1</v>
      </c>
    </row>
    <row r="123" customFormat="false" ht="11.25" hidden="false" customHeight="false" outlineLevel="0" collapsed="false">
      <c r="A123" s="20" t="s">
        <v>69</v>
      </c>
    </row>
  </sheetData>
  <printOptions headings="false" gridLines="false" gridLinesSet="true" horizontalCentered="false" verticalCentered="false"/>
  <pageMargins left="0.270138888888889" right="0.17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9921875" defaultRowHeight="11.25" zeroHeight="false" outlineLevelRow="0" outlineLevelCol="0"/>
  <cols>
    <col collapsed="false" customWidth="true" hidden="false" outlineLevel="0" max="1" min="1" style="18" width="29.56"/>
    <col collapsed="false" customWidth="true" hidden="false" outlineLevel="0" max="14" min="2" style="18" width="4.85"/>
    <col collapsed="false" customWidth="true" hidden="false" outlineLevel="0" max="15" min="15" style="18" width="6.13"/>
    <col collapsed="false" customWidth="true" hidden="false" outlineLevel="0" max="17" min="16" style="18" width="4.85"/>
    <col collapsed="false" customWidth="false" hidden="false" outlineLevel="0" max="18" min="18" style="30" width="10.99"/>
    <col collapsed="false" customWidth="true" hidden="false" outlineLevel="0" max="19" min="19" style="30" width="31.85"/>
    <col collapsed="false" customWidth="false" hidden="false" outlineLevel="0" max="257" min="20" style="30" width="10.99"/>
  </cols>
  <sheetData>
    <row r="1" customFormat="false" ht="11.25" hidden="false" customHeight="false" outlineLevel="0" collapsed="false">
      <c r="A1" s="19" t="s">
        <v>70</v>
      </c>
    </row>
    <row r="2" customFormat="false" ht="11.25" hidden="false" customHeight="false" outlineLevel="0" collapsed="false">
      <c r="A2" s="20" t="s">
        <v>71</v>
      </c>
    </row>
    <row r="3" customFormat="false" ht="11.25" hidden="false" customHeight="false" outlineLevel="0" collapsed="false">
      <c r="A3" s="20"/>
    </row>
    <row r="4" customFormat="false" ht="11.25" hidden="false" customHeight="false" outlineLevel="0" collapsed="false">
      <c r="M4" s="27"/>
    </row>
    <row r="5" customFormat="false" ht="11.25" hidden="false" customHeight="false" outlineLevel="0" collapsed="false">
      <c r="A5" s="19" t="s">
        <v>35</v>
      </c>
      <c r="B5" s="31" t="n">
        <v>2000</v>
      </c>
      <c r="C5" s="31" t="n">
        <v>2001</v>
      </c>
      <c r="D5" s="31" t="n">
        <v>2002</v>
      </c>
      <c r="E5" s="31" t="n">
        <v>2003</v>
      </c>
      <c r="F5" s="31" t="n">
        <v>2004</v>
      </c>
      <c r="G5" s="31" t="n">
        <v>2005</v>
      </c>
      <c r="H5" s="31" t="n">
        <v>2006</v>
      </c>
      <c r="I5" s="31" t="n">
        <v>2007</v>
      </c>
      <c r="J5" s="31" t="n">
        <v>2008</v>
      </c>
      <c r="K5" s="31" t="n">
        <v>2009</v>
      </c>
      <c r="L5" s="31" t="n">
        <v>2010</v>
      </c>
      <c r="M5" s="31" t="n">
        <v>2011</v>
      </c>
      <c r="N5" s="31" t="n">
        <v>2012</v>
      </c>
      <c r="O5" s="31" t="n">
        <v>2013</v>
      </c>
      <c r="P5" s="31" t="n">
        <v>2014</v>
      </c>
      <c r="Q5" s="31" t="n">
        <v>2015</v>
      </c>
    </row>
    <row r="6" customFormat="false" ht="11.25" hidden="false" customHeight="false" outlineLevel="0" collapsed="false">
      <c r="A6" s="22" t="s">
        <v>36</v>
      </c>
      <c r="B6" s="32" t="n">
        <v>3973</v>
      </c>
      <c r="C6" s="32" t="n">
        <v>4341</v>
      </c>
      <c r="D6" s="32" t="n">
        <v>4992</v>
      </c>
      <c r="E6" s="32" t="n">
        <v>5199</v>
      </c>
      <c r="F6" s="32" t="n">
        <v>5721</v>
      </c>
      <c r="G6" s="32" t="n">
        <v>6141</v>
      </c>
      <c r="H6" s="32" t="n">
        <v>6521</v>
      </c>
      <c r="I6" s="32" t="n">
        <v>6723</v>
      </c>
      <c r="J6" s="32" t="n">
        <v>6491</v>
      </c>
      <c r="K6" s="32" t="n">
        <v>6735</v>
      </c>
      <c r="L6" s="32" t="n">
        <v>6669</v>
      </c>
      <c r="M6" s="32" t="n">
        <v>7344</v>
      </c>
      <c r="N6" s="32" t="n">
        <v>7475</v>
      </c>
      <c r="O6" s="22" t="n">
        <v>7569.5</v>
      </c>
      <c r="P6" s="22" t="n">
        <v>7397</v>
      </c>
      <c r="Q6" s="22" t="n">
        <v>7428</v>
      </c>
      <c r="S6" s="33"/>
      <c r="T6" s="34"/>
      <c r="U6" s="35"/>
      <c r="V6" s="34"/>
      <c r="W6" s="35"/>
    </row>
    <row r="7" customFormat="false" ht="11.25" hidden="false" customHeight="false" outlineLevel="0" collapsed="false">
      <c r="A7" s="18" t="s">
        <v>37</v>
      </c>
      <c r="B7" s="36" t="n">
        <v>66</v>
      </c>
      <c r="C7" s="36" t="n">
        <v>83</v>
      </c>
      <c r="D7" s="36" t="n">
        <v>103</v>
      </c>
      <c r="E7" s="36" t="n">
        <v>96</v>
      </c>
      <c r="F7" s="36" t="n">
        <v>57</v>
      </c>
      <c r="G7" s="36" t="n">
        <v>59</v>
      </c>
      <c r="H7" s="36" t="n">
        <v>48</v>
      </c>
      <c r="I7" s="36" t="n">
        <v>54</v>
      </c>
      <c r="J7" s="36" t="n">
        <v>37</v>
      </c>
      <c r="K7" s="36" t="n">
        <v>87</v>
      </c>
      <c r="L7" s="36" t="n">
        <v>59</v>
      </c>
      <c r="M7" s="36" t="n">
        <v>70</v>
      </c>
      <c r="N7" s="36" t="n">
        <v>56</v>
      </c>
      <c r="O7" s="18" t="n">
        <v>61</v>
      </c>
      <c r="P7" s="18" t="n">
        <f aca="false">P37+P67+P97</f>
        <v>61</v>
      </c>
      <c r="Q7" s="18" t="n">
        <v>125</v>
      </c>
      <c r="S7" s="33"/>
      <c r="T7" s="35"/>
      <c r="U7" s="35"/>
      <c r="V7" s="35"/>
      <c r="W7" s="35"/>
    </row>
    <row r="8" customFormat="false" ht="11.25" hidden="false" customHeight="false" outlineLevel="0" collapsed="false">
      <c r="A8" s="18" t="s">
        <v>39</v>
      </c>
      <c r="B8" s="36" t="n">
        <v>82</v>
      </c>
      <c r="C8" s="36" t="n">
        <v>97</v>
      </c>
      <c r="D8" s="36" t="n">
        <v>161</v>
      </c>
      <c r="E8" s="36" t="n">
        <v>195</v>
      </c>
      <c r="F8" s="36" t="n">
        <v>170</v>
      </c>
      <c r="G8" s="36" t="n">
        <v>158</v>
      </c>
      <c r="H8" s="36" t="n">
        <v>168</v>
      </c>
      <c r="I8" s="36" t="n">
        <v>288</v>
      </c>
      <c r="J8" s="36" t="n">
        <v>288</v>
      </c>
      <c r="K8" s="36" t="n">
        <v>188</v>
      </c>
      <c r="L8" s="36" t="n">
        <v>186</v>
      </c>
      <c r="M8" s="36" t="n">
        <v>224</v>
      </c>
      <c r="N8" s="36" t="n">
        <v>312</v>
      </c>
      <c r="O8" s="18" t="n">
        <v>316</v>
      </c>
      <c r="P8" s="18" t="n">
        <f aca="false">P38+P68+P98</f>
        <v>316</v>
      </c>
      <c r="Q8" s="18" t="n">
        <v>306</v>
      </c>
      <c r="S8" s="37"/>
    </row>
    <row r="9" customFormat="false" ht="11.25" hidden="false" customHeight="false" outlineLevel="0" collapsed="false">
      <c r="A9" s="18" t="s">
        <v>40</v>
      </c>
      <c r="B9" s="36" t="s">
        <v>41</v>
      </c>
      <c r="C9" s="36" t="n">
        <v>8</v>
      </c>
      <c r="D9" s="36" t="s">
        <v>41</v>
      </c>
      <c r="E9" s="36" t="n">
        <v>17</v>
      </c>
      <c r="F9" s="36" t="n">
        <v>20</v>
      </c>
      <c r="G9" s="36" t="n">
        <v>26</v>
      </c>
      <c r="H9" s="36" t="n">
        <v>56</v>
      </c>
      <c r="I9" s="36" t="n">
        <v>58</v>
      </c>
      <c r="J9" s="36" t="n">
        <v>70</v>
      </c>
      <c r="K9" s="36" t="n">
        <v>94</v>
      </c>
      <c r="L9" s="36" t="n">
        <v>105</v>
      </c>
      <c r="M9" s="36" t="n">
        <v>110</v>
      </c>
      <c r="N9" s="36" t="n">
        <v>117</v>
      </c>
      <c r="O9" s="18" t="n">
        <v>135</v>
      </c>
      <c r="P9" s="18" t="n">
        <f aca="false">P39+P69+P99</f>
        <v>144</v>
      </c>
      <c r="Q9" s="18" t="n">
        <v>148</v>
      </c>
      <c r="S9" s="37"/>
    </row>
    <row r="10" customFormat="false" ht="11.25" hidden="false" customHeight="false" outlineLevel="0" collapsed="false">
      <c r="A10" s="18" t="s">
        <v>42</v>
      </c>
      <c r="B10" s="36" t="n">
        <v>8</v>
      </c>
      <c r="C10" s="36" t="n">
        <v>9</v>
      </c>
      <c r="D10" s="36" t="n">
        <v>9</v>
      </c>
      <c r="E10" s="36" t="s">
        <v>41</v>
      </c>
      <c r="F10" s="36" t="s">
        <v>41</v>
      </c>
      <c r="G10" s="36" t="n">
        <v>8</v>
      </c>
      <c r="H10" s="36" t="n">
        <v>10</v>
      </c>
      <c r="I10" s="36" t="n">
        <v>20</v>
      </c>
      <c r="J10" s="36" t="n">
        <v>25</v>
      </c>
      <c r="K10" s="36" t="n">
        <v>38</v>
      </c>
      <c r="L10" s="36" t="n">
        <v>108</v>
      </c>
      <c r="M10" s="36" t="n">
        <v>105</v>
      </c>
      <c r="N10" s="36" t="n">
        <v>120</v>
      </c>
      <c r="O10" s="18" t="n">
        <v>120</v>
      </c>
      <c r="P10" s="18" t="n">
        <f aca="false">P40+P70+P100</f>
        <v>108</v>
      </c>
      <c r="Q10" s="18" t="n">
        <v>108</v>
      </c>
      <c r="S10" s="37"/>
    </row>
    <row r="11" customFormat="false" ht="11.25" hidden="false" customHeight="false" outlineLevel="0" collapsed="false">
      <c r="A11" s="18" t="s">
        <v>43</v>
      </c>
      <c r="B11" s="36" t="n">
        <v>239</v>
      </c>
      <c r="C11" s="36" t="n">
        <v>228</v>
      </c>
      <c r="D11" s="36" t="n">
        <v>320</v>
      </c>
      <c r="E11" s="36" t="n">
        <v>345</v>
      </c>
      <c r="F11" s="36" t="n">
        <v>260</v>
      </c>
      <c r="G11" s="36" t="n">
        <v>270</v>
      </c>
      <c r="H11" s="36" t="n">
        <v>282</v>
      </c>
      <c r="I11" s="36" t="n">
        <v>312</v>
      </c>
      <c r="J11" s="36" t="n">
        <v>315</v>
      </c>
      <c r="K11" s="36" t="n">
        <v>312</v>
      </c>
      <c r="L11" s="36" t="n">
        <v>282</v>
      </c>
      <c r="M11" s="36" t="n">
        <v>290</v>
      </c>
      <c r="N11" s="36" t="n">
        <v>331</v>
      </c>
      <c r="O11" s="18" t="n">
        <v>377</v>
      </c>
      <c r="P11" s="18" t="n">
        <f aca="false">P41+P71+P101</f>
        <v>382</v>
      </c>
      <c r="Q11" s="18" t="n">
        <v>534</v>
      </c>
      <c r="S11" s="37"/>
    </row>
    <row r="12" customFormat="false" ht="11.25" hidden="false" customHeight="false" outlineLevel="0" collapsed="false">
      <c r="A12" s="18" t="s">
        <v>44</v>
      </c>
      <c r="B12" s="36" t="n">
        <v>0</v>
      </c>
      <c r="C12" s="36" t="n">
        <v>13</v>
      </c>
      <c r="D12" s="36" t="n">
        <v>10</v>
      </c>
      <c r="E12" s="36" t="n">
        <v>33</v>
      </c>
      <c r="F12" s="36" t="n">
        <v>44</v>
      </c>
      <c r="G12" s="36" t="n">
        <v>15</v>
      </c>
      <c r="H12" s="36" t="n">
        <v>21</v>
      </c>
      <c r="I12" s="36" t="n">
        <v>30</v>
      </c>
      <c r="J12" s="36" t="n">
        <v>29</v>
      </c>
      <c r="K12" s="36" t="n">
        <v>33</v>
      </c>
      <c r="L12" s="36" t="n">
        <v>61</v>
      </c>
      <c r="M12" s="36" t="n">
        <v>65</v>
      </c>
      <c r="N12" s="36" t="n">
        <v>111</v>
      </c>
      <c r="O12" s="18" t="n">
        <v>105</v>
      </c>
      <c r="P12" s="18" t="n">
        <f aca="false">P42+P72+P102</f>
        <v>117</v>
      </c>
      <c r="Q12" s="18" t="n">
        <v>123</v>
      </c>
      <c r="S12" s="37"/>
    </row>
    <row r="13" customFormat="false" ht="11.25" hidden="false" customHeight="false" outlineLevel="0" collapsed="false">
      <c r="A13" s="18" t="s">
        <v>45</v>
      </c>
      <c r="B13" s="36" t="n">
        <v>114</v>
      </c>
      <c r="C13" s="36" t="n">
        <v>122</v>
      </c>
      <c r="D13" s="36" t="n">
        <v>138</v>
      </c>
      <c r="E13" s="36" t="n">
        <v>62</v>
      </c>
      <c r="F13" s="36" t="n">
        <v>53</v>
      </c>
      <c r="G13" s="36" t="n">
        <v>66</v>
      </c>
      <c r="H13" s="36" t="n">
        <v>54</v>
      </c>
      <c r="I13" s="36" t="n">
        <v>55</v>
      </c>
      <c r="J13" s="36" t="n">
        <v>162</v>
      </c>
      <c r="K13" s="36" t="n">
        <v>55</v>
      </c>
      <c r="L13" s="36" t="n">
        <v>39</v>
      </c>
      <c r="M13" s="36" t="n">
        <v>148</v>
      </c>
      <c r="N13" s="36" t="n">
        <v>152</v>
      </c>
      <c r="O13" s="18" t="n">
        <v>153</v>
      </c>
      <c r="P13" s="18" t="n">
        <f aca="false">P43+P73+P103</f>
        <v>74</v>
      </c>
      <c r="Q13" s="18" t="n">
        <v>64</v>
      </c>
      <c r="S13" s="37"/>
    </row>
    <row r="14" customFormat="false" ht="11.25" hidden="false" customHeight="false" outlineLevel="0" collapsed="false">
      <c r="A14" s="18" t="s">
        <v>46</v>
      </c>
      <c r="B14" s="36" t="n">
        <v>21</v>
      </c>
      <c r="C14" s="36" t="n">
        <v>23</v>
      </c>
      <c r="D14" s="36" t="s">
        <v>41</v>
      </c>
      <c r="E14" s="36" t="s">
        <v>41</v>
      </c>
      <c r="F14" s="36" t="s">
        <v>41</v>
      </c>
      <c r="G14" s="36" t="s">
        <v>41</v>
      </c>
      <c r="H14" s="36" t="s">
        <v>41</v>
      </c>
      <c r="I14" s="36" t="s">
        <v>41</v>
      </c>
      <c r="J14" s="36" t="s">
        <v>41</v>
      </c>
      <c r="K14" s="36" t="s">
        <v>41</v>
      </c>
      <c r="L14" s="36" t="s">
        <v>41</v>
      </c>
      <c r="M14" s="36" t="s">
        <v>41</v>
      </c>
      <c r="N14" s="36" t="s">
        <v>41</v>
      </c>
      <c r="O14" s="36" t="s">
        <v>41</v>
      </c>
      <c r="P14" s="36"/>
      <c r="Q14" s="36"/>
      <c r="S14" s="37"/>
    </row>
    <row r="15" customFormat="false" ht="11.25" hidden="false" customHeight="false" outlineLevel="0" collapsed="false">
      <c r="A15" s="18" t="s">
        <v>47</v>
      </c>
      <c r="B15" s="36" t="n">
        <v>98</v>
      </c>
      <c r="C15" s="36" t="n">
        <v>104</v>
      </c>
      <c r="D15" s="36" t="n">
        <v>139</v>
      </c>
      <c r="E15" s="36" t="n">
        <v>163</v>
      </c>
      <c r="F15" s="36" t="n">
        <v>179</v>
      </c>
      <c r="G15" s="36" t="n">
        <v>202</v>
      </c>
      <c r="H15" s="36" t="n">
        <v>195</v>
      </c>
      <c r="I15" s="36" t="n">
        <v>177</v>
      </c>
      <c r="J15" s="36" t="n">
        <v>195</v>
      </c>
      <c r="K15" s="36" t="n">
        <v>102</v>
      </c>
      <c r="L15" s="36" t="n">
        <v>89</v>
      </c>
      <c r="M15" s="36" t="n">
        <v>99</v>
      </c>
      <c r="N15" s="36" t="n">
        <v>96</v>
      </c>
      <c r="O15" s="18" t="n">
        <v>155</v>
      </c>
      <c r="P15" s="18" t="n">
        <f aca="false">P45+P75+P105</f>
        <v>89</v>
      </c>
      <c r="Q15" s="18" t="n">
        <v>100</v>
      </c>
      <c r="S15" s="37"/>
    </row>
    <row r="16" customFormat="false" ht="11.25" hidden="false" customHeight="false" outlineLevel="0" collapsed="false">
      <c r="A16" s="18" t="s">
        <v>48</v>
      </c>
      <c r="B16" s="36" t="n">
        <v>1433</v>
      </c>
      <c r="C16" s="36" t="n">
        <v>1480</v>
      </c>
      <c r="D16" s="36" t="n">
        <v>1565</v>
      </c>
      <c r="E16" s="36" t="n">
        <v>1611</v>
      </c>
      <c r="F16" s="36" t="n">
        <v>1660</v>
      </c>
      <c r="G16" s="36" t="n">
        <v>1937</v>
      </c>
      <c r="H16" s="36" t="n">
        <v>1927</v>
      </c>
      <c r="I16" s="36" t="n">
        <v>1943</v>
      </c>
      <c r="J16" s="36" t="n">
        <v>1865</v>
      </c>
      <c r="K16" s="36" t="n">
        <v>2109</v>
      </c>
      <c r="L16" s="36" t="n">
        <v>2018</v>
      </c>
      <c r="M16" s="36" t="n">
        <v>2149</v>
      </c>
      <c r="N16" s="36" t="n">
        <v>1952</v>
      </c>
      <c r="O16" s="18" t="n">
        <v>1876</v>
      </c>
      <c r="P16" s="18" t="n">
        <f aca="false">P46+P76+P106</f>
        <v>1921</v>
      </c>
      <c r="Q16" s="18" t="n">
        <v>1831</v>
      </c>
      <c r="S16" s="37"/>
    </row>
    <row r="17" customFormat="false" ht="11.25" hidden="false" customHeight="false" outlineLevel="0" collapsed="false">
      <c r="A17" s="18" t="s">
        <v>49</v>
      </c>
      <c r="B17" s="36" t="n">
        <v>318</v>
      </c>
      <c r="C17" s="36" t="n">
        <v>385</v>
      </c>
      <c r="D17" s="36" t="n">
        <v>489</v>
      </c>
      <c r="E17" s="36" t="n">
        <v>577</v>
      </c>
      <c r="F17" s="36" t="n">
        <v>700</v>
      </c>
      <c r="G17" s="36" t="n">
        <v>705</v>
      </c>
      <c r="H17" s="36" t="n">
        <v>620</v>
      </c>
      <c r="I17" s="36" t="n">
        <v>593</v>
      </c>
      <c r="J17" s="36" t="n">
        <v>563</v>
      </c>
      <c r="K17" s="36" t="n">
        <v>578</v>
      </c>
      <c r="L17" s="36" t="n">
        <v>585</v>
      </c>
      <c r="M17" s="36" t="n">
        <v>590</v>
      </c>
      <c r="N17" s="36" t="n">
        <v>704</v>
      </c>
      <c r="O17" s="18" t="n">
        <v>704</v>
      </c>
      <c r="P17" s="18" t="n">
        <f aca="false">P47+P77+P107</f>
        <v>714</v>
      </c>
      <c r="Q17" s="18" t="n">
        <v>627</v>
      </c>
      <c r="S17" s="37"/>
    </row>
    <row r="18" customFormat="false" ht="11.25" hidden="false" customHeight="false" outlineLevel="0" collapsed="false">
      <c r="A18" s="18" t="s">
        <v>50</v>
      </c>
      <c r="B18" s="36" t="n">
        <v>12</v>
      </c>
      <c r="C18" s="36" t="n">
        <v>19</v>
      </c>
      <c r="D18" s="36" t="n">
        <v>32</v>
      </c>
      <c r="E18" s="36" t="n">
        <v>23</v>
      </c>
      <c r="F18" s="36" t="n">
        <v>31</v>
      </c>
      <c r="G18" s="36" t="n">
        <v>29</v>
      </c>
      <c r="H18" s="36" t="n">
        <v>35</v>
      </c>
      <c r="I18" s="36" t="n">
        <v>35</v>
      </c>
      <c r="J18" s="36" t="n">
        <v>35</v>
      </c>
      <c r="K18" s="36" t="n">
        <v>55</v>
      </c>
      <c r="L18" s="36" t="n">
        <v>45</v>
      </c>
      <c r="M18" s="36" t="n">
        <v>35</v>
      </c>
      <c r="N18" s="36" t="n">
        <v>60</v>
      </c>
      <c r="O18" s="18" t="n">
        <v>50</v>
      </c>
      <c r="P18" s="18" t="n">
        <f aca="false">P48+P78+P108</f>
        <v>59</v>
      </c>
      <c r="Q18" s="18" t="n">
        <v>82</v>
      </c>
      <c r="S18" s="37"/>
    </row>
    <row r="19" customFormat="false" ht="11.25" hidden="false" customHeight="false" outlineLevel="0" collapsed="false">
      <c r="A19" s="18" t="s">
        <v>51</v>
      </c>
      <c r="B19" s="36" t="n">
        <v>15</v>
      </c>
      <c r="C19" s="36" t="n">
        <v>31</v>
      </c>
      <c r="D19" s="36" t="n">
        <v>100</v>
      </c>
      <c r="E19" s="36" t="n">
        <v>92</v>
      </c>
      <c r="F19" s="36" t="n">
        <v>116</v>
      </c>
      <c r="G19" s="36" t="n">
        <v>56</v>
      </c>
      <c r="H19" s="36" t="n">
        <v>58</v>
      </c>
      <c r="I19" s="36" t="n">
        <v>52</v>
      </c>
      <c r="J19" s="36" t="n">
        <v>45</v>
      </c>
      <c r="K19" s="36" t="n">
        <v>53</v>
      </c>
      <c r="L19" s="36" t="n">
        <v>70</v>
      </c>
      <c r="M19" s="36" t="n">
        <v>59</v>
      </c>
      <c r="N19" s="36" t="n">
        <v>84</v>
      </c>
      <c r="O19" s="18" t="n">
        <v>80</v>
      </c>
      <c r="P19" s="18" t="n">
        <f aca="false">P49+P79+P109</f>
        <v>78</v>
      </c>
      <c r="Q19" s="18" t="n">
        <v>83</v>
      </c>
      <c r="S19" s="37"/>
    </row>
    <row r="20" customFormat="false" ht="11.25" hidden="false" customHeight="false" outlineLevel="0" collapsed="false">
      <c r="A20" s="18" t="s">
        <v>52</v>
      </c>
      <c r="B20" s="36" t="n">
        <v>201</v>
      </c>
      <c r="C20" s="36" t="n">
        <v>219</v>
      </c>
      <c r="D20" s="36" t="n">
        <v>265</v>
      </c>
      <c r="E20" s="36" t="n">
        <v>267</v>
      </c>
      <c r="F20" s="36" t="n">
        <v>326</v>
      </c>
      <c r="G20" s="36" t="n">
        <v>341</v>
      </c>
      <c r="H20" s="36" t="n">
        <v>350</v>
      </c>
      <c r="I20" s="36" t="n">
        <v>350</v>
      </c>
      <c r="J20" s="36" t="n">
        <v>349</v>
      </c>
      <c r="K20" s="36" t="n">
        <v>375</v>
      </c>
      <c r="L20" s="36" t="n">
        <v>362</v>
      </c>
      <c r="M20" s="36" t="n">
        <v>382</v>
      </c>
      <c r="N20" s="36" t="n">
        <v>381</v>
      </c>
      <c r="O20" s="18" t="n">
        <v>381</v>
      </c>
      <c r="P20" s="18" t="n">
        <f aca="false">P50+P80+P110</f>
        <v>375</v>
      </c>
      <c r="Q20" s="18" t="n">
        <v>366</v>
      </c>
      <c r="S20" s="37"/>
    </row>
    <row r="21" customFormat="false" ht="11.25" hidden="false" customHeight="false" outlineLevel="0" collapsed="false">
      <c r="A21" s="18" t="s">
        <v>53</v>
      </c>
      <c r="B21" s="36" t="n">
        <v>195</v>
      </c>
      <c r="C21" s="36" t="n">
        <v>276</v>
      </c>
      <c r="D21" s="36" t="n">
        <v>197</v>
      </c>
      <c r="E21" s="36" t="n">
        <v>249</v>
      </c>
      <c r="F21" s="36" t="n">
        <v>234</v>
      </c>
      <c r="G21" s="36" t="n">
        <v>275</v>
      </c>
      <c r="H21" s="36" t="n">
        <v>235</v>
      </c>
      <c r="I21" s="36" t="n">
        <v>276</v>
      </c>
      <c r="J21" s="36" t="n">
        <v>233</v>
      </c>
      <c r="K21" s="36" t="n">
        <v>354</v>
      </c>
      <c r="L21" s="36" t="n">
        <v>371</v>
      </c>
      <c r="M21" s="36" t="n">
        <v>390</v>
      </c>
      <c r="N21" s="36" t="n">
        <v>342</v>
      </c>
      <c r="O21" s="18" t="n">
        <v>391</v>
      </c>
      <c r="P21" s="18" t="n">
        <f aca="false">P51+P81+P111</f>
        <v>329</v>
      </c>
      <c r="Q21" s="18" t="n">
        <v>196</v>
      </c>
      <c r="S21" s="37"/>
    </row>
    <row r="22" customFormat="false" ht="11.25" hidden="false" customHeight="false" outlineLevel="0" collapsed="false">
      <c r="A22" s="18" t="s">
        <v>54</v>
      </c>
      <c r="B22" s="36" t="n">
        <v>41</v>
      </c>
      <c r="C22" s="36" t="n">
        <v>26</v>
      </c>
      <c r="D22" s="36" t="n">
        <v>26</v>
      </c>
      <c r="E22" s="36" t="n">
        <v>45</v>
      </c>
      <c r="F22" s="36" t="n">
        <v>35</v>
      </c>
      <c r="G22" s="36" t="n">
        <v>48</v>
      </c>
      <c r="H22" s="36" t="n">
        <v>55</v>
      </c>
      <c r="I22" s="36" t="n">
        <v>55</v>
      </c>
      <c r="J22" s="36" t="n">
        <v>50</v>
      </c>
      <c r="K22" s="36" t="n">
        <v>70</v>
      </c>
      <c r="L22" s="36" t="n">
        <v>55</v>
      </c>
      <c r="M22" s="36" t="n">
        <v>45</v>
      </c>
      <c r="N22" s="36" t="n">
        <v>70</v>
      </c>
      <c r="O22" s="18" t="n">
        <v>60</v>
      </c>
      <c r="P22" s="18" t="n">
        <f aca="false">P52+P82+P112</f>
        <v>69</v>
      </c>
      <c r="Q22" s="18" t="n">
        <v>72</v>
      </c>
      <c r="S22" s="37"/>
    </row>
    <row r="23" customFormat="false" ht="11.25" hidden="false" customHeight="false" outlineLevel="0" collapsed="false">
      <c r="A23" s="18" t="s">
        <v>55</v>
      </c>
      <c r="B23" s="36" t="n">
        <v>138</v>
      </c>
      <c r="C23" s="36" t="n">
        <v>169</v>
      </c>
      <c r="D23" s="36" t="n">
        <v>136</v>
      </c>
      <c r="E23" s="36" t="n">
        <v>189</v>
      </c>
      <c r="F23" s="36" t="n">
        <v>204</v>
      </c>
      <c r="G23" s="36" t="n">
        <v>200</v>
      </c>
      <c r="H23" s="36" t="n">
        <v>220</v>
      </c>
      <c r="I23" s="36" t="n">
        <v>230</v>
      </c>
      <c r="J23" s="36" t="n">
        <v>240</v>
      </c>
      <c r="K23" s="36" t="n">
        <v>260</v>
      </c>
      <c r="L23" s="36" t="n">
        <v>260</v>
      </c>
      <c r="M23" s="36" t="n">
        <v>262</v>
      </c>
      <c r="N23" s="36" t="n">
        <v>255</v>
      </c>
      <c r="O23" s="18" t="n">
        <v>265</v>
      </c>
      <c r="P23" s="18" t="n">
        <f aca="false">P53+P83+P113</f>
        <v>252</v>
      </c>
      <c r="Q23" s="18" t="n">
        <v>264</v>
      </c>
      <c r="S23" s="37"/>
    </row>
    <row r="24" customFormat="false" ht="11.25" hidden="false" customHeight="false" outlineLevel="0" collapsed="false">
      <c r="A24" s="18" t="s">
        <v>56</v>
      </c>
      <c r="B24" s="36" t="n">
        <v>40</v>
      </c>
      <c r="C24" s="36" t="n">
        <v>77</v>
      </c>
      <c r="D24" s="36" t="n">
        <v>103</v>
      </c>
      <c r="E24" s="36" t="n">
        <v>83</v>
      </c>
      <c r="F24" s="36" t="n">
        <v>168</v>
      </c>
      <c r="G24" s="36" t="n">
        <v>185</v>
      </c>
      <c r="H24" s="36" t="n">
        <v>213</v>
      </c>
      <c r="I24" s="36" t="n">
        <v>240</v>
      </c>
      <c r="J24" s="36" t="n">
        <v>240</v>
      </c>
      <c r="K24" s="36" t="n">
        <v>248</v>
      </c>
      <c r="L24" s="36" t="n">
        <v>308</v>
      </c>
      <c r="M24" s="36" t="n">
        <v>303</v>
      </c>
      <c r="N24" s="36" t="n">
        <v>330</v>
      </c>
      <c r="O24" s="18" t="n">
        <v>340</v>
      </c>
      <c r="P24" s="18" t="n">
        <f aca="false">P54+P84+P114</f>
        <v>345</v>
      </c>
      <c r="Q24" s="18" t="n">
        <v>425</v>
      </c>
      <c r="S24" s="37"/>
    </row>
    <row r="25" customFormat="false" ht="11.25" hidden="false" customHeight="false" outlineLevel="0" collapsed="false">
      <c r="A25" s="18" t="s">
        <v>57</v>
      </c>
      <c r="B25" s="36" t="n">
        <v>55</v>
      </c>
      <c r="C25" s="36" t="n">
        <v>80</v>
      </c>
      <c r="D25" s="36" t="n">
        <v>130</v>
      </c>
      <c r="E25" s="36" t="n">
        <v>130</v>
      </c>
      <c r="F25" s="36" t="n">
        <v>184</v>
      </c>
      <c r="G25" s="36" t="n">
        <v>175</v>
      </c>
      <c r="H25" s="36" t="n">
        <v>169</v>
      </c>
      <c r="I25" s="36" t="n">
        <v>160</v>
      </c>
      <c r="J25" s="36" t="n">
        <v>135</v>
      </c>
      <c r="K25" s="36" t="n">
        <v>110</v>
      </c>
      <c r="L25" s="36" t="n">
        <v>65</v>
      </c>
      <c r="M25" s="36" t="n">
        <v>137</v>
      </c>
      <c r="N25" s="36" t="n">
        <v>156</v>
      </c>
      <c r="O25" s="18" t="n">
        <v>190</v>
      </c>
      <c r="P25" s="18" t="n">
        <f aca="false">P55+P85+P115</f>
        <v>159</v>
      </c>
      <c r="Q25" s="18" t="n">
        <v>147</v>
      </c>
      <c r="T25" s="38"/>
      <c r="U25" s="38"/>
      <c r="V25" s="38"/>
      <c r="W25" s="38"/>
    </row>
    <row r="26" customFormat="false" ht="11.25" hidden="false" customHeight="false" outlineLevel="0" collapsed="false">
      <c r="A26" s="18" t="s">
        <v>58</v>
      </c>
      <c r="B26" s="36" t="n">
        <v>54</v>
      </c>
      <c r="C26" s="36" t="n">
        <v>50</v>
      </c>
      <c r="D26" s="36" t="n">
        <v>100</v>
      </c>
      <c r="E26" s="36" t="n">
        <v>91</v>
      </c>
      <c r="F26" s="36" t="n">
        <v>128</v>
      </c>
      <c r="G26" s="36" t="n">
        <v>185</v>
      </c>
      <c r="H26" s="36" t="n">
        <v>199</v>
      </c>
      <c r="I26" s="36" t="n">
        <v>178</v>
      </c>
      <c r="J26" s="36" t="n">
        <v>183</v>
      </c>
      <c r="K26" s="36" t="n">
        <v>154</v>
      </c>
      <c r="L26" s="36" t="n">
        <v>139</v>
      </c>
      <c r="M26" s="36" t="n">
        <v>163</v>
      </c>
      <c r="N26" s="36" t="n">
        <v>185</v>
      </c>
      <c r="O26" s="18" t="n">
        <v>164</v>
      </c>
      <c r="P26" s="18" t="n">
        <f aca="false">P56+P86+P116</f>
        <v>170</v>
      </c>
      <c r="Q26" s="18" t="n">
        <v>136</v>
      </c>
    </row>
    <row r="27" customFormat="false" ht="11.25" hidden="false" customHeight="false" outlineLevel="0" collapsed="false">
      <c r="A27" s="18" t="s">
        <v>59</v>
      </c>
      <c r="B27" s="36" t="n">
        <v>503</v>
      </c>
      <c r="C27" s="36" t="n">
        <v>503</v>
      </c>
      <c r="D27" s="36" t="n">
        <v>543</v>
      </c>
      <c r="E27" s="36" t="n">
        <v>523</v>
      </c>
      <c r="F27" s="36" t="n">
        <v>574</v>
      </c>
      <c r="G27" s="36" t="n">
        <v>634</v>
      </c>
      <c r="H27" s="36" t="n">
        <v>726</v>
      </c>
      <c r="I27" s="36" t="n">
        <v>726</v>
      </c>
      <c r="J27" s="36" t="n">
        <v>726</v>
      </c>
      <c r="K27" s="36" t="n">
        <v>747</v>
      </c>
      <c r="L27" s="36" t="n">
        <v>760</v>
      </c>
      <c r="M27" s="36" t="n">
        <v>959</v>
      </c>
      <c r="N27" s="36" t="n">
        <v>888</v>
      </c>
      <c r="O27" s="18" t="n">
        <v>859</v>
      </c>
      <c r="P27" s="18" t="n">
        <f aca="false">P57+P87+P117</f>
        <v>818</v>
      </c>
      <c r="Q27" s="18" t="n">
        <v>826</v>
      </c>
    </row>
    <row r="28" customFormat="false" ht="11.25" hidden="false" customHeight="false" outlineLevel="0" collapsed="false">
      <c r="A28" s="18" t="s">
        <v>60</v>
      </c>
      <c r="B28" s="36" t="n">
        <v>244</v>
      </c>
      <c r="C28" s="36" t="n">
        <v>235</v>
      </c>
      <c r="D28" s="36" t="n">
        <v>332</v>
      </c>
      <c r="E28" s="36" t="n">
        <v>333</v>
      </c>
      <c r="F28" s="36" t="n">
        <v>403</v>
      </c>
      <c r="G28" s="36" t="n">
        <v>419</v>
      </c>
      <c r="H28" s="36" t="n">
        <v>603</v>
      </c>
      <c r="I28" s="36" t="n">
        <v>629</v>
      </c>
      <c r="J28" s="36" t="n">
        <v>539</v>
      </c>
      <c r="K28" s="36" t="n">
        <v>534</v>
      </c>
      <c r="L28" s="36" t="n">
        <v>474</v>
      </c>
      <c r="M28" s="36" t="n">
        <v>509</v>
      </c>
      <c r="N28" s="36" t="n">
        <v>513</v>
      </c>
      <c r="O28" s="18" t="n">
        <v>523</v>
      </c>
      <c r="P28" s="18" t="n">
        <f aca="false">P58+P88+P118</f>
        <v>531</v>
      </c>
      <c r="Q28" s="18" t="n">
        <v>553</v>
      </c>
    </row>
    <row r="29" customFormat="false" ht="11.25" hidden="false" customHeight="false" outlineLevel="0" collapsed="false">
      <c r="A29" s="18" t="s">
        <v>61</v>
      </c>
      <c r="B29" s="36" t="n">
        <v>8</v>
      </c>
      <c r="C29" s="36" t="s">
        <v>41</v>
      </c>
      <c r="D29" s="36" t="n">
        <v>22</v>
      </c>
      <c r="E29" s="36" t="s">
        <v>41</v>
      </c>
      <c r="F29" s="36" t="n">
        <v>85</v>
      </c>
      <c r="G29" s="36" t="n">
        <v>42</v>
      </c>
      <c r="H29" s="36" t="n">
        <v>14</v>
      </c>
      <c r="I29" s="36" t="n">
        <v>82</v>
      </c>
      <c r="J29" s="36" t="s">
        <v>41</v>
      </c>
      <c r="K29" s="36" t="n">
        <v>54</v>
      </c>
      <c r="L29" s="36" t="n">
        <v>58</v>
      </c>
      <c r="M29" s="36" t="n">
        <v>94</v>
      </c>
      <c r="N29" s="36" t="n">
        <v>62</v>
      </c>
      <c r="O29" s="18" t="n">
        <v>61</v>
      </c>
      <c r="P29" s="18" t="n">
        <f aca="false">P59+P89+P119</f>
        <v>58</v>
      </c>
      <c r="Q29" s="18" t="n">
        <v>67</v>
      </c>
    </row>
    <row r="30" customFormat="false" ht="11.25" hidden="false" customHeight="false" outlineLevel="0" collapsed="false">
      <c r="A30" s="18" t="s">
        <v>62</v>
      </c>
      <c r="B30" s="36" t="s">
        <v>41</v>
      </c>
      <c r="C30" s="36" t="s">
        <v>41</v>
      </c>
      <c r="D30" s="36" t="s">
        <v>41</v>
      </c>
      <c r="E30" s="36" t="s">
        <v>41</v>
      </c>
      <c r="F30" s="36" t="s">
        <v>41</v>
      </c>
      <c r="G30" s="36" t="s">
        <v>41</v>
      </c>
      <c r="H30" s="36" t="n">
        <v>99</v>
      </c>
      <c r="I30" s="36" t="n">
        <v>22</v>
      </c>
      <c r="J30" s="36" t="n">
        <v>24</v>
      </c>
      <c r="K30" s="36" t="n">
        <v>20</v>
      </c>
      <c r="L30" s="36" t="n">
        <v>52</v>
      </c>
      <c r="M30" s="36" t="n">
        <v>42</v>
      </c>
      <c r="N30" s="36" t="n">
        <v>37</v>
      </c>
      <c r="O30" s="18" t="n">
        <v>37</v>
      </c>
      <c r="P30" s="18" t="n">
        <f aca="false">P60+P90+P120</f>
        <v>50</v>
      </c>
      <c r="Q30" s="18" t="n">
        <v>50</v>
      </c>
    </row>
    <row r="31" customFormat="false" ht="11.25" hidden="false" customHeight="false" outlineLevel="0" collapsed="false">
      <c r="A31" s="18" t="s">
        <v>63</v>
      </c>
      <c r="B31" s="36" t="n">
        <v>30</v>
      </c>
      <c r="C31" s="36" t="n">
        <v>45</v>
      </c>
      <c r="D31" s="36" t="s">
        <v>41</v>
      </c>
      <c r="E31" s="36" t="s">
        <v>41</v>
      </c>
      <c r="F31" s="36" t="s">
        <v>41</v>
      </c>
      <c r="G31" s="36" t="s">
        <v>41</v>
      </c>
      <c r="H31" s="36" t="n">
        <v>52</v>
      </c>
      <c r="I31" s="36" t="n">
        <v>40</v>
      </c>
      <c r="J31" s="36" t="n">
        <v>30</v>
      </c>
      <c r="K31" s="36" t="n">
        <v>30</v>
      </c>
      <c r="L31" s="36" t="n">
        <v>53</v>
      </c>
      <c r="M31" s="36" t="n">
        <v>34</v>
      </c>
      <c r="N31" s="36" t="n">
        <v>70</v>
      </c>
      <c r="O31" s="18" t="n">
        <v>75</v>
      </c>
      <c r="P31" s="18" t="n">
        <f aca="false">P61+P91+P121</f>
        <v>82</v>
      </c>
      <c r="Q31" s="18" t="n">
        <v>66</v>
      </c>
    </row>
    <row r="32" customFormat="false" ht="11.25" hidden="false" customHeight="false" outlineLevel="0" collapsed="false">
      <c r="A32" s="24" t="s">
        <v>64</v>
      </c>
      <c r="B32" s="39" t="n">
        <v>58</v>
      </c>
      <c r="C32" s="39" t="n">
        <v>59</v>
      </c>
      <c r="D32" s="39" t="n">
        <v>72</v>
      </c>
      <c r="E32" s="39" t="n">
        <v>75</v>
      </c>
      <c r="F32" s="39" t="n">
        <v>90</v>
      </c>
      <c r="G32" s="39" t="n">
        <v>106</v>
      </c>
      <c r="H32" s="39" t="n">
        <v>112</v>
      </c>
      <c r="I32" s="39" t="n">
        <v>118</v>
      </c>
      <c r="J32" s="39" t="n">
        <v>113</v>
      </c>
      <c r="K32" s="39" t="n">
        <v>75</v>
      </c>
      <c r="L32" s="39" t="n">
        <v>65</v>
      </c>
      <c r="M32" s="39" t="n">
        <v>80</v>
      </c>
      <c r="N32" s="39" t="n">
        <v>91</v>
      </c>
      <c r="O32" s="24" t="n">
        <v>93</v>
      </c>
      <c r="P32" s="24" t="n">
        <f aca="false">P62+P92+P122</f>
        <v>96</v>
      </c>
      <c r="Q32" s="24" t="n">
        <v>129</v>
      </c>
    </row>
    <row r="35" customFormat="false" ht="11.25" hidden="false" customHeight="false" outlineLevel="0" collapsed="false">
      <c r="A35" s="19" t="s">
        <v>72</v>
      </c>
      <c r="B35" s="31" t="n">
        <v>2000</v>
      </c>
      <c r="C35" s="31" t="n">
        <v>2001</v>
      </c>
      <c r="D35" s="31" t="n">
        <v>2002</v>
      </c>
      <c r="E35" s="31" t="n">
        <v>2003</v>
      </c>
      <c r="F35" s="31" t="n">
        <v>2004</v>
      </c>
      <c r="G35" s="31" t="n">
        <v>2005</v>
      </c>
      <c r="H35" s="31" t="n">
        <v>2006</v>
      </c>
      <c r="I35" s="31" t="n">
        <v>2007</v>
      </c>
      <c r="J35" s="31" t="n">
        <v>2008</v>
      </c>
      <c r="K35" s="31" t="n">
        <v>2009</v>
      </c>
      <c r="L35" s="31" t="n">
        <v>2010</v>
      </c>
      <c r="M35" s="31" t="n">
        <v>2011</v>
      </c>
      <c r="N35" s="31" t="n">
        <v>2012</v>
      </c>
      <c r="O35" s="31" t="n">
        <v>2013</v>
      </c>
      <c r="P35" s="31" t="n">
        <v>2014</v>
      </c>
      <c r="Q35" s="31" t="n">
        <v>2015</v>
      </c>
    </row>
    <row r="36" customFormat="false" ht="11.25" hidden="false" customHeight="false" outlineLevel="0" collapsed="false">
      <c r="A36" s="22" t="s">
        <v>36</v>
      </c>
      <c r="B36" s="32" t="n">
        <v>1070</v>
      </c>
      <c r="C36" s="32" t="n">
        <v>1073</v>
      </c>
      <c r="D36" s="32" t="n">
        <v>1328</v>
      </c>
      <c r="E36" s="32" t="n">
        <v>1587</v>
      </c>
      <c r="F36" s="32" t="n">
        <v>1789</v>
      </c>
      <c r="G36" s="32" t="n">
        <v>1594</v>
      </c>
      <c r="H36" s="32" t="n">
        <v>1456</v>
      </c>
      <c r="I36" s="32" t="n">
        <v>1394</v>
      </c>
      <c r="J36" s="32" t="n">
        <v>1339</v>
      </c>
      <c r="K36" s="32" t="n">
        <v>1384</v>
      </c>
      <c r="L36" s="32" t="n">
        <v>1421</v>
      </c>
      <c r="M36" s="32" t="n">
        <v>1328</v>
      </c>
      <c r="N36" s="32" t="n">
        <v>1398</v>
      </c>
      <c r="O36" s="32" t="n">
        <v>1455.5</v>
      </c>
      <c r="P36" s="32" t="n">
        <v>1483</v>
      </c>
      <c r="Q36" s="32" t="n">
        <f aca="false">SUM(Q37:Q62)</f>
        <v>1446</v>
      </c>
    </row>
    <row r="37" customFormat="false" ht="11.25" hidden="false" customHeight="false" outlineLevel="0" collapsed="false">
      <c r="A37" s="18" t="s">
        <v>37</v>
      </c>
      <c r="B37" s="36" t="n">
        <v>51</v>
      </c>
      <c r="C37" s="36" t="n">
        <v>65</v>
      </c>
      <c r="D37" s="36" t="n">
        <v>103</v>
      </c>
      <c r="E37" s="36" t="n">
        <v>96</v>
      </c>
      <c r="F37" s="36" t="n">
        <v>57</v>
      </c>
      <c r="G37" s="36" t="n">
        <v>59</v>
      </c>
      <c r="H37" s="36" t="n">
        <v>48</v>
      </c>
      <c r="I37" s="36" t="n">
        <v>54</v>
      </c>
      <c r="J37" s="36" t="n">
        <v>37</v>
      </c>
      <c r="K37" s="36" t="n">
        <v>67</v>
      </c>
      <c r="L37" s="36" t="n">
        <v>19</v>
      </c>
      <c r="M37" s="36" t="n">
        <v>33</v>
      </c>
      <c r="N37" s="36" t="n">
        <v>34</v>
      </c>
      <c r="O37" s="23" t="n">
        <v>41</v>
      </c>
      <c r="P37" s="23" t="n">
        <v>26</v>
      </c>
      <c r="Q37" s="23" t="n">
        <f aca="false">Q7-Q67-Q97</f>
        <v>40</v>
      </c>
    </row>
    <row r="38" customFormat="false" ht="11.25" hidden="false" customHeight="false" outlineLevel="0" collapsed="false">
      <c r="A38" s="18" t="s">
        <v>39</v>
      </c>
      <c r="B38" s="36" t="n">
        <v>41</v>
      </c>
      <c r="C38" s="36" t="n">
        <v>24</v>
      </c>
      <c r="D38" s="36" t="n">
        <v>48</v>
      </c>
      <c r="E38" s="36" t="n">
        <v>118</v>
      </c>
      <c r="F38" s="36" t="n">
        <v>38</v>
      </c>
      <c r="G38" s="36" t="n">
        <v>35</v>
      </c>
      <c r="H38" s="36" t="n">
        <v>20</v>
      </c>
      <c r="I38" s="36" t="n">
        <v>23</v>
      </c>
      <c r="J38" s="36" t="n">
        <v>33</v>
      </c>
      <c r="K38" s="36" t="n">
        <v>50</v>
      </c>
      <c r="L38" s="36" t="n">
        <v>24</v>
      </c>
      <c r="M38" s="36" t="n">
        <v>10</v>
      </c>
      <c r="N38" s="36" t="n">
        <v>37</v>
      </c>
      <c r="O38" s="23" t="n">
        <v>41</v>
      </c>
      <c r="P38" s="23" t="n">
        <v>61</v>
      </c>
      <c r="Q38" s="23" t="n">
        <f aca="false">Q8-Q68-Q98</f>
        <v>55</v>
      </c>
    </row>
    <row r="39" customFormat="false" ht="11.25" hidden="false" customHeight="false" outlineLevel="0" collapsed="false">
      <c r="A39" s="18" t="s">
        <v>40</v>
      </c>
      <c r="B39" s="36" t="s">
        <v>41</v>
      </c>
      <c r="C39" s="36" t="n">
        <v>8</v>
      </c>
      <c r="D39" s="36" t="s">
        <v>41</v>
      </c>
      <c r="E39" s="36" t="n">
        <v>17</v>
      </c>
      <c r="F39" s="36" t="n">
        <v>20</v>
      </c>
      <c r="G39" s="36" t="n">
        <v>26</v>
      </c>
      <c r="H39" s="36" t="n">
        <v>56</v>
      </c>
      <c r="I39" s="36" t="n">
        <v>58</v>
      </c>
      <c r="J39" s="36" t="n">
        <v>20</v>
      </c>
      <c r="K39" s="36" t="n">
        <v>30</v>
      </c>
      <c r="L39" s="36" t="n">
        <v>30</v>
      </c>
      <c r="M39" s="36" t="n">
        <v>10</v>
      </c>
      <c r="N39" s="36" t="n">
        <v>7</v>
      </c>
      <c r="O39" s="23" t="n">
        <v>16</v>
      </c>
      <c r="P39" s="23" t="n">
        <v>26</v>
      </c>
      <c r="Q39" s="23" t="n">
        <f aca="false">Q9-Q69-Q99</f>
        <v>25</v>
      </c>
    </row>
    <row r="40" customFormat="false" ht="11.25" hidden="false" customHeight="false" outlineLevel="0" collapsed="false">
      <c r="A40" s="18" t="s">
        <v>42</v>
      </c>
      <c r="B40" s="36" t="n">
        <v>8</v>
      </c>
      <c r="C40" s="36" t="n">
        <v>9</v>
      </c>
      <c r="D40" s="36" t="n">
        <v>9</v>
      </c>
      <c r="E40" s="36" t="s">
        <v>41</v>
      </c>
      <c r="F40" s="36" t="s">
        <v>41</v>
      </c>
      <c r="G40" s="36" t="n">
        <v>8</v>
      </c>
      <c r="H40" s="36" t="n">
        <v>10</v>
      </c>
      <c r="I40" s="36" t="n">
        <v>20</v>
      </c>
      <c r="J40" s="36" t="s">
        <v>41</v>
      </c>
      <c r="K40" s="36" t="n">
        <v>10</v>
      </c>
      <c r="L40" s="36" t="s">
        <v>41</v>
      </c>
      <c r="M40" s="36" t="n">
        <v>10</v>
      </c>
      <c r="N40" s="36" t="n">
        <v>40</v>
      </c>
      <c r="O40" s="23" t="n">
        <v>10</v>
      </c>
      <c r="P40" s="23" t="n">
        <v>28</v>
      </c>
      <c r="Q40" s="23" t="n">
        <f aca="false">Q10-Q70-Q100</f>
        <v>20</v>
      </c>
    </row>
    <row r="41" customFormat="false" ht="11.25" hidden="false" customHeight="false" outlineLevel="0" collapsed="false">
      <c r="A41" s="18" t="s">
        <v>43</v>
      </c>
      <c r="B41" s="36" t="n">
        <v>35</v>
      </c>
      <c r="C41" s="36" t="n">
        <v>37</v>
      </c>
      <c r="D41" s="36" t="n">
        <v>65</v>
      </c>
      <c r="E41" s="36" t="n">
        <v>30</v>
      </c>
      <c r="F41" s="36" t="n">
        <v>48</v>
      </c>
      <c r="G41" s="36" t="n">
        <v>58</v>
      </c>
      <c r="H41" s="36" t="n">
        <v>71</v>
      </c>
      <c r="I41" s="36" t="n">
        <v>82</v>
      </c>
      <c r="J41" s="36" t="n">
        <v>151</v>
      </c>
      <c r="K41" s="36" t="n">
        <v>74</v>
      </c>
      <c r="L41" s="36" t="n">
        <v>99</v>
      </c>
      <c r="M41" s="36" t="n">
        <v>70</v>
      </c>
      <c r="N41" s="36" t="n">
        <v>51</v>
      </c>
      <c r="O41" s="23" t="n">
        <v>85</v>
      </c>
      <c r="P41" s="23" t="n">
        <v>88</v>
      </c>
      <c r="Q41" s="23" t="n">
        <f aca="false">Q11-Q71-Q101</f>
        <v>70</v>
      </c>
    </row>
    <row r="42" customFormat="false" ht="11.25" hidden="false" customHeight="false" outlineLevel="0" collapsed="false">
      <c r="A42" s="18" t="s">
        <v>44</v>
      </c>
      <c r="B42" s="36" t="s">
        <v>41</v>
      </c>
      <c r="C42" s="36" t="n">
        <v>13</v>
      </c>
      <c r="D42" s="36" t="n">
        <v>10</v>
      </c>
      <c r="E42" s="36" t="n">
        <v>33</v>
      </c>
      <c r="F42" s="36" t="n">
        <v>44</v>
      </c>
      <c r="G42" s="36" t="n">
        <v>15</v>
      </c>
      <c r="H42" s="36" t="n">
        <v>21</v>
      </c>
      <c r="I42" s="36" t="n">
        <v>30</v>
      </c>
      <c r="J42" s="36" t="n">
        <v>29</v>
      </c>
      <c r="K42" s="36" t="n">
        <v>18</v>
      </c>
      <c r="L42" s="36" t="n">
        <v>46</v>
      </c>
      <c r="M42" s="36" t="n">
        <v>50</v>
      </c>
      <c r="N42" s="36" t="n">
        <v>61</v>
      </c>
      <c r="O42" s="23" t="n">
        <v>49</v>
      </c>
      <c r="P42" s="23" t="n">
        <v>47</v>
      </c>
      <c r="Q42" s="23" t="n">
        <f aca="false">Q12-Q72-Q102</f>
        <v>33</v>
      </c>
    </row>
    <row r="43" customFormat="false" ht="11.25" hidden="false" customHeight="false" outlineLevel="0" collapsed="false">
      <c r="A43" s="18" t="s">
        <v>45</v>
      </c>
      <c r="B43" s="36" t="n">
        <v>15</v>
      </c>
      <c r="C43" s="36" t="n">
        <v>23</v>
      </c>
      <c r="D43" s="36" t="n">
        <v>12</v>
      </c>
      <c r="E43" s="36" t="n">
        <v>12</v>
      </c>
      <c r="F43" s="36" t="s">
        <v>41</v>
      </c>
      <c r="G43" s="36" t="n">
        <v>13</v>
      </c>
      <c r="H43" s="36" t="n">
        <v>26</v>
      </c>
      <c r="I43" s="36" t="n">
        <v>27</v>
      </c>
      <c r="J43" s="36" t="n">
        <v>11</v>
      </c>
      <c r="K43" s="36" t="n">
        <v>29</v>
      </c>
      <c r="L43" s="36" t="n">
        <v>3</v>
      </c>
      <c r="M43" s="36" t="n">
        <v>6</v>
      </c>
      <c r="N43" s="36" t="n">
        <v>9</v>
      </c>
      <c r="O43" s="23" t="n">
        <v>10</v>
      </c>
      <c r="P43" s="23" t="n">
        <v>24</v>
      </c>
      <c r="Q43" s="23" t="n">
        <f aca="false">Q13-Q73-Q103</f>
        <v>14</v>
      </c>
    </row>
    <row r="44" customFormat="false" ht="11.25" hidden="false" customHeight="false" outlineLevel="0" collapsed="false">
      <c r="A44" s="18" t="s">
        <v>46</v>
      </c>
      <c r="B44" s="36" t="n">
        <v>21</v>
      </c>
      <c r="C44" s="36" t="n">
        <v>23</v>
      </c>
      <c r="D44" s="36" t="s">
        <v>41</v>
      </c>
      <c r="E44" s="36" t="s">
        <v>41</v>
      </c>
      <c r="F44" s="36" t="s">
        <v>41</v>
      </c>
      <c r="G44" s="36" t="s">
        <v>41</v>
      </c>
      <c r="H44" s="36" t="s">
        <v>41</v>
      </c>
      <c r="I44" s="36" t="s">
        <v>41</v>
      </c>
      <c r="J44" s="36" t="s">
        <v>41</v>
      </c>
      <c r="K44" s="36" t="s">
        <v>41</v>
      </c>
      <c r="L44" s="36" t="s">
        <v>41</v>
      </c>
      <c r="M44" s="36" t="s">
        <v>41</v>
      </c>
      <c r="N44" s="36" t="s">
        <v>41</v>
      </c>
      <c r="O44" s="36" t="s">
        <v>41</v>
      </c>
      <c r="P44" s="36"/>
      <c r="Q44" s="36" t="n">
        <f aca="false">Q14-Q74-Q104</f>
        <v>0</v>
      </c>
    </row>
    <row r="45" customFormat="false" ht="11.25" hidden="false" customHeight="false" outlineLevel="0" collapsed="false">
      <c r="A45" s="18" t="s">
        <v>47</v>
      </c>
      <c r="B45" s="36" t="n">
        <v>23</v>
      </c>
      <c r="C45" s="36" t="n">
        <v>20</v>
      </c>
      <c r="D45" s="36" t="n">
        <v>32</v>
      </c>
      <c r="E45" s="36" t="n">
        <v>35</v>
      </c>
      <c r="F45" s="36" t="n">
        <v>19</v>
      </c>
      <c r="G45" s="36" t="n">
        <v>42</v>
      </c>
      <c r="H45" s="36" t="n">
        <v>35</v>
      </c>
      <c r="I45" s="36" t="n">
        <v>17</v>
      </c>
      <c r="J45" s="36" t="n">
        <v>35</v>
      </c>
      <c r="K45" s="36" t="n">
        <v>22</v>
      </c>
      <c r="L45" s="36" t="n">
        <v>9</v>
      </c>
      <c r="M45" s="36" t="n">
        <v>12</v>
      </c>
      <c r="N45" s="36" t="n">
        <v>16</v>
      </c>
      <c r="O45" s="23" t="n">
        <v>15</v>
      </c>
      <c r="P45" s="23" t="n">
        <v>9</v>
      </c>
      <c r="Q45" s="23" t="n">
        <f aca="false">Q15-Q75-Q105</f>
        <v>20</v>
      </c>
    </row>
    <row r="46" customFormat="false" ht="11.25" hidden="false" customHeight="false" outlineLevel="0" collapsed="false">
      <c r="A46" s="18" t="s">
        <v>48</v>
      </c>
      <c r="B46" s="36" t="n">
        <v>249</v>
      </c>
      <c r="C46" s="36" t="n">
        <v>290</v>
      </c>
      <c r="D46" s="36" t="n">
        <v>424</v>
      </c>
      <c r="E46" s="36" t="n">
        <v>492</v>
      </c>
      <c r="F46" s="36" t="n">
        <v>546</v>
      </c>
      <c r="G46" s="36" t="n">
        <v>454</v>
      </c>
      <c r="H46" s="36" t="n">
        <v>338</v>
      </c>
      <c r="I46" s="36" t="n">
        <v>343</v>
      </c>
      <c r="J46" s="36" t="n">
        <v>330</v>
      </c>
      <c r="K46" s="36" t="n">
        <v>273</v>
      </c>
      <c r="L46" s="36" t="n">
        <v>366</v>
      </c>
      <c r="M46" s="36" t="n">
        <v>366</v>
      </c>
      <c r="N46" s="36" t="n">
        <v>346</v>
      </c>
      <c r="O46" s="23" t="n">
        <v>333</v>
      </c>
      <c r="P46" s="23" t="n">
        <v>454</v>
      </c>
      <c r="Q46" s="23" t="n">
        <f aca="false">Q16-Q76-Q106</f>
        <v>436</v>
      </c>
    </row>
    <row r="47" customFormat="false" ht="11.25" hidden="false" customHeight="false" outlineLevel="0" collapsed="false">
      <c r="A47" s="18" t="s">
        <v>49</v>
      </c>
      <c r="B47" s="36" t="n">
        <v>145</v>
      </c>
      <c r="C47" s="36" t="n">
        <v>168</v>
      </c>
      <c r="D47" s="36" t="n">
        <v>153</v>
      </c>
      <c r="E47" s="36" t="n">
        <v>129</v>
      </c>
      <c r="F47" s="36" t="n">
        <v>164</v>
      </c>
      <c r="G47" s="36" t="n">
        <v>164</v>
      </c>
      <c r="H47" s="36" t="n">
        <v>189</v>
      </c>
      <c r="I47" s="36" t="n">
        <v>139</v>
      </c>
      <c r="J47" s="36" t="n">
        <v>134</v>
      </c>
      <c r="K47" s="36" t="n">
        <v>148</v>
      </c>
      <c r="L47" s="36" t="n">
        <v>150</v>
      </c>
      <c r="M47" s="36" t="n">
        <v>122</v>
      </c>
      <c r="N47" s="36" t="n">
        <v>114</v>
      </c>
      <c r="O47" s="23" t="n">
        <v>99</v>
      </c>
      <c r="P47" s="23" t="n">
        <v>67</v>
      </c>
      <c r="Q47" s="23" t="n">
        <f aca="false">Q17-Q77-Q107</f>
        <v>62</v>
      </c>
    </row>
    <row r="48" customFormat="false" ht="11.25" hidden="false" customHeight="false" outlineLevel="0" collapsed="false">
      <c r="A48" s="18" t="s">
        <v>50</v>
      </c>
      <c r="B48" s="36" t="n">
        <v>12</v>
      </c>
      <c r="C48" s="36" t="s">
        <v>41</v>
      </c>
      <c r="D48" s="36" t="n">
        <v>9</v>
      </c>
      <c r="E48" s="36" t="s">
        <v>41</v>
      </c>
      <c r="F48" s="36" t="n">
        <v>8</v>
      </c>
      <c r="G48" s="36" t="s">
        <v>41</v>
      </c>
      <c r="H48" s="36" t="s">
        <v>41</v>
      </c>
      <c r="I48" s="36" t="s">
        <v>41</v>
      </c>
      <c r="J48" s="36" t="s">
        <v>41</v>
      </c>
      <c r="K48" s="36" t="n">
        <v>20</v>
      </c>
      <c r="L48" s="36" t="n">
        <v>20</v>
      </c>
      <c r="M48" s="36" t="n">
        <v>10</v>
      </c>
      <c r="N48" s="36" t="n">
        <v>10</v>
      </c>
      <c r="O48" s="36" t="s">
        <v>41</v>
      </c>
      <c r="P48" s="36" t="n">
        <v>9</v>
      </c>
      <c r="Q48" s="36" t="n">
        <f aca="false">Q18-Q78-Q108</f>
        <v>32</v>
      </c>
    </row>
    <row r="49" customFormat="false" ht="11.25" hidden="false" customHeight="false" outlineLevel="0" collapsed="false">
      <c r="A49" s="18" t="s">
        <v>51</v>
      </c>
      <c r="B49" s="36" t="n">
        <v>15</v>
      </c>
      <c r="C49" s="36" t="n">
        <v>31</v>
      </c>
      <c r="D49" s="36" t="n">
        <v>20</v>
      </c>
      <c r="E49" s="36" t="n">
        <v>12</v>
      </c>
      <c r="F49" s="36" t="n">
        <v>36</v>
      </c>
      <c r="G49" s="36" t="n">
        <v>56</v>
      </c>
      <c r="H49" s="36" t="n">
        <v>33</v>
      </c>
      <c r="I49" s="36" t="n">
        <v>27</v>
      </c>
      <c r="J49" s="36" t="n">
        <v>5</v>
      </c>
      <c r="K49" s="36" t="n">
        <v>53</v>
      </c>
      <c r="L49" s="36" t="n">
        <v>10</v>
      </c>
      <c r="M49" s="36" t="n">
        <v>9</v>
      </c>
      <c r="N49" s="36" t="n">
        <v>24</v>
      </c>
      <c r="O49" s="23" t="n">
        <v>10</v>
      </c>
      <c r="P49" s="23" t="n">
        <v>8</v>
      </c>
      <c r="Q49" s="23" t="n">
        <f aca="false">Q19-Q79-Q109</f>
        <v>33</v>
      </c>
    </row>
    <row r="50" customFormat="false" ht="11.25" hidden="false" customHeight="false" outlineLevel="0" collapsed="false">
      <c r="A50" s="18" t="s">
        <v>52</v>
      </c>
      <c r="B50" s="36" t="n">
        <v>56</v>
      </c>
      <c r="C50" s="36" t="n">
        <v>56</v>
      </c>
      <c r="D50" s="36" t="n">
        <v>52</v>
      </c>
      <c r="E50" s="36" t="n">
        <v>55</v>
      </c>
      <c r="F50" s="36" t="n">
        <v>101</v>
      </c>
      <c r="G50" s="36" t="n">
        <v>101</v>
      </c>
      <c r="H50" s="36" t="n">
        <v>65</v>
      </c>
      <c r="I50" s="36" t="n">
        <v>65</v>
      </c>
      <c r="J50" s="36" t="n">
        <v>104</v>
      </c>
      <c r="K50" s="36" t="n">
        <v>60</v>
      </c>
      <c r="L50" s="36" t="n">
        <v>82</v>
      </c>
      <c r="M50" s="36" t="n">
        <v>62</v>
      </c>
      <c r="N50" s="36" t="n">
        <v>28</v>
      </c>
      <c r="O50" s="23" t="n">
        <v>37</v>
      </c>
      <c r="P50" s="23" t="n">
        <v>60</v>
      </c>
      <c r="Q50" s="23" t="n">
        <f aca="false">Q20-Q80-Q110</f>
        <v>49</v>
      </c>
    </row>
    <row r="51" customFormat="false" ht="11.25" hidden="false" customHeight="false" outlineLevel="0" collapsed="false">
      <c r="A51" s="18" t="s">
        <v>53</v>
      </c>
      <c r="B51" s="36" t="n">
        <v>23</v>
      </c>
      <c r="C51" s="36" t="n">
        <v>47</v>
      </c>
      <c r="D51" s="36" t="n">
        <v>18</v>
      </c>
      <c r="E51" s="36" t="n">
        <v>58</v>
      </c>
      <c r="F51" s="36" t="n">
        <v>73</v>
      </c>
      <c r="G51" s="36" t="n">
        <v>84</v>
      </c>
      <c r="H51" s="36" t="n">
        <v>91</v>
      </c>
      <c r="I51" s="36" t="n">
        <v>97</v>
      </c>
      <c r="J51" s="36" t="n">
        <v>68</v>
      </c>
      <c r="K51" s="36" t="n">
        <v>69</v>
      </c>
      <c r="L51" s="36" t="n">
        <v>71</v>
      </c>
      <c r="M51" s="36" t="n">
        <v>48</v>
      </c>
      <c r="N51" s="36" t="n">
        <v>35</v>
      </c>
      <c r="O51" s="23" t="n">
        <v>130.5</v>
      </c>
      <c r="P51" s="23" t="n">
        <v>43</v>
      </c>
      <c r="Q51" s="23" t="n">
        <f aca="false">Q21-Q81-Q111</f>
        <v>0</v>
      </c>
    </row>
    <row r="52" customFormat="false" ht="11.25" hidden="false" customHeight="false" outlineLevel="0" collapsed="false">
      <c r="A52" s="18" t="s">
        <v>54</v>
      </c>
      <c r="B52" s="36" t="n">
        <v>18</v>
      </c>
      <c r="C52" s="36" t="s">
        <v>41</v>
      </c>
      <c r="D52" s="36" t="s">
        <v>41</v>
      </c>
      <c r="E52" s="36" t="n">
        <v>10</v>
      </c>
      <c r="F52" s="36" t="s">
        <v>41</v>
      </c>
      <c r="G52" s="36" t="s">
        <v>41</v>
      </c>
      <c r="H52" s="36" t="n">
        <v>15</v>
      </c>
      <c r="I52" s="36" t="n">
        <v>15</v>
      </c>
      <c r="J52" s="36" t="n">
        <v>10</v>
      </c>
      <c r="K52" s="36" t="n">
        <v>70</v>
      </c>
      <c r="L52" s="36" t="n">
        <v>30</v>
      </c>
      <c r="M52" s="36" t="n">
        <v>20</v>
      </c>
      <c r="N52" s="36" t="n">
        <v>70</v>
      </c>
      <c r="O52" s="23" t="n">
        <v>60</v>
      </c>
      <c r="P52" s="23" t="n">
        <v>69</v>
      </c>
      <c r="Q52" s="23" t="n">
        <f aca="false">Q22-Q82-Q112</f>
        <v>41</v>
      </c>
    </row>
    <row r="53" customFormat="false" ht="11.25" hidden="false" customHeight="false" outlineLevel="0" collapsed="false">
      <c r="A53" s="18" t="s">
        <v>55</v>
      </c>
      <c r="B53" s="36" t="n">
        <v>24</v>
      </c>
      <c r="C53" s="36" t="n">
        <v>24</v>
      </c>
      <c r="D53" s="36" t="n">
        <v>7</v>
      </c>
      <c r="E53" s="36" t="n">
        <v>50</v>
      </c>
      <c r="F53" s="36" t="n">
        <v>35</v>
      </c>
      <c r="G53" s="36" t="n">
        <v>30</v>
      </c>
      <c r="H53" s="36" t="n">
        <v>20</v>
      </c>
      <c r="I53" s="36" t="n">
        <v>30</v>
      </c>
      <c r="J53" s="36" t="s">
        <v>41</v>
      </c>
      <c r="K53" s="36" t="n">
        <v>20</v>
      </c>
      <c r="L53" s="36" t="n">
        <v>10</v>
      </c>
      <c r="M53" s="36" t="n">
        <v>32</v>
      </c>
      <c r="N53" s="36" t="n">
        <v>50</v>
      </c>
      <c r="O53" s="23" t="n">
        <v>60</v>
      </c>
      <c r="P53" s="23" t="n">
        <v>39</v>
      </c>
      <c r="Q53" s="23" t="n">
        <f aca="false">Q23-Q83-Q113</f>
        <v>16</v>
      </c>
    </row>
    <row r="54" customFormat="false" ht="11.25" hidden="false" customHeight="false" outlineLevel="0" collapsed="false">
      <c r="A54" s="18" t="s">
        <v>56</v>
      </c>
      <c r="B54" s="36" t="n">
        <v>23</v>
      </c>
      <c r="C54" s="36" t="n">
        <v>18</v>
      </c>
      <c r="D54" s="36" t="n">
        <v>50</v>
      </c>
      <c r="E54" s="36" t="n">
        <v>10</v>
      </c>
      <c r="F54" s="36" t="n">
        <v>45</v>
      </c>
      <c r="G54" s="36" t="n">
        <v>75</v>
      </c>
      <c r="H54" s="36" t="n">
        <v>60</v>
      </c>
      <c r="I54" s="36" t="n">
        <v>30</v>
      </c>
      <c r="J54" s="36" t="n">
        <v>20</v>
      </c>
      <c r="K54" s="36" t="n">
        <v>38</v>
      </c>
      <c r="L54" s="36" t="n">
        <v>48</v>
      </c>
      <c r="M54" s="36" t="n">
        <v>33</v>
      </c>
      <c r="N54" s="36" t="n">
        <v>40</v>
      </c>
      <c r="O54" s="23" t="n">
        <v>28</v>
      </c>
      <c r="P54" s="23" t="n">
        <v>16</v>
      </c>
      <c r="Q54" s="23" t="n">
        <f aca="false">Q24-Q84-Q114</f>
        <v>32</v>
      </c>
    </row>
    <row r="55" customFormat="false" ht="11.25" hidden="false" customHeight="false" outlineLevel="0" collapsed="false">
      <c r="A55" s="18" t="s">
        <v>57</v>
      </c>
      <c r="B55" s="36" t="n">
        <v>14</v>
      </c>
      <c r="C55" s="36" t="n">
        <v>31</v>
      </c>
      <c r="D55" s="36" t="n">
        <v>8</v>
      </c>
      <c r="E55" s="36" t="n">
        <v>130</v>
      </c>
      <c r="F55" s="36" t="n">
        <v>31</v>
      </c>
      <c r="G55" s="36" t="n">
        <v>15</v>
      </c>
      <c r="H55" s="36" t="n">
        <v>49</v>
      </c>
      <c r="I55" s="36" t="n">
        <v>40</v>
      </c>
      <c r="J55" s="36" t="n">
        <v>50</v>
      </c>
      <c r="K55" s="36" t="n">
        <v>35</v>
      </c>
      <c r="L55" s="36" t="n">
        <v>25</v>
      </c>
      <c r="M55" s="36" t="n">
        <v>12</v>
      </c>
      <c r="N55" s="36" t="n">
        <v>6</v>
      </c>
      <c r="O55" s="23" t="n">
        <v>40</v>
      </c>
      <c r="P55" s="23" t="n">
        <v>38</v>
      </c>
      <c r="Q55" s="23" t="n">
        <f aca="false">Q25-Q85-Q115</f>
        <v>22</v>
      </c>
    </row>
    <row r="56" customFormat="false" ht="11.25" hidden="false" customHeight="false" outlineLevel="0" collapsed="false">
      <c r="A56" s="18" t="s">
        <v>58</v>
      </c>
      <c r="B56" s="36" t="n">
        <v>24</v>
      </c>
      <c r="C56" s="36" t="n">
        <v>15</v>
      </c>
      <c r="D56" s="36" t="n">
        <v>37</v>
      </c>
      <c r="E56" s="36" t="n">
        <v>28</v>
      </c>
      <c r="F56" s="36" t="n">
        <v>42</v>
      </c>
      <c r="G56" s="36" t="n">
        <v>75</v>
      </c>
      <c r="H56" s="36" t="n">
        <v>79</v>
      </c>
      <c r="I56" s="36" t="n">
        <v>58</v>
      </c>
      <c r="J56" s="36" t="n">
        <v>28</v>
      </c>
      <c r="K56" s="36" t="n">
        <v>34</v>
      </c>
      <c r="L56" s="36" t="n">
        <v>64</v>
      </c>
      <c r="M56" s="36" t="n">
        <v>63</v>
      </c>
      <c r="N56" s="36" t="n">
        <v>55</v>
      </c>
      <c r="O56" s="23" t="n">
        <v>39</v>
      </c>
      <c r="P56" s="23" t="n">
        <v>61</v>
      </c>
      <c r="Q56" s="23" t="n">
        <f aca="false">Q26-Q86-Q116</f>
        <v>40</v>
      </c>
    </row>
    <row r="57" customFormat="false" ht="11.25" hidden="false" customHeight="false" outlineLevel="0" collapsed="false">
      <c r="A57" s="18" t="s">
        <v>59</v>
      </c>
      <c r="B57" s="36" t="n">
        <v>127</v>
      </c>
      <c r="C57" s="36" t="n">
        <v>102</v>
      </c>
      <c r="D57" s="36" t="n">
        <v>119</v>
      </c>
      <c r="E57" s="36" t="n">
        <v>111</v>
      </c>
      <c r="F57" s="36" t="n">
        <v>200</v>
      </c>
      <c r="G57" s="36" t="n">
        <v>91</v>
      </c>
      <c r="H57" s="36" t="n">
        <v>52</v>
      </c>
      <c r="I57" s="36" t="n">
        <v>73</v>
      </c>
      <c r="J57" s="36" t="n">
        <v>82</v>
      </c>
      <c r="K57" s="36" t="n">
        <v>114</v>
      </c>
      <c r="L57" s="36" t="n">
        <v>127</v>
      </c>
      <c r="M57" s="36" t="n">
        <v>153</v>
      </c>
      <c r="N57" s="36" t="n">
        <v>129</v>
      </c>
      <c r="O57" s="23" t="n">
        <v>141</v>
      </c>
      <c r="P57" s="23" t="n">
        <v>92</v>
      </c>
      <c r="Q57" s="23" t="n">
        <f aca="false">Q27-Q87-Q117</f>
        <v>128</v>
      </c>
    </row>
    <row r="58" customFormat="false" ht="11.25" hidden="false" customHeight="false" outlineLevel="0" collapsed="false">
      <c r="A58" s="18" t="s">
        <v>60</v>
      </c>
      <c r="B58" s="36" t="n">
        <v>102</v>
      </c>
      <c r="C58" s="36" t="n">
        <v>46</v>
      </c>
      <c r="D58" s="36" t="n">
        <v>109</v>
      </c>
      <c r="E58" s="36" t="n">
        <v>110</v>
      </c>
      <c r="F58" s="36" t="n">
        <v>162</v>
      </c>
      <c r="G58" s="36" t="n">
        <v>140</v>
      </c>
      <c r="H58" s="36" t="n">
        <v>110</v>
      </c>
      <c r="I58" s="36" t="n">
        <v>119</v>
      </c>
      <c r="J58" s="36" t="n">
        <v>132</v>
      </c>
      <c r="K58" s="36" t="n">
        <v>76</v>
      </c>
      <c r="L58" s="36" t="n">
        <v>99</v>
      </c>
      <c r="M58" s="36" t="n">
        <v>109</v>
      </c>
      <c r="N58" s="36" t="n">
        <v>93</v>
      </c>
      <c r="O58" s="23" t="n">
        <v>82</v>
      </c>
      <c r="P58" s="23" t="n">
        <v>79</v>
      </c>
      <c r="Q58" s="23" t="n">
        <f aca="false">Q28-Q88-Q118</f>
        <v>103</v>
      </c>
    </row>
    <row r="59" customFormat="false" ht="11.25" hidden="false" customHeight="false" outlineLevel="0" collapsed="false">
      <c r="A59" s="18" t="s">
        <v>61</v>
      </c>
      <c r="B59" s="36" t="n">
        <v>8</v>
      </c>
      <c r="C59" s="36" t="s">
        <v>41</v>
      </c>
      <c r="D59" s="36" t="n">
        <v>22</v>
      </c>
      <c r="E59" s="36" t="s">
        <v>41</v>
      </c>
      <c r="F59" s="36" t="n">
        <v>85</v>
      </c>
      <c r="G59" s="36" t="n">
        <v>42</v>
      </c>
      <c r="H59" s="36" t="n">
        <v>14</v>
      </c>
      <c r="I59" s="36" t="n">
        <v>12</v>
      </c>
      <c r="J59" s="36" t="s">
        <v>41</v>
      </c>
      <c r="K59" s="36" t="n">
        <v>29</v>
      </c>
      <c r="L59" s="36" t="n">
        <v>31</v>
      </c>
      <c r="M59" s="36" t="n">
        <v>44</v>
      </c>
      <c r="N59" s="36" t="n">
        <v>62</v>
      </c>
      <c r="O59" s="23" t="n">
        <v>61</v>
      </c>
      <c r="P59" s="23" t="n">
        <v>33</v>
      </c>
      <c r="Q59" s="23" t="n">
        <f aca="false">Q29-Q89-Q119</f>
        <v>67</v>
      </c>
    </row>
    <row r="60" customFormat="false" ht="11.25" hidden="false" customHeight="false" outlineLevel="0" collapsed="false">
      <c r="A60" s="18" t="s">
        <v>62</v>
      </c>
      <c r="B60" s="36" t="s">
        <v>41</v>
      </c>
      <c r="C60" s="36" t="s">
        <v>41</v>
      </c>
      <c r="D60" s="36" t="s">
        <v>41</v>
      </c>
      <c r="E60" s="36" t="s">
        <v>41</v>
      </c>
      <c r="F60" s="36" t="s">
        <v>41</v>
      </c>
      <c r="G60" s="36" t="s">
        <v>41</v>
      </c>
      <c r="H60" s="36" t="n">
        <v>29</v>
      </c>
      <c r="I60" s="36" t="n">
        <v>22</v>
      </c>
      <c r="J60" s="36" t="n">
        <v>24</v>
      </c>
      <c r="K60" s="36" t="n">
        <v>20</v>
      </c>
      <c r="L60" s="36" t="n">
        <v>15</v>
      </c>
      <c r="M60" s="36" t="n">
        <v>5</v>
      </c>
      <c r="N60" s="36" t="s">
        <v>41</v>
      </c>
      <c r="O60" s="36" t="s">
        <v>41</v>
      </c>
      <c r="P60" s="36"/>
      <c r="Q60" s="36" t="n">
        <f aca="false">Q30-Q90-Q120</f>
        <v>0</v>
      </c>
    </row>
    <row r="61" customFormat="false" ht="11.25" hidden="false" customHeight="false" outlineLevel="0" collapsed="false">
      <c r="A61" s="18" t="s">
        <v>63</v>
      </c>
      <c r="B61" s="36" t="s">
        <v>41</v>
      </c>
      <c r="C61" s="36" t="n">
        <v>15</v>
      </c>
      <c r="D61" s="36" t="s">
        <v>41</v>
      </c>
      <c r="E61" s="36" t="s">
        <v>41</v>
      </c>
      <c r="F61" s="36" t="s">
        <v>41</v>
      </c>
      <c r="G61" s="36" t="s">
        <v>41</v>
      </c>
      <c r="H61" s="36" t="n">
        <v>12</v>
      </c>
      <c r="I61" s="36" t="s">
        <v>41</v>
      </c>
      <c r="J61" s="36" t="s">
        <v>41</v>
      </c>
      <c r="K61" s="36" t="s">
        <v>41</v>
      </c>
      <c r="L61" s="36" t="n">
        <v>28</v>
      </c>
      <c r="M61" s="36" t="n">
        <v>9</v>
      </c>
      <c r="N61" s="36" t="n">
        <v>45</v>
      </c>
      <c r="O61" s="23" t="n">
        <v>30</v>
      </c>
      <c r="P61" s="23" t="n">
        <v>60</v>
      </c>
      <c r="Q61" s="23" t="n">
        <f aca="false">Q31-Q91-Q121</f>
        <v>66</v>
      </c>
    </row>
    <row r="62" customFormat="false" ht="11.25" hidden="false" customHeight="false" outlineLevel="0" collapsed="false">
      <c r="A62" s="24" t="s">
        <v>64</v>
      </c>
      <c r="B62" s="39" t="n">
        <v>35</v>
      </c>
      <c r="C62" s="39" t="n">
        <v>9</v>
      </c>
      <c r="D62" s="39" t="n">
        <v>21</v>
      </c>
      <c r="E62" s="39" t="n">
        <v>51</v>
      </c>
      <c r="F62" s="39" t="n">
        <v>35</v>
      </c>
      <c r="G62" s="39" t="n">
        <v>11</v>
      </c>
      <c r="H62" s="39" t="n">
        <v>13</v>
      </c>
      <c r="I62" s="39" t="n">
        <v>13</v>
      </c>
      <c r="J62" s="39" t="n">
        <v>36</v>
      </c>
      <c r="K62" s="39" t="n">
        <v>25</v>
      </c>
      <c r="L62" s="39" t="n">
        <v>15</v>
      </c>
      <c r="M62" s="39" t="n">
        <v>30</v>
      </c>
      <c r="N62" s="39" t="n">
        <v>36</v>
      </c>
      <c r="O62" s="25" t="n">
        <v>38</v>
      </c>
      <c r="P62" s="25" t="n">
        <v>46</v>
      </c>
      <c r="Q62" s="25" t="n">
        <f aca="false">Q32-Q92-Q122</f>
        <v>42</v>
      </c>
    </row>
    <row r="63" customFormat="false" ht="11.25" hidden="false" customHeight="false" outlineLevel="0" collapsed="false">
      <c r="B63" s="40"/>
      <c r="C63" s="40"/>
      <c r="D63" s="40"/>
      <c r="E63" s="40"/>
      <c r="F63" s="40"/>
      <c r="G63" s="40"/>
      <c r="H63" s="40"/>
      <c r="I63" s="40"/>
      <c r="J63" s="40"/>
      <c r="K63" s="40"/>
      <c r="L63" s="40"/>
      <c r="M63" s="40"/>
      <c r="N63" s="40"/>
    </row>
    <row r="65" customFormat="false" ht="11.25" hidden="false" customHeight="false" outlineLevel="0" collapsed="false">
      <c r="A65" s="19" t="s">
        <v>67</v>
      </c>
      <c r="B65" s="31" t="n">
        <v>2000</v>
      </c>
      <c r="C65" s="31" t="n">
        <v>2001</v>
      </c>
      <c r="D65" s="31" t="n">
        <v>2002</v>
      </c>
      <c r="E65" s="31" t="n">
        <v>2003</v>
      </c>
      <c r="F65" s="31" t="n">
        <v>2004</v>
      </c>
      <c r="G65" s="31" t="n">
        <v>2005</v>
      </c>
      <c r="H65" s="31" t="n">
        <v>2006</v>
      </c>
      <c r="I65" s="31" t="n">
        <v>2007</v>
      </c>
      <c r="J65" s="31" t="n">
        <v>2008</v>
      </c>
      <c r="K65" s="31" t="n">
        <v>2009</v>
      </c>
      <c r="L65" s="31" t="n">
        <v>2010</v>
      </c>
      <c r="M65" s="31" t="n">
        <v>2011</v>
      </c>
      <c r="N65" s="31" t="n">
        <v>2012</v>
      </c>
      <c r="O65" s="31" t="n">
        <v>2013</v>
      </c>
      <c r="P65" s="31" t="n">
        <v>2014</v>
      </c>
      <c r="Q65" s="31" t="n">
        <v>2015</v>
      </c>
    </row>
    <row r="66" customFormat="false" ht="11.25" hidden="false" customHeight="false" outlineLevel="0" collapsed="false">
      <c r="A66" s="22" t="s">
        <v>36</v>
      </c>
      <c r="B66" s="32" t="n">
        <v>1518</v>
      </c>
      <c r="C66" s="32" t="n">
        <v>1907</v>
      </c>
      <c r="D66" s="32" t="n">
        <v>1962</v>
      </c>
      <c r="E66" s="32" t="n">
        <v>1795</v>
      </c>
      <c r="F66" s="32" t="n">
        <v>1849</v>
      </c>
      <c r="G66" s="32" t="n">
        <v>1909</v>
      </c>
      <c r="H66" s="32" t="n">
        <v>1859</v>
      </c>
      <c r="I66" s="32" t="n">
        <v>2107</v>
      </c>
      <c r="J66" s="32" t="n">
        <v>2208</v>
      </c>
      <c r="K66" s="32" t="n">
        <v>2243</v>
      </c>
      <c r="L66" s="32" t="n">
        <v>2429</v>
      </c>
      <c r="M66" s="32" t="n">
        <v>2500</v>
      </c>
      <c r="N66" s="32" t="n">
        <v>2532</v>
      </c>
      <c r="O66" s="22" t="n">
        <v>2635</v>
      </c>
      <c r="P66" s="22" t="n">
        <v>2522</v>
      </c>
      <c r="Q66" s="22" t="n">
        <f aca="false">SUM(Q67:Q92)</f>
        <v>2320</v>
      </c>
    </row>
    <row r="67" customFormat="false" ht="11.25" hidden="false" customHeight="false" outlineLevel="0" collapsed="false">
      <c r="A67" s="18" t="s">
        <v>37</v>
      </c>
      <c r="B67" s="36" t="n">
        <v>15</v>
      </c>
      <c r="C67" s="36" t="n">
        <v>18</v>
      </c>
      <c r="D67" s="36" t="s">
        <v>41</v>
      </c>
      <c r="E67" s="36" t="s">
        <v>41</v>
      </c>
      <c r="F67" s="36" t="s">
        <v>41</v>
      </c>
      <c r="G67" s="36" t="s">
        <v>41</v>
      </c>
      <c r="H67" s="36" t="s">
        <v>41</v>
      </c>
      <c r="I67" s="36" t="s">
        <v>41</v>
      </c>
      <c r="J67" s="36" t="s">
        <v>41</v>
      </c>
      <c r="K67" s="36" t="n">
        <v>20</v>
      </c>
      <c r="L67" s="36" t="n">
        <v>40</v>
      </c>
      <c r="M67" s="36" t="n">
        <v>37</v>
      </c>
      <c r="N67" s="36" t="n">
        <v>22</v>
      </c>
      <c r="O67" s="23" t="n">
        <v>20</v>
      </c>
      <c r="P67" s="23" t="n">
        <v>35</v>
      </c>
      <c r="Q67" s="23" t="n">
        <v>15</v>
      </c>
    </row>
    <row r="68" customFormat="false" ht="11.25" hidden="false" customHeight="false" outlineLevel="0" collapsed="false">
      <c r="A68" s="18" t="s">
        <v>39</v>
      </c>
      <c r="B68" s="36" t="n">
        <v>41</v>
      </c>
      <c r="C68" s="36" t="n">
        <v>73</v>
      </c>
      <c r="D68" s="36" t="n">
        <v>83</v>
      </c>
      <c r="E68" s="36" t="n">
        <v>77</v>
      </c>
      <c r="F68" s="36" t="n">
        <v>102</v>
      </c>
      <c r="G68" s="36" t="n">
        <v>123</v>
      </c>
      <c r="H68" s="36" t="n">
        <v>50</v>
      </c>
      <c r="I68" s="36" t="n">
        <v>45</v>
      </c>
      <c r="J68" s="36" t="n">
        <v>30</v>
      </c>
      <c r="K68" s="36" t="n">
        <v>95</v>
      </c>
      <c r="L68" s="36" t="n">
        <v>69</v>
      </c>
      <c r="M68" s="36" t="n">
        <v>79</v>
      </c>
      <c r="N68" s="36" t="n">
        <v>85</v>
      </c>
      <c r="O68" s="23" t="n">
        <v>85</v>
      </c>
      <c r="P68" s="23" t="n">
        <v>65</v>
      </c>
      <c r="Q68" s="23" t="n">
        <v>59</v>
      </c>
    </row>
    <row r="69" customFormat="false" ht="11.25" hidden="false" customHeight="false" outlineLevel="0" collapsed="false">
      <c r="A69" s="18" t="s">
        <v>40</v>
      </c>
      <c r="B69" s="36" t="s">
        <v>41</v>
      </c>
      <c r="C69" s="36" t="s">
        <v>41</v>
      </c>
      <c r="D69" s="36" t="s">
        <v>41</v>
      </c>
      <c r="E69" s="36" t="s">
        <v>41</v>
      </c>
      <c r="F69" s="36" t="s">
        <v>41</v>
      </c>
      <c r="G69" s="36" t="s">
        <v>41</v>
      </c>
      <c r="H69" s="36" t="s">
        <v>41</v>
      </c>
      <c r="I69" s="36" t="s">
        <v>41</v>
      </c>
      <c r="J69" s="36" t="n">
        <v>50</v>
      </c>
      <c r="K69" s="36" t="n">
        <v>64</v>
      </c>
      <c r="L69" s="36" t="n">
        <v>75</v>
      </c>
      <c r="M69" s="36" t="n">
        <v>100</v>
      </c>
      <c r="N69" s="36" t="n">
        <v>70</v>
      </c>
      <c r="O69" s="23" t="n">
        <v>79</v>
      </c>
      <c r="P69" s="23" t="n">
        <v>60</v>
      </c>
      <c r="Q69" s="23" t="n">
        <v>43</v>
      </c>
    </row>
    <row r="70" customFormat="false" ht="11.25" hidden="false" customHeight="false" outlineLevel="0" collapsed="false">
      <c r="A70" s="18" t="s">
        <v>42</v>
      </c>
      <c r="B70" s="36" t="s">
        <v>41</v>
      </c>
      <c r="C70" s="36" t="s">
        <v>41</v>
      </c>
      <c r="D70" s="36" t="s">
        <v>41</v>
      </c>
      <c r="E70" s="36" t="s">
        <v>41</v>
      </c>
      <c r="F70" s="36" t="s">
        <v>41</v>
      </c>
      <c r="G70" s="36" t="s">
        <v>41</v>
      </c>
      <c r="H70" s="36" t="s">
        <v>41</v>
      </c>
      <c r="I70" s="36" t="s">
        <v>41</v>
      </c>
      <c r="J70" s="36" t="n">
        <v>25</v>
      </c>
      <c r="K70" s="36" t="n">
        <v>28</v>
      </c>
      <c r="L70" s="36" t="n">
        <v>108</v>
      </c>
      <c r="M70" s="36" t="n">
        <v>95</v>
      </c>
      <c r="N70" s="36" t="n">
        <v>80</v>
      </c>
      <c r="O70" s="23" t="n">
        <v>110</v>
      </c>
      <c r="P70" s="23" t="n">
        <v>80</v>
      </c>
      <c r="Q70" s="23" t="n">
        <v>88</v>
      </c>
    </row>
    <row r="71" customFormat="false" ht="11.25" hidden="false" customHeight="false" outlineLevel="0" collapsed="false">
      <c r="A71" s="18" t="s">
        <v>43</v>
      </c>
      <c r="B71" s="36" t="n">
        <v>82</v>
      </c>
      <c r="C71" s="36" t="n">
        <v>69</v>
      </c>
      <c r="D71" s="36" t="n">
        <v>130</v>
      </c>
      <c r="E71" s="36" t="n">
        <v>190</v>
      </c>
      <c r="F71" s="36" t="n">
        <v>132</v>
      </c>
      <c r="G71" s="36" t="n">
        <v>132</v>
      </c>
      <c r="H71" s="36" t="n">
        <v>131</v>
      </c>
      <c r="I71" s="36" t="n">
        <v>130</v>
      </c>
      <c r="J71" s="36" t="s">
        <v>41</v>
      </c>
      <c r="K71" s="36" t="n">
        <v>78</v>
      </c>
      <c r="L71" s="36" t="n">
        <v>70</v>
      </c>
      <c r="M71" s="36" t="n">
        <v>70</v>
      </c>
      <c r="N71" s="36" t="n">
        <v>60</v>
      </c>
      <c r="O71" s="23" t="n">
        <v>68</v>
      </c>
      <c r="P71" s="23" t="n">
        <v>47</v>
      </c>
      <c r="Q71" s="23" t="n">
        <v>82</v>
      </c>
    </row>
    <row r="72" customFormat="false" ht="11.25" hidden="false" customHeight="false" outlineLevel="0" collapsed="false">
      <c r="A72" s="18" t="s">
        <v>44</v>
      </c>
      <c r="B72" s="36" t="s">
        <v>41</v>
      </c>
      <c r="C72" s="36" t="s">
        <v>41</v>
      </c>
      <c r="D72" s="36" t="s">
        <v>41</v>
      </c>
      <c r="E72" s="36" t="s">
        <v>41</v>
      </c>
      <c r="F72" s="36" t="s">
        <v>41</v>
      </c>
      <c r="G72" s="36" t="s">
        <v>41</v>
      </c>
      <c r="H72" s="36" t="s">
        <v>41</v>
      </c>
      <c r="I72" s="36" t="s">
        <v>41</v>
      </c>
      <c r="J72" s="36" t="s">
        <v>41</v>
      </c>
      <c r="K72" s="36" t="n">
        <v>15</v>
      </c>
      <c r="L72" s="36" t="n">
        <v>15</v>
      </c>
      <c r="M72" s="36" t="n">
        <v>15</v>
      </c>
      <c r="N72" s="36" t="n">
        <v>50</v>
      </c>
      <c r="O72" s="23" t="n">
        <v>56</v>
      </c>
      <c r="P72" s="23" t="n">
        <v>70</v>
      </c>
      <c r="Q72" s="23" t="n">
        <v>90</v>
      </c>
    </row>
    <row r="73" customFormat="false" ht="11.25" hidden="false" customHeight="false" outlineLevel="0" collapsed="false">
      <c r="A73" s="18" t="s">
        <v>45</v>
      </c>
      <c r="B73" s="36" t="n">
        <v>23</v>
      </c>
      <c r="C73" s="36" t="n">
        <v>23</v>
      </c>
      <c r="D73" s="36" t="n">
        <v>50</v>
      </c>
      <c r="E73" s="36" t="n">
        <v>50</v>
      </c>
      <c r="F73" s="36" t="n">
        <v>53</v>
      </c>
      <c r="G73" s="36" t="n">
        <v>53</v>
      </c>
      <c r="H73" s="36" t="n">
        <v>28</v>
      </c>
      <c r="I73" s="36" t="n">
        <v>28</v>
      </c>
      <c r="J73" s="36" t="n">
        <v>151</v>
      </c>
      <c r="K73" s="36" t="n">
        <v>26</v>
      </c>
      <c r="L73" s="36" t="n">
        <v>36</v>
      </c>
      <c r="M73" s="36" t="n">
        <v>142</v>
      </c>
      <c r="N73" s="36" t="n">
        <v>36</v>
      </c>
      <c r="O73" s="23" t="n">
        <v>36</v>
      </c>
      <c r="P73" s="23"/>
      <c r="Q73" s="23" t="n">
        <v>0</v>
      </c>
    </row>
    <row r="74" customFormat="false" ht="11.25" hidden="false" customHeight="false" outlineLevel="0" collapsed="false">
      <c r="A74" s="18" t="s">
        <v>46</v>
      </c>
      <c r="B74" s="36" t="s">
        <v>41</v>
      </c>
      <c r="C74" s="36" t="s">
        <v>41</v>
      </c>
      <c r="D74" s="36" t="s">
        <v>41</v>
      </c>
      <c r="E74" s="36" t="s">
        <v>41</v>
      </c>
      <c r="F74" s="36" t="s">
        <v>41</v>
      </c>
      <c r="G74" s="36" t="s">
        <v>41</v>
      </c>
      <c r="H74" s="36" t="s">
        <v>41</v>
      </c>
      <c r="I74" s="36" t="s">
        <v>41</v>
      </c>
      <c r="J74" s="36" t="s">
        <v>41</v>
      </c>
      <c r="K74" s="36" t="s">
        <v>41</v>
      </c>
      <c r="L74" s="36" t="s">
        <v>41</v>
      </c>
      <c r="M74" s="36" t="s">
        <v>41</v>
      </c>
      <c r="N74" s="36" t="s">
        <v>41</v>
      </c>
      <c r="O74" s="36" t="s">
        <v>41</v>
      </c>
      <c r="P74" s="36"/>
      <c r="Q74" s="36"/>
    </row>
    <row r="75" customFormat="false" ht="11.25" hidden="false" customHeight="false" outlineLevel="0" collapsed="false">
      <c r="A75" s="18" t="s">
        <v>47</v>
      </c>
      <c r="B75" s="36" t="n">
        <v>75</v>
      </c>
      <c r="C75" s="36" t="n">
        <v>84</v>
      </c>
      <c r="D75" s="36" t="n">
        <v>107</v>
      </c>
      <c r="E75" s="36" t="s">
        <v>41</v>
      </c>
      <c r="F75" s="36" t="s">
        <v>41</v>
      </c>
      <c r="G75" s="36" t="s">
        <v>41</v>
      </c>
      <c r="H75" s="36" t="s">
        <v>41</v>
      </c>
      <c r="I75" s="36" t="s">
        <v>41</v>
      </c>
      <c r="J75" s="36" t="s">
        <v>41</v>
      </c>
      <c r="K75" s="36" t="s">
        <v>41</v>
      </c>
      <c r="L75" s="36" t="s">
        <v>41</v>
      </c>
      <c r="M75" s="36" t="s">
        <v>41</v>
      </c>
      <c r="N75" s="36" t="s">
        <v>41</v>
      </c>
      <c r="O75" s="23" t="n">
        <v>60</v>
      </c>
      <c r="P75" s="23"/>
      <c r="Q75" s="23" t="n">
        <v>0</v>
      </c>
    </row>
    <row r="76" customFormat="false" ht="11.25" hidden="false" customHeight="false" outlineLevel="0" collapsed="false">
      <c r="A76" s="18" t="s">
        <v>48</v>
      </c>
      <c r="B76" s="36" t="n">
        <v>719</v>
      </c>
      <c r="C76" s="36" t="n">
        <v>725</v>
      </c>
      <c r="D76" s="36" t="n">
        <v>642</v>
      </c>
      <c r="E76" s="36" t="n">
        <v>540</v>
      </c>
      <c r="F76" s="36" t="n">
        <v>527</v>
      </c>
      <c r="G76" s="36" t="n">
        <v>560</v>
      </c>
      <c r="H76" s="36" t="n">
        <v>536</v>
      </c>
      <c r="I76" s="36" t="n">
        <v>547</v>
      </c>
      <c r="J76" s="36" t="n">
        <v>634</v>
      </c>
      <c r="K76" s="36" t="n">
        <v>760</v>
      </c>
      <c r="L76" s="36" t="n">
        <v>861</v>
      </c>
      <c r="M76" s="36" t="n">
        <v>862</v>
      </c>
      <c r="N76" s="36" t="n">
        <v>972</v>
      </c>
      <c r="O76" s="23" t="n">
        <v>893</v>
      </c>
      <c r="P76" s="23" t="n">
        <v>842</v>
      </c>
      <c r="Q76" s="23" t="n">
        <v>760</v>
      </c>
    </row>
    <row r="77" customFormat="false" ht="11.25" hidden="false" customHeight="false" outlineLevel="0" collapsed="false">
      <c r="A77" s="18" t="s">
        <v>49</v>
      </c>
      <c r="B77" s="36" t="s">
        <v>41</v>
      </c>
      <c r="C77" s="36" t="n">
        <v>87</v>
      </c>
      <c r="D77" s="36" t="n">
        <v>256</v>
      </c>
      <c r="E77" s="36" t="n">
        <v>269</v>
      </c>
      <c r="F77" s="36" t="n">
        <v>170</v>
      </c>
      <c r="G77" s="36" t="n">
        <v>173</v>
      </c>
      <c r="H77" s="36" t="n">
        <v>178</v>
      </c>
      <c r="I77" s="36" t="n">
        <v>284</v>
      </c>
      <c r="J77" s="36" t="n">
        <v>259</v>
      </c>
      <c r="K77" s="36" t="n">
        <v>190</v>
      </c>
      <c r="L77" s="36" t="n">
        <v>185</v>
      </c>
      <c r="M77" s="36" t="n">
        <v>138</v>
      </c>
      <c r="N77" s="36" t="n">
        <v>250</v>
      </c>
      <c r="O77" s="23" t="n">
        <v>275</v>
      </c>
      <c r="P77" s="23" t="n">
        <v>317</v>
      </c>
      <c r="Q77" s="23" t="n">
        <v>325</v>
      </c>
    </row>
    <row r="78" customFormat="false" ht="11.25" hidden="false" customHeight="false" outlineLevel="0" collapsed="false">
      <c r="A78" s="18" t="s">
        <v>50</v>
      </c>
      <c r="B78" s="36" t="s">
        <v>41</v>
      </c>
      <c r="C78" s="36" t="n">
        <v>19</v>
      </c>
      <c r="D78" s="36" t="n">
        <v>23</v>
      </c>
      <c r="E78" s="36" t="n">
        <v>23</v>
      </c>
      <c r="F78" s="36" t="n">
        <v>23</v>
      </c>
      <c r="G78" s="36" t="n">
        <v>29</v>
      </c>
      <c r="H78" s="36" t="n">
        <v>35</v>
      </c>
      <c r="I78" s="36" t="n">
        <v>35</v>
      </c>
      <c r="J78" s="36" t="n">
        <v>35</v>
      </c>
      <c r="K78" s="36" t="n">
        <v>35</v>
      </c>
      <c r="L78" s="36" t="n">
        <v>25</v>
      </c>
      <c r="M78" s="36" t="n">
        <v>25</v>
      </c>
      <c r="N78" s="36" t="s">
        <v>41</v>
      </c>
      <c r="O78" s="36" t="s">
        <v>41</v>
      </c>
      <c r="P78" s="36"/>
      <c r="Q78" s="36" t="n">
        <v>0</v>
      </c>
    </row>
    <row r="79" customFormat="false" ht="11.25" hidden="false" customHeight="false" outlineLevel="0" collapsed="false">
      <c r="A79" s="18" t="s">
        <v>51</v>
      </c>
      <c r="B79" s="36" t="s">
        <v>41</v>
      </c>
      <c r="C79" s="36" t="s">
        <v>41</v>
      </c>
      <c r="D79" s="36" t="s">
        <v>41</v>
      </c>
      <c r="E79" s="36" t="s">
        <v>41</v>
      </c>
      <c r="F79" s="36" t="s">
        <v>41</v>
      </c>
      <c r="G79" s="36" t="s">
        <v>41</v>
      </c>
      <c r="H79" s="36" t="n">
        <v>25</v>
      </c>
      <c r="I79" s="36" t="n">
        <v>25</v>
      </c>
      <c r="J79" s="36" t="n">
        <v>40</v>
      </c>
      <c r="K79" s="36" t="s">
        <v>41</v>
      </c>
      <c r="L79" s="36" t="s">
        <v>41</v>
      </c>
      <c r="M79" s="36" t="s">
        <v>41</v>
      </c>
      <c r="N79" s="36" t="s">
        <v>41</v>
      </c>
      <c r="O79" s="23" t="n">
        <v>20</v>
      </c>
      <c r="P79" s="23" t="n">
        <v>20</v>
      </c>
      <c r="Q79" s="23" t="n">
        <v>0</v>
      </c>
    </row>
    <row r="80" customFormat="false" ht="11.25" hidden="false" customHeight="false" outlineLevel="0" collapsed="false">
      <c r="A80" s="18" t="s">
        <v>52</v>
      </c>
      <c r="B80" s="36" t="n">
        <v>46</v>
      </c>
      <c r="C80" s="36" t="n">
        <v>64</v>
      </c>
      <c r="D80" s="36" t="n">
        <v>114</v>
      </c>
      <c r="E80" s="36" t="n">
        <v>52</v>
      </c>
      <c r="F80" s="36" t="n">
        <v>135</v>
      </c>
      <c r="G80" s="36" t="n">
        <v>150</v>
      </c>
      <c r="H80" s="36" t="n">
        <v>195</v>
      </c>
      <c r="I80" s="36" t="n">
        <v>195</v>
      </c>
      <c r="J80" s="36" t="n">
        <v>145</v>
      </c>
      <c r="K80" s="36" t="n">
        <v>204</v>
      </c>
      <c r="L80" s="36" t="n">
        <v>165</v>
      </c>
      <c r="M80" s="36" t="n">
        <v>155</v>
      </c>
      <c r="N80" s="36" t="n">
        <v>158</v>
      </c>
      <c r="O80" s="41" t="n">
        <v>148.5</v>
      </c>
      <c r="P80" s="41" t="n">
        <v>130</v>
      </c>
      <c r="Q80" s="41" t="n">
        <v>92</v>
      </c>
    </row>
    <row r="81" customFormat="false" ht="11.25" hidden="false" customHeight="false" outlineLevel="0" collapsed="false">
      <c r="A81" s="18" t="s">
        <v>53</v>
      </c>
      <c r="B81" s="36" t="n">
        <v>93</v>
      </c>
      <c r="C81" s="36" t="n">
        <v>150</v>
      </c>
      <c r="D81" s="36" t="n">
        <v>20</v>
      </c>
      <c r="E81" s="36" t="n">
        <v>191</v>
      </c>
      <c r="F81" s="36" t="n">
        <v>161</v>
      </c>
      <c r="G81" s="36" t="n">
        <v>167</v>
      </c>
      <c r="H81" s="36" t="n">
        <v>124</v>
      </c>
      <c r="I81" s="36" t="n">
        <v>149</v>
      </c>
      <c r="J81" s="36" t="n">
        <v>115</v>
      </c>
      <c r="K81" s="36" t="n">
        <v>205</v>
      </c>
      <c r="L81" s="36" t="n">
        <v>220</v>
      </c>
      <c r="M81" s="36" t="n">
        <v>177</v>
      </c>
      <c r="N81" s="36" t="n">
        <v>207</v>
      </c>
      <c r="O81" s="23" t="n">
        <v>80</v>
      </c>
      <c r="P81" s="23" t="n">
        <v>106</v>
      </c>
      <c r="Q81" s="23" t="n">
        <v>51</v>
      </c>
    </row>
    <row r="82" customFormat="false" ht="11.25" hidden="false" customHeight="false" outlineLevel="0" collapsed="false">
      <c r="A82" s="18" t="s">
        <v>54</v>
      </c>
      <c r="B82" s="36" t="n">
        <v>23</v>
      </c>
      <c r="C82" s="36" t="n">
        <v>26</v>
      </c>
      <c r="D82" s="36" t="n">
        <v>26</v>
      </c>
      <c r="E82" s="36" t="n">
        <v>35</v>
      </c>
      <c r="F82" s="36" t="n">
        <v>35</v>
      </c>
      <c r="G82" s="36" t="n">
        <v>48</v>
      </c>
      <c r="H82" s="36" t="n">
        <v>40</v>
      </c>
      <c r="I82" s="36" t="n">
        <v>40</v>
      </c>
      <c r="J82" s="36" t="n">
        <v>40</v>
      </c>
      <c r="K82" s="36" t="s">
        <v>41</v>
      </c>
      <c r="L82" s="36" t="n">
        <v>25</v>
      </c>
      <c r="M82" s="36" t="n">
        <v>25</v>
      </c>
      <c r="N82" s="36" t="s">
        <v>41</v>
      </c>
      <c r="O82" s="36" t="s">
        <v>41</v>
      </c>
      <c r="P82" s="36"/>
      <c r="Q82" s="36" t="n">
        <v>31</v>
      </c>
    </row>
    <row r="83" customFormat="false" ht="11.25" hidden="false" customHeight="false" outlineLevel="0" collapsed="false">
      <c r="A83" s="18" t="s">
        <v>55</v>
      </c>
      <c r="B83" s="36" t="n">
        <v>15</v>
      </c>
      <c r="C83" s="36" t="n">
        <v>30</v>
      </c>
      <c r="D83" s="36" t="n">
        <v>15</v>
      </c>
      <c r="E83" s="36" t="n">
        <v>25</v>
      </c>
      <c r="F83" s="36" t="n">
        <v>25</v>
      </c>
      <c r="G83" s="36" t="s">
        <v>41</v>
      </c>
      <c r="H83" s="36" t="n">
        <v>65</v>
      </c>
      <c r="I83" s="36" t="n">
        <v>65</v>
      </c>
      <c r="J83" s="36" t="n">
        <v>90</v>
      </c>
      <c r="K83" s="36" t="n">
        <v>90</v>
      </c>
      <c r="L83" s="36" t="n">
        <v>100</v>
      </c>
      <c r="M83" s="36" t="n">
        <v>90</v>
      </c>
      <c r="N83" s="36" t="n">
        <v>26</v>
      </c>
      <c r="O83" s="23" t="n">
        <v>26</v>
      </c>
      <c r="P83" s="23" t="n">
        <v>33</v>
      </c>
      <c r="Q83" s="23" t="n">
        <v>108</v>
      </c>
    </row>
    <row r="84" customFormat="false" ht="11.25" hidden="false" customHeight="false" outlineLevel="0" collapsed="false">
      <c r="A84" s="18" t="s">
        <v>56</v>
      </c>
      <c r="B84" s="36" t="n">
        <v>17</v>
      </c>
      <c r="C84" s="36" t="n">
        <v>59</v>
      </c>
      <c r="D84" s="36" t="n">
        <v>53</v>
      </c>
      <c r="E84" s="36" t="n">
        <v>73</v>
      </c>
      <c r="F84" s="36" t="n">
        <v>58</v>
      </c>
      <c r="G84" s="36" t="n">
        <v>40</v>
      </c>
      <c r="H84" s="36" t="n">
        <v>10</v>
      </c>
      <c r="I84" s="36" t="n">
        <v>50</v>
      </c>
      <c r="J84" s="36" t="n">
        <v>60</v>
      </c>
      <c r="K84" s="36" t="n">
        <v>50</v>
      </c>
      <c r="L84" s="36" t="n">
        <v>50</v>
      </c>
      <c r="M84" s="36" t="n">
        <v>50</v>
      </c>
      <c r="N84" s="36" t="n">
        <v>50</v>
      </c>
      <c r="O84" s="23" t="n">
        <v>76</v>
      </c>
      <c r="P84" s="23" t="n">
        <v>93</v>
      </c>
      <c r="Q84" s="23" t="n">
        <v>83</v>
      </c>
    </row>
    <row r="85" customFormat="false" ht="11.25" hidden="false" customHeight="false" outlineLevel="0" collapsed="false">
      <c r="A85" s="18" t="s">
        <v>57</v>
      </c>
      <c r="B85" s="36" t="n">
        <v>41</v>
      </c>
      <c r="C85" s="36" t="n">
        <v>49</v>
      </c>
      <c r="D85" s="36" t="n">
        <v>122</v>
      </c>
      <c r="E85" s="36" t="s">
        <v>41</v>
      </c>
      <c r="F85" s="36" t="n">
        <v>153</v>
      </c>
      <c r="G85" s="36" t="n">
        <v>100</v>
      </c>
      <c r="H85" s="36" t="s">
        <v>41</v>
      </c>
      <c r="I85" s="36" t="n">
        <v>60</v>
      </c>
      <c r="J85" s="36" t="n">
        <v>55</v>
      </c>
      <c r="K85" s="36" t="n">
        <v>20</v>
      </c>
      <c r="L85" s="36" t="n">
        <v>40</v>
      </c>
      <c r="M85" s="36" t="n">
        <v>75</v>
      </c>
      <c r="N85" s="36" t="n">
        <v>75</v>
      </c>
      <c r="O85" s="23" t="n">
        <v>75</v>
      </c>
      <c r="P85" s="23" t="n">
        <v>46</v>
      </c>
      <c r="Q85" s="23" t="n">
        <v>50</v>
      </c>
    </row>
    <row r="86" customFormat="false" ht="11.25" hidden="false" customHeight="false" outlineLevel="0" collapsed="false">
      <c r="A86" s="18" t="s">
        <v>58</v>
      </c>
      <c r="B86" s="36" t="n">
        <v>30</v>
      </c>
      <c r="C86" s="36" t="n">
        <v>35</v>
      </c>
      <c r="D86" s="36" t="s">
        <v>41</v>
      </c>
      <c r="E86" s="36" t="s">
        <v>41</v>
      </c>
      <c r="F86" s="36" t="s">
        <v>41</v>
      </c>
      <c r="G86" s="36" t="s">
        <v>41</v>
      </c>
      <c r="H86" s="36" t="s">
        <v>41</v>
      </c>
      <c r="I86" s="36" t="s">
        <v>41</v>
      </c>
      <c r="J86" s="36" t="n">
        <v>155</v>
      </c>
      <c r="K86" s="36" t="n">
        <v>120</v>
      </c>
      <c r="L86" s="36" t="n">
        <v>75</v>
      </c>
      <c r="M86" s="36" t="n">
        <v>100</v>
      </c>
      <c r="N86" s="36" t="n">
        <v>130</v>
      </c>
      <c r="O86" s="23" t="n">
        <v>125</v>
      </c>
      <c r="P86" s="23" t="n">
        <v>59</v>
      </c>
      <c r="Q86" s="23" t="n">
        <v>96</v>
      </c>
    </row>
    <row r="87" customFormat="false" ht="11.25" hidden="false" customHeight="false" outlineLevel="0" collapsed="false">
      <c r="A87" s="18" t="s">
        <v>59</v>
      </c>
      <c r="B87" s="36" t="n">
        <v>102</v>
      </c>
      <c r="C87" s="36" t="n">
        <v>127</v>
      </c>
      <c r="D87" s="36" t="n">
        <v>142</v>
      </c>
      <c r="E87" s="36" t="n">
        <v>130</v>
      </c>
      <c r="F87" s="36" t="n">
        <v>86</v>
      </c>
      <c r="G87" s="36" t="n">
        <v>180</v>
      </c>
      <c r="H87" s="36" t="n">
        <v>220</v>
      </c>
      <c r="I87" s="36" t="n">
        <v>214</v>
      </c>
      <c r="J87" s="36" t="n">
        <v>202</v>
      </c>
      <c r="K87" s="36" t="n">
        <v>160</v>
      </c>
      <c r="L87" s="36" t="n">
        <v>170</v>
      </c>
      <c r="M87" s="36" t="n">
        <v>160</v>
      </c>
      <c r="N87" s="36" t="n">
        <v>136</v>
      </c>
      <c r="O87" s="23" t="n">
        <v>156</v>
      </c>
      <c r="P87" s="23" t="n">
        <v>165</v>
      </c>
      <c r="Q87" s="23" t="n">
        <v>157</v>
      </c>
    </row>
    <row r="88" customFormat="false" ht="11.25" hidden="false" customHeight="false" outlineLevel="0" collapsed="false">
      <c r="A88" s="18" t="s">
        <v>60</v>
      </c>
      <c r="B88" s="36" t="n">
        <v>142</v>
      </c>
      <c r="C88" s="36" t="n">
        <v>189</v>
      </c>
      <c r="D88" s="36" t="n">
        <v>128</v>
      </c>
      <c r="E88" s="36" t="n">
        <v>116</v>
      </c>
      <c r="F88" s="36" t="n">
        <v>134</v>
      </c>
      <c r="G88" s="36" t="n">
        <v>59</v>
      </c>
      <c r="H88" s="36" t="n">
        <v>83</v>
      </c>
      <c r="I88" s="36" t="n">
        <v>65</v>
      </c>
      <c r="J88" s="36" t="n">
        <v>45</v>
      </c>
      <c r="K88" s="36" t="n">
        <v>83</v>
      </c>
      <c r="L88" s="36" t="n">
        <v>75</v>
      </c>
      <c r="M88" s="36" t="n">
        <v>80</v>
      </c>
      <c r="N88" s="36" t="n">
        <v>100</v>
      </c>
      <c r="O88" s="23" t="n">
        <v>201</v>
      </c>
      <c r="P88" s="23" t="n">
        <v>307</v>
      </c>
      <c r="Q88" s="23" t="n">
        <v>190</v>
      </c>
    </row>
    <row r="89" customFormat="false" ht="11.25" hidden="false" customHeight="false" outlineLevel="0" collapsed="false">
      <c r="A89" s="18" t="s">
        <v>61</v>
      </c>
      <c r="B89" s="36" t="s">
        <v>41</v>
      </c>
      <c r="C89" s="36" t="s">
        <v>41</v>
      </c>
      <c r="D89" s="36" t="s">
        <v>41</v>
      </c>
      <c r="E89" s="36" t="s">
        <v>41</v>
      </c>
      <c r="F89" s="36" t="s">
        <v>41</v>
      </c>
      <c r="G89" s="36" t="s">
        <v>41</v>
      </c>
      <c r="H89" s="36" t="s">
        <v>41</v>
      </c>
      <c r="I89" s="36" t="n">
        <v>70</v>
      </c>
      <c r="J89" s="36" t="s">
        <v>41</v>
      </c>
      <c r="K89" s="36" t="s">
        <v>41</v>
      </c>
      <c r="L89" s="36" t="s">
        <v>41</v>
      </c>
      <c r="M89" s="36" t="s">
        <v>41</v>
      </c>
      <c r="N89" s="36" t="s">
        <v>41</v>
      </c>
      <c r="O89" s="36" t="s">
        <v>41</v>
      </c>
      <c r="P89" s="36" t="n">
        <v>25</v>
      </c>
      <c r="Q89" s="36" t="n">
        <v>0</v>
      </c>
    </row>
    <row r="90" customFormat="false" ht="11.25" hidden="false" customHeight="false" outlineLevel="0" collapsed="false">
      <c r="A90" s="18" t="s">
        <v>62</v>
      </c>
      <c r="B90" s="36" t="s">
        <v>41</v>
      </c>
      <c r="C90" s="36" t="s">
        <v>41</v>
      </c>
      <c r="D90" s="36" t="s">
        <v>41</v>
      </c>
      <c r="E90" s="36" t="s">
        <v>41</v>
      </c>
      <c r="F90" s="36" t="s">
        <v>41</v>
      </c>
      <c r="G90" s="36" t="s">
        <v>41</v>
      </c>
      <c r="H90" s="36" t="s">
        <v>41</v>
      </c>
      <c r="I90" s="36" t="s">
        <v>41</v>
      </c>
      <c r="J90" s="36" t="s">
        <v>41</v>
      </c>
      <c r="K90" s="36" t="s">
        <v>41</v>
      </c>
      <c r="L90" s="36" t="s">
        <v>41</v>
      </c>
      <c r="M90" s="36" t="s">
        <v>41</v>
      </c>
      <c r="N90" s="36" t="s">
        <v>41</v>
      </c>
      <c r="O90" s="36" t="s">
        <v>41</v>
      </c>
      <c r="P90" s="36"/>
      <c r="Q90" s="36" t="n">
        <v>0</v>
      </c>
    </row>
    <row r="91" customFormat="false" ht="11.25" hidden="false" customHeight="false" outlineLevel="0" collapsed="false">
      <c r="A91" s="18" t="s">
        <v>63</v>
      </c>
      <c r="B91" s="36" t="n">
        <v>30</v>
      </c>
      <c r="C91" s="36" t="n">
        <v>30</v>
      </c>
      <c r="D91" s="36" t="s">
        <v>41</v>
      </c>
      <c r="E91" s="36" t="s">
        <v>41</v>
      </c>
      <c r="F91" s="36" t="s">
        <v>41</v>
      </c>
      <c r="G91" s="36" t="s">
        <v>41</v>
      </c>
      <c r="H91" s="36" t="n">
        <v>40</v>
      </c>
      <c r="I91" s="36" t="s">
        <v>41</v>
      </c>
      <c r="J91" s="36" t="s">
        <v>41</v>
      </c>
      <c r="K91" s="36" t="s">
        <v>41</v>
      </c>
      <c r="L91" s="36" t="n">
        <v>25</v>
      </c>
      <c r="M91" s="36" t="n">
        <v>25</v>
      </c>
      <c r="N91" s="36" t="n">
        <v>25</v>
      </c>
      <c r="O91" s="23" t="n">
        <v>45</v>
      </c>
      <c r="P91" s="23" t="n">
        <v>22</v>
      </c>
      <c r="Q91" s="23" t="n">
        <v>0</v>
      </c>
    </row>
    <row r="92" customFormat="false" ht="11.25" hidden="false" customHeight="false" outlineLevel="0" collapsed="false">
      <c r="A92" s="24" t="s">
        <v>64</v>
      </c>
      <c r="B92" s="39" t="n">
        <v>23</v>
      </c>
      <c r="C92" s="39" t="n">
        <v>50</v>
      </c>
      <c r="D92" s="39" t="n">
        <v>51</v>
      </c>
      <c r="E92" s="39" t="n">
        <v>24</v>
      </c>
      <c r="F92" s="39" t="n">
        <v>55</v>
      </c>
      <c r="G92" s="39" t="n">
        <v>95</v>
      </c>
      <c r="H92" s="39" t="n">
        <v>99</v>
      </c>
      <c r="I92" s="39" t="n">
        <v>105</v>
      </c>
      <c r="J92" s="39" t="n">
        <v>77</v>
      </c>
      <c r="K92" s="39" t="s">
        <v>41</v>
      </c>
      <c r="L92" s="39" t="s">
        <v>41</v>
      </c>
      <c r="M92" s="39" t="s">
        <v>41</v>
      </c>
      <c r="N92" s="39" t="s">
        <v>41</v>
      </c>
      <c r="O92" s="39" t="s">
        <v>41</v>
      </c>
      <c r="P92" s="39"/>
      <c r="Q92" s="39" t="n">
        <v>0</v>
      </c>
    </row>
    <row r="93" customFormat="false" ht="11.25" hidden="false" customHeight="false" outlineLevel="0" collapsed="false">
      <c r="B93" s="40"/>
      <c r="C93" s="40"/>
      <c r="D93" s="40"/>
      <c r="E93" s="40"/>
      <c r="F93" s="40"/>
      <c r="G93" s="40"/>
      <c r="H93" s="40"/>
      <c r="I93" s="40"/>
      <c r="J93" s="40"/>
      <c r="K93" s="40"/>
      <c r="L93" s="40"/>
      <c r="M93" s="40"/>
      <c r="N93" s="40"/>
      <c r="O93" s="28"/>
      <c r="P93" s="28"/>
      <c r="Q93" s="28"/>
    </row>
    <row r="94" customFormat="false" ht="11.25" hidden="false" customHeight="false" outlineLevel="0" collapsed="false">
      <c r="O94" s="29"/>
      <c r="P94" s="29"/>
      <c r="Q94" s="29"/>
    </row>
    <row r="95" customFormat="false" ht="11.25" hidden="false" customHeight="false" outlineLevel="0" collapsed="false">
      <c r="A95" s="19" t="s">
        <v>68</v>
      </c>
      <c r="B95" s="31" t="n">
        <v>2000</v>
      </c>
      <c r="C95" s="31" t="n">
        <v>2001</v>
      </c>
      <c r="D95" s="31" t="n">
        <v>2002</v>
      </c>
      <c r="E95" s="31" t="n">
        <v>2003</v>
      </c>
      <c r="F95" s="31" t="n">
        <v>2004</v>
      </c>
      <c r="G95" s="31" t="n">
        <v>2005</v>
      </c>
      <c r="H95" s="31" t="n">
        <v>2006</v>
      </c>
      <c r="I95" s="31" t="n">
        <v>2007</v>
      </c>
      <c r="J95" s="31" t="n">
        <v>2008</v>
      </c>
      <c r="K95" s="31" t="n">
        <v>2009</v>
      </c>
      <c r="L95" s="31" t="n">
        <v>2010</v>
      </c>
      <c r="M95" s="31" t="n">
        <v>2011</v>
      </c>
      <c r="N95" s="31" t="n">
        <v>2012</v>
      </c>
      <c r="O95" s="31" t="n">
        <v>2013</v>
      </c>
      <c r="P95" s="31" t="n">
        <v>2014</v>
      </c>
      <c r="Q95" s="31" t="n">
        <v>2015</v>
      </c>
    </row>
    <row r="96" customFormat="false" ht="11.25" hidden="false" customHeight="false" outlineLevel="0" collapsed="false">
      <c r="A96" s="22" t="s">
        <v>36</v>
      </c>
      <c r="B96" s="32" t="n">
        <v>1388</v>
      </c>
      <c r="C96" s="32" t="n">
        <v>1360</v>
      </c>
      <c r="D96" s="32" t="n">
        <v>1702</v>
      </c>
      <c r="E96" s="32" t="n">
        <v>1817</v>
      </c>
      <c r="F96" s="32" t="n">
        <v>2083</v>
      </c>
      <c r="G96" s="32" t="n">
        <v>2638</v>
      </c>
      <c r="H96" s="32" t="n">
        <v>3206</v>
      </c>
      <c r="I96" s="32" t="n">
        <v>3222</v>
      </c>
      <c r="J96" s="32" t="n">
        <v>2944</v>
      </c>
      <c r="K96" s="32" t="n">
        <v>3108</v>
      </c>
      <c r="L96" s="32" t="n">
        <v>2819</v>
      </c>
      <c r="M96" s="32" t="n">
        <v>3516</v>
      </c>
      <c r="N96" s="32" t="n">
        <v>3545</v>
      </c>
      <c r="O96" s="22" t="n">
        <v>3479</v>
      </c>
      <c r="P96" s="22" t="n">
        <v>3392</v>
      </c>
      <c r="Q96" s="22" t="n">
        <f aca="false">SUM(Q97:Q122)</f>
        <v>3662</v>
      </c>
    </row>
    <row r="97" customFormat="false" ht="11.25" hidden="false" customHeight="false" outlineLevel="0" collapsed="false">
      <c r="A97" s="18" t="s">
        <v>37</v>
      </c>
      <c r="B97" s="36" t="s">
        <v>41</v>
      </c>
      <c r="C97" s="36" t="s">
        <v>41</v>
      </c>
      <c r="D97" s="36" t="s">
        <v>41</v>
      </c>
      <c r="E97" s="36" t="s">
        <v>41</v>
      </c>
      <c r="F97" s="36" t="s">
        <v>41</v>
      </c>
      <c r="G97" s="36" t="s">
        <v>41</v>
      </c>
      <c r="H97" s="36" t="s">
        <v>41</v>
      </c>
      <c r="I97" s="36" t="s">
        <v>41</v>
      </c>
      <c r="J97" s="36" t="s">
        <v>41</v>
      </c>
      <c r="K97" s="36" t="s">
        <v>41</v>
      </c>
      <c r="L97" s="36" t="s">
        <v>41</v>
      </c>
      <c r="M97" s="36" t="s">
        <v>41</v>
      </c>
      <c r="N97" s="36" t="s">
        <v>41</v>
      </c>
      <c r="O97" s="36" t="s">
        <v>41</v>
      </c>
      <c r="P97" s="36"/>
      <c r="Q97" s="36" t="n">
        <v>70</v>
      </c>
    </row>
    <row r="98" customFormat="false" ht="11.25" hidden="false" customHeight="false" outlineLevel="0" collapsed="false">
      <c r="A98" s="18" t="s">
        <v>39</v>
      </c>
      <c r="B98" s="36" t="s">
        <v>41</v>
      </c>
      <c r="C98" s="36" t="s">
        <v>41</v>
      </c>
      <c r="D98" s="36" t="n">
        <v>30</v>
      </c>
      <c r="E98" s="36" t="s">
        <v>41</v>
      </c>
      <c r="F98" s="36" t="n">
        <v>30</v>
      </c>
      <c r="G98" s="36" t="s">
        <v>41</v>
      </c>
      <c r="H98" s="36" t="n">
        <v>98</v>
      </c>
      <c r="I98" s="36" t="n">
        <v>220</v>
      </c>
      <c r="J98" s="36" t="n">
        <v>225</v>
      </c>
      <c r="K98" s="36" t="n">
        <v>43</v>
      </c>
      <c r="L98" s="36" t="n">
        <v>93</v>
      </c>
      <c r="M98" s="36" t="n">
        <v>135</v>
      </c>
      <c r="N98" s="36" t="n">
        <v>190</v>
      </c>
      <c r="O98" s="23" t="n">
        <v>190</v>
      </c>
      <c r="P98" s="23" t="n">
        <v>190</v>
      </c>
      <c r="Q98" s="23" t="n">
        <v>192</v>
      </c>
    </row>
    <row r="99" customFormat="false" ht="11.25" hidden="false" customHeight="false" outlineLevel="0" collapsed="false">
      <c r="A99" s="18" t="s">
        <v>40</v>
      </c>
      <c r="B99" s="36" t="s">
        <v>41</v>
      </c>
      <c r="C99" s="36" t="s">
        <v>41</v>
      </c>
      <c r="D99" s="36" t="s">
        <v>41</v>
      </c>
      <c r="E99" s="36" t="s">
        <v>41</v>
      </c>
      <c r="F99" s="36" t="s">
        <v>41</v>
      </c>
      <c r="G99" s="36" t="s">
        <v>41</v>
      </c>
      <c r="H99" s="36" t="s">
        <v>41</v>
      </c>
      <c r="I99" s="36" t="s">
        <v>41</v>
      </c>
      <c r="J99" s="36" t="s">
        <v>41</v>
      </c>
      <c r="K99" s="36" t="s">
        <v>41</v>
      </c>
      <c r="L99" s="36" t="s">
        <v>41</v>
      </c>
      <c r="M99" s="36" t="s">
        <v>41</v>
      </c>
      <c r="N99" s="36" t="n">
        <v>40</v>
      </c>
      <c r="O99" s="23" t="n">
        <v>40</v>
      </c>
      <c r="P99" s="23" t="n">
        <v>58</v>
      </c>
      <c r="Q99" s="23" t="n">
        <v>80</v>
      </c>
    </row>
    <row r="100" customFormat="false" ht="11.25" hidden="false" customHeight="false" outlineLevel="0" collapsed="false">
      <c r="A100" s="18" t="s">
        <v>42</v>
      </c>
      <c r="B100" s="36" t="s">
        <v>41</v>
      </c>
      <c r="C100" s="36" t="s">
        <v>41</v>
      </c>
      <c r="D100" s="36" t="s">
        <v>41</v>
      </c>
      <c r="E100" s="36" t="s">
        <v>41</v>
      </c>
      <c r="F100" s="36" t="s">
        <v>41</v>
      </c>
      <c r="G100" s="36" t="s">
        <v>41</v>
      </c>
      <c r="H100" s="36" t="s">
        <v>41</v>
      </c>
      <c r="I100" s="36" t="s">
        <v>41</v>
      </c>
      <c r="J100" s="36" t="s">
        <v>41</v>
      </c>
      <c r="K100" s="36" t="s">
        <v>41</v>
      </c>
      <c r="L100" s="36" t="s">
        <v>41</v>
      </c>
      <c r="M100" s="36" t="s">
        <v>41</v>
      </c>
      <c r="N100" s="36" t="s">
        <v>41</v>
      </c>
      <c r="O100" s="36" t="s">
        <v>41</v>
      </c>
      <c r="P100" s="36"/>
      <c r="Q100" s="36" t="n">
        <v>0</v>
      </c>
    </row>
    <row r="101" customFormat="false" ht="11.25" hidden="false" customHeight="false" outlineLevel="0" collapsed="false">
      <c r="A101" s="18" t="s">
        <v>43</v>
      </c>
      <c r="B101" s="36" t="n">
        <v>122</v>
      </c>
      <c r="C101" s="36" t="n">
        <v>122</v>
      </c>
      <c r="D101" s="36" t="n">
        <v>125</v>
      </c>
      <c r="E101" s="36" t="n">
        <v>125</v>
      </c>
      <c r="F101" s="36" t="n">
        <v>80</v>
      </c>
      <c r="G101" s="36" t="n">
        <v>80</v>
      </c>
      <c r="H101" s="36" t="n">
        <v>80</v>
      </c>
      <c r="I101" s="36" t="n">
        <v>100</v>
      </c>
      <c r="J101" s="36" t="n">
        <v>164</v>
      </c>
      <c r="K101" s="36" t="n">
        <v>160</v>
      </c>
      <c r="L101" s="36" t="n">
        <v>113</v>
      </c>
      <c r="M101" s="36" t="n">
        <v>150</v>
      </c>
      <c r="N101" s="36" t="n">
        <v>220</v>
      </c>
      <c r="O101" s="23" t="n">
        <v>224</v>
      </c>
      <c r="P101" s="23" t="n">
        <v>247</v>
      </c>
      <c r="Q101" s="23" t="n">
        <v>382</v>
      </c>
    </row>
    <row r="102" customFormat="false" ht="11.25" hidden="false" customHeight="false" outlineLevel="0" collapsed="false">
      <c r="A102" s="18" t="s">
        <v>44</v>
      </c>
      <c r="B102" s="36" t="s">
        <v>41</v>
      </c>
      <c r="C102" s="36" t="s">
        <v>41</v>
      </c>
      <c r="D102" s="36" t="s">
        <v>41</v>
      </c>
      <c r="E102" s="36" t="s">
        <v>41</v>
      </c>
      <c r="F102" s="36" t="s">
        <v>41</v>
      </c>
      <c r="G102" s="36" t="s">
        <v>41</v>
      </c>
      <c r="H102" s="36" t="s">
        <v>41</v>
      </c>
      <c r="I102" s="36" t="s">
        <v>41</v>
      </c>
      <c r="J102" s="36" t="s">
        <v>41</v>
      </c>
      <c r="K102" s="36" t="s">
        <v>41</v>
      </c>
      <c r="L102" s="36" t="s">
        <v>41</v>
      </c>
      <c r="M102" s="36" t="s">
        <v>41</v>
      </c>
      <c r="N102" s="36" t="s">
        <v>41</v>
      </c>
      <c r="O102" s="36" t="s">
        <v>41</v>
      </c>
      <c r="P102" s="36"/>
      <c r="Q102" s="36" t="n">
        <v>0</v>
      </c>
    </row>
    <row r="103" customFormat="false" ht="11.25" hidden="false" customHeight="false" outlineLevel="0" collapsed="false">
      <c r="A103" s="18" t="s">
        <v>45</v>
      </c>
      <c r="B103" s="36" t="n">
        <v>76</v>
      </c>
      <c r="C103" s="36" t="n">
        <v>76</v>
      </c>
      <c r="D103" s="36" t="n">
        <v>76</v>
      </c>
      <c r="E103" s="36" t="s">
        <v>41</v>
      </c>
      <c r="F103" s="36" t="s">
        <v>41</v>
      </c>
      <c r="G103" s="36" t="s">
        <v>41</v>
      </c>
      <c r="H103" s="36" t="s">
        <v>41</v>
      </c>
      <c r="I103" s="36" t="s">
        <v>41</v>
      </c>
      <c r="J103" s="36" t="s">
        <v>41</v>
      </c>
      <c r="K103" s="36" t="s">
        <v>41</v>
      </c>
      <c r="L103" s="36" t="s">
        <v>41</v>
      </c>
      <c r="M103" s="36" t="s">
        <v>41</v>
      </c>
      <c r="N103" s="36" t="n">
        <v>107</v>
      </c>
      <c r="O103" s="41" t="n">
        <v>106.5</v>
      </c>
      <c r="P103" s="41" t="n">
        <v>50</v>
      </c>
      <c r="Q103" s="41" t="n">
        <v>50</v>
      </c>
    </row>
    <row r="104" customFormat="false" ht="11.25" hidden="false" customHeight="false" outlineLevel="0" collapsed="false">
      <c r="A104" s="18" t="s">
        <v>46</v>
      </c>
      <c r="B104" s="36" t="s">
        <v>41</v>
      </c>
      <c r="C104" s="36" t="s">
        <v>41</v>
      </c>
      <c r="D104" s="36" t="s">
        <v>41</v>
      </c>
      <c r="E104" s="36" t="s">
        <v>41</v>
      </c>
      <c r="F104" s="36" t="s">
        <v>41</v>
      </c>
      <c r="G104" s="36" t="s">
        <v>41</v>
      </c>
      <c r="H104" s="36" t="s">
        <v>41</v>
      </c>
      <c r="I104" s="36" t="s">
        <v>41</v>
      </c>
      <c r="J104" s="36" t="s">
        <v>41</v>
      </c>
      <c r="K104" s="36" t="s">
        <v>41</v>
      </c>
      <c r="L104" s="36" t="s">
        <v>41</v>
      </c>
      <c r="M104" s="36" t="s">
        <v>41</v>
      </c>
      <c r="N104" s="36" t="s">
        <v>41</v>
      </c>
      <c r="O104" s="36" t="s">
        <v>41</v>
      </c>
      <c r="P104" s="36"/>
      <c r="Q104" s="36"/>
    </row>
    <row r="105" customFormat="false" ht="11.25" hidden="false" customHeight="false" outlineLevel="0" collapsed="false">
      <c r="A105" s="18" t="s">
        <v>47</v>
      </c>
      <c r="B105" s="36" t="s">
        <v>41</v>
      </c>
      <c r="C105" s="36" t="s">
        <v>41</v>
      </c>
      <c r="D105" s="36" t="s">
        <v>41</v>
      </c>
      <c r="E105" s="36" t="n">
        <v>128</v>
      </c>
      <c r="F105" s="36" t="n">
        <v>160</v>
      </c>
      <c r="G105" s="36" t="n">
        <v>160</v>
      </c>
      <c r="H105" s="36" t="n">
        <v>160</v>
      </c>
      <c r="I105" s="36" t="n">
        <v>160</v>
      </c>
      <c r="J105" s="36" t="n">
        <v>160</v>
      </c>
      <c r="K105" s="36" t="n">
        <v>80</v>
      </c>
      <c r="L105" s="36" t="n">
        <v>80</v>
      </c>
      <c r="M105" s="36" t="n">
        <v>87</v>
      </c>
      <c r="N105" s="36" t="n">
        <v>80</v>
      </c>
      <c r="O105" s="23" t="n">
        <v>80</v>
      </c>
      <c r="P105" s="23" t="n">
        <v>80</v>
      </c>
      <c r="Q105" s="23" t="n">
        <v>80</v>
      </c>
    </row>
    <row r="106" customFormat="false" ht="11.25" hidden="false" customHeight="false" outlineLevel="0" collapsed="false">
      <c r="A106" s="18" t="s">
        <v>48</v>
      </c>
      <c r="B106" s="36" t="n">
        <v>465</v>
      </c>
      <c r="C106" s="36" t="n">
        <v>465</v>
      </c>
      <c r="D106" s="36" t="n">
        <v>499</v>
      </c>
      <c r="E106" s="36" t="n">
        <v>579</v>
      </c>
      <c r="F106" s="36" t="n">
        <v>587</v>
      </c>
      <c r="G106" s="36" t="n">
        <v>923</v>
      </c>
      <c r="H106" s="36" t="n">
        <v>1053</v>
      </c>
      <c r="I106" s="36" t="n">
        <v>1053</v>
      </c>
      <c r="J106" s="36" t="n">
        <v>901</v>
      </c>
      <c r="K106" s="36" t="n">
        <v>1076</v>
      </c>
      <c r="L106" s="36" t="n">
        <v>791</v>
      </c>
      <c r="M106" s="36" t="n">
        <v>921</v>
      </c>
      <c r="N106" s="36" t="n">
        <v>634</v>
      </c>
      <c r="O106" s="23" t="n">
        <v>650</v>
      </c>
      <c r="P106" s="23" t="n">
        <v>625</v>
      </c>
      <c r="Q106" s="23" t="n">
        <v>635</v>
      </c>
    </row>
    <row r="107" customFormat="false" ht="11.25" hidden="false" customHeight="false" outlineLevel="0" collapsed="false">
      <c r="A107" s="18" t="s">
        <v>49</v>
      </c>
      <c r="B107" s="36" t="n">
        <v>173</v>
      </c>
      <c r="C107" s="36" t="n">
        <v>130</v>
      </c>
      <c r="D107" s="36" t="n">
        <v>80</v>
      </c>
      <c r="E107" s="36" t="n">
        <v>179</v>
      </c>
      <c r="F107" s="36" t="n">
        <v>366</v>
      </c>
      <c r="G107" s="36" t="n">
        <v>368</v>
      </c>
      <c r="H107" s="36" t="n">
        <v>253</v>
      </c>
      <c r="I107" s="36" t="n">
        <v>170</v>
      </c>
      <c r="J107" s="36" t="n">
        <v>170</v>
      </c>
      <c r="K107" s="36" t="n">
        <v>240</v>
      </c>
      <c r="L107" s="36" t="n">
        <v>250</v>
      </c>
      <c r="M107" s="36" t="n">
        <v>330</v>
      </c>
      <c r="N107" s="36" t="n">
        <v>340</v>
      </c>
      <c r="O107" s="23" t="n">
        <v>330</v>
      </c>
      <c r="P107" s="23" t="n">
        <v>330</v>
      </c>
      <c r="Q107" s="23" t="n">
        <v>240</v>
      </c>
    </row>
    <row r="108" customFormat="false" ht="11.25" hidden="false" customHeight="false" outlineLevel="0" collapsed="false">
      <c r="A108" s="18" t="s">
        <v>50</v>
      </c>
      <c r="B108" s="36" t="s">
        <v>41</v>
      </c>
      <c r="C108" s="36" t="s">
        <v>41</v>
      </c>
      <c r="D108" s="36" t="s">
        <v>41</v>
      </c>
      <c r="E108" s="36" t="s">
        <v>41</v>
      </c>
      <c r="F108" s="36" t="s">
        <v>41</v>
      </c>
      <c r="G108" s="36" t="s">
        <v>41</v>
      </c>
      <c r="H108" s="36" t="s">
        <v>41</v>
      </c>
      <c r="I108" s="36" t="s">
        <v>41</v>
      </c>
      <c r="J108" s="36" t="s">
        <v>41</v>
      </c>
      <c r="K108" s="36" t="s">
        <v>41</v>
      </c>
      <c r="L108" s="36" t="s">
        <v>41</v>
      </c>
      <c r="M108" s="36" t="s">
        <v>41</v>
      </c>
      <c r="N108" s="36" t="n">
        <v>50</v>
      </c>
      <c r="O108" s="23" t="n">
        <v>50</v>
      </c>
      <c r="P108" s="23" t="n">
        <v>50</v>
      </c>
      <c r="Q108" s="23" t="n">
        <v>50</v>
      </c>
    </row>
    <row r="109" customFormat="false" ht="11.25" hidden="false" customHeight="false" outlineLevel="0" collapsed="false">
      <c r="A109" s="18" t="s">
        <v>51</v>
      </c>
      <c r="B109" s="36" t="s">
        <v>41</v>
      </c>
      <c r="C109" s="36" t="s">
        <v>41</v>
      </c>
      <c r="D109" s="36" t="n">
        <v>80</v>
      </c>
      <c r="E109" s="36" t="n">
        <v>80</v>
      </c>
      <c r="F109" s="36" t="n">
        <v>80</v>
      </c>
      <c r="G109" s="36" t="s">
        <v>41</v>
      </c>
      <c r="H109" s="36" t="s">
        <v>41</v>
      </c>
      <c r="I109" s="36" t="s">
        <v>41</v>
      </c>
      <c r="J109" s="36" t="s">
        <v>41</v>
      </c>
      <c r="K109" s="36" t="s">
        <v>41</v>
      </c>
      <c r="L109" s="36" t="n">
        <v>60</v>
      </c>
      <c r="M109" s="36" t="n">
        <v>50</v>
      </c>
      <c r="N109" s="36" t="n">
        <v>60</v>
      </c>
      <c r="O109" s="23" t="n">
        <v>50</v>
      </c>
      <c r="P109" s="23" t="n">
        <v>50</v>
      </c>
      <c r="Q109" s="23" t="n">
        <v>50</v>
      </c>
    </row>
    <row r="110" customFormat="false" ht="11.25" hidden="false" customHeight="false" outlineLevel="0" collapsed="false">
      <c r="A110" s="18" t="s">
        <v>52</v>
      </c>
      <c r="B110" s="36" t="n">
        <v>99</v>
      </c>
      <c r="C110" s="36" t="n">
        <v>99</v>
      </c>
      <c r="D110" s="36" t="n">
        <v>99</v>
      </c>
      <c r="E110" s="36" t="n">
        <v>160</v>
      </c>
      <c r="F110" s="36" t="n">
        <v>90</v>
      </c>
      <c r="G110" s="36" t="n">
        <v>90</v>
      </c>
      <c r="H110" s="36" t="n">
        <v>90</v>
      </c>
      <c r="I110" s="36" t="n">
        <v>90</v>
      </c>
      <c r="J110" s="36" t="n">
        <v>100</v>
      </c>
      <c r="K110" s="36" t="n">
        <v>111</v>
      </c>
      <c r="L110" s="36" t="n">
        <v>115</v>
      </c>
      <c r="M110" s="36" t="n">
        <v>165</v>
      </c>
      <c r="N110" s="36" t="n">
        <v>195</v>
      </c>
      <c r="O110" s="23" t="n">
        <v>195</v>
      </c>
      <c r="P110" s="23" t="n">
        <v>185</v>
      </c>
      <c r="Q110" s="23" t="n">
        <v>225</v>
      </c>
    </row>
    <row r="111" customFormat="false" ht="11.25" hidden="false" customHeight="false" outlineLevel="0" collapsed="false">
      <c r="A111" s="18" t="s">
        <v>53</v>
      </c>
      <c r="B111" s="36" t="n">
        <v>79</v>
      </c>
      <c r="C111" s="36" t="n">
        <v>79</v>
      </c>
      <c r="D111" s="36" t="n">
        <v>159</v>
      </c>
      <c r="E111" s="36" t="s">
        <v>41</v>
      </c>
      <c r="F111" s="36" t="s">
        <v>41</v>
      </c>
      <c r="G111" s="36" t="n">
        <v>24</v>
      </c>
      <c r="H111" s="36" t="n">
        <v>20</v>
      </c>
      <c r="I111" s="36" t="n">
        <v>30</v>
      </c>
      <c r="J111" s="36" t="n">
        <v>50</v>
      </c>
      <c r="K111" s="36" t="n">
        <v>80</v>
      </c>
      <c r="L111" s="36" t="n">
        <v>80</v>
      </c>
      <c r="M111" s="36" t="n">
        <v>165</v>
      </c>
      <c r="N111" s="36" t="n">
        <v>100</v>
      </c>
      <c r="O111" s="23" t="n">
        <v>180</v>
      </c>
      <c r="P111" s="23" t="n">
        <v>180</v>
      </c>
      <c r="Q111" s="23" t="n">
        <v>145</v>
      </c>
    </row>
    <row r="112" customFormat="false" ht="11.25" hidden="false" customHeight="false" outlineLevel="0" collapsed="false">
      <c r="A112" s="18" t="s">
        <v>54</v>
      </c>
      <c r="B112" s="36" t="s">
        <v>41</v>
      </c>
      <c r="C112" s="36" t="s">
        <v>41</v>
      </c>
      <c r="D112" s="36" t="s">
        <v>41</v>
      </c>
      <c r="E112" s="36" t="s">
        <v>41</v>
      </c>
      <c r="F112" s="36" t="s">
        <v>41</v>
      </c>
      <c r="G112" s="36" t="s">
        <v>41</v>
      </c>
      <c r="H112" s="36" t="s">
        <v>41</v>
      </c>
      <c r="I112" s="36" t="s">
        <v>41</v>
      </c>
      <c r="J112" s="36" t="s">
        <v>41</v>
      </c>
      <c r="K112" s="36" t="s">
        <v>41</v>
      </c>
      <c r="L112" s="36" t="s">
        <v>41</v>
      </c>
      <c r="M112" s="36" t="s">
        <v>41</v>
      </c>
      <c r="N112" s="36" t="s">
        <v>41</v>
      </c>
      <c r="O112" s="36" t="s">
        <v>41</v>
      </c>
      <c r="P112" s="36"/>
      <c r="Q112" s="36" t="n">
        <v>0</v>
      </c>
    </row>
    <row r="113" customFormat="false" ht="11.25" hidden="false" customHeight="false" outlineLevel="0" collapsed="false">
      <c r="A113" s="18" t="s">
        <v>55</v>
      </c>
      <c r="B113" s="36" t="n">
        <v>99</v>
      </c>
      <c r="C113" s="36" t="n">
        <v>115</v>
      </c>
      <c r="D113" s="36" t="n">
        <v>114</v>
      </c>
      <c r="E113" s="36" t="n">
        <v>114</v>
      </c>
      <c r="F113" s="36" t="n">
        <v>144</v>
      </c>
      <c r="G113" s="36" t="n">
        <v>170</v>
      </c>
      <c r="H113" s="36" t="n">
        <v>135</v>
      </c>
      <c r="I113" s="36" t="n">
        <v>135</v>
      </c>
      <c r="J113" s="36" t="n">
        <v>150</v>
      </c>
      <c r="K113" s="36" t="n">
        <v>150</v>
      </c>
      <c r="L113" s="36" t="n">
        <v>150</v>
      </c>
      <c r="M113" s="36" t="n">
        <v>140</v>
      </c>
      <c r="N113" s="36" t="n">
        <v>179</v>
      </c>
      <c r="O113" s="23" t="n">
        <v>179</v>
      </c>
      <c r="P113" s="23" t="n">
        <v>180</v>
      </c>
      <c r="Q113" s="23" t="n">
        <v>140</v>
      </c>
    </row>
    <row r="114" customFormat="false" ht="11.25" hidden="false" customHeight="false" outlineLevel="0" collapsed="false">
      <c r="A114" s="18" t="s">
        <v>56</v>
      </c>
      <c r="B114" s="36" t="s">
        <v>41</v>
      </c>
      <c r="C114" s="36" t="s">
        <v>41</v>
      </c>
      <c r="D114" s="36" t="s">
        <v>41</v>
      </c>
      <c r="E114" s="36" t="s">
        <v>41</v>
      </c>
      <c r="F114" s="36" t="n">
        <v>65</v>
      </c>
      <c r="G114" s="36" t="n">
        <v>70</v>
      </c>
      <c r="H114" s="36" t="n">
        <v>143</v>
      </c>
      <c r="I114" s="36" t="n">
        <v>160</v>
      </c>
      <c r="J114" s="36" t="n">
        <v>160</v>
      </c>
      <c r="K114" s="36" t="n">
        <v>160</v>
      </c>
      <c r="L114" s="36" t="n">
        <v>210</v>
      </c>
      <c r="M114" s="36" t="n">
        <v>220</v>
      </c>
      <c r="N114" s="36" t="n">
        <v>240</v>
      </c>
      <c r="O114" s="23" t="n">
        <v>236</v>
      </c>
      <c r="P114" s="23" t="n">
        <v>236</v>
      </c>
      <c r="Q114" s="23" t="n">
        <v>310</v>
      </c>
    </row>
    <row r="115" customFormat="false" ht="11.25" hidden="false" customHeight="false" outlineLevel="0" collapsed="false">
      <c r="A115" s="18" t="s">
        <v>57</v>
      </c>
      <c r="B115" s="36" t="s">
        <v>41</v>
      </c>
      <c r="C115" s="36" t="s">
        <v>41</v>
      </c>
      <c r="D115" s="36" t="s">
        <v>41</v>
      </c>
      <c r="E115" s="36" t="s">
        <v>41</v>
      </c>
      <c r="F115" s="36" t="s">
        <v>41</v>
      </c>
      <c r="G115" s="36" t="n">
        <v>60</v>
      </c>
      <c r="H115" s="36" t="n">
        <v>120</v>
      </c>
      <c r="I115" s="36" t="n">
        <v>60</v>
      </c>
      <c r="J115" s="36" t="n">
        <v>30</v>
      </c>
      <c r="K115" s="36" t="n">
        <v>55</v>
      </c>
      <c r="L115" s="36" t="s">
        <v>41</v>
      </c>
      <c r="M115" s="36" t="n">
        <v>50</v>
      </c>
      <c r="N115" s="36" t="n">
        <v>75</v>
      </c>
      <c r="O115" s="23" t="n">
        <v>75</v>
      </c>
      <c r="P115" s="23" t="n">
        <v>75</v>
      </c>
      <c r="Q115" s="23" t="n">
        <v>75</v>
      </c>
    </row>
    <row r="116" customFormat="false" ht="11.25" hidden="false" customHeight="false" outlineLevel="0" collapsed="false">
      <c r="A116" s="18" t="s">
        <v>58</v>
      </c>
      <c r="B116" s="36" t="s">
        <v>41</v>
      </c>
      <c r="C116" s="36" t="s">
        <v>41</v>
      </c>
      <c r="D116" s="36" t="n">
        <v>63</v>
      </c>
      <c r="E116" s="36" t="n">
        <v>63</v>
      </c>
      <c r="F116" s="36" t="n">
        <v>86</v>
      </c>
      <c r="G116" s="36" t="n">
        <v>110</v>
      </c>
      <c r="H116" s="36" t="n">
        <v>120</v>
      </c>
      <c r="I116" s="36" t="n">
        <v>120</v>
      </c>
      <c r="J116" s="36" t="s">
        <v>41</v>
      </c>
      <c r="K116" s="36" t="s">
        <v>41</v>
      </c>
      <c r="L116" s="36" t="s">
        <v>41</v>
      </c>
      <c r="M116" s="36" t="s">
        <v>41</v>
      </c>
      <c r="N116" s="36" t="s">
        <v>41</v>
      </c>
      <c r="O116" s="36" t="s">
        <v>41</v>
      </c>
      <c r="P116" s="36" t="n">
        <v>50</v>
      </c>
      <c r="Q116" s="36" t="n">
        <v>0</v>
      </c>
    </row>
    <row r="117" customFormat="false" ht="11.25" hidden="false" customHeight="false" outlineLevel="0" collapsed="false">
      <c r="A117" s="18" t="s">
        <v>59</v>
      </c>
      <c r="B117" s="36" t="n">
        <v>274</v>
      </c>
      <c r="C117" s="36" t="n">
        <v>274</v>
      </c>
      <c r="D117" s="36" t="n">
        <v>282</v>
      </c>
      <c r="E117" s="36" t="n">
        <v>282</v>
      </c>
      <c r="F117" s="36" t="n">
        <v>288</v>
      </c>
      <c r="G117" s="36" t="n">
        <v>363</v>
      </c>
      <c r="H117" s="36" t="n">
        <v>454</v>
      </c>
      <c r="I117" s="36" t="n">
        <v>439</v>
      </c>
      <c r="J117" s="36" t="n">
        <v>442</v>
      </c>
      <c r="K117" s="36" t="n">
        <v>473</v>
      </c>
      <c r="L117" s="36" t="n">
        <v>463</v>
      </c>
      <c r="M117" s="36" t="n">
        <v>646</v>
      </c>
      <c r="N117" s="36" t="n">
        <v>623</v>
      </c>
      <c r="O117" s="41" t="n">
        <v>561.5</v>
      </c>
      <c r="P117" s="41" t="n">
        <v>561</v>
      </c>
      <c r="Q117" s="41" t="n">
        <v>541</v>
      </c>
    </row>
    <row r="118" customFormat="false" ht="11.25" hidden="false" customHeight="false" outlineLevel="0" collapsed="false">
      <c r="A118" s="18" t="s">
        <v>60</v>
      </c>
      <c r="B118" s="36" t="s">
        <v>41</v>
      </c>
      <c r="C118" s="36" t="s">
        <v>41</v>
      </c>
      <c r="D118" s="36" t="n">
        <v>95</v>
      </c>
      <c r="E118" s="36" t="n">
        <v>107</v>
      </c>
      <c r="F118" s="36" t="n">
        <v>107</v>
      </c>
      <c r="G118" s="36" t="n">
        <v>220</v>
      </c>
      <c r="H118" s="36" t="n">
        <v>410</v>
      </c>
      <c r="I118" s="36" t="n">
        <v>445</v>
      </c>
      <c r="J118" s="36" t="n">
        <v>362</v>
      </c>
      <c r="K118" s="36" t="n">
        <v>375</v>
      </c>
      <c r="L118" s="36" t="n">
        <v>300</v>
      </c>
      <c r="M118" s="36" t="n">
        <v>320</v>
      </c>
      <c r="N118" s="36" t="n">
        <v>320</v>
      </c>
      <c r="O118" s="23" t="n">
        <v>240</v>
      </c>
      <c r="P118" s="23" t="n">
        <v>145</v>
      </c>
      <c r="Q118" s="23" t="n">
        <v>260</v>
      </c>
    </row>
    <row r="119" customFormat="false" ht="11.25" hidden="false" customHeight="false" outlineLevel="0" collapsed="false">
      <c r="A119" s="18" t="s">
        <v>61</v>
      </c>
      <c r="B119" s="36" t="s">
        <v>41</v>
      </c>
      <c r="C119" s="36" t="s">
        <v>41</v>
      </c>
      <c r="D119" s="36" t="s">
        <v>41</v>
      </c>
      <c r="E119" s="36" t="s">
        <v>41</v>
      </c>
      <c r="F119" s="36" t="s">
        <v>41</v>
      </c>
      <c r="G119" s="36" t="s">
        <v>41</v>
      </c>
      <c r="H119" s="36" t="s">
        <v>41</v>
      </c>
      <c r="I119" s="36" t="s">
        <v>41</v>
      </c>
      <c r="J119" s="36" t="s">
        <v>41</v>
      </c>
      <c r="K119" s="36" t="n">
        <v>25</v>
      </c>
      <c r="L119" s="36" t="n">
        <v>27</v>
      </c>
      <c r="M119" s="36" t="n">
        <v>50</v>
      </c>
      <c r="N119" s="36" t="s">
        <v>41</v>
      </c>
      <c r="O119" s="36" t="s">
        <v>41</v>
      </c>
      <c r="P119" s="36"/>
      <c r="Q119" s="36" t="n">
        <v>0</v>
      </c>
    </row>
    <row r="120" customFormat="false" ht="11.25" hidden="false" customHeight="false" outlineLevel="0" collapsed="false">
      <c r="A120" s="18" t="s">
        <v>62</v>
      </c>
      <c r="B120" s="36" t="s">
        <v>41</v>
      </c>
      <c r="C120" s="36" t="s">
        <v>41</v>
      </c>
      <c r="D120" s="36" t="s">
        <v>41</v>
      </c>
      <c r="E120" s="36" t="s">
        <v>41</v>
      </c>
      <c r="F120" s="36" t="s">
        <v>41</v>
      </c>
      <c r="G120" s="36" t="s">
        <v>41</v>
      </c>
      <c r="H120" s="36" t="n">
        <v>70</v>
      </c>
      <c r="I120" s="36" t="s">
        <v>41</v>
      </c>
      <c r="J120" s="36" t="s">
        <v>41</v>
      </c>
      <c r="K120" s="36" t="s">
        <v>41</v>
      </c>
      <c r="L120" s="36" t="n">
        <v>37</v>
      </c>
      <c r="M120" s="36" t="n">
        <v>37</v>
      </c>
      <c r="N120" s="36" t="n">
        <v>37</v>
      </c>
      <c r="O120" s="23" t="n">
        <v>37</v>
      </c>
      <c r="P120" s="23" t="n">
        <v>50</v>
      </c>
      <c r="Q120" s="23" t="n">
        <v>50</v>
      </c>
    </row>
    <row r="121" customFormat="false" ht="11.25" hidden="false" customHeight="false" outlineLevel="0" collapsed="false">
      <c r="A121" s="18" t="s">
        <v>63</v>
      </c>
      <c r="B121" s="36" t="s">
        <v>41</v>
      </c>
      <c r="C121" s="36" t="s">
        <v>41</v>
      </c>
      <c r="D121" s="36" t="s">
        <v>41</v>
      </c>
      <c r="E121" s="36" t="s">
        <v>41</v>
      </c>
      <c r="F121" s="36" t="s">
        <v>41</v>
      </c>
      <c r="G121" s="36" t="s">
        <v>41</v>
      </c>
      <c r="H121" s="36" t="s">
        <v>41</v>
      </c>
      <c r="I121" s="36" t="n">
        <v>40</v>
      </c>
      <c r="J121" s="36" t="n">
        <v>30</v>
      </c>
      <c r="K121" s="36" t="n">
        <v>30</v>
      </c>
      <c r="L121" s="36" t="s">
        <v>41</v>
      </c>
      <c r="M121" s="36" t="s">
        <v>41</v>
      </c>
      <c r="N121" s="36" t="s">
        <v>41</v>
      </c>
      <c r="O121" s="36" t="s">
        <v>41</v>
      </c>
      <c r="P121" s="36"/>
      <c r="Q121" s="36" t="n">
        <v>0</v>
      </c>
    </row>
    <row r="122" customFormat="false" ht="11.25" hidden="false" customHeight="false" outlineLevel="0" collapsed="false">
      <c r="A122" s="24" t="s">
        <v>64</v>
      </c>
      <c r="B122" s="39" t="s">
        <v>41</v>
      </c>
      <c r="C122" s="39" t="s">
        <v>41</v>
      </c>
      <c r="D122" s="39" t="s">
        <v>41</v>
      </c>
      <c r="E122" s="39" t="s">
        <v>41</v>
      </c>
      <c r="F122" s="39" t="s">
        <v>41</v>
      </c>
      <c r="G122" s="39" t="s">
        <v>41</v>
      </c>
      <c r="H122" s="39" t="s">
        <v>41</v>
      </c>
      <c r="I122" s="39" t="s">
        <v>41</v>
      </c>
      <c r="J122" s="39" t="s">
        <v>41</v>
      </c>
      <c r="K122" s="39" t="n">
        <v>50</v>
      </c>
      <c r="L122" s="39" t="n">
        <v>50</v>
      </c>
      <c r="M122" s="39" t="n">
        <v>50</v>
      </c>
      <c r="N122" s="39" t="n">
        <v>55</v>
      </c>
      <c r="O122" s="25" t="n">
        <v>55</v>
      </c>
      <c r="P122" s="25" t="n">
        <v>50</v>
      </c>
      <c r="Q122" s="25" t="n">
        <v>87</v>
      </c>
    </row>
    <row r="125" customFormat="false" ht="11.25" hidden="false" customHeight="false" outlineLevel="0" collapsed="false">
      <c r="A125" s="20" t="s">
        <v>69</v>
      </c>
    </row>
  </sheetData>
  <printOptions headings="false" gridLines="false" gridLinesSet="true" horizontalCentered="false" verticalCentered="false"/>
  <pageMargins left="0.170138888888889" right="0.170138888888889" top="0.3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1.25" zeroHeight="false" outlineLevelRow="0" outlineLevelCol="0"/>
  <cols>
    <col collapsed="false" customWidth="true" hidden="false" outlineLevel="0" max="1" min="1" style="42" width="37.56"/>
    <col collapsed="false" customWidth="false" hidden="false" outlineLevel="0" max="257" min="2" style="42" width="11.42"/>
  </cols>
  <sheetData>
    <row r="1" customFormat="false" ht="11.25" hidden="false" customHeight="false" outlineLevel="0" collapsed="false">
      <c r="A1" s="19" t="s">
        <v>20</v>
      </c>
    </row>
    <row r="2" customFormat="false" ht="11.25" hidden="false" customHeight="false" outlineLevel="0" collapsed="false">
      <c r="A2" s="19"/>
    </row>
    <row r="3" customFormat="false" ht="11.25" hidden="false" customHeight="false" outlineLevel="0" collapsed="false">
      <c r="A3" s="20" t="s">
        <v>34</v>
      </c>
    </row>
    <row r="4" customFormat="false" ht="11.25" hidden="false" customHeight="false" outlineLevel="0" collapsed="false">
      <c r="A4" s="19" t="s">
        <v>35</v>
      </c>
      <c r="B4" s="19"/>
      <c r="C4" s="27"/>
    </row>
    <row r="5" customFormat="false" ht="11.25" hidden="false" customHeight="false" outlineLevel="0" collapsed="false">
      <c r="A5" s="43" t="s">
        <v>73</v>
      </c>
      <c r="B5" s="44" t="n">
        <v>2016</v>
      </c>
      <c r="C5" s="45" t="n">
        <v>2017</v>
      </c>
    </row>
    <row r="6" customFormat="false" ht="11.25" hidden="false" customHeight="false" outlineLevel="0" collapsed="false">
      <c r="A6" s="46" t="s">
        <v>74</v>
      </c>
      <c r="B6" s="47" t="n">
        <v>31</v>
      </c>
      <c r="C6" s="47" t="n">
        <v>30</v>
      </c>
    </row>
    <row r="7" customFormat="false" ht="11.25" hidden="false" customHeight="false" outlineLevel="0" collapsed="false">
      <c r="A7" s="46" t="s">
        <v>75</v>
      </c>
      <c r="B7" s="47" t="n">
        <v>8</v>
      </c>
      <c r="C7" s="47" t="n">
        <v>9</v>
      </c>
    </row>
    <row r="8" customFormat="false" ht="11.25" hidden="false" customHeight="false" outlineLevel="0" collapsed="false">
      <c r="A8" s="46" t="s">
        <v>43</v>
      </c>
      <c r="B8" s="47" t="n">
        <v>16</v>
      </c>
      <c r="C8" s="47" t="n">
        <v>14</v>
      </c>
    </row>
    <row r="9" customFormat="false" ht="11.25" hidden="false" customHeight="false" outlineLevel="0" collapsed="false">
      <c r="A9" s="46" t="s">
        <v>44</v>
      </c>
      <c r="B9" s="47" t="n">
        <v>8</v>
      </c>
      <c r="C9" s="47" t="n">
        <v>7</v>
      </c>
    </row>
    <row r="10" customFormat="false" ht="11.25" hidden="false" customHeight="false" outlineLevel="0" collapsed="false">
      <c r="A10" s="46" t="s">
        <v>76</v>
      </c>
      <c r="B10" s="47" t="n">
        <v>21</v>
      </c>
      <c r="C10" s="47" t="n">
        <v>19</v>
      </c>
    </row>
    <row r="11" customFormat="false" ht="11.25" hidden="false" customHeight="false" outlineLevel="0" collapsed="false">
      <c r="A11" s="46" t="s">
        <v>61</v>
      </c>
      <c r="B11" s="47" t="n">
        <v>4</v>
      </c>
      <c r="C11" s="47" t="n">
        <v>4</v>
      </c>
    </row>
    <row r="12" customFormat="false" ht="11.25" hidden="false" customHeight="false" outlineLevel="0" collapsed="false">
      <c r="A12" s="46" t="s">
        <v>62</v>
      </c>
      <c r="B12" s="47" t="n">
        <v>1</v>
      </c>
      <c r="C12" s="47" t="n">
        <v>2</v>
      </c>
    </row>
    <row r="13" customFormat="false" ht="11.25" hidden="false" customHeight="false" outlineLevel="0" collapsed="false">
      <c r="A13" s="46" t="s">
        <v>77</v>
      </c>
      <c r="B13" s="47" t="n">
        <v>14</v>
      </c>
      <c r="C13" s="47" t="n">
        <v>12</v>
      </c>
    </row>
    <row r="14" customFormat="false" ht="11.25" hidden="false" customHeight="false" outlineLevel="0" collapsed="false">
      <c r="A14" s="46" t="s">
        <v>78</v>
      </c>
      <c r="B14" s="47" t="n">
        <v>64</v>
      </c>
      <c r="C14" s="47" t="n">
        <v>59</v>
      </c>
    </row>
    <row r="15" customFormat="false" ht="11.25" hidden="false" customHeight="false" outlineLevel="0" collapsed="false">
      <c r="A15" s="46" t="s">
        <v>63</v>
      </c>
      <c r="B15" s="47" t="n">
        <v>6</v>
      </c>
      <c r="C15" s="47" t="n">
        <v>11</v>
      </c>
    </row>
    <row r="16" customFormat="false" ht="11.25" hidden="false" customHeight="false" outlineLevel="0" collapsed="false">
      <c r="A16" s="46" t="s">
        <v>79</v>
      </c>
      <c r="B16" s="47" t="n">
        <v>13</v>
      </c>
      <c r="C16" s="47" t="n">
        <v>13</v>
      </c>
    </row>
    <row r="17" customFormat="false" ht="11.25" hidden="false" customHeight="false" outlineLevel="0" collapsed="false">
      <c r="A17" s="46" t="s">
        <v>80</v>
      </c>
      <c r="B17" s="47" t="n">
        <v>23</v>
      </c>
      <c r="C17" s="47" t="n">
        <v>22</v>
      </c>
    </row>
    <row r="18" customFormat="false" ht="11.25" hidden="false" customHeight="false" outlineLevel="0" collapsed="false">
      <c r="A18" s="46" t="s">
        <v>81</v>
      </c>
      <c r="B18" s="47" t="n">
        <v>29</v>
      </c>
      <c r="C18" s="47" t="n">
        <v>28</v>
      </c>
    </row>
    <row r="19" customFormat="false" ht="11.25" hidden="false" customHeight="false" outlineLevel="0" collapsed="false">
      <c r="A19" s="46" t="s">
        <v>82</v>
      </c>
      <c r="B19" s="47" t="n">
        <v>25</v>
      </c>
      <c r="C19" s="47" t="n">
        <v>20</v>
      </c>
    </row>
    <row r="20" customFormat="false" ht="11.25" hidden="false" customHeight="false" outlineLevel="0" collapsed="false">
      <c r="A20" s="46" t="s">
        <v>56</v>
      </c>
      <c r="B20" s="47" t="n">
        <v>13</v>
      </c>
      <c r="C20" s="47" t="n">
        <v>13</v>
      </c>
    </row>
    <row r="21" customFormat="false" ht="11.25" hidden="false" customHeight="false" outlineLevel="0" collapsed="false">
      <c r="A21" s="46" t="s">
        <v>64</v>
      </c>
      <c r="B21" s="47" t="n">
        <v>7</v>
      </c>
      <c r="C21" s="47" t="n">
        <v>7</v>
      </c>
    </row>
    <row r="22" customFormat="false" ht="11.25" hidden="false" customHeight="false" outlineLevel="0" collapsed="false">
      <c r="A22" s="48" t="s">
        <v>83</v>
      </c>
      <c r="B22" s="49" t="n">
        <v>283</v>
      </c>
      <c r="C22" s="50" t="n">
        <v>270</v>
      </c>
    </row>
    <row r="23" customFormat="false" ht="11.25" hidden="false" customHeight="false" outlineLevel="0" collapsed="false">
      <c r="A23" s="27"/>
      <c r="B23" s="27"/>
      <c r="C23" s="27"/>
    </row>
    <row r="24" customFormat="false" ht="11.25" hidden="false" customHeight="false" outlineLevel="0" collapsed="false">
      <c r="A24" s="26" t="s">
        <v>65</v>
      </c>
      <c r="B24" s="19"/>
      <c r="C24" s="27"/>
    </row>
    <row r="25" customFormat="false" ht="11.25" hidden="false" customHeight="false" outlineLevel="0" collapsed="false">
      <c r="A25" s="43" t="s">
        <v>73</v>
      </c>
      <c r="B25" s="44" t="n">
        <v>2016</v>
      </c>
      <c r="C25" s="45" t="n">
        <v>2017</v>
      </c>
    </row>
    <row r="26" customFormat="false" ht="11.25" hidden="false" customHeight="false" outlineLevel="0" collapsed="false">
      <c r="A26" s="46" t="s">
        <v>74</v>
      </c>
      <c r="B26" s="47" t="n">
        <v>13</v>
      </c>
      <c r="C26" s="47" t="n">
        <v>15</v>
      </c>
    </row>
    <row r="27" customFormat="false" ht="11.25" hidden="false" customHeight="false" outlineLevel="0" collapsed="false">
      <c r="A27" s="46" t="s">
        <v>75</v>
      </c>
      <c r="B27" s="47" t="n">
        <v>3</v>
      </c>
      <c r="C27" s="47" t="n">
        <v>4</v>
      </c>
    </row>
    <row r="28" customFormat="false" ht="11.25" hidden="false" customHeight="false" outlineLevel="0" collapsed="false">
      <c r="A28" s="46" t="s">
        <v>43</v>
      </c>
      <c r="B28" s="47" t="n">
        <v>9</v>
      </c>
      <c r="C28" s="47" t="n">
        <v>10</v>
      </c>
    </row>
    <row r="29" customFormat="false" ht="11.25" hidden="false" customHeight="false" outlineLevel="0" collapsed="false">
      <c r="A29" s="46" t="s">
        <v>44</v>
      </c>
      <c r="B29" s="47" t="n">
        <v>4</v>
      </c>
      <c r="C29" s="47" t="n">
        <v>3</v>
      </c>
    </row>
    <row r="30" customFormat="false" ht="11.25" hidden="false" customHeight="false" outlineLevel="0" collapsed="false">
      <c r="A30" s="46" t="s">
        <v>76</v>
      </c>
      <c r="B30" s="47" t="n">
        <v>14</v>
      </c>
      <c r="C30" s="47" t="n">
        <v>10</v>
      </c>
    </row>
    <row r="31" customFormat="false" ht="11.25" hidden="false" customHeight="false" outlineLevel="0" collapsed="false">
      <c r="A31" s="46" t="s">
        <v>61</v>
      </c>
      <c r="B31" s="47" t="n">
        <v>1</v>
      </c>
      <c r="C31" s="47" t="n">
        <v>1</v>
      </c>
    </row>
    <row r="32" customFormat="false" ht="11.25" hidden="false" customHeight="false" outlineLevel="0" collapsed="false">
      <c r="A32" s="46" t="s">
        <v>62</v>
      </c>
      <c r="B32" s="47" t="n">
        <v>1</v>
      </c>
      <c r="C32" s="47" t="n">
        <v>2</v>
      </c>
    </row>
    <row r="33" customFormat="false" ht="11.25" hidden="false" customHeight="false" outlineLevel="0" collapsed="false">
      <c r="A33" s="46" t="s">
        <v>77</v>
      </c>
      <c r="B33" s="47" t="n">
        <v>6</v>
      </c>
      <c r="C33" s="47" t="n">
        <v>4</v>
      </c>
    </row>
    <row r="34" customFormat="false" ht="11.25" hidden="false" customHeight="false" outlineLevel="0" collapsed="false">
      <c r="A34" s="46" t="s">
        <v>78</v>
      </c>
      <c r="B34" s="47" t="n">
        <v>36</v>
      </c>
      <c r="C34" s="47" t="n">
        <v>35</v>
      </c>
    </row>
    <row r="35" customFormat="false" ht="11.25" hidden="false" customHeight="false" outlineLevel="0" collapsed="false">
      <c r="A35" s="46" t="s">
        <v>63</v>
      </c>
      <c r="B35" s="47" t="n">
        <v>5</v>
      </c>
      <c r="C35" s="47" t="n">
        <v>8</v>
      </c>
    </row>
    <row r="36" customFormat="false" ht="11.25" hidden="false" customHeight="false" outlineLevel="0" collapsed="false">
      <c r="A36" s="46" t="s">
        <v>79</v>
      </c>
      <c r="B36" s="47" t="n">
        <v>6</v>
      </c>
      <c r="C36" s="47" t="n">
        <v>8</v>
      </c>
    </row>
    <row r="37" customFormat="false" ht="11.25" hidden="false" customHeight="false" outlineLevel="0" collapsed="false">
      <c r="A37" s="46" t="s">
        <v>80</v>
      </c>
      <c r="B37" s="47" t="n">
        <v>14</v>
      </c>
      <c r="C37" s="47" t="n">
        <v>12</v>
      </c>
    </row>
    <row r="38" customFormat="false" ht="11.25" hidden="false" customHeight="false" outlineLevel="0" collapsed="false">
      <c r="A38" s="46" t="s">
        <v>81</v>
      </c>
      <c r="B38" s="47" t="n">
        <v>9</v>
      </c>
      <c r="C38" s="47" t="n">
        <v>12</v>
      </c>
    </row>
    <row r="39" customFormat="false" ht="11.25" hidden="false" customHeight="false" outlineLevel="0" collapsed="false">
      <c r="A39" s="46" t="s">
        <v>82</v>
      </c>
      <c r="B39" s="47" t="n">
        <v>13</v>
      </c>
      <c r="C39" s="47" t="n">
        <v>8</v>
      </c>
    </row>
    <row r="40" customFormat="false" ht="11.25" hidden="false" customHeight="false" outlineLevel="0" collapsed="false">
      <c r="A40" s="46" t="s">
        <v>56</v>
      </c>
      <c r="B40" s="47" t="n">
        <v>1</v>
      </c>
      <c r="C40" s="47" t="n">
        <v>4</v>
      </c>
    </row>
    <row r="41" customFormat="false" ht="11.25" hidden="false" customHeight="false" outlineLevel="0" collapsed="false">
      <c r="A41" s="46" t="s">
        <v>64</v>
      </c>
      <c r="B41" s="47" t="n">
        <v>5</v>
      </c>
      <c r="C41" s="47" t="n">
        <v>5</v>
      </c>
    </row>
    <row r="42" customFormat="false" ht="11.25" hidden="false" customHeight="false" outlineLevel="0" collapsed="false">
      <c r="A42" s="48" t="s">
        <v>83</v>
      </c>
      <c r="B42" s="49" t="n">
        <v>140</v>
      </c>
      <c r="C42" s="50" t="n">
        <v>141</v>
      </c>
    </row>
    <row r="43" customFormat="false" ht="11.25" hidden="false" customHeight="false" outlineLevel="0" collapsed="false">
      <c r="A43" s="27" t="s">
        <v>66</v>
      </c>
      <c r="B43" s="27"/>
      <c r="C43" s="27"/>
    </row>
    <row r="44" customFormat="false" ht="11.25" hidden="false" customHeight="false" outlineLevel="0" collapsed="false">
      <c r="A44" s="27"/>
      <c r="B44" s="27"/>
      <c r="C44" s="27"/>
    </row>
    <row r="45" customFormat="false" ht="11.25" hidden="false" customHeight="false" outlineLevel="0" collapsed="false">
      <c r="A45" s="51" t="s">
        <v>67</v>
      </c>
      <c r="B45" s="27"/>
      <c r="C45" s="27"/>
    </row>
    <row r="46" customFormat="false" ht="11.25" hidden="false" customHeight="false" outlineLevel="0" collapsed="false">
      <c r="A46" s="43" t="s">
        <v>73</v>
      </c>
      <c r="B46" s="44" t="n">
        <v>2016</v>
      </c>
      <c r="C46" s="45" t="n">
        <v>2017</v>
      </c>
    </row>
    <row r="47" customFormat="false" ht="11.25" hidden="false" customHeight="false" outlineLevel="0" collapsed="false">
      <c r="A47" s="46" t="s">
        <v>74</v>
      </c>
      <c r="B47" s="47" t="n">
        <v>11</v>
      </c>
      <c r="C47" s="47" t="n">
        <v>9</v>
      </c>
    </row>
    <row r="48" customFormat="false" ht="11.25" hidden="false" customHeight="false" outlineLevel="0" collapsed="false">
      <c r="A48" s="46" t="s">
        <v>75</v>
      </c>
      <c r="B48" s="47" t="n">
        <v>4</v>
      </c>
      <c r="C48" s="47" t="n">
        <v>5</v>
      </c>
    </row>
    <row r="49" customFormat="false" ht="11.25" hidden="false" customHeight="false" outlineLevel="0" collapsed="false">
      <c r="A49" s="46" t="s">
        <v>43</v>
      </c>
      <c r="B49" s="47" t="n">
        <v>3</v>
      </c>
      <c r="C49" s="47" t="n">
        <v>2</v>
      </c>
    </row>
    <row r="50" customFormat="false" ht="11.25" hidden="false" customHeight="false" outlineLevel="0" collapsed="false">
      <c r="A50" s="46" t="s">
        <v>44</v>
      </c>
      <c r="B50" s="47" t="n">
        <v>3</v>
      </c>
      <c r="C50" s="47" t="n">
        <v>3</v>
      </c>
    </row>
    <row r="51" customFormat="false" ht="11.25" hidden="false" customHeight="false" outlineLevel="0" collapsed="false">
      <c r="A51" s="46" t="s">
        <v>76</v>
      </c>
      <c r="B51" s="47" t="n">
        <v>4</v>
      </c>
      <c r="C51" s="47" t="n">
        <v>7</v>
      </c>
    </row>
    <row r="52" customFormat="false" ht="11.25" hidden="false" customHeight="false" outlineLevel="0" collapsed="false">
      <c r="A52" s="46" t="s">
        <v>61</v>
      </c>
      <c r="B52" s="47" t="n">
        <v>2</v>
      </c>
      <c r="C52" s="47" t="n">
        <v>2</v>
      </c>
    </row>
    <row r="53" customFormat="false" ht="11.25" hidden="false" customHeight="false" outlineLevel="0" collapsed="false">
      <c r="A53" s="46" t="s">
        <v>62</v>
      </c>
      <c r="B53" s="47" t="n">
        <v>0</v>
      </c>
      <c r="C53" s="47" t="n">
        <v>0</v>
      </c>
    </row>
    <row r="54" customFormat="false" ht="11.25" hidden="false" customHeight="false" outlineLevel="0" collapsed="false">
      <c r="A54" s="46" t="s">
        <v>77</v>
      </c>
      <c r="B54" s="47" t="n">
        <v>5</v>
      </c>
      <c r="C54" s="47" t="n">
        <v>4</v>
      </c>
    </row>
    <row r="55" customFormat="false" ht="11.25" hidden="false" customHeight="false" outlineLevel="0" collapsed="false">
      <c r="A55" s="46" t="s">
        <v>78</v>
      </c>
      <c r="B55" s="47" t="n">
        <v>21</v>
      </c>
      <c r="C55" s="47" t="n">
        <v>19</v>
      </c>
    </row>
    <row r="56" customFormat="false" ht="11.25" hidden="false" customHeight="false" outlineLevel="0" collapsed="false">
      <c r="A56" s="46" t="s">
        <v>63</v>
      </c>
      <c r="B56" s="47" t="n">
        <v>1</v>
      </c>
      <c r="C56" s="47" t="n">
        <v>2</v>
      </c>
    </row>
    <row r="57" customFormat="false" ht="11.25" hidden="false" customHeight="false" outlineLevel="0" collapsed="false">
      <c r="A57" s="46" t="s">
        <v>79</v>
      </c>
      <c r="B57" s="47" t="n">
        <v>6</v>
      </c>
      <c r="C57" s="47" t="n">
        <v>4</v>
      </c>
    </row>
    <row r="58" customFormat="false" ht="11.25" hidden="false" customHeight="false" outlineLevel="0" collapsed="false">
      <c r="A58" s="46" t="s">
        <v>80</v>
      </c>
      <c r="B58" s="47" t="n">
        <v>5</v>
      </c>
      <c r="C58" s="47" t="n">
        <v>5</v>
      </c>
    </row>
    <row r="59" customFormat="false" ht="11.25" hidden="false" customHeight="false" outlineLevel="0" collapsed="false">
      <c r="A59" s="46" t="s">
        <v>81</v>
      </c>
      <c r="B59" s="47" t="n">
        <v>13</v>
      </c>
      <c r="C59" s="47" t="n">
        <v>9</v>
      </c>
    </row>
    <row r="60" customFormat="false" ht="11.25" hidden="false" customHeight="false" outlineLevel="0" collapsed="false">
      <c r="A60" s="46" t="s">
        <v>82</v>
      </c>
      <c r="B60" s="47" t="n">
        <v>4</v>
      </c>
      <c r="C60" s="47" t="n">
        <v>5</v>
      </c>
    </row>
    <row r="61" customFormat="false" ht="11.25" hidden="false" customHeight="false" outlineLevel="0" collapsed="false">
      <c r="A61" s="46" t="s">
        <v>56</v>
      </c>
      <c r="B61" s="47" t="n">
        <v>6</v>
      </c>
      <c r="C61" s="47" t="n">
        <v>5</v>
      </c>
    </row>
    <row r="62" customFormat="false" ht="11.25" hidden="false" customHeight="false" outlineLevel="0" collapsed="false">
      <c r="A62" s="46" t="s">
        <v>64</v>
      </c>
      <c r="B62" s="47" t="n">
        <v>1</v>
      </c>
      <c r="C62" s="47" t="n">
        <v>1</v>
      </c>
    </row>
    <row r="63" customFormat="false" ht="11.25" hidden="false" customHeight="false" outlineLevel="0" collapsed="false">
      <c r="A63" s="48" t="s">
        <v>83</v>
      </c>
      <c r="B63" s="49" t="n">
        <v>89</v>
      </c>
      <c r="C63" s="50" t="n">
        <v>82</v>
      </c>
    </row>
    <row r="64" customFormat="false" ht="11.25" hidden="false" customHeight="false" outlineLevel="0" collapsed="false">
      <c r="A64" s="27"/>
      <c r="B64" s="27"/>
      <c r="C64" s="27"/>
    </row>
    <row r="65" customFormat="false" ht="11.25" hidden="false" customHeight="false" outlineLevel="0" collapsed="false">
      <c r="A65" s="51" t="s">
        <v>68</v>
      </c>
      <c r="B65" s="19"/>
      <c r="C65" s="27"/>
    </row>
    <row r="66" customFormat="false" ht="11.25" hidden="false" customHeight="false" outlineLevel="0" collapsed="false">
      <c r="A66" s="43" t="s">
        <v>73</v>
      </c>
      <c r="B66" s="44" t="n">
        <v>2016</v>
      </c>
      <c r="C66" s="45" t="n">
        <v>2017</v>
      </c>
    </row>
    <row r="67" customFormat="false" ht="11.25" hidden="false" customHeight="false" outlineLevel="0" collapsed="false">
      <c r="A67" s="46" t="s">
        <v>74</v>
      </c>
      <c r="B67" s="47" t="n">
        <v>7</v>
      </c>
      <c r="C67" s="47" t="n">
        <v>6</v>
      </c>
    </row>
    <row r="68" customFormat="false" ht="11.25" hidden="false" customHeight="false" outlineLevel="0" collapsed="false">
      <c r="A68" s="46" t="s">
        <v>75</v>
      </c>
      <c r="B68" s="47" t="n">
        <v>1</v>
      </c>
      <c r="C68" s="47" t="n">
        <v>0</v>
      </c>
    </row>
    <row r="69" customFormat="false" ht="11.25" hidden="false" customHeight="false" outlineLevel="0" collapsed="false">
      <c r="A69" s="46" t="s">
        <v>43</v>
      </c>
      <c r="B69" s="47" t="n">
        <v>4</v>
      </c>
      <c r="C69" s="47" t="n">
        <v>2</v>
      </c>
    </row>
    <row r="70" customFormat="false" ht="11.25" hidden="false" customHeight="false" outlineLevel="0" collapsed="false">
      <c r="A70" s="46" t="s">
        <v>44</v>
      </c>
      <c r="B70" s="47" t="n">
        <v>1</v>
      </c>
      <c r="C70" s="47" t="n">
        <v>1</v>
      </c>
    </row>
    <row r="71" customFormat="false" ht="11.25" hidden="false" customHeight="false" outlineLevel="0" collapsed="false">
      <c r="A71" s="46" t="s">
        <v>76</v>
      </c>
      <c r="B71" s="47" t="n">
        <v>3</v>
      </c>
      <c r="C71" s="47" t="n">
        <v>2</v>
      </c>
    </row>
    <row r="72" customFormat="false" ht="11.25" hidden="false" customHeight="false" outlineLevel="0" collapsed="false">
      <c r="A72" s="46" t="s">
        <v>61</v>
      </c>
      <c r="B72" s="47" t="n">
        <v>1</v>
      </c>
      <c r="C72" s="47" t="n">
        <v>1</v>
      </c>
    </row>
    <row r="73" customFormat="false" ht="11.25" hidden="false" customHeight="false" outlineLevel="0" collapsed="false">
      <c r="A73" s="46" t="s">
        <v>62</v>
      </c>
      <c r="B73" s="47" t="n">
        <v>0</v>
      </c>
      <c r="C73" s="47" t="n">
        <v>0</v>
      </c>
    </row>
    <row r="74" customFormat="false" ht="11.25" hidden="false" customHeight="false" outlineLevel="0" collapsed="false">
      <c r="A74" s="46" t="s">
        <v>77</v>
      </c>
      <c r="B74" s="47" t="n">
        <v>3</v>
      </c>
      <c r="C74" s="47" t="n">
        <v>4</v>
      </c>
    </row>
    <row r="75" customFormat="false" ht="11.25" hidden="false" customHeight="false" outlineLevel="0" collapsed="false">
      <c r="A75" s="46" t="s">
        <v>78</v>
      </c>
      <c r="B75" s="47" t="n">
        <v>7</v>
      </c>
      <c r="C75" s="47" t="n">
        <v>5</v>
      </c>
    </row>
    <row r="76" customFormat="false" ht="11.25" hidden="false" customHeight="false" outlineLevel="0" collapsed="false">
      <c r="A76" s="46" t="s">
        <v>63</v>
      </c>
      <c r="B76" s="47" t="n">
        <v>0</v>
      </c>
      <c r="C76" s="47" t="n">
        <v>1</v>
      </c>
    </row>
    <row r="77" customFormat="false" ht="11.25" hidden="false" customHeight="false" outlineLevel="0" collapsed="false">
      <c r="A77" s="46" t="s">
        <v>79</v>
      </c>
      <c r="B77" s="47" t="n">
        <v>1</v>
      </c>
      <c r="C77" s="47" t="n">
        <v>1</v>
      </c>
    </row>
    <row r="78" customFormat="false" ht="11.25" hidden="false" customHeight="false" outlineLevel="0" collapsed="false">
      <c r="A78" s="46" t="s">
        <v>80</v>
      </c>
      <c r="B78" s="47" t="n">
        <v>4</v>
      </c>
      <c r="C78" s="47" t="n">
        <v>5</v>
      </c>
    </row>
    <row r="79" customFormat="false" ht="11.25" hidden="false" customHeight="false" outlineLevel="0" collapsed="false">
      <c r="A79" s="46" t="s">
        <v>81</v>
      </c>
      <c r="B79" s="47" t="n">
        <v>7</v>
      </c>
      <c r="C79" s="47" t="n">
        <v>7</v>
      </c>
    </row>
    <row r="80" customFormat="false" ht="11.25" hidden="false" customHeight="false" outlineLevel="0" collapsed="false">
      <c r="A80" s="46" t="s">
        <v>82</v>
      </c>
      <c r="B80" s="47" t="n">
        <v>8</v>
      </c>
      <c r="C80" s="47" t="n">
        <v>7</v>
      </c>
    </row>
    <row r="81" customFormat="false" ht="11.25" hidden="false" customHeight="false" outlineLevel="0" collapsed="false">
      <c r="A81" s="46" t="s">
        <v>56</v>
      </c>
      <c r="B81" s="47" t="n">
        <v>6</v>
      </c>
      <c r="C81" s="47" t="n">
        <v>4</v>
      </c>
    </row>
    <row r="82" customFormat="false" ht="11.25" hidden="false" customHeight="false" outlineLevel="0" collapsed="false">
      <c r="A82" s="46" t="s">
        <v>64</v>
      </c>
      <c r="B82" s="47" t="n">
        <v>1</v>
      </c>
      <c r="C82" s="47" t="n">
        <v>1</v>
      </c>
    </row>
    <row r="83" customFormat="false" ht="11.25" hidden="false" customHeight="false" outlineLevel="0" collapsed="false">
      <c r="A83" s="48" t="s">
        <v>83</v>
      </c>
      <c r="B83" s="49" t="n">
        <v>54</v>
      </c>
      <c r="C83" s="50" t="n">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6"/>
    </sheetView>
  </sheetViews>
  <sheetFormatPr defaultColWidth="11.41796875" defaultRowHeight="11.25" zeroHeight="false" outlineLevelRow="0" outlineLevelCol="0"/>
  <cols>
    <col collapsed="false" customWidth="true" hidden="false" outlineLevel="0" max="1" min="1" style="42" width="37.56"/>
    <col collapsed="false" customWidth="false" hidden="false" outlineLevel="0" max="257" min="2" style="42" width="11.42"/>
  </cols>
  <sheetData>
    <row r="1" customFormat="false" ht="11.25" hidden="false" customHeight="false" outlineLevel="0" collapsed="false">
      <c r="A1" s="19" t="s">
        <v>20</v>
      </c>
    </row>
    <row r="2" customFormat="false" ht="11.25" hidden="false" customHeight="false" outlineLevel="0" collapsed="false">
      <c r="A2" s="19"/>
    </row>
    <row r="3" customFormat="false" ht="11.25" hidden="false" customHeight="false" outlineLevel="0" collapsed="false">
      <c r="A3" s="20" t="s">
        <v>84</v>
      </c>
    </row>
    <row r="4" customFormat="false" ht="11.25" hidden="false" customHeight="false" outlineLevel="0" collapsed="false">
      <c r="A4" s="19" t="s">
        <v>35</v>
      </c>
      <c r="B4" s="19"/>
      <c r="C4" s="27"/>
    </row>
    <row r="5" customFormat="false" ht="11.25" hidden="false" customHeight="false" outlineLevel="0" collapsed="false">
      <c r="A5" s="43" t="s">
        <v>73</v>
      </c>
      <c r="B5" s="44" t="n">
        <v>2016</v>
      </c>
      <c r="C5" s="45" t="n">
        <v>2017</v>
      </c>
    </row>
    <row r="6" customFormat="false" ht="11.25" hidden="false" customHeight="false" outlineLevel="0" collapsed="false">
      <c r="A6" s="46" t="s">
        <v>74</v>
      </c>
      <c r="B6" s="52" t="n">
        <v>867000</v>
      </c>
      <c r="C6" s="52" t="n">
        <v>772000</v>
      </c>
    </row>
    <row r="7" customFormat="false" ht="11.25" hidden="false" customHeight="false" outlineLevel="0" collapsed="false">
      <c r="A7" s="46" t="s">
        <v>75</v>
      </c>
      <c r="B7" s="53" t="n">
        <v>214000</v>
      </c>
      <c r="C7" s="53" t="n">
        <v>163016</v>
      </c>
    </row>
    <row r="8" customFormat="false" ht="11.25" hidden="false" customHeight="false" outlineLevel="0" collapsed="false">
      <c r="A8" s="46" t="s">
        <v>43</v>
      </c>
      <c r="B8" s="53" t="n">
        <v>559000</v>
      </c>
      <c r="C8" s="53" t="n">
        <v>420000</v>
      </c>
    </row>
    <row r="9" customFormat="false" ht="11.25" hidden="false" customHeight="false" outlineLevel="0" collapsed="false">
      <c r="A9" s="46" t="s">
        <v>44</v>
      </c>
      <c r="B9" s="53" t="n">
        <v>146500</v>
      </c>
      <c r="C9" s="53" t="n">
        <v>173000</v>
      </c>
    </row>
    <row r="10" customFormat="false" ht="11.25" hidden="false" customHeight="false" outlineLevel="0" collapsed="false">
      <c r="A10" s="46" t="s">
        <v>76</v>
      </c>
      <c r="B10" s="53" t="n">
        <v>417920</v>
      </c>
      <c r="C10" s="53" t="n">
        <v>341252</v>
      </c>
    </row>
    <row r="11" customFormat="false" ht="11.25" hidden="false" customHeight="false" outlineLevel="0" collapsed="false">
      <c r="A11" s="46" t="s">
        <v>61</v>
      </c>
      <c r="B11" s="53" t="n">
        <v>142200</v>
      </c>
      <c r="C11" s="53" t="n">
        <v>157000</v>
      </c>
    </row>
    <row r="12" customFormat="false" ht="11.25" hidden="false" customHeight="false" outlineLevel="0" collapsed="false">
      <c r="A12" s="46" t="s">
        <v>62</v>
      </c>
      <c r="B12" s="53" t="n">
        <v>10000</v>
      </c>
      <c r="C12" s="53" t="n">
        <v>25000</v>
      </c>
    </row>
    <row r="13" customFormat="false" ht="11.25" hidden="false" customHeight="false" outlineLevel="0" collapsed="false">
      <c r="A13" s="46" t="s">
        <v>77</v>
      </c>
      <c r="B13" s="53" t="n">
        <v>435000</v>
      </c>
      <c r="C13" s="53" t="n">
        <v>437520</v>
      </c>
    </row>
    <row r="14" customFormat="false" ht="11.25" hidden="false" customHeight="false" outlineLevel="0" collapsed="false">
      <c r="A14" s="46" t="s">
        <v>78</v>
      </c>
      <c r="B14" s="53" t="n">
        <v>1816034</v>
      </c>
      <c r="C14" s="53" t="n">
        <v>1345500</v>
      </c>
    </row>
    <row r="15" customFormat="false" ht="11.25" hidden="false" customHeight="false" outlineLevel="0" collapsed="false">
      <c r="A15" s="46" t="s">
        <v>63</v>
      </c>
      <c r="B15" s="53" t="n">
        <v>74000</v>
      </c>
      <c r="C15" s="53" t="n">
        <v>212000</v>
      </c>
    </row>
    <row r="16" customFormat="false" ht="11.25" hidden="false" customHeight="false" outlineLevel="0" collapsed="false">
      <c r="A16" s="46" t="s">
        <v>79</v>
      </c>
      <c r="B16" s="53" t="n">
        <v>324000</v>
      </c>
      <c r="C16" s="53" t="n">
        <v>337307</v>
      </c>
    </row>
    <row r="17" customFormat="false" ht="11.25" hidden="false" customHeight="false" outlineLevel="0" collapsed="false">
      <c r="A17" s="46" t="s">
        <v>80</v>
      </c>
      <c r="B17" s="53" t="n">
        <v>541000</v>
      </c>
      <c r="C17" s="53" t="n">
        <v>549200</v>
      </c>
    </row>
    <row r="18" customFormat="false" ht="11.25" hidden="false" customHeight="false" outlineLevel="0" collapsed="false">
      <c r="A18" s="46" t="s">
        <v>81</v>
      </c>
      <c r="B18" s="53" t="n">
        <v>1032000</v>
      </c>
      <c r="C18" s="53" t="n">
        <v>914000</v>
      </c>
    </row>
    <row r="19" customFormat="false" ht="11.25" hidden="false" customHeight="false" outlineLevel="0" collapsed="false">
      <c r="A19" s="46" t="s">
        <v>82</v>
      </c>
      <c r="B19" s="53" t="n">
        <v>788000</v>
      </c>
      <c r="C19" s="53" t="n">
        <v>627000</v>
      </c>
    </row>
    <row r="20" customFormat="false" ht="11.25" hidden="false" customHeight="false" outlineLevel="0" collapsed="false">
      <c r="A20" s="46" t="s">
        <v>56</v>
      </c>
      <c r="B20" s="53" t="n">
        <v>636000</v>
      </c>
      <c r="C20" s="53" t="n">
        <v>404000</v>
      </c>
    </row>
    <row r="21" customFormat="false" ht="11.25" hidden="false" customHeight="false" outlineLevel="0" collapsed="false">
      <c r="A21" s="46" t="s">
        <v>64</v>
      </c>
      <c r="B21" s="53" t="n">
        <v>158000</v>
      </c>
      <c r="C21" s="53" t="n">
        <v>157000</v>
      </c>
    </row>
    <row r="22" customFormat="false" ht="11.25" hidden="false" customHeight="false" outlineLevel="0" collapsed="false">
      <c r="A22" s="48" t="s">
        <v>83</v>
      </c>
      <c r="B22" s="54" t="n">
        <f aca="false">SUM(B6:B21)</f>
        <v>8160654</v>
      </c>
      <c r="C22" s="54" t="n">
        <f aca="false">SUM(C6:C21)</f>
        <v>7034795</v>
      </c>
    </row>
    <row r="23" customFormat="false" ht="11.25" hidden="false" customHeight="false" outlineLevel="0" collapsed="false">
      <c r="A23" s="27"/>
      <c r="B23" s="27"/>
      <c r="C23" s="27"/>
    </row>
    <row r="24" customFormat="false" ht="11.25" hidden="false" customHeight="false" outlineLevel="0" collapsed="false">
      <c r="A24" s="26" t="s">
        <v>65</v>
      </c>
      <c r="B24" s="19"/>
      <c r="C24" s="27"/>
    </row>
    <row r="25" customFormat="false" ht="11.25" hidden="false" customHeight="false" outlineLevel="0" collapsed="false">
      <c r="A25" s="43" t="s">
        <v>73</v>
      </c>
      <c r="B25" s="44" t="n">
        <v>2016</v>
      </c>
      <c r="C25" s="45" t="n">
        <v>2017</v>
      </c>
    </row>
    <row r="26" customFormat="false" ht="11.25" hidden="false" customHeight="false" outlineLevel="0" collapsed="false">
      <c r="A26" s="46" t="s">
        <v>74</v>
      </c>
      <c r="B26" s="52" t="n">
        <v>134000</v>
      </c>
      <c r="C26" s="52" t="n">
        <v>160000</v>
      </c>
    </row>
    <row r="27" customFormat="false" ht="11.25" hidden="false" customHeight="false" outlineLevel="0" collapsed="false">
      <c r="A27" s="46" t="s">
        <v>75</v>
      </c>
      <c r="B27" s="53" t="n">
        <v>28000</v>
      </c>
      <c r="C27" s="53" t="n">
        <v>31808</v>
      </c>
    </row>
    <row r="28" customFormat="false" ht="11.25" hidden="false" customHeight="false" outlineLevel="0" collapsed="false">
      <c r="A28" s="46" t="s">
        <v>43</v>
      </c>
      <c r="B28" s="53" t="n">
        <v>74000</v>
      </c>
      <c r="C28" s="53" t="n">
        <v>125000</v>
      </c>
    </row>
    <row r="29" customFormat="false" ht="11.25" hidden="false" customHeight="false" outlineLevel="0" collapsed="false">
      <c r="A29" s="46" t="s">
        <v>44</v>
      </c>
      <c r="B29" s="53" t="n">
        <v>30500</v>
      </c>
      <c r="C29" s="53" t="n">
        <v>33000</v>
      </c>
    </row>
    <row r="30" customFormat="false" ht="11.25" hidden="false" customHeight="false" outlineLevel="0" collapsed="false">
      <c r="A30" s="46" t="s">
        <v>76</v>
      </c>
      <c r="B30" s="53" t="n">
        <v>130168</v>
      </c>
      <c r="C30" s="53" t="n">
        <v>61252</v>
      </c>
    </row>
    <row r="31" customFormat="false" ht="11.25" hidden="false" customHeight="false" outlineLevel="0" collapsed="false">
      <c r="A31" s="46" t="s">
        <v>61</v>
      </c>
      <c r="B31" s="53" t="n">
        <v>10000</v>
      </c>
      <c r="C31" s="53" t="n">
        <v>15000</v>
      </c>
    </row>
    <row r="32" customFormat="false" ht="11.25" hidden="false" customHeight="false" outlineLevel="0" collapsed="false">
      <c r="A32" s="46" t="s">
        <v>62</v>
      </c>
      <c r="B32" s="53" t="n">
        <v>10000</v>
      </c>
      <c r="C32" s="53" t="n">
        <v>25000</v>
      </c>
    </row>
    <row r="33" customFormat="false" ht="11.25" hidden="false" customHeight="false" outlineLevel="0" collapsed="false">
      <c r="A33" s="46" t="s">
        <v>77</v>
      </c>
      <c r="B33" s="53" t="n">
        <v>60000</v>
      </c>
      <c r="C33" s="53" t="n">
        <v>50000</v>
      </c>
    </row>
    <row r="34" customFormat="false" ht="11.25" hidden="false" customHeight="false" outlineLevel="0" collapsed="false">
      <c r="A34" s="46" t="s">
        <v>78</v>
      </c>
      <c r="B34" s="53" t="n">
        <v>481000</v>
      </c>
      <c r="C34" s="53" t="n">
        <v>347500</v>
      </c>
    </row>
    <row r="35" customFormat="false" ht="11.25" hidden="false" customHeight="false" outlineLevel="0" collapsed="false">
      <c r="A35" s="46" t="s">
        <v>63</v>
      </c>
      <c r="B35" s="53" t="n">
        <v>54000</v>
      </c>
      <c r="C35" s="53" t="n">
        <v>122000</v>
      </c>
    </row>
    <row r="36" customFormat="false" ht="11.25" hidden="false" customHeight="false" outlineLevel="0" collapsed="false">
      <c r="A36" s="46" t="s">
        <v>79</v>
      </c>
      <c r="B36" s="53" t="n">
        <v>46000</v>
      </c>
      <c r="C36" s="53" t="n">
        <v>96517</v>
      </c>
    </row>
    <row r="37" customFormat="false" ht="11.25" hidden="false" customHeight="false" outlineLevel="0" collapsed="false">
      <c r="A37" s="46" t="s">
        <v>80</v>
      </c>
      <c r="B37" s="53" t="n">
        <v>161000</v>
      </c>
      <c r="C37" s="53" t="n">
        <v>106200</v>
      </c>
    </row>
    <row r="38" customFormat="false" ht="11.25" hidden="false" customHeight="false" outlineLevel="0" collapsed="false">
      <c r="A38" s="46" t="s">
        <v>81</v>
      </c>
      <c r="B38" s="53" t="n">
        <v>99000</v>
      </c>
      <c r="C38" s="53" t="n">
        <v>154000</v>
      </c>
    </row>
    <row r="39" customFormat="false" ht="11.25" hidden="false" customHeight="false" outlineLevel="0" collapsed="false">
      <c r="A39" s="46" t="s">
        <v>82</v>
      </c>
      <c r="B39" s="53" t="n">
        <v>120000</v>
      </c>
      <c r="C39" s="53" t="n">
        <v>74000</v>
      </c>
    </row>
    <row r="40" customFormat="false" ht="11.25" hidden="false" customHeight="false" outlineLevel="0" collapsed="false">
      <c r="A40" s="46" t="s">
        <v>56</v>
      </c>
      <c r="B40" s="53" t="n">
        <v>10000</v>
      </c>
      <c r="C40" s="53" t="n">
        <v>29000</v>
      </c>
    </row>
    <row r="41" customFormat="false" ht="11.25" hidden="false" customHeight="false" outlineLevel="0" collapsed="false">
      <c r="A41" s="46" t="s">
        <v>64</v>
      </c>
      <c r="B41" s="53" t="n">
        <v>53000</v>
      </c>
      <c r="C41" s="53" t="n">
        <v>52000</v>
      </c>
    </row>
    <row r="42" customFormat="false" ht="11.25" hidden="false" customHeight="false" outlineLevel="0" collapsed="false">
      <c r="A42" s="48" t="s">
        <v>83</v>
      </c>
      <c r="B42" s="54" t="n">
        <f aca="false">SUM(B26:B41)</f>
        <v>1500668</v>
      </c>
      <c r="C42" s="54" t="n">
        <f aca="false">SUM(C26:C41)</f>
        <v>1482277</v>
      </c>
    </row>
    <row r="43" customFormat="false" ht="11.25" hidden="false" customHeight="false" outlineLevel="0" collapsed="false">
      <c r="A43" s="27" t="s">
        <v>66</v>
      </c>
      <c r="B43" s="27"/>
      <c r="C43" s="27"/>
    </row>
    <row r="44" customFormat="false" ht="11.25" hidden="false" customHeight="false" outlineLevel="0" collapsed="false">
      <c r="A44" s="27"/>
      <c r="B44" s="27"/>
      <c r="C44" s="27"/>
    </row>
    <row r="45" customFormat="false" ht="11.25" hidden="false" customHeight="false" outlineLevel="0" collapsed="false">
      <c r="A45" s="51" t="s">
        <v>67</v>
      </c>
      <c r="B45" s="27"/>
      <c r="C45" s="27"/>
    </row>
    <row r="46" customFormat="false" ht="11.25" hidden="false" customHeight="false" outlineLevel="0" collapsed="false">
      <c r="A46" s="43" t="s">
        <v>73</v>
      </c>
      <c r="B46" s="44" t="n">
        <v>2016</v>
      </c>
      <c r="C46" s="45" t="n">
        <v>2017</v>
      </c>
    </row>
    <row r="47" customFormat="false" ht="11.25" hidden="false" customHeight="false" outlineLevel="0" collapsed="false">
      <c r="A47" s="46" t="s">
        <v>74</v>
      </c>
      <c r="B47" s="52" t="n">
        <v>258000</v>
      </c>
      <c r="C47" s="52" t="n">
        <v>202000</v>
      </c>
    </row>
    <row r="48" customFormat="false" ht="11.25" hidden="false" customHeight="false" outlineLevel="0" collapsed="false">
      <c r="A48" s="46" t="s">
        <v>75</v>
      </c>
      <c r="B48" s="53" t="n">
        <v>106000</v>
      </c>
      <c r="C48" s="53" t="n">
        <v>131208</v>
      </c>
    </row>
    <row r="49" customFormat="false" ht="11.25" hidden="false" customHeight="false" outlineLevel="0" collapsed="false">
      <c r="A49" s="46" t="s">
        <v>43</v>
      </c>
      <c r="B49" s="53" t="n">
        <v>75000</v>
      </c>
      <c r="C49" s="53" t="n">
        <v>55000</v>
      </c>
    </row>
    <row r="50" customFormat="false" ht="11.25" hidden="false" customHeight="false" outlineLevel="0" collapsed="false">
      <c r="A50" s="46" t="s">
        <v>44</v>
      </c>
      <c r="B50" s="53" t="n">
        <v>67000</v>
      </c>
      <c r="C50" s="53" t="n">
        <v>70000</v>
      </c>
    </row>
    <row r="51" customFormat="false" ht="11.25" hidden="false" customHeight="false" outlineLevel="0" collapsed="false">
      <c r="A51" s="46" t="s">
        <v>76</v>
      </c>
      <c r="B51" s="53" t="n">
        <v>87752</v>
      </c>
      <c r="C51" s="53" t="n">
        <v>150000</v>
      </c>
    </row>
    <row r="52" customFormat="false" ht="11.25" hidden="false" customHeight="false" outlineLevel="0" collapsed="false">
      <c r="A52" s="46" t="s">
        <v>61</v>
      </c>
      <c r="B52" s="53" t="n">
        <v>60000</v>
      </c>
      <c r="C52" s="53" t="n">
        <v>60000</v>
      </c>
    </row>
    <row r="53" customFormat="false" ht="11.25" hidden="false" customHeight="false" outlineLevel="0" collapsed="false">
      <c r="A53" s="46" t="s">
        <v>62</v>
      </c>
      <c r="B53" s="53" t="n">
        <v>0</v>
      </c>
      <c r="C53" s="53" t="n">
        <v>0</v>
      </c>
    </row>
    <row r="54" customFormat="false" ht="11.25" hidden="false" customHeight="false" outlineLevel="0" collapsed="false">
      <c r="A54" s="46" t="s">
        <v>77</v>
      </c>
      <c r="B54" s="53" t="n">
        <v>135000</v>
      </c>
      <c r="C54" s="53" t="n">
        <v>99340</v>
      </c>
    </row>
    <row r="55" customFormat="false" ht="11.25" hidden="false" customHeight="false" outlineLevel="0" collapsed="false">
      <c r="A55" s="46" t="s">
        <v>78</v>
      </c>
      <c r="B55" s="53" t="n">
        <v>760000</v>
      </c>
      <c r="C55" s="53" t="n">
        <v>658000</v>
      </c>
    </row>
    <row r="56" customFormat="false" ht="11.25" hidden="false" customHeight="false" outlineLevel="0" collapsed="false">
      <c r="A56" s="46" t="s">
        <v>63</v>
      </c>
      <c r="B56" s="53" t="n">
        <v>20000</v>
      </c>
      <c r="C56" s="53" t="n">
        <v>40000</v>
      </c>
    </row>
    <row r="57" customFormat="false" ht="11.25" hidden="false" customHeight="false" outlineLevel="0" collapsed="false">
      <c r="A57" s="46" t="s">
        <v>79</v>
      </c>
      <c r="B57" s="53" t="n">
        <v>153000</v>
      </c>
      <c r="C57" s="53" t="n">
        <v>116415</v>
      </c>
    </row>
    <row r="58" customFormat="false" ht="11.25" hidden="false" customHeight="false" outlineLevel="0" collapsed="false">
      <c r="A58" s="46" t="s">
        <v>80</v>
      </c>
      <c r="B58" s="53" t="n">
        <v>100000</v>
      </c>
      <c r="C58" s="53" t="n">
        <v>103000</v>
      </c>
    </row>
    <row r="59" customFormat="false" ht="11.25" hidden="false" customHeight="false" outlineLevel="0" collapsed="false">
      <c r="A59" s="46" t="s">
        <v>81</v>
      </c>
      <c r="B59" s="53" t="n">
        <v>383000</v>
      </c>
      <c r="C59" s="53" t="n">
        <v>230000</v>
      </c>
    </row>
    <row r="60" customFormat="false" ht="11.25" hidden="false" customHeight="false" outlineLevel="0" collapsed="false">
      <c r="A60" s="46" t="s">
        <v>82</v>
      </c>
      <c r="B60" s="53" t="n">
        <v>115000</v>
      </c>
      <c r="C60" s="53" t="n">
        <v>125000</v>
      </c>
    </row>
    <row r="61" customFormat="false" ht="11.25" hidden="false" customHeight="false" outlineLevel="0" collapsed="false">
      <c r="A61" s="46" t="s">
        <v>56</v>
      </c>
      <c r="B61" s="53" t="n">
        <v>141000</v>
      </c>
      <c r="C61" s="53" t="n">
        <v>110000</v>
      </c>
    </row>
    <row r="62" customFormat="false" ht="11.25" hidden="false" customHeight="false" outlineLevel="0" collapsed="false">
      <c r="A62" s="46" t="s">
        <v>64</v>
      </c>
      <c r="B62" s="53" t="n">
        <v>25000</v>
      </c>
      <c r="C62" s="53" t="n">
        <v>25000</v>
      </c>
    </row>
    <row r="63" customFormat="false" ht="11.25" hidden="false" customHeight="false" outlineLevel="0" collapsed="false">
      <c r="A63" s="48" t="s">
        <v>83</v>
      </c>
      <c r="B63" s="54" t="n">
        <f aca="false">SUM(B47:B62)</f>
        <v>2485752</v>
      </c>
      <c r="C63" s="54" t="n">
        <f aca="false">SUM(C47:C62)</f>
        <v>2174963</v>
      </c>
    </row>
    <row r="64" customFormat="false" ht="11.25" hidden="false" customHeight="false" outlineLevel="0" collapsed="false">
      <c r="A64" s="27"/>
      <c r="B64" s="27"/>
      <c r="C64" s="27"/>
    </row>
    <row r="65" customFormat="false" ht="11.25" hidden="false" customHeight="false" outlineLevel="0" collapsed="false">
      <c r="A65" s="51" t="s">
        <v>68</v>
      </c>
      <c r="B65" s="19"/>
      <c r="C65" s="27"/>
    </row>
    <row r="66" customFormat="false" ht="11.25" hidden="false" customHeight="false" outlineLevel="0" collapsed="false">
      <c r="A66" s="43" t="s">
        <v>73</v>
      </c>
      <c r="B66" s="44" t="n">
        <v>2016</v>
      </c>
      <c r="C66" s="45" t="n">
        <v>2017</v>
      </c>
    </row>
    <row r="67" customFormat="false" ht="11.25" hidden="false" customHeight="false" outlineLevel="0" collapsed="false">
      <c r="A67" s="46" t="s">
        <v>74</v>
      </c>
      <c r="B67" s="52" t="n">
        <v>475000</v>
      </c>
      <c r="C67" s="52" t="n">
        <v>410000</v>
      </c>
    </row>
    <row r="68" customFormat="false" ht="11.25" hidden="false" customHeight="false" outlineLevel="0" collapsed="false">
      <c r="A68" s="46" t="s">
        <v>75</v>
      </c>
      <c r="B68" s="53" t="n">
        <v>80000</v>
      </c>
      <c r="C68" s="53" t="n">
        <v>0</v>
      </c>
    </row>
    <row r="69" customFormat="false" ht="11.25" hidden="false" customHeight="false" outlineLevel="0" collapsed="false">
      <c r="A69" s="46" t="s">
        <v>43</v>
      </c>
      <c r="B69" s="53" t="n">
        <v>410000</v>
      </c>
      <c r="C69" s="53" t="n">
        <v>240000</v>
      </c>
    </row>
    <row r="70" customFormat="false" ht="11.25" hidden="false" customHeight="false" outlineLevel="0" collapsed="false">
      <c r="A70" s="46" t="s">
        <v>44</v>
      </c>
      <c r="B70" s="53" t="n">
        <v>49000</v>
      </c>
      <c r="C70" s="53" t="n">
        <v>70000</v>
      </c>
    </row>
    <row r="71" customFormat="false" ht="11.25" hidden="false" customHeight="false" outlineLevel="0" collapsed="false">
      <c r="A71" s="46" t="s">
        <v>76</v>
      </c>
      <c r="B71" s="53" t="n">
        <v>200000</v>
      </c>
      <c r="C71" s="53" t="n">
        <v>130000</v>
      </c>
    </row>
    <row r="72" customFormat="false" ht="11.25" hidden="false" customHeight="false" outlineLevel="0" collapsed="false">
      <c r="A72" s="46" t="s">
        <v>61</v>
      </c>
      <c r="B72" s="53" t="n">
        <v>72200</v>
      </c>
      <c r="C72" s="53" t="n">
        <v>82000</v>
      </c>
    </row>
    <row r="73" customFormat="false" ht="11.25" hidden="false" customHeight="false" outlineLevel="0" collapsed="false">
      <c r="A73" s="46" t="s">
        <v>62</v>
      </c>
      <c r="B73" s="53" t="n">
        <v>0</v>
      </c>
      <c r="C73" s="53" t="n">
        <v>0</v>
      </c>
    </row>
    <row r="74" customFormat="false" ht="11.25" hidden="false" customHeight="false" outlineLevel="0" collapsed="false">
      <c r="A74" s="46" t="s">
        <v>77</v>
      </c>
      <c r="B74" s="53" t="n">
        <v>240000</v>
      </c>
      <c r="C74" s="53" t="n">
        <v>288180</v>
      </c>
    </row>
    <row r="75" customFormat="false" ht="11.25" hidden="false" customHeight="false" outlineLevel="0" collapsed="false">
      <c r="A75" s="46" t="s">
        <v>78</v>
      </c>
      <c r="B75" s="53" t="n">
        <v>575034</v>
      </c>
      <c r="C75" s="53" t="n">
        <v>340000</v>
      </c>
    </row>
    <row r="76" customFormat="false" ht="11.25" hidden="false" customHeight="false" outlineLevel="0" collapsed="false">
      <c r="A76" s="46" t="s">
        <v>63</v>
      </c>
      <c r="B76" s="53" t="n">
        <v>0</v>
      </c>
      <c r="C76" s="53" t="n">
        <v>50000</v>
      </c>
    </row>
    <row r="77" customFormat="false" ht="11.25" hidden="false" customHeight="false" outlineLevel="0" collapsed="false">
      <c r="A77" s="46" t="s">
        <v>79</v>
      </c>
      <c r="B77" s="53" t="n">
        <v>125000</v>
      </c>
      <c r="C77" s="53" t="n">
        <v>124375</v>
      </c>
    </row>
    <row r="78" customFormat="false" ht="11.25" hidden="false" customHeight="false" outlineLevel="0" collapsed="false">
      <c r="A78" s="46" t="s">
        <v>80</v>
      </c>
      <c r="B78" s="53" t="n">
        <v>280000</v>
      </c>
      <c r="C78" s="53" t="n">
        <v>340000</v>
      </c>
    </row>
    <row r="79" customFormat="false" ht="11.25" hidden="false" customHeight="false" outlineLevel="0" collapsed="false">
      <c r="A79" s="46" t="s">
        <v>81</v>
      </c>
      <c r="B79" s="53" t="n">
        <v>550000</v>
      </c>
      <c r="C79" s="53" t="n">
        <v>530000</v>
      </c>
    </row>
    <row r="80" customFormat="false" ht="11.25" hidden="false" customHeight="false" outlineLevel="0" collapsed="false">
      <c r="A80" s="46" t="s">
        <v>82</v>
      </c>
      <c r="B80" s="53" t="n">
        <v>553000</v>
      </c>
      <c r="C80" s="53" t="n">
        <v>428000</v>
      </c>
    </row>
    <row r="81" customFormat="false" ht="11.25" hidden="false" customHeight="false" outlineLevel="0" collapsed="false">
      <c r="A81" s="46" t="s">
        <v>56</v>
      </c>
      <c r="B81" s="53" t="n">
        <v>485000</v>
      </c>
      <c r="C81" s="53" t="n">
        <v>265000</v>
      </c>
    </row>
    <row r="82" customFormat="false" ht="11.25" hidden="false" customHeight="false" outlineLevel="0" collapsed="false">
      <c r="A82" s="46" t="s">
        <v>64</v>
      </c>
      <c r="B82" s="53" t="n">
        <v>80000</v>
      </c>
      <c r="C82" s="53" t="n">
        <v>80000</v>
      </c>
    </row>
    <row r="83" customFormat="false" ht="11.25" hidden="false" customHeight="false" outlineLevel="0" collapsed="false">
      <c r="A83" s="48" t="s">
        <v>83</v>
      </c>
      <c r="B83" s="54" t="n">
        <f aca="false">SUM(B67:B82)</f>
        <v>4174234</v>
      </c>
      <c r="C83" s="54" t="n">
        <f aca="false">SUM(C67:C82)</f>
        <v>33775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0.96484375" defaultRowHeight="15" zeroHeight="false" outlineLevelRow="0" outlineLevelCol="0"/>
  <cols>
    <col collapsed="false" customWidth="true" hidden="false" outlineLevel="0" max="1" min="1" style="0" width="61.14"/>
    <col collapsed="false" customWidth="true" hidden="false" outlineLevel="0" max="17" min="2" style="0" width="4.85"/>
    <col collapsed="false" customWidth="true" hidden="false" outlineLevel="0" max="18" min="18" style="0" width="5.71"/>
    <col collapsed="false" customWidth="true" hidden="false" outlineLevel="0" max="19" min="19" style="0" width="4.85"/>
  </cols>
  <sheetData>
    <row r="1" customFormat="false" ht="15" hidden="false" customHeight="false" outlineLevel="0" collapsed="false">
      <c r="A1" s="55" t="s">
        <v>85</v>
      </c>
      <c r="B1" s="56"/>
      <c r="C1" s="56"/>
      <c r="D1" s="56"/>
      <c r="E1" s="56"/>
      <c r="F1" s="42"/>
      <c r="G1" s="42"/>
      <c r="H1" s="42"/>
      <c r="I1" s="42"/>
      <c r="J1" s="42"/>
      <c r="K1" s="42"/>
      <c r="L1" s="42"/>
      <c r="M1" s="42"/>
      <c r="N1" s="42"/>
      <c r="O1" s="42"/>
      <c r="P1" s="42"/>
      <c r="Q1" s="42"/>
      <c r="R1" s="42"/>
      <c r="S1" s="42"/>
    </row>
    <row r="2" customFormat="false" ht="15" hidden="false" customHeight="false" outlineLevel="0" collapsed="false">
      <c r="A2" s="57"/>
      <c r="B2" s="42"/>
      <c r="C2" s="42"/>
      <c r="D2" s="42"/>
      <c r="E2" s="42"/>
      <c r="F2" s="42"/>
      <c r="G2" s="42"/>
      <c r="H2" s="42"/>
      <c r="I2" s="42"/>
      <c r="J2" s="42"/>
      <c r="K2" s="42"/>
      <c r="L2" s="42"/>
      <c r="M2" s="42"/>
      <c r="N2" s="42"/>
      <c r="O2" s="42"/>
      <c r="P2" s="42"/>
      <c r="Q2" s="42"/>
      <c r="R2" s="42"/>
      <c r="S2" s="42"/>
    </row>
    <row r="3" customFormat="false" ht="15" hidden="false" customHeight="false" outlineLevel="0" collapsed="false">
      <c r="A3" s="42"/>
      <c r="B3" s="42"/>
      <c r="C3" s="42"/>
      <c r="D3" s="42"/>
      <c r="E3" s="42"/>
      <c r="F3" s="42"/>
      <c r="G3" s="42"/>
      <c r="H3" s="42"/>
      <c r="I3" s="42"/>
      <c r="J3" s="42"/>
      <c r="K3" s="42"/>
      <c r="L3" s="42"/>
      <c r="M3" s="42"/>
      <c r="N3" s="42"/>
      <c r="O3" s="42"/>
      <c r="P3" s="42"/>
      <c r="Q3" s="42"/>
      <c r="R3" s="42"/>
      <c r="S3" s="42"/>
    </row>
    <row r="4" customFormat="false" ht="15" hidden="false" customHeight="false" outlineLevel="0" collapsed="false">
      <c r="A4" s="43"/>
      <c r="B4" s="58" t="n">
        <v>2000</v>
      </c>
      <c r="C4" s="58" t="n">
        <v>2001</v>
      </c>
      <c r="D4" s="58" t="n">
        <v>2002</v>
      </c>
      <c r="E4" s="58" t="n">
        <v>2003</v>
      </c>
      <c r="F4" s="58" t="n">
        <v>2004</v>
      </c>
      <c r="G4" s="58" t="n">
        <v>2005</v>
      </c>
      <c r="H4" s="58" t="n">
        <v>2006</v>
      </c>
      <c r="I4" s="58" t="n">
        <v>2007</v>
      </c>
      <c r="J4" s="58" t="n">
        <v>2008</v>
      </c>
      <c r="K4" s="58" t="n">
        <v>2009</v>
      </c>
      <c r="L4" s="58" t="n">
        <v>2010</v>
      </c>
      <c r="M4" s="58" t="n">
        <v>2011</v>
      </c>
      <c r="N4" s="58" t="n">
        <v>2012</v>
      </c>
      <c r="O4" s="58" t="n">
        <v>2013</v>
      </c>
      <c r="P4" s="58" t="n">
        <v>2014</v>
      </c>
      <c r="Q4" s="58" t="n">
        <v>2015</v>
      </c>
      <c r="R4" s="58" t="n">
        <v>2016</v>
      </c>
      <c r="S4" s="58" t="n">
        <v>2017</v>
      </c>
      <c r="T4" s="59"/>
    </row>
    <row r="5" customFormat="false" ht="15" hidden="false" customHeight="false" outlineLevel="0" collapsed="false">
      <c r="A5" s="60" t="s">
        <v>86</v>
      </c>
      <c r="B5" s="61" t="n">
        <f aca="false">SUM(B6:B8)</f>
        <v>182</v>
      </c>
      <c r="C5" s="61" t="n">
        <f aca="false">SUM(C6:C8)</f>
        <v>196</v>
      </c>
      <c r="D5" s="61" t="n">
        <f aca="false">SUM(D6:D8)</f>
        <v>204</v>
      </c>
      <c r="E5" s="61" t="n">
        <f aca="false">SUM(E6:E8)</f>
        <v>203</v>
      </c>
      <c r="F5" s="61" t="n">
        <f aca="false">SUM(F6:F8)</f>
        <v>219</v>
      </c>
      <c r="G5" s="61" t="n">
        <f aca="false">SUM(G6:G8)</f>
        <v>225</v>
      </c>
      <c r="H5" s="61" t="n">
        <f aca="false">SUM(H6:H8)</f>
        <v>236</v>
      </c>
      <c r="I5" s="61" t="n">
        <f aca="false">SUM(I6:I8)</f>
        <v>233</v>
      </c>
      <c r="J5" s="61" t="n">
        <f aca="false">SUM(J6:J8)</f>
        <v>230</v>
      </c>
      <c r="K5" s="61" t="n">
        <f aca="false">SUM(K6:K8)</f>
        <v>246</v>
      </c>
      <c r="L5" s="61" t="n">
        <f aca="false">SUM(L6:L8)</f>
        <v>249</v>
      </c>
      <c r="M5" s="61" t="n">
        <f aca="false">SUM(M6:M8)</f>
        <v>258</v>
      </c>
      <c r="N5" s="61" t="n">
        <f aca="false">SUM(N6:N8)</f>
        <v>267</v>
      </c>
      <c r="O5" s="61" t="n">
        <f aca="false">SUM(O6:O8)</f>
        <v>287</v>
      </c>
      <c r="P5" s="61" t="n">
        <f aca="false">SUM(P6:P8)</f>
        <v>272</v>
      </c>
      <c r="Q5" s="61" t="n">
        <f aca="false">SUM(Q6:Q8)</f>
        <v>274</v>
      </c>
      <c r="R5" s="61" t="n">
        <f aca="false">SUM(R6:R8)</f>
        <v>283</v>
      </c>
      <c r="S5" s="61" t="n">
        <f aca="false">SUM(S6:S8)</f>
        <v>270</v>
      </c>
      <c r="T5" s="59"/>
    </row>
    <row r="6" customFormat="false" ht="15" hidden="false" customHeight="false" outlineLevel="0" collapsed="false">
      <c r="A6" s="62" t="s">
        <v>72</v>
      </c>
      <c r="B6" s="63" t="n">
        <f aca="false">' Aides aux cies chorégraphiques'!D35</f>
        <v>108</v>
      </c>
      <c r="C6" s="63" t="n">
        <f aca="false">' Aides aux cies chorégraphiques'!E35</f>
        <v>115</v>
      </c>
      <c r="D6" s="63" t="n">
        <f aca="false">' Aides aux cies chorégraphiques'!F35</f>
        <v>120</v>
      </c>
      <c r="E6" s="63" t="n">
        <f aca="false">' Aides aux cies chorégraphiques'!G35</f>
        <v>124</v>
      </c>
      <c r="F6" s="63" t="n">
        <f aca="false">' Aides aux cies chorégraphiques'!H35</f>
        <v>140</v>
      </c>
      <c r="G6" s="63" t="n">
        <f aca="false">' Aides aux cies chorégraphiques'!I35</f>
        <v>136</v>
      </c>
      <c r="H6" s="63" t="n">
        <f aca="false">' Aides aux cies chorégraphiques'!J35</f>
        <v>138</v>
      </c>
      <c r="I6" s="63" t="n">
        <f aca="false">' Aides aux cies chorégraphiques'!K35</f>
        <v>129</v>
      </c>
      <c r="J6" s="63" t="n">
        <f aca="false">' Aides aux cies chorégraphiques'!L35</f>
        <v>124</v>
      </c>
      <c r="K6" s="63" t="n">
        <f aca="false">' Aides aux cies chorégraphiques'!M35</f>
        <v>132</v>
      </c>
      <c r="L6" s="63" t="n">
        <f aca="false">' Aides aux cies chorégraphiques'!N35</f>
        <v>136</v>
      </c>
      <c r="M6" s="63" t="n">
        <f aca="false">' Aides aux cies chorégraphiques'!O35</f>
        <v>135</v>
      </c>
      <c r="N6" s="63" t="n">
        <f aca="false">' Aides aux cies chorégraphiques'!P35</f>
        <v>139</v>
      </c>
      <c r="O6" s="63" t="n">
        <f aca="false">' Aides aux cies chorégraphiques'!Q35</f>
        <v>153</v>
      </c>
      <c r="P6" s="63" t="n">
        <f aca="false">' Aides aux cies chorégraphiques'!R35</f>
        <v>142</v>
      </c>
      <c r="Q6" s="63" t="n">
        <f aca="false">' Aides aux cies chorégraphiques'!S35</f>
        <v>140</v>
      </c>
      <c r="R6" s="63" t="n">
        <f aca="false">'Aides aux cies (2016-...)'!B42</f>
        <v>140</v>
      </c>
      <c r="S6" s="63" t="n">
        <f aca="false">'Aides aux cies (2016-...)'!C42</f>
        <v>141</v>
      </c>
    </row>
    <row r="7" customFormat="false" ht="15" hidden="false" customHeight="false" outlineLevel="0" collapsed="false">
      <c r="A7" s="64" t="s">
        <v>87</v>
      </c>
      <c r="B7" s="65" t="n">
        <f aca="false">' Aides aux cies chorégraphiques'!D65</f>
        <v>57</v>
      </c>
      <c r="C7" s="65" t="n">
        <f aca="false">' Aides aux cies chorégraphiques'!E65</f>
        <v>66</v>
      </c>
      <c r="D7" s="65" t="n">
        <f aca="false">' Aides aux cies chorégraphiques'!F65</f>
        <v>62</v>
      </c>
      <c r="E7" s="65" t="n">
        <f aca="false">' Aides aux cies chorégraphiques'!G65</f>
        <v>58</v>
      </c>
      <c r="F7" s="65" t="n">
        <f aca="false">' Aides aux cies chorégraphiques'!H65</f>
        <v>55</v>
      </c>
      <c r="G7" s="65" t="n">
        <f aca="false">' Aides aux cies chorégraphiques'!I65</f>
        <v>58</v>
      </c>
      <c r="H7" s="65" t="n">
        <f aca="false">' Aides aux cies chorégraphiques'!J65</f>
        <v>60</v>
      </c>
      <c r="I7" s="65" t="n">
        <f aca="false">' Aides aux cies chorégraphiques'!K65</f>
        <v>67</v>
      </c>
      <c r="J7" s="65" t="n">
        <f aca="false">' Aides aux cies chorégraphiques'!L65</f>
        <v>70</v>
      </c>
      <c r="K7" s="65" t="n">
        <f aca="false">' Aides aux cies chorégraphiques'!M65</f>
        <v>75</v>
      </c>
      <c r="L7" s="65" t="n">
        <f aca="false">' Aides aux cies chorégraphiques'!N65</f>
        <v>76</v>
      </c>
      <c r="M7" s="65" t="n">
        <f aca="false">' Aides aux cies chorégraphiques'!O65</f>
        <v>76</v>
      </c>
      <c r="N7" s="65" t="n">
        <f aca="false">' Aides aux cies chorégraphiques'!P65</f>
        <v>80</v>
      </c>
      <c r="O7" s="65" t="n">
        <f aca="false">' Aides aux cies chorégraphiques'!Q65</f>
        <v>86</v>
      </c>
      <c r="P7" s="65" t="n">
        <f aca="false">' Aides aux cies chorégraphiques'!R65</f>
        <v>83</v>
      </c>
      <c r="Q7" s="65" t="n">
        <f aca="false">' Aides aux cies chorégraphiques'!S65</f>
        <v>84</v>
      </c>
      <c r="R7" s="65" t="n">
        <f aca="false">'Aides aux cies (2016-...)'!B63</f>
        <v>89</v>
      </c>
      <c r="S7" s="65" t="n">
        <f aca="false">'Aides aux cies (2016-...)'!C63</f>
        <v>82</v>
      </c>
    </row>
    <row r="8" customFormat="false" ht="15" hidden="false" customHeight="false" outlineLevel="0" collapsed="false">
      <c r="A8" s="66" t="s">
        <v>68</v>
      </c>
      <c r="B8" s="67" t="n">
        <f aca="false">' Aides aux cies chorégraphiques'!D95</f>
        <v>17</v>
      </c>
      <c r="C8" s="67" t="n">
        <f aca="false">' Aides aux cies chorégraphiques'!E95</f>
        <v>15</v>
      </c>
      <c r="D8" s="67" t="n">
        <f aca="false">' Aides aux cies chorégraphiques'!F95</f>
        <v>22</v>
      </c>
      <c r="E8" s="67" t="n">
        <f aca="false">' Aides aux cies chorégraphiques'!G95</f>
        <v>21</v>
      </c>
      <c r="F8" s="67" t="n">
        <f aca="false">' Aides aux cies chorégraphiques'!H95</f>
        <v>24</v>
      </c>
      <c r="G8" s="67" t="n">
        <f aca="false">' Aides aux cies chorégraphiques'!I95</f>
        <v>31</v>
      </c>
      <c r="H8" s="67" t="n">
        <f aca="false">' Aides aux cies chorégraphiques'!J95</f>
        <v>38</v>
      </c>
      <c r="I8" s="67" t="n">
        <f aca="false">' Aides aux cies chorégraphiques'!K95</f>
        <v>37</v>
      </c>
      <c r="J8" s="67" t="n">
        <f aca="false">' Aides aux cies chorégraphiques'!L95</f>
        <v>36</v>
      </c>
      <c r="K8" s="67" t="n">
        <f aca="false">' Aides aux cies chorégraphiques'!M95</f>
        <v>39</v>
      </c>
      <c r="L8" s="67" t="n">
        <f aca="false">' Aides aux cies chorégraphiques'!N95</f>
        <v>37</v>
      </c>
      <c r="M8" s="67" t="n">
        <f aca="false">' Aides aux cies chorégraphiques'!O95</f>
        <v>47</v>
      </c>
      <c r="N8" s="67" t="n">
        <f aca="false">' Aides aux cies chorégraphiques'!P95</f>
        <v>48</v>
      </c>
      <c r="O8" s="67" t="n">
        <f aca="false">' Aides aux cies chorégraphiques'!Q95</f>
        <v>48</v>
      </c>
      <c r="P8" s="67" t="n">
        <f aca="false">' Aides aux cies chorégraphiques'!R95</f>
        <v>47</v>
      </c>
      <c r="Q8" s="67" t="n">
        <f aca="false">' Aides aux cies chorégraphiques'!S95</f>
        <v>50</v>
      </c>
      <c r="R8" s="67" t="n">
        <f aca="false">'Aides aux cies (2016-...)'!B83</f>
        <v>54</v>
      </c>
      <c r="S8" s="67" t="n">
        <f aca="false">'Aides aux cies (2016-...)'!C83</f>
        <v>47</v>
      </c>
    </row>
    <row r="9" customFormat="false" ht="15" hidden="false" customHeight="false" outlineLevel="0" collapsed="false">
      <c r="A9" s="42"/>
      <c r="B9" s="42"/>
      <c r="C9" s="42"/>
      <c r="D9" s="42"/>
      <c r="E9" s="42"/>
      <c r="F9" s="42"/>
      <c r="G9" s="42"/>
      <c r="H9" s="42"/>
      <c r="I9" s="42"/>
      <c r="J9" s="42"/>
      <c r="K9" s="42"/>
      <c r="L9" s="42"/>
      <c r="M9" s="42"/>
      <c r="N9" s="42"/>
      <c r="O9" s="42"/>
      <c r="P9" s="42"/>
      <c r="Q9" s="42"/>
      <c r="R9" s="42"/>
      <c r="S9" s="42"/>
    </row>
    <row r="10" customFormat="false" ht="15" hidden="false" customHeight="false" outlineLevel="0" collapsed="false">
      <c r="A10" s="43"/>
      <c r="B10" s="58" t="n">
        <v>2000</v>
      </c>
      <c r="C10" s="58" t="n">
        <v>2001</v>
      </c>
      <c r="D10" s="58" t="n">
        <v>2002</v>
      </c>
      <c r="E10" s="58" t="n">
        <v>2003</v>
      </c>
      <c r="F10" s="58" t="n">
        <v>2004</v>
      </c>
      <c r="G10" s="58" t="n">
        <v>2005</v>
      </c>
      <c r="H10" s="58" t="n">
        <v>2006</v>
      </c>
      <c r="I10" s="58" t="n">
        <v>2007</v>
      </c>
      <c r="J10" s="58" t="n">
        <v>2008</v>
      </c>
      <c r="K10" s="58" t="n">
        <v>2009</v>
      </c>
      <c r="L10" s="58" t="n">
        <v>2010</v>
      </c>
      <c r="M10" s="58" t="n">
        <v>2011</v>
      </c>
      <c r="N10" s="58" t="n">
        <v>2012</v>
      </c>
      <c r="O10" s="58" t="n">
        <v>2013</v>
      </c>
      <c r="P10" s="58" t="n">
        <v>2014</v>
      </c>
      <c r="Q10" s="58" t="n">
        <v>2015</v>
      </c>
      <c r="R10" s="58" t="n">
        <v>2016</v>
      </c>
      <c r="S10" s="58" t="n">
        <v>2017</v>
      </c>
    </row>
    <row r="11" customFormat="false" ht="15" hidden="false" customHeight="false" outlineLevel="0" collapsed="false">
      <c r="A11" s="60" t="s">
        <v>88</v>
      </c>
      <c r="B11" s="68" t="n">
        <f aca="false">SUM(B12:B14)</f>
        <v>3976</v>
      </c>
      <c r="C11" s="68" t="n">
        <f aca="false">SUM(C12:C14)</f>
        <v>4340</v>
      </c>
      <c r="D11" s="68" t="n">
        <f aca="false">SUM(D12:D14)</f>
        <v>4992</v>
      </c>
      <c r="E11" s="68" t="n">
        <f aca="false">SUM(E12:E14)</f>
        <v>5199</v>
      </c>
      <c r="F11" s="68" t="n">
        <f aca="false">SUM(F12:F14)</f>
        <v>5721</v>
      </c>
      <c r="G11" s="68" t="n">
        <f aca="false">SUM(G12:G14)</f>
        <v>6141</v>
      </c>
      <c r="H11" s="68" t="n">
        <f aca="false">SUM(H12:H14)</f>
        <v>6521</v>
      </c>
      <c r="I11" s="68" t="n">
        <f aca="false">SUM(I12:I14)</f>
        <v>6723</v>
      </c>
      <c r="J11" s="68" t="n">
        <f aca="false">SUM(J12:J14)</f>
        <v>6491</v>
      </c>
      <c r="K11" s="68" t="n">
        <f aca="false">SUM(K12:K14)</f>
        <v>6735</v>
      </c>
      <c r="L11" s="68" t="n">
        <f aca="false">SUM(L12:L14)</f>
        <v>6669</v>
      </c>
      <c r="M11" s="68" t="n">
        <f aca="false">SUM(M12:M14)</f>
        <v>7344</v>
      </c>
      <c r="N11" s="68" t="n">
        <f aca="false">SUM(N12:N14)</f>
        <v>7475</v>
      </c>
      <c r="O11" s="68" t="n">
        <f aca="false">SUM(O12:O14)</f>
        <v>7569.5</v>
      </c>
      <c r="P11" s="68" t="n">
        <f aca="false">SUM(P12:P14)</f>
        <v>7397</v>
      </c>
      <c r="Q11" s="68" t="n">
        <f aca="false">SUM(Q12:Q14)</f>
        <v>7428</v>
      </c>
      <c r="R11" s="68" t="n">
        <f aca="false">SUM(R12:R14)</f>
        <v>8160.654</v>
      </c>
      <c r="S11" s="68" t="n">
        <f aca="false">SUM(S12:S14)</f>
        <v>7034.795</v>
      </c>
    </row>
    <row r="12" customFormat="false" ht="15" hidden="false" customHeight="false" outlineLevel="0" collapsed="false">
      <c r="A12" s="62" t="s">
        <v>72</v>
      </c>
      <c r="B12" s="69" t="n">
        <f aca="false">'Montant des aides cies chorégra'!B36</f>
        <v>1070</v>
      </c>
      <c r="C12" s="69" t="n">
        <f aca="false">'Montant des aides cies chorégra'!C36</f>
        <v>1073</v>
      </c>
      <c r="D12" s="69" t="n">
        <f aca="false">'Montant des aides cies chorégra'!D36</f>
        <v>1328</v>
      </c>
      <c r="E12" s="69" t="n">
        <f aca="false">'Montant des aides cies chorégra'!E36</f>
        <v>1587</v>
      </c>
      <c r="F12" s="69" t="n">
        <f aca="false">'Montant des aides cies chorégra'!F36</f>
        <v>1789</v>
      </c>
      <c r="G12" s="69" t="n">
        <f aca="false">'Montant des aides cies chorégra'!G36</f>
        <v>1594</v>
      </c>
      <c r="H12" s="69" t="n">
        <f aca="false">'Montant des aides cies chorégra'!H36</f>
        <v>1456</v>
      </c>
      <c r="I12" s="69" t="n">
        <f aca="false">'Montant des aides cies chorégra'!I36</f>
        <v>1394</v>
      </c>
      <c r="J12" s="69" t="n">
        <f aca="false">'Montant des aides cies chorégra'!J36</f>
        <v>1339</v>
      </c>
      <c r="K12" s="69" t="n">
        <f aca="false">'Montant des aides cies chorégra'!K36</f>
        <v>1384</v>
      </c>
      <c r="L12" s="69" t="n">
        <f aca="false">'Montant des aides cies chorégra'!L36</f>
        <v>1421</v>
      </c>
      <c r="M12" s="69" t="n">
        <f aca="false">'Montant des aides cies chorégra'!M36</f>
        <v>1328</v>
      </c>
      <c r="N12" s="69" t="n">
        <f aca="false">'Montant des aides cies chorégra'!N36</f>
        <v>1398</v>
      </c>
      <c r="O12" s="69" t="n">
        <f aca="false">'Montant des aides cies chorégra'!O36</f>
        <v>1455.5</v>
      </c>
      <c r="P12" s="69" t="n">
        <f aca="false">'Montant des aides cies chorégra'!P36</f>
        <v>1483</v>
      </c>
      <c r="Q12" s="69" t="n">
        <f aca="false">'Montant des aides cies chorégra'!Q36</f>
        <v>1446</v>
      </c>
      <c r="R12" s="69" t="n">
        <f aca="false">'Montants aux cies (2016-...)'!B42/1000</f>
        <v>1500.668</v>
      </c>
      <c r="S12" s="69" t="n">
        <f aca="false">'Montants aux cies (2016-...)'!C42/1000</f>
        <v>1482.277</v>
      </c>
    </row>
    <row r="13" customFormat="false" ht="15" hidden="false" customHeight="false" outlineLevel="0" collapsed="false">
      <c r="A13" s="64" t="s">
        <v>87</v>
      </c>
      <c r="B13" s="70" t="n">
        <f aca="false">'Montant des aides cies chorégra'!B66</f>
        <v>1518</v>
      </c>
      <c r="C13" s="70" t="n">
        <f aca="false">'Montant des aides cies chorégra'!C66</f>
        <v>1907</v>
      </c>
      <c r="D13" s="70" t="n">
        <f aca="false">'Montant des aides cies chorégra'!D66</f>
        <v>1962</v>
      </c>
      <c r="E13" s="70" t="n">
        <f aca="false">'Montant des aides cies chorégra'!E66</f>
        <v>1795</v>
      </c>
      <c r="F13" s="70" t="n">
        <f aca="false">'Montant des aides cies chorégra'!F66</f>
        <v>1849</v>
      </c>
      <c r="G13" s="70" t="n">
        <f aca="false">'Montant des aides cies chorégra'!G66</f>
        <v>1909</v>
      </c>
      <c r="H13" s="70" t="n">
        <f aca="false">'Montant des aides cies chorégra'!H66</f>
        <v>1859</v>
      </c>
      <c r="I13" s="70" t="n">
        <f aca="false">'Montant des aides cies chorégra'!I66</f>
        <v>2107</v>
      </c>
      <c r="J13" s="70" t="n">
        <f aca="false">'Montant des aides cies chorégra'!J66</f>
        <v>2208</v>
      </c>
      <c r="K13" s="70" t="n">
        <f aca="false">'Montant des aides cies chorégra'!K66</f>
        <v>2243</v>
      </c>
      <c r="L13" s="70" t="n">
        <f aca="false">'Montant des aides cies chorégra'!L66</f>
        <v>2429</v>
      </c>
      <c r="M13" s="70" t="n">
        <f aca="false">'Montant des aides cies chorégra'!M66</f>
        <v>2500</v>
      </c>
      <c r="N13" s="70" t="n">
        <f aca="false">'Montant des aides cies chorégra'!N66</f>
        <v>2532</v>
      </c>
      <c r="O13" s="70" t="n">
        <f aca="false">'Montant des aides cies chorégra'!O66</f>
        <v>2635</v>
      </c>
      <c r="P13" s="70" t="n">
        <f aca="false">'Montant des aides cies chorégra'!P66</f>
        <v>2522</v>
      </c>
      <c r="Q13" s="70" t="n">
        <f aca="false">'Montant des aides cies chorégra'!Q66</f>
        <v>2320</v>
      </c>
      <c r="R13" s="70" t="n">
        <f aca="false">'Montants aux cies (2016-...)'!B63/1000</f>
        <v>2485.752</v>
      </c>
      <c r="S13" s="70" t="n">
        <f aca="false">'Montants aux cies (2016-...)'!C63/1000</f>
        <v>2174.963</v>
      </c>
    </row>
    <row r="14" customFormat="false" ht="15" hidden="false" customHeight="false" outlineLevel="0" collapsed="false">
      <c r="A14" s="66" t="s">
        <v>68</v>
      </c>
      <c r="B14" s="71" t="n">
        <f aca="false">'Montant des aides cies chorégra'!B96</f>
        <v>1388</v>
      </c>
      <c r="C14" s="71" t="n">
        <f aca="false">'Montant des aides cies chorégra'!C96</f>
        <v>1360</v>
      </c>
      <c r="D14" s="71" t="n">
        <f aca="false">'Montant des aides cies chorégra'!D96</f>
        <v>1702</v>
      </c>
      <c r="E14" s="71" t="n">
        <f aca="false">'Montant des aides cies chorégra'!E96</f>
        <v>1817</v>
      </c>
      <c r="F14" s="71" t="n">
        <f aca="false">'Montant des aides cies chorégra'!F96</f>
        <v>2083</v>
      </c>
      <c r="G14" s="71" t="n">
        <f aca="false">'Montant des aides cies chorégra'!G96</f>
        <v>2638</v>
      </c>
      <c r="H14" s="71" t="n">
        <f aca="false">'Montant des aides cies chorégra'!H96</f>
        <v>3206</v>
      </c>
      <c r="I14" s="71" t="n">
        <f aca="false">'Montant des aides cies chorégra'!I96</f>
        <v>3222</v>
      </c>
      <c r="J14" s="71" t="n">
        <f aca="false">'Montant des aides cies chorégra'!J96</f>
        <v>2944</v>
      </c>
      <c r="K14" s="71" t="n">
        <f aca="false">'Montant des aides cies chorégra'!K96</f>
        <v>3108</v>
      </c>
      <c r="L14" s="71" t="n">
        <f aca="false">'Montant des aides cies chorégra'!L96</f>
        <v>2819</v>
      </c>
      <c r="M14" s="71" t="n">
        <f aca="false">'Montant des aides cies chorégra'!M96</f>
        <v>3516</v>
      </c>
      <c r="N14" s="71" t="n">
        <f aca="false">'Montant des aides cies chorégra'!N96</f>
        <v>3545</v>
      </c>
      <c r="O14" s="71" t="n">
        <f aca="false">'Montant des aides cies chorégra'!O96</f>
        <v>3479</v>
      </c>
      <c r="P14" s="71" t="n">
        <f aca="false">'Montant des aides cies chorégra'!P96</f>
        <v>3392</v>
      </c>
      <c r="Q14" s="71" t="n">
        <f aca="false">'Montant des aides cies chorégra'!Q96</f>
        <v>3662</v>
      </c>
      <c r="R14" s="71" t="n">
        <f aca="false">'Montants aux cies (2016-...)'!B83/1000</f>
        <v>4174.234</v>
      </c>
      <c r="S14" s="71" t="n">
        <f aca="false">'Montants aux cies (2016-...)'!C83/1000</f>
        <v>3377.555</v>
      </c>
    </row>
    <row r="15" customFormat="false" ht="15" hidden="false" customHeight="false" outlineLevel="0" collapsed="false">
      <c r="A15" s="42"/>
      <c r="B15" s="42"/>
      <c r="C15" s="42"/>
      <c r="D15" s="42"/>
      <c r="E15" s="42"/>
      <c r="F15" s="42"/>
      <c r="G15" s="42"/>
      <c r="H15" s="42"/>
      <c r="I15" s="42"/>
      <c r="J15" s="42"/>
      <c r="K15" s="42"/>
      <c r="L15" s="42"/>
      <c r="M15" s="42"/>
      <c r="N15" s="42"/>
      <c r="O15" s="42"/>
      <c r="P15" s="42"/>
      <c r="Q15" s="42"/>
      <c r="R15" s="42"/>
      <c r="S15" s="42"/>
    </row>
    <row r="16" customFormat="false" ht="15" hidden="false" customHeight="false" outlineLevel="0" collapsed="false">
      <c r="A16" s="43"/>
      <c r="B16" s="58" t="n">
        <v>2000</v>
      </c>
      <c r="C16" s="58" t="n">
        <v>2001</v>
      </c>
      <c r="D16" s="58" t="n">
        <v>2002</v>
      </c>
      <c r="E16" s="58" t="n">
        <v>2003</v>
      </c>
      <c r="F16" s="58" t="n">
        <v>2004</v>
      </c>
      <c r="G16" s="58" t="n">
        <v>2005</v>
      </c>
      <c r="H16" s="58" t="n">
        <v>2006</v>
      </c>
      <c r="I16" s="58" t="n">
        <v>2007</v>
      </c>
      <c r="J16" s="58" t="n">
        <v>2008</v>
      </c>
      <c r="K16" s="58" t="n">
        <v>2009</v>
      </c>
      <c r="L16" s="58" t="n">
        <v>2010</v>
      </c>
      <c r="M16" s="58" t="n">
        <v>2011</v>
      </c>
      <c r="N16" s="58" t="n">
        <v>2012</v>
      </c>
      <c r="O16" s="58" t="n">
        <v>2013</v>
      </c>
      <c r="P16" s="58" t="n">
        <v>2014</v>
      </c>
      <c r="Q16" s="58" t="n">
        <v>2015</v>
      </c>
      <c r="R16" s="58" t="n">
        <v>2016</v>
      </c>
      <c r="S16" s="58" t="n">
        <v>2017</v>
      </c>
    </row>
    <row r="17" customFormat="false" ht="15" hidden="false" customHeight="false" outlineLevel="0" collapsed="false">
      <c r="A17" s="72" t="s">
        <v>89</v>
      </c>
      <c r="B17" s="73" t="n">
        <v>0.8</v>
      </c>
      <c r="C17" s="73" t="n">
        <v>0.81</v>
      </c>
      <c r="D17" s="73" t="n">
        <v>0.83</v>
      </c>
      <c r="E17" s="73" t="n">
        <v>0.84</v>
      </c>
      <c r="F17" s="73" t="n">
        <v>0.86</v>
      </c>
      <c r="G17" s="73" t="n">
        <v>0.88</v>
      </c>
      <c r="H17" s="73" t="n">
        <v>0.89</v>
      </c>
      <c r="I17" s="73" t="n">
        <v>0.9</v>
      </c>
      <c r="J17" s="73" t="n">
        <v>0.93</v>
      </c>
      <c r="K17" s="73" t="n">
        <v>0.93</v>
      </c>
      <c r="L17" s="73" t="n">
        <v>0.95</v>
      </c>
      <c r="M17" s="73" t="n">
        <v>0.97</v>
      </c>
      <c r="N17" s="73" t="n">
        <v>0.98</v>
      </c>
      <c r="O17" s="73" t="n">
        <v>0.99</v>
      </c>
      <c r="P17" s="73" t="n">
        <v>1</v>
      </c>
      <c r="Q17" s="73" t="n">
        <v>1</v>
      </c>
      <c r="R17" s="73" t="n">
        <v>1</v>
      </c>
      <c r="S17" s="73"/>
    </row>
    <row r="18" customFormat="false" ht="15" hidden="false" customHeight="false" outlineLevel="0" collapsed="false">
      <c r="A18" s="42"/>
      <c r="B18" s="42"/>
      <c r="C18" s="42"/>
      <c r="D18" s="42"/>
      <c r="E18" s="42"/>
      <c r="F18" s="42"/>
      <c r="G18" s="42"/>
      <c r="H18" s="42"/>
      <c r="I18" s="42"/>
      <c r="J18" s="42"/>
      <c r="K18" s="42"/>
      <c r="L18" s="42"/>
      <c r="M18" s="42"/>
      <c r="N18" s="42"/>
      <c r="O18" s="42"/>
      <c r="P18" s="42"/>
      <c r="Q18" s="42"/>
      <c r="R18" s="42"/>
      <c r="S18" s="42"/>
    </row>
    <row r="19" customFormat="false" ht="15" hidden="false" customHeight="false" outlineLevel="0" collapsed="false">
      <c r="A19" s="43"/>
      <c r="B19" s="58" t="n">
        <v>2000</v>
      </c>
      <c r="C19" s="58" t="n">
        <v>2001</v>
      </c>
      <c r="D19" s="58" t="n">
        <v>2002</v>
      </c>
      <c r="E19" s="58" t="n">
        <v>2003</v>
      </c>
      <c r="F19" s="58" t="n">
        <v>2004</v>
      </c>
      <c r="G19" s="58" t="n">
        <v>2005</v>
      </c>
      <c r="H19" s="58" t="n">
        <v>2006</v>
      </c>
      <c r="I19" s="58" t="n">
        <v>2007</v>
      </c>
      <c r="J19" s="58" t="n">
        <v>2008</v>
      </c>
      <c r="K19" s="58" t="n">
        <v>2009</v>
      </c>
      <c r="L19" s="58" t="n">
        <v>2010</v>
      </c>
      <c r="M19" s="58" t="n">
        <v>2011</v>
      </c>
      <c r="N19" s="58" t="n">
        <v>2012</v>
      </c>
      <c r="O19" s="58" t="n">
        <v>2013</v>
      </c>
      <c r="P19" s="58" t="n">
        <v>2014</v>
      </c>
      <c r="Q19" s="58" t="n">
        <v>2015</v>
      </c>
      <c r="R19" s="58" t="n">
        <v>2016</v>
      </c>
      <c r="S19" s="58" t="n">
        <v>2017</v>
      </c>
    </row>
    <row r="20" customFormat="false" ht="15" hidden="false" customHeight="false" outlineLevel="0" collapsed="false">
      <c r="A20" s="60" t="s">
        <v>90</v>
      </c>
      <c r="B20" s="68" t="n">
        <f aca="false">SUM(B21:B23)</f>
        <v>4970</v>
      </c>
      <c r="C20" s="68" t="n">
        <f aca="false">SUM(C21:C23)</f>
        <v>5358.02469135803</v>
      </c>
      <c r="D20" s="68" t="n">
        <f aca="false">SUM(D21:D23)</f>
        <v>6014.4578313253</v>
      </c>
      <c r="E20" s="68" t="n">
        <f aca="false">SUM(E21:E23)</f>
        <v>6189.28571428572</v>
      </c>
      <c r="F20" s="68" t="n">
        <f aca="false">SUM(F21:F23)</f>
        <v>6652.32558139535</v>
      </c>
      <c r="G20" s="68" t="n">
        <f aca="false">SUM(G21:G23)</f>
        <v>6978.40909090909</v>
      </c>
      <c r="H20" s="68" t="n">
        <f aca="false">SUM(H21:H23)</f>
        <v>7326.96629213483</v>
      </c>
      <c r="I20" s="68" t="n">
        <f aca="false">SUM(I21:I23)</f>
        <v>7470</v>
      </c>
      <c r="J20" s="68" t="n">
        <f aca="false">SUM(J21:J23)</f>
        <v>6979.56989247312</v>
      </c>
      <c r="K20" s="68" t="n">
        <f aca="false">SUM(K21:K23)</f>
        <v>7241.93548387097</v>
      </c>
      <c r="L20" s="68" t="n">
        <f aca="false">SUM(L21:L23)</f>
        <v>7020</v>
      </c>
      <c r="M20" s="68" t="n">
        <f aca="false">SUM(M21:M23)</f>
        <v>7571.13402061856</v>
      </c>
      <c r="N20" s="68" t="n">
        <f aca="false">SUM(N21:N23)</f>
        <v>7627.55102040816</v>
      </c>
      <c r="O20" s="68" t="n">
        <f aca="false">SUM(O21:O23)</f>
        <v>7645.9595959596</v>
      </c>
      <c r="P20" s="68" t="n">
        <f aca="false">SUM(P21:P23)</f>
        <v>7397</v>
      </c>
      <c r="Q20" s="68" t="n">
        <f aca="false">SUM(Q21:Q23)</f>
        <v>7428</v>
      </c>
      <c r="R20" s="68" t="n">
        <f aca="false">SUM(R21:R23)</f>
        <v>8160.654</v>
      </c>
      <c r="S20" s="68"/>
    </row>
    <row r="21" customFormat="false" ht="15" hidden="false" customHeight="false" outlineLevel="0" collapsed="false">
      <c r="A21" s="62" t="s">
        <v>91</v>
      </c>
      <c r="B21" s="69" t="n">
        <f aca="false">B12/B$17</f>
        <v>1337.5</v>
      </c>
      <c r="C21" s="69" t="n">
        <f aca="false">C12/C$17</f>
        <v>1324.69135802469</v>
      </c>
      <c r="D21" s="69" t="n">
        <f aca="false">D12/D$17</f>
        <v>1600</v>
      </c>
      <c r="E21" s="69" t="n">
        <f aca="false">E12/E$17</f>
        <v>1889.28571428571</v>
      </c>
      <c r="F21" s="69" t="n">
        <f aca="false">F12/F$17</f>
        <v>2080.23255813954</v>
      </c>
      <c r="G21" s="69" t="n">
        <f aca="false">G12/G$17</f>
        <v>1811.36363636364</v>
      </c>
      <c r="H21" s="69" t="n">
        <f aca="false">H12/H$17</f>
        <v>1635.95505617978</v>
      </c>
      <c r="I21" s="69" t="n">
        <f aca="false">I12/I$17</f>
        <v>1548.88888888889</v>
      </c>
      <c r="J21" s="69" t="n">
        <f aca="false">J12/J$17</f>
        <v>1439.78494623656</v>
      </c>
      <c r="K21" s="69" t="n">
        <f aca="false">K12/K$17</f>
        <v>1488.17204301075</v>
      </c>
      <c r="L21" s="69" t="n">
        <f aca="false">L12/L$17</f>
        <v>1495.78947368421</v>
      </c>
      <c r="M21" s="69" t="n">
        <f aca="false">M12/M$17</f>
        <v>1369.07216494845</v>
      </c>
      <c r="N21" s="69" t="n">
        <f aca="false">N12/N$17</f>
        <v>1426.5306122449</v>
      </c>
      <c r="O21" s="69" t="n">
        <f aca="false">O12/O$17</f>
        <v>1470.20202020202</v>
      </c>
      <c r="P21" s="69" t="n">
        <f aca="false">P12/P$17</f>
        <v>1483</v>
      </c>
      <c r="Q21" s="69" t="n">
        <f aca="false">Q12/Q$17</f>
        <v>1446</v>
      </c>
      <c r="R21" s="69" t="n">
        <f aca="false">R12/R$17</f>
        <v>1500.668</v>
      </c>
      <c r="S21" s="69"/>
    </row>
    <row r="22" customFormat="false" ht="15" hidden="false" customHeight="false" outlineLevel="0" collapsed="false">
      <c r="A22" s="64" t="s">
        <v>92</v>
      </c>
      <c r="B22" s="70" t="n">
        <f aca="false">B13/B$17</f>
        <v>1897.5</v>
      </c>
      <c r="C22" s="70" t="n">
        <f aca="false">C13/C$17</f>
        <v>2354.32098765432</v>
      </c>
      <c r="D22" s="70" t="n">
        <f aca="false">D13/D$17</f>
        <v>2363.85542168675</v>
      </c>
      <c r="E22" s="70" t="n">
        <f aca="false">E13/E$17</f>
        <v>2136.90476190476</v>
      </c>
      <c r="F22" s="70" t="n">
        <f aca="false">F13/F$17</f>
        <v>2150</v>
      </c>
      <c r="G22" s="70" t="n">
        <f aca="false">G13/G$17</f>
        <v>2169.31818181818</v>
      </c>
      <c r="H22" s="70" t="n">
        <f aca="false">H13/H$17</f>
        <v>2088.76404494382</v>
      </c>
      <c r="I22" s="70" t="n">
        <f aca="false">I13/I$17</f>
        <v>2341.11111111111</v>
      </c>
      <c r="J22" s="70" t="n">
        <f aca="false">J13/J$17</f>
        <v>2374.1935483871</v>
      </c>
      <c r="K22" s="70" t="n">
        <f aca="false">K13/K$17</f>
        <v>2411.82795698925</v>
      </c>
      <c r="L22" s="70" t="n">
        <f aca="false">L13/L$17</f>
        <v>2556.84210526316</v>
      </c>
      <c r="M22" s="70" t="n">
        <f aca="false">M13/M$17</f>
        <v>2577.31958762887</v>
      </c>
      <c r="N22" s="70" t="n">
        <f aca="false">N13/N$17</f>
        <v>2583.67346938776</v>
      </c>
      <c r="O22" s="70" t="n">
        <f aca="false">O13/O$17</f>
        <v>2661.61616161616</v>
      </c>
      <c r="P22" s="70" t="n">
        <f aca="false">P13/P$17</f>
        <v>2522</v>
      </c>
      <c r="Q22" s="70" t="n">
        <f aca="false">Q13/Q$17</f>
        <v>2320</v>
      </c>
      <c r="R22" s="70" t="n">
        <f aca="false">R13/R$17</f>
        <v>2485.752</v>
      </c>
      <c r="S22" s="70"/>
    </row>
    <row r="23" customFormat="false" ht="15" hidden="false" customHeight="false" outlineLevel="0" collapsed="false">
      <c r="A23" s="66" t="s">
        <v>93</v>
      </c>
      <c r="B23" s="71" t="n">
        <f aca="false">B14/B$17</f>
        <v>1735</v>
      </c>
      <c r="C23" s="71" t="n">
        <f aca="false">C14/C$17</f>
        <v>1679.01234567901</v>
      </c>
      <c r="D23" s="71" t="n">
        <f aca="false">D14/D$17</f>
        <v>2050.60240963855</v>
      </c>
      <c r="E23" s="71" t="n">
        <f aca="false">E14/E$17</f>
        <v>2163.09523809524</v>
      </c>
      <c r="F23" s="71" t="n">
        <f aca="false">F14/F$17</f>
        <v>2422.09302325581</v>
      </c>
      <c r="G23" s="71" t="n">
        <f aca="false">G14/G$17</f>
        <v>2997.72727272727</v>
      </c>
      <c r="H23" s="71" t="n">
        <f aca="false">H14/H$17</f>
        <v>3602.24719101124</v>
      </c>
      <c r="I23" s="71" t="n">
        <f aca="false">I14/I$17</f>
        <v>3580</v>
      </c>
      <c r="J23" s="71" t="n">
        <f aca="false">J14/J$17</f>
        <v>3165.59139784946</v>
      </c>
      <c r="K23" s="71" t="n">
        <f aca="false">K14/K$17</f>
        <v>3341.93548387097</v>
      </c>
      <c r="L23" s="71" t="n">
        <f aca="false">L14/L$17</f>
        <v>2967.36842105263</v>
      </c>
      <c r="M23" s="71" t="n">
        <f aca="false">M14/M$17</f>
        <v>3624.74226804124</v>
      </c>
      <c r="N23" s="71" t="n">
        <f aca="false">N14/N$17</f>
        <v>3617.34693877551</v>
      </c>
      <c r="O23" s="71" t="n">
        <f aca="false">O14/O$17</f>
        <v>3514.14141414141</v>
      </c>
      <c r="P23" s="71" t="n">
        <f aca="false">P14/P$17</f>
        <v>3392</v>
      </c>
      <c r="Q23" s="71" t="n">
        <f aca="false">Q14/Q$17</f>
        <v>3662</v>
      </c>
      <c r="R23" s="71" t="n">
        <f aca="false">R14/R$17</f>
        <v>4174.234</v>
      </c>
      <c r="S23" s="71"/>
    </row>
    <row r="24" customFormat="false" ht="15" hidden="false" customHeight="false" outlineLevel="0" collapsed="false">
      <c r="A24" s="42"/>
      <c r="B24" s="42"/>
      <c r="C24" s="42"/>
      <c r="D24" s="42"/>
      <c r="E24" s="42"/>
      <c r="F24" s="42"/>
      <c r="G24" s="42"/>
      <c r="H24" s="42"/>
      <c r="I24" s="42"/>
      <c r="J24" s="42"/>
      <c r="K24" s="42"/>
      <c r="L24" s="42"/>
      <c r="M24" s="42"/>
      <c r="N24" s="42"/>
      <c r="O24" s="42"/>
      <c r="P24" s="42"/>
      <c r="Q24" s="42"/>
      <c r="R24" s="42"/>
      <c r="S24" s="42"/>
    </row>
    <row r="25" customFormat="false" ht="15" hidden="false" customHeight="false" outlineLevel="0" collapsed="false">
      <c r="A25" s="74" t="s">
        <v>94</v>
      </c>
      <c r="B25" s="74"/>
      <c r="C25" s="74"/>
      <c r="D25" s="42"/>
      <c r="E25" s="42"/>
      <c r="F25" s="42"/>
      <c r="G25" s="42"/>
      <c r="H25" s="42"/>
      <c r="I25" s="42"/>
      <c r="J25" s="42"/>
      <c r="K25" s="42"/>
      <c r="L25" s="42"/>
      <c r="M25" s="42"/>
      <c r="N25" s="42"/>
      <c r="O25" s="42"/>
      <c r="P25" s="42"/>
      <c r="Q25" s="42"/>
      <c r="R25" s="42"/>
      <c r="S25" s="42"/>
    </row>
    <row r="26" customFormat="false" ht="15" hidden="false" customHeight="false" outlineLevel="0" collapsed="false">
      <c r="A26" s="42"/>
      <c r="B26" s="42"/>
      <c r="C26" s="42"/>
      <c r="D26" s="42"/>
      <c r="E26" s="42"/>
      <c r="F26" s="42"/>
      <c r="G26" s="42"/>
      <c r="H26" s="42"/>
      <c r="I26" s="42"/>
      <c r="J26" s="42"/>
      <c r="K26" s="42"/>
      <c r="L26" s="42"/>
      <c r="M26" s="42"/>
      <c r="N26" s="42"/>
      <c r="O26" s="42"/>
      <c r="P26" s="42"/>
      <c r="Q26" s="42"/>
      <c r="R26" s="42"/>
      <c r="S26" s="42"/>
    </row>
    <row r="27" customFormat="false" ht="15" hidden="false" customHeight="false" outlineLevel="0" collapsed="false">
      <c r="A27" s="75" t="s">
        <v>95</v>
      </c>
      <c r="B27" s="76"/>
      <c r="C27" s="76"/>
      <c r="D27" s="76"/>
      <c r="E27" s="76"/>
      <c r="F27" s="42"/>
      <c r="G27" s="42"/>
      <c r="H27" s="42"/>
      <c r="I27" s="42"/>
      <c r="J27" s="42"/>
      <c r="K27" s="42"/>
      <c r="L27" s="42"/>
      <c r="M27" s="42"/>
      <c r="N27" s="42"/>
      <c r="O27" s="42"/>
      <c r="P27" s="42"/>
      <c r="Q27" s="42"/>
      <c r="R27" s="42"/>
      <c r="S27" s="42"/>
    </row>
    <row r="28" customFormat="false" ht="15" hidden="false" customHeight="false" outlineLevel="0" collapsed="false">
      <c r="A28" s="57" t="s">
        <v>96</v>
      </c>
      <c r="B28" s="42"/>
      <c r="C28" s="42"/>
      <c r="D28" s="42"/>
      <c r="E28" s="42"/>
      <c r="F28" s="42"/>
      <c r="G28" s="42"/>
      <c r="H28" s="42"/>
      <c r="I28" s="42"/>
      <c r="J28" s="42"/>
      <c r="K28" s="42"/>
      <c r="L28" s="42"/>
      <c r="M28" s="42"/>
      <c r="N28" s="42"/>
      <c r="O28" s="42"/>
      <c r="P28" s="42"/>
      <c r="Q28" s="42"/>
      <c r="R28" s="42"/>
      <c r="S28" s="42"/>
    </row>
    <row r="29" customFormat="false" ht="15" hidden="false" customHeight="false" outlineLevel="0" collapsed="false">
      <c r="A29" s="42"/>
      <c r="B29" s="42"/>
      <c r="C29" s="42"/>
      <c r="D29" s="42"/>
      <c r="E29" s="42"/>
      <c r="F29" s="42"/>
      <c r="G29" s="42"/>
      <c r="H29" s="42"/>
      <c r="I29" s="42"/>
      <c r="J29" s="42"/>
      <c r="K29" s="42"/>
      <c r="L29" s="42"/>
      <c r="M29" s="42"/>
      <c r="N29" s="42"/>
      <c r="O29" s="42"/>
      <c r="P29" s="42"/>
      <c r="Q29" s="42"/>
      <c r="R29" s="42"/>
      <c r="S29" s="42"/>
    </row>
    <row r="30" customFormat="false" ht="15" hidden="false" customHeight="false" outlineLevel="0" collapsed="false">
      <c r="A30" s="42"/>
      <c r="B30" s="42"/>
      <c r="C30" s="42"/>
      <c r="D30" s="42"/>
      <c r="E30" s="42"/>
      <c r="F30" s="42"/>
      <c r="G30" s="42"/>
      <c r="H30" s="42"/>
      <c r="I30" s="42"/>
      <c r="J30" s="42"/>
      <c r="K30" s="42"/>
      <c r="L30" s="42"/>
      <c r="M30" s="42"/>
      <c r="N30" s="42"/>
      <c r="O30" s="42"/>
      <c r="P30" s="42"/>
      <c r="Q30" s="42"/>
      <c r="R30" s="42"/>
      <c r="S30" s="42"/>
    </row>
    <row r="31" customFormat="false" ht="15" hidden="false" customHeight="false" outlineLevel="0" collapsed="false">
      <c r="A31" s="42"/>
      <c r="B31" s="42"/>
      <c r="C31" s="42"/>
      <c r="D31" s="42"/>
      <c r="E31" s="42"/>
      <c r="F31" s="42"/>
      <c r="G31" s="42"/>
      <c r="H31" s="42"/>
      <c r="I31" s="42"/>
      <c r="J31" s="42"/>
      <c r="K31" s="42"/>
      <c r="L31" s="42"/>
      <c r="M31" s="42"/>
      <c r="N31" s="42"/>
      <c r="O31" s="42"/>
      <c r="P31" s="42"/>
      <c r="Q31" s="42"/>
      <c r="R31" s="42"/>
      <c r="S31" s="42"/>
    </row>
    <row r="32" customFormat="false" ht="15" hidden="false" customHeight="false" outlineLevel="0" collapsed="false">
      <c r="A32" s="42"/>
      <c r="B32" s="42"/>
      <c r="C32" s="42"/>
      <c r="D32" s="42"/>
      <c r="E32" s="42"/>
      <c r="F32" s="42"/>
      <c r="G32" s="42"/>
      <c r="H32" s="42"/>
      <c r="I32" s="42"/>
      <c r="J32" s="42"/>
      <c r="K32" s="42"/>
      <c r="L32" s="42"/>
      <c r="M32" s="42"/>
      <c r="N32" s="42"/>
      <c r="O32" s="42"/>
      <c r="P32" s="42"/>
      <c r="Q32" s="42"/>
      <c r="R32" s="42"/>
      <c r="S32" s="42"/>
    </row>
    <row r="33" customFormat="false" ht="15" hidden="false" customHeight="false" outlineLevel="0" collapsed="false">
      <c r="A33" s="42"/>
      <c r="B33" s="42"/>
      <c r="C33" s="42"/>
      <c r="D33" s="42"/>
      <c r="E33" s="42"/>
      <c r="F33" s="42"/>
      <c r="G33" s="42"/>
      <c r="H33" s="42"/>
      <c r="I33" s="42"/>
      <c r="J33" s="42"/>
      <c r="K33" s="42"/>
      <c r="L33" s="42"/>
      <c r="M33" s="42"/>
      <c r="N33" s="42"/>
      <c r="O33" s="42"/>
      <c r="P33" s="42"/>
      <c r="Q33" s="42"/>
      <c r="R33" s="42"/>
      <c r="S33" s="42"/>
    </row>
    <row r="34" customFormat="false" ht="15" hidden="false" customHeight="false" outlineLevel="0" collapsed="false">
      <c r="A34" s="42"/>
      <c r="B34" s="42"/>
      <c r="C34" s="42"/>
      <c r="D34" s="42"/>
      <c r="E34" s="42"/>
      <c r="F34" s="42"/>
      <c r="G34" s="42"/>
      <c r="H34" s="42"/>
      <c r="I34" s="42"/>
      <c r="J34" s="42"/>
      <c r="K34" s="42"/>
      <c r="L34" s="42"/>
      <c r="M34" s="42"/>
      <c r="N34" s="42"/>
      <c r="O34" s="42"/>
      <c r="P34" s="42"/>
      <c r="Q34" s="42"/>
      <c r="R34" s="42"/>
      <c r="S34" s="42"/>
    </row>
    <row r="35" customFormat="false" ht="15" hidden="false" customHeight="false" outlineLevel="0" collapsed="false">
      <c r="A35" s="42"/>
      <c r="B35" s="42"/>
      <c r="C35" s="42"/>
      <c r="D35" s="42"/>
      <c r="E35" s="42"/>
      <c r="F35" s="42"/>
      <c r="G35" s="42"/>
      <c r="H35" s="42"/>
      <c r="I35" s="42"/>
      <c r="J35" s="42"/>
      <c r="K35" s="42"/>
      <c r="L35" s="42"/>
      <c r="M35" s="42"/>
      <c r="N35" s="42"/>
      <c r="O35" s="42"/>
      <c r="P35" s="42"/>
      <c r="Q35" s="42"/>
      <c r="R35" s="42"/>
      <c r="S35" s="42"/>
    </row>
    <row r="36" customFormat="false" ht="15" hidden="false" customHeight="false" outlineLevel="0" collapsed="false">
      <c r="A36" s="42"/>
      <c r="B36" s="42"/>
      <c r="C36" s="42"/>
      <c r="D36" s="42"/>
      <c r="E36" s="42"/>
      <c r="F36" s="42"/>
      <c r="G36" s="42"/>
      <c r="H36" s="42"/>
      <c r="I36" s="42"/>
      <c r="J36" s="42"/>
      <c r="K36" s="42"/>
      <c r="L36" s="42"/>
      <c r="M36" s="42"/>
      <c r="N36" s="42"/>
      <c r="O36" s="42"/>
      <c r="P36" s="42"/>
      <c r="Q36" s="42"/>
      <c r="R36" s="42"/>
      <c r="S36" s="42"/>
    </row>
    <row r="37" customFormat="false" ht="15" hidden="false" customHeight="false" outlineLevel="0" collapsed="false">
      <c r="A37" s="42"/>
      <c r="B37" s="42"/>
      <c r="C37" s="42"/>
      <c r="D37" s="42"/>
      <c r="E37" s="42"/>
      <c r="F37" s="42"/>
      <c r="G37" s="42"/>
      <c r="H37" s="42"/>
      <c r="I37" s="42"/>
      <c r="J37" s="42"/>
      <c r="K37" s="42"/>
      <c r="L37" s="42"/>
      <c r="M37" s="42"/>
      <c r="N37" s="42"/>
      <c r="O37" s="42"/>
      <c r="P37" s="42"/>
      <c r="Q37" s="42"/>
      <c r="R37" s="42"/>
      <c r="S37" s="42"/>
    </row>
    <row r="38" customFormat="false" ht="15" hidden="false" customHeight="false" outlineLevel="0" collapsed="false">
      <c r="A38" s="42"/>
      <c r="B38" s="42"/>
      <c r="C38" s="42"/>
      <c r="D38" s="42"/>
      <c r="E38" s="42"/>
      <c r="F38" s="42"/>
      <c r="G38" s="42"/>
      <c r="H38" s="42"/>
      <c r="I38" s="42"/>
      <c r="J38" s="42"/>
      <c r="K38" s="42"/>
      <c r="L38" s="42"/>
      <c r="M38" s="42"/>
      <c r="N38" s="42"/>
      <c r="O38" s="42"/>
      <c r="P38" s="42"/>
      <c r="Q38" s="42"/>
      <c r="R38" s="42"/>
      <c r="S38" s="42"/>
    </row>
    <row r="39" customFormat="false" ht="15" hidden="false" customHeight="false" outlineLevel="0" collapsed="false">
      <c r="A39" s="42"/>
      <c r="B39" s="42"/>
      <c r="C39" s="42"/>
      <c r="D39" s="42"/>
      <c r="E39" s="42"/>
      <c r="F39" s="42"/>
      <c r="G39" s="42"/>
      <c r="H39" s="42"/>
      <c r="I39" s="42"/>
      <c r="J39" s="42"/>
      <c r="K39" s="42"/>
      <c r="L39" s="42"/>
      <c r="M39" s="42"/>
      <c r="N39" s="42"/>
      <c r="O39" s="42"/>
      <c r="P39" s="42"/>
      <c r="Q39" s="42"/>
      <c r="R39" s="42"/>
      <c r="S39" s="42"/>
    </row>
    <row r="40" customFormat="false" ht="15" hidden="false" customHeight="false" outlineLevel="0" collapsed="false">
      <c r="A40" s="42"/>
      <c r="B40" s="42"/>
      <c r="C40" s="42"/>
      <c r="D40" s="42"/>
      <c r="E40" s="42"/>
      <c r="F40" s="42"/>
      <c r="G40" s="42"/>
      <c r="H40" s="42"/>
      <c r="I40" s="42"/>
      <c r="J40" s="42"/>
      <c r="K40" s="42"/>
      <c r="L40" s="42"/>
      <c r="M40" s="42"/>
      <c r="N40" s="42"/>
      <c r="O40" s="42"/>
      <c r="P40" s="42"/>
      <c r="Q40" s="42"/>
      <c r="R40" s="42"/>
      <c r="S40" s="42"/>
    </row>
    <row r="41" customFormat="false" ht="15" hidden="false" customHeight="false" outlineLevel="0" collapsed="false">
      <c r="A41" s="42"/>
      <c r="B41" s="42"/>
      <c r="C41" s="42"/>
      <c r="D41" s="42"/>
      <c r="E41" s="42"/>
      <c r="F41" s="42"/>
      <c r="G41" s="42"/>
      <c r="H41" s="42"/>
      <c r="I41" s="42"/>
      <c r="J41" s="42"/>
      <c r="K41" s="42"/>
      <c r="L41" s="42"/>
      <c r="M41" s="42"/>
      <c r="N41" s="42"/>
      <c r="O41" s="42"/>
      <c r="P41" s="42"/>
      <c r="Q41" s="42"/>
      <c r="R41" s="42"/>
      <c r="S41" s="42"/>
    </row>
    <row r="42" customFormat="false" ht="15" hidden="false" customHeight="false" outlineLevel="0" collapsed="false">
      <c r="A42" s="42"/>
      <c r="B42" s="42"/>
      <c r="C42" s="42"/>
      <c r="D42" s="42"/>
      <c r="E42" s="42"/>
      <c r="F42" s="42"/>
      <c r="G42" s="42"/>
      <c r="H42" s="42"/>
      <c r="I42" s="42"/>
      <c r="J42" s="42"/>
      <c r="K42" s="42"/>
      <c r="L42" s="42"/>
      <c r="M42" s="42"/>
      <c r="N42" s="42"/>
      <c r="O42" s="42"/>
      <c r="P42" s="42"/>
      <c r="Q42" s="42"/>
      <c r="R42" s="42"/>
      <c r="S42" s="42"/>
    </row>
    <row r="43" customFormat="false" ht="15" hidden="false" customHeight="false" outlineLevel="0" collapsed="false">
      <c r="A43" s="42"/>
      <c r="B43" s="42"/>
      <c r="C43" s="42"/>
      <c r="D43" s="42"/>
      <c r="E43" s="42"/>
      <c r="F43" s="42"/>
      <c r="G43" s="42"/>
      <c r="H43" s="42"/>
      <c r="I43" s="42"/>
      <c r="J43" s="42"/>
      <c r="K43" s="42"/>
      <c r="L43" s="42"/>
      <c r="M43" s="42"/>
      <c r="N43" s="42"/>
      <c r="O43" s="42"/>
      <c r="P43" s="42"/>
      <c r="Q43" s="42"/>
      <c r="R43" s="42"/>
      <c r="S43" s="42"/>
    </row>
    <row r="44" customFormat="false" ht="15" hidden="false" customHeight="false" outlineLevel="0" collapsed="false">
      <c r="A44" s="42"/>
      <c r="B44" s="42"/>
      <c r="C44" s="42"/>
      <c r="D44" s="42"/>
      <c r="E44" s="42"/>
      <c r="F44" s="42"/>
      <c r="G44" s="42"/>
      <c r="H44" s="42"/>
      <c r="I44" s="42"/>
      <c r="J44" s="42"/>
      <c r="K44" s="42"/>
      <c r="L44" s="42"/>
      <c r="M44" s="42"/>
      <c r="N44" s="42"/>
      <c r="O44" s="42"/>
      <c r="P44" s="42"/>
      <c r="Q44" s="42"/>
      <c r="R44" s="42"/>
      <c r="S44" s="42"/>
    </row>
    <row r="45" customFormat="false" ht="15" hidden="false" customHeight="false" outlineLevel="0" collapsed="false">
      <c r="A45" s="42"/>
      <c r="B45" s="42"/>
      <c r="C45" s="42"/>
      <c r="D45" s="42"/>
      <c r="E45" s="42"/>
      <c r="F45" s="42"/>
      <c r="G45" s="42"/>
      <c r="H45" s="42"/>
      <c r="I45" s="42"/>
      <c r="J45" s="42"/>
      <c r="K45" s="42"/>
      <c r="L45" s="42"/>
      <c r="M45" s="42"/>
      <c r="N45" s="42"/>
      <c r="O45" s="42"/>
      <c r="P45" s="42"/>
      <c r="Q45" s="42"/>
      <c r="R45" s="42"/>
      <c r="S45" s="42"/>
    </row>
    <row r="46" customFormat="false" ht="15" hidden="false" customHeight="false" outlineLevel="0" collapsed="false">
      <c r="A46" s="74"/>
      <c r="B46" s="74"/>
      <c r="C46" s="74"/>
      <c r="D46" s="42"/>
      <c r="E46" s="42"/>
      <c r="F46" s="42"/>
      <c r="G46" s="42"/>
      <c r="H46" s="42"/>
      <c r="I46" s="42"/>
      <c r="J46" s="42"/>
      <c r="K46" s="42"/>
      <c r="L46" s="42"/>
      <c r="M46" s="42"/>
      <c r="N46" s="42"/>
      <c r="O46" s="42"/>
      <c r="P46" s="42"/>
      <c r="Q46" s="42"/>
      <c r="R46" s="42"/>
      <c r="S46" s="42"/>
    </row>
    <row r="47" customFormat="false" ht="15" hidden="false" customHeight="false" outlineLevel="0" collapsed="false">
      <c r="A47" s="42"/>
      <c r="B47" s="42"/>
      <c r="C47" s="42"/>
      <c r="D47" s="42"/>
      <c r="E47" s="42"/>
      <c r="F47" s="42"/>
      <c r="G47" s="42"/>
      <c r="H47" s="42"/>
      <c r="I47" s="42"/>
      <c r="J47" s="42"/>
      <c r="K47" s="42"/>
      <c r="L47" s="42"/>
      <c r="M47" s="42"/>
      <c r="N47" s="42"/>
      <c r="O47" s="42"/>
      <c r="P47" s="42"/>
      <c r="Q47" s="42"/>
      <c r="R47" s="42"/>
      <c r="S47" s="42"/>
    </row>
    <row r="48" customFormat="false" ht="15" hidden="false" customHeight="false" outlineLevel="0" collapsed="false">
      <c r="A48" s="42"/>
      <c r="B48" s="42"/>
      <c r="C48" s="42"/>
      <c r="D48" s="42"/>
      <c r="E48" s="42"/>
      <c r="F48" s="42"/>
      <c r="G48" s="42"/>
      <c r="H48" s="42"/>
      <c r="I48" s="42"/>
      <c r="J48" s="42"/>
      <c r="K48" s="42"/>
      <c r="L48" s="42"/>
      <c r="M48" s="42"/>
      <c r="N48" s="42"/>
      <c r="O48" s="42"/>
      <c r="P48" s="42"/>
      <c r="Q48" s="42"/>
      <c r="R48" s="42"/>
      <c r="S48" s="42"/>
    </row>
    <row r="49" customFormat="false" ht="15" hidden="false" customHeight="false" outlineLevel="0" collapsed="false">
      <c r="A49" s="74" t="s">
        <v>94</v>
      </c>
      <c r="B49" s="74"/>
      <c r="C49" s="74"/>
      <c r="D49" s="42"/>
      <c r="E49" s="42"/>
      <c r="F49" s="42"/>
      <c r="G49" s="42"/>
      <c r="H49" s="42"/>
      <c r="I49" s="42"/>
      <c r="J49" s="42"/>
      <c r="K49" s="42"/>
      <c r="L49" s="42"/>
      <c r="M49" s="42"/>
      <c r="N49" s="42"/>
      <c r="O49" s="42"/>
      <c r="P49" s="42"/>
      <c r="Q49" s="42"/>
      <c r="R49" s="42"/>
      <c r="S49" s="42"/>
    </row>
  </sheetData>
  <mergeCells count="3">
    <mergeCell ref="A25:C25"/>
    <mergeCell ref="A46:C46"/>
    <mergeCell ref="A49:C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wendoline.volat</cp:lastModifiedBy>
  <dcterms:modified xsi:type="dcterms:W3CDTF">2018-02-15T10:08:19Z</dcterms:modified>
  <cp:revision>0</cp:revision>
  <dc:subject/>
  <dc:title/>
</cp:coreProperties>
</file>