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Sommaire" sheetId="1" state="visible" r:id="rId2"/>
    <sheet name="Graphique 1" sheetId="2" state="visible" r:id="rId3"/>
    <sheet name="Tableau 1" sheetId="3" state="visible" r:id="rId4"/>
    <sheet name="Tableau 2" sheetId="4" state="visible" r:id="rId5"/>
    <sheet name="Graphique 2" sheetId="5" state="visible" r:id="rId6"/>
    <sheet name="Tableau 3" sheetId="6" state="visible" r:id="rId7"/>
    <sheet name="Graphique 3" sheetId="7" state="visible" r:id="rId8"/>
    <sheet name="Graphique 4 " sheetId="8" state="visible" r:id="rId9"/>
    <sheet name="Graphique 5" sheetId="9" state="visible" r:id="rId10"/>
    <sheet name="Tableau 4" sheetId="10" state="visible" r:id="rId11"/>
    <sheet name="Graphique 6" sheetId="11" state="visible" r:id="rId12"/>
  </sheets>
  <definedNames>
    <definedName function="false" hidden="false" localSheetId="8" name="Excel_BuiltIn__FilterDatabase" vbProcedure="false">'Graphique 5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0">
  <si>
    <t xml:space="preserve">Arts Visuels</t>
  </si>
  <si>
    <t xml:space="preserve">Liste des tableaux et graphiques</t>
  </si>
  <si>
    <t xml:space="preserve">Graphique 1 - Evolution de la fréquentation des structures d'art contemporain soutenues par le ministère de la Culture et de la Communication, 2006-2017</t>
  </si>
  <si>
    <t xml:space="preserve">Tableau 1 - Part des femmes parmi les artistes exposées dans les FRAC et les centres d'art, 2011-2016</t>
  </si>
  <si>
    <t xml:space="preserve">Tableau 2 - Part des oeuvres réalisées par des femmes dans les acquisitions du Fonds national d'art contemporain (FNAC) et des Fonds régionaux d'art contemporain (FRAC), 2011-2016</t>
  </si>
  <si>
    <t xml:space="preserve">Graphique 2 - Evolution de la fréquentation du Musée national d'art moderne, 2005-2017</t>
  </si>
  <si>
    <t xml:space="preserve">Tableau 3 - Fréquentation des 15 expositions temporaires les plus fréquentées en 2017</t>
  </si>
  <si>
    <t xml:space="preserve">Graphique 3 - Evolution des budgets d'acquisition du Cnap et des Frac, 2005-2017</t>
  </si>
  <si>
    <t xml:space="preserve">Graphique 4 - Acquisitions à titre onéreux du Centre national des arts plastiques, par commission, en 2017</t>
  </si>
  <si>
    <t xml:space="preserve">Graphique 5 - Répartition des aides aux professionnels accordées par le Centre national des arts plastiques en 2017</t>
  </si>
  <si>
    <t xml:space="preserve">Tableau 4 - Nombre d'œuvres prêtées ou déposées par le centre national des arts plastiques, 2010-2017</t>
  </si>
  <si>
    <t xml:space="preserve">Graphique 6 - Evolution du montant d'adjudication des ventes "art et objets de collection", 2005-2017</t>
  </si>
  <si>
    <t xml:space="preserve">Milliers d'entrées</t>
  </si>
  <si>
    <t xml:space="preserve">Centres d'art</t>
  </si>
  <si>
    <t xml:space="preserve">Jeu de Paume</t>
  </si>
  <si>
    <t xml:space="preserve">Palais de Tokyo</t>
  </si>
  <si>
    <t xml:space="preserve">- dont scolaires (%)</t>
  </si>
  <si>
    <t xml:space="preserve">Les fréquentations tiennent compte  des expositions et événements dans et hors les murs,  hors expositions internationales.</t>
  </si>
  <si>
    <t xml:space="preserve">FRAC</t>
  </si>
  <si>
    <t xml:space="preserve">Source: DGCA/DEPS, Ministère de la Culture et de la Communication, 2019</t>
  </si>
  <si>
    <t xml:space="preserve">Unités et %</t>
  </si>
  <si>
    <t xml:space="preserve">Nombre total d'artistes exposés</t>
  </si>
  <si>
    <t xml:space="preserve">Mixtes</t>
  </si>
  <si>
    <t xml:space="preserve">Hommes</t>
  </si>
  <si>
    <t xml:space="preserve">Femmes</t>
  </si>
  <si>
    <t xml:space="preserve">Part des femmes</t>
  </si>
  <si>
    <t xml:space="preserve">Ensemble des artistes exposés</t>
  </si>
  <si>
    <t xml:space="preserve">dont Expositions monographiques</t>
  </si>
  <si>
    <t xml:space="preserve">dont Expositions collectives</t>
  </si>
  <si>
    <t xml:space="preserve">q</t>
  </si>
  <si>
    <t xml:space="preserve">Note : dernières données disponibles</t>
  </si>
  <si>
    <t xml:space="preserve">Source : Ministère de la Culture, Direction générale de la création artistique, 2019</t>
  </si>
  <si>
    <t xml:space="preserve">Total d'oeuvres acquises 2016</t>
  </si>
  <si>
    <t xml:space="preserve">Part des oeuvres de femmes</t>
  </si>
  <si>
    <t xml:space="preserve">Acquisitions FNAC*</t>
  </si>
  <si>
    <t xml:space="preserve">Ensemble des oeuvres</t>
  </si>
  <si>
    <t xml:space="preserve">Oeuvres françaises</t>
  </si>
  <si>
    <t xml:space="preserve">Oeuvres étrangères</t>
  </si>
  <si>
    <t xml:space="preserve">Acquisitions FRAC</t>
  </si>
  <si>
    <t xml:space="preserve">Note : La ventilation du total du nombre d'œuvres acquises n'est pas disponible pour 2017.</t>
  </si>
  <si>
    <t xml:space="preserve">Source : Ministère de la Culture / Direction générale de la création artistique, 2019</t>
  </si>
  <si>
    <t xml:space="preserve"> Graphique 2 - Evolution de la fréquentation du Musée national d'art moderne, 2005-2017</t>
  </si>
  <si>
    <t xml:space="preserve">Collections permanentes</t>
  </si>
  <si>
    <t xml:space="preserve">Expositions Temporaires</t>
  </si>
  <si>
    <t xml:space="preserve">Source: Centre national d'art et de culture Georges Pompidou, rapport d'activité/DEPS, Ministère de la Culturen, 2019</t>
  </si>
  <si>
    <t xml:space="preserve">Jours et Unités</t>
  </si>
  <si>
    <t xml:space="preserve">Sites</t>
  </si>
  <si>
    <t xml:space="preserve">Expositions</t>
  </si>
  <si>
    <r>
      <rPr>
        <b val="true"/>
        <sz val="8"/>
        <color rgb="FF000000"/>
        <rFont val="Arial"/>
        <family val="2"/>
      </rPr>
      <t xml:space="preserve">Durée de l'exposition </t>
    </r>
    <r>
      <rPr>
        <i val="true"/>
        <sz val="8"/>
        <color rgb="FF000000"/>
        <rFont val="Arial"/>
        <family val="2"/>
      </rPr>
      <t xml:space="preserve">(Jours)</t>
    </r>
  </si>
  <si>
    <t xml:space="preserve">Fréquentation</t>
  </si>
  <si>
    <t xml:space="preserve">Fondation Louis Vuitton</t>
  </si>
  <si>
    <t xml:space="preserve">Être moderne. Le MoMA à Paris</t>
  </si>
  <si>
    <t xml:space="preserve">Musée des arts décoratifs</t>
  </si>
  <si>
    <t xml:space="preserve">Christian Dior, couturier du rêve</t>
  </si>
  <si>
    <t xml:space="preserve">Centre Pompidou</t>
  </si>
  <si>
    <t xml:space="preserve">David Hockney</t>
  </si>
  <si>
    <t xml:space="preserve">Grand Palais</t>
  </si>
  <si>
    <t xml:space="preserve">Gauguin l'alchimiste</t>
  </si>
  <si>
    <t xml:space="preserve">Musée d'orsay</t>
  </si>
  <si>
    <t xml:space="preserve">Au-delà des étoiles. Le paysage mystique de Monet à Kandinsky</t>
  </si>
  <si>
    <t xml:space="preserve">Musée de l'Orangerie</t>
  </si>
  <si>
    <t xml:space="preserve">Chefs-d'œuvre du Bridgestone Museum</t>
  </si>
  <si>
    <t xml:space="preserve">Musée d'Orsay</t>
  </si>
  <si>
    <t xml:space="preserve">Portraits de Cézanne</t>
  </si>
  <si>
    <t xml:space="preserve">Degas Danse Dessins. Hommage à Degas avec Paul Valéry</t>
  </si>
  <si>
    <t xml:space="preserve">Irving Penn</t>
  </si>
  <si>
    <t xml:space="preserve">Musée du Louvre</t>
  </si>
  <si>
    <t xml:space="preserve">Vermeer et les maîtres de la peinture de genre</t>
  </si>
  <si>
    <t xml:space="preserve">Rodin. L'exposition du centenaire</t>
  </si>
  <si>
    <t xml:space="preserve">Musée Picasso</t>
  </si>
  <si>
    <t xml:space="preserve">Olga Picasso</t>
  </si>
  <si>
    <t xml:space="preserve">Jardins</t>
  </si>
  <si>
    <t xml:space="preserve">Petit Palais</t>
  </si>
  <si>
    <t xml:space="preserve">L'art du pastel</t>
  </si>
  <si>
    <t xml:space="preserve">Art/Affrique. Le nouvel atelier</t>
  </si>
  <si>
    <t xml:space="preserve">Source: Observatoire économique du tourisme parisien, Enquête fréquentation des sites culturels parisiens en 2017/DEPS, Ministère de la Culture, 2019</t>
  </si>
  <si>
    <t xml:space="preserve"> Graphique 3 - Evolution des budgets d'acquisition du Cnap et des Frac, 2006-2017</t>
  </si>
  <si>
    <t xml:space="preserve">Milliers d'euros constants 2017</t>
  </si>
  <si>
    <t xml:space="preserve">CNAP</t>
  </si>
  <si>
    <t xml:space="preserve">Source: CNAP/DGCA/DEPS, ministère de la Culture, 2019</t>
  </si>
  <si>
    <t xml:space="preserve">Milliers d'euros constant et unités</t>
  </si>
  <si>
    <t xml:space="preserve">Budget (milliers d'euros constants)</t>
  </si>
  <si>
    <t xml:space="preserve">Œuvres (unités)</t>
  </si>
  <si>
    <t xml:space="preserve">Artistes (unités)</t>
  </si>
  <si>
    <t xml:space="preserve">Arts plastiques</t>
  </si>
  <si>
    <t xml:space="preserve">Photographies </t>
  </si>
  <si>
    <t xml:space="preserve">Arts décoratifs, métiers d'art et création industrielle</t>
  </si>
  <si>
    <t xml:space="preserve">Source: CNAP/DEPS, ministère de la Culture, 2019</t>
  </si>
  <si>
    <t xml:space="preserve">Unités, € et %</t>
  </si>
  <si>
    <t xml:space="preserve">nombre de demandes</t>
  </si>
  <si>
    <t xml:space="preserve">nombre de projets soutenus</t>
  </si>
  <si>
    <t xml:space="preserve">montants</t>
  </si>
  <si>
    <t xml:space="preserve">%</t>
  </si>
  <si>
    <t xml:space="preserve">Soutien aux éditeurs</t>
  </si>
  <si>
    <t xml:space="preserve">Soutien aux maisons de production (aide "Image/mouvement")</t>
  </si>
  <si>
    <t xml:space="preserve">Soutien pour le développement d'une recherche artistique</t>
  </si>
  <si>
    <t xml:space="preserve">Allocation exceptionnelle</t>
  </si>
  <si>
    <t xml:space="preserve">Soutien aux galeries (1ère exposition et 1er catalogue)</t>
  </si>
  <si>
    <t xml:space="preserve">Soutien aux galeries pour la participation à une foire à l’étranger**</t>
  </si>
  <si>
    <t xml:space="preserve">Avance remboursable pour la production d’une œuvre originale*</t>
  </si>
  <si>
    <t xml:space="preserve">Soutien à la photographie documentaire contemporaine</t>
  </si>
  <si>
    <t xml:space="preserve">Soutien aux théoriciens et critiques d'art</t>
  </si>
  <si>
    <t xml:space="preserve">Soutien aux restaurateurs professionnels</t>
  </si>
  <si>
    <t xml:space="preserve">** dispositif géré par l’Institut français jusqu’en 2013</t>
  </si>
  <si>
    <t xml:space="preserve">Tableau 4  - Nombre d'œuvres prêtées ou déposées par le Centre national des arts plastiques, 2010-2017</t>
  </si>
  <si>
    <t xml:space="preserve">Unités</t>
  </si>
  <si>
    <t xml:space="preserve">Total</t>
  </si>
  <si>
    <t xml:space="preserve">Prêts</t>
  </si>
  <si>
    <t xml:space="preserve">Dépôts</t>
  </si>
  <si>
    <t xml:space="preserve">France</t>
  </si>
  <si>
    <t xml:space="preserve">Étranger</t>
  </si>
  <si>
    <t xml:space="preserve">Prêts et dépôts des collections du fonds national d'art contemporain (Fnac) auprès des institutions culturelles et administrations en France et à l'étranger et pour expositions.</t>
  </si>
  <si>
    <t xml:space="preserve">Pour les dépôts de 2011, non compris les prorogations.</t>
  </si>
  <si>
    <t xml:space="preserve">Source : Centre national des arts plastiques, 2019</t>
  </si>
  <si>
    <t xml:space="preserve">Graphique 6 - Evolution du montant d'adjudication des ventes "art et objets de collection", 2006-2017</t>
  </si>
  <si>
    <t xml:space="preserve">Millions d'euros constants 2017</t>
  </si>
  <si>
    <t xml:space="preserve">Adjudications Art et objets de collection</t>
  </si>
  <si>
    <t xml:space="preserve">dont adjudications "art et antiquités"</t>
  </si>
  <si>
    <t xml:space="preserve">2009</t>
  </si>
  <si>
    <t xml:space="preserve">Source: CVV/DEPS, ministère de la Culture, 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* #,##0.00&quot;    &quot;;\-* #,##0.00&quot;    &quot;;\ * \-#&quot;    &quot;;\ @\ "/>
    <numFmt numFmtId="166" formatCode="\ * #,##0.00&quot;    &quot;;\-* #,##0.00&quot;    &quot;;\ * \-#&quot;    &quot;;@\ "/>
    <numFmt numFmtId="167" formatCode="0%"/>
    <numFmt numFmtId="168" formatCode="#,##0"/>
    <numFmt numFmtId="169" formatCode="0.00"/>
    <numFmt numFmtId="170" formatCode="@"/>
    <numFmt numFmtId="171" formatCode="0.0%"/>
    <numFmt numFmtId="172" formatCode="0"/>
    <numFmt numFmtId="173" formatCode="_-* #,##0.00\ _€_-;\-* #,##0.00\ _€_-;_-* \-??\ _€_-;_-@_-"/>
    <numFmt numFmtId="174" formatCode="_-* #,##0\ _€_-;\-* #,##0\ _€_-;_-* \-??\ _€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8"/>
      <color rgb="FF0066CC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C0C0C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i val="true"/>
      <sz val="11"/>
      <color rgb="FF000000"/>
      <name val="Calibri"/>
      <family val="2"/>
    </font>
    <font>
      <i val="true"/>
      <sz val="8"/>
      <color rgb="FFC0C0C0"/>
      <name val="Arial"/>
      <family val="2"/>
    </font>
    <font>
      <i val="true"/>
      <sz val="8"/>
      <color rgb="FFFFFFFF"/>
      <name val="Arial"/>
      <family val="2"/>
    </font>
    <font>
      <sz val="8"/>
      <color rgb="FF000000"/>
      <name val="Calibri"/>
      <family val="2"/>
    </font>
    <font>
      <i val="true"/>
      <sz val="8"/>
      <name val="Arial"/>
      <family val="2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Milliers 2" xfId="22"/>
    <cellStyle name="Milliers 2 2" xfId="23"/>
    <cellStyle name="Normal 2" xfId="24"/>
    <cellStyle name="Normal 2 2" xfId="25"/>
    <cellStyle name="Normal 2 3" xfId="26"/>
    <cellStyle name="Normal 2 4" xfId="27"/>
    <cellStyle name="Normal 3" xfId="28"/>
    <cellStyle name="Normal 4" xfId="29"/>
    <cellStyle name="Normal 6" xfId="30"/>
    <cellStyle name="Pourcentage 2" xfId="31"/>
    <cellStyle name="Pourcentage 2 2" xfId="32"/>
    <cellStyle name="Pourcentage 2 3" xfId="33"/>
    <cellStyle name="Texte explicatif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8.7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B2" s="2"/>
    </row>
    <row r="3" customFormat="false" ht="11.25" hidden="false" customHeight="false" outlineLevel="0" collapsed="false">
      <c r="B3" s="2"/>
    </row>
    <row r="4" s="1" customFormat="true" ht="11.25" hidden="false" customHeight="false" outlineLevel="0" collapsed="false">
      <c r="B4" s="2"/>
    </row>
    <row r="5" s="1" customFormat="true" ht="11.2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B6" s="2"/>
    </row>
    <row r="7" s="1" customFormat="true" ht="11.25" hidden="false" customHeight="false" outlineLevel="0" collapsed="false">
      <c r="B7" s="2"/>
    </row>
    <row r="8" customFormat="false" ht="11.25" hidden="false" customHeight="false" outlineLevel="0" collapsed="false">
      <c r="B8" s="2"/>
    </row>
    <row r="9" customFormat="false" ht="11.25" hidden="false" customHeight="false" outlineLevel="0" collapsed="false">
      <c r="A9" s="2" t="s">
        <v>1</v>
      </c>
      <c r="B9" s="2"/>
    </row>
    <row r="10" customFormat="false" ht="11.25" hidden="false" customHeight="false" outlineLevel="0" collapsed="false">
      <c r="B10" s="3" t="s">
        <v>2</v>
      </c>
    </row>
    <row r="11" customFormat="false" ht="11.25" hidden="false" customHeight="false" outlineLevel="0" collapsed="false">
      <c r="B11" s="3" t="s">
        <v>3</v>
      </c>
    </row>
    <row r="12" customFormat="false" ht="11.25" hidden="false" customHeight="false" outlineLevel="0" collapsed="false">
      <c r="B12" s="3" t="s">
        <v>4</v>
      </c>
    </row>
    <row r="13" customFormat="false" ht="11.25" hidden="false" customHeight="false" outlineLevel="0" collapsed="false">
      <c r="B13" s="3" t="s">
        <v>5</v>
      </c>
    </row>
    <row r="14" customFormat="false" ht="11.25" hidden="false" customHeight="false" outlineLevel="0" collapsed="false">
      <c r="B14" s="3" t="s">
        <v>6</v>
      </c>
    </row>
    <row r="15" customFormat="false" ht="11.25" hidden="false" customHeight="false" outlineLevel="0" collapsed="false">
      <c r="B15" s="3" t="s">
        <v>7</v>
      </c>
    </row>
    <row r="16" customFormat="false" ht="11.25" hidden="false" customHeight="false" outlineLevel="0" collapsed="false">
      <c r="B16" s="3" t="s">
        <v>8</v>
      </c>
    </row>
    <row r="17" customFormat="false" ht="11.25" hidden="false" customHeight="false" outlineLevel="0" collapsed="false">
      <c r="B17" s="3" t="s">
        <v>9</v>
      </c>
    </row>
    <row r="18" customFormat="false" ht="11.25" hidden="false" customHeight="false" outlineLevel="0" collapsed="false">
      <c r="B18" s="3" t="s">
        <v>10</v>
      </c>
    </row>
    <row r="19" customFormat="false" ht="11.25" hidden="false" customHeight="false" outlineLevel="0" collapsed="false">
      <c r="B19" s="3" t="s">
        <v>11</v>
      </c>
    </row>
    <row r="29" customFormat="false" ht="11.25" hidden="false" customHeight="false" outlineLevel="0" collapsed="false">
      <c r="B29" s="4"/>
    </row>
  </sheetData>
  <hyperlinks>
    <hyperlink ref="B10" location="'Graphique 1'!A1" display="Graphique 1 - Evolution de la fréquentation des structures d'art contemporain soutenues par le ministère de la Culture et de la Communication, 2006-2017"/>
    <hyperlink ref="B11" location="'Tableau 1'!A1" display="Tableau 1 - Part des femmes parmi les artistes exposées dans les FRAC et les centres d'art, 2011-2016"/>
    <hyperlink ref="B12" location="'Tableau 2'!A1" display="Tableau 2 - Part des oeuvres réalisées par des femmes dans les acquisitions du Fonds national d'art contemporain (FNAC) et des Fonds régionaux d'art contemporain (FRAC), 2011-2016"/>
    <hyperlink ref="B13" location="'Graphique 2'!A1" display="Graphique 2 - Evolution de la fréquentation du Musée national d'art moderne, 2005-2017"/>
    <hyperlink ref="B14" location="'Tableau 3'!A1" display="Tableau 3 - Fréquentation des 15 expositions temporaires les plus fréquentées en 2017"/>
    <hyperlink ref="B15" location="'Graphique 3'!A1" display="Graphique 3 - Evolution des budgets d'acquisition du Cnap et des Frac, 2005-2017"/>
    <hyperlink ref="B16" location="'Graphique 4 '!A1" display="Graphique 4 - Acquisitions à titre onéreux du Centre national des arts plastiques, par commission, en 2017"/>
    <hyperlink ref="B17" location="'Graphique 5'!A1" display="Graphique 5 - Répartition des aides aux professionnels accordées par le Centre national des arts plastiques en 2017"/>
    <hyperlink ref="B18" location="'Tableau 1 '!A1" display="Tableau 4 - Nombre d'œuvres prêtées ou déposées par le centre national des arts plastiques, 2010-2017"/>
    <hyperlink ref="B19" location="'Graphique 6'!A1" display="Graphique 6 - Evolution du montant d'adjudication des ventes &quot;art et objets de collection&quot;, 2005-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50" width="11.42"/>
  </cols>
  <sheetData>
    <row r="1" customFormat="false" ht="11.25" hidden="false" customHeight="false" outlineLevel="0" collapsed="false">
      <c r="A1" s="9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false" outlineLevel="0" collapsed="false">
      <c r="A2" s="151" t="s">
        <v>10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.25" hidden="false" customHeight="false" outlineLevel="0" collapsed="false">
      <c r="A3" s="151"/>
      <c r="B3" s="17"/>
      <c r="C3" s="17"/>
      <c r="D3" s="17"/>
      <c r="E3" s="17"/>
      <c r="F3" s="17"/>
      <c r="G3" s="17"/>
      <c r="H3" s="1"/>
      <c r="I3" s="1"/>
      <c r="J3" s="1"/>
      <c r="K3" s="1"/>
      <c r="L3" s="1"/>
      <c r="M3" s="1"/>
    </row>
    <row r="4" customFormat="false" ht="11.25" hidden="false" customHeight="false" outlineLevel="0" collapsed="false">
      <c r="A4" s="152"/>
      <c r="B4" s="7" t="n">
        <v>2010</v>
      </c>
      <c r="C4" s="7" t="n">
        <v>2011</v>
      </c>
      <c r="D4" s="7" t="n">
        <v>2012</v>
      </c>
      <c r="E4" s="7" t="n">
        <v>2013</v>
      </c>
      <c r="F4" s="7" t="n">
        <v>2014</v>
      </c>
      <c r="G4" s="7" t="n">
        <v>2015</v>
      </c>
      <c r="H4" s="7" t="n">
        <v>2016</v>
      </c>
      <c r="I4" s="7" t="n">
        <v>2017</v>
      </c>
      <c r="J4" s="1"/>
      <c r="K4" s="1"/>
      <c r="L4" s="1"/>
      <c r="M4" s="1"/>
    </row>
    <row r="5" customFormat="false" ht="11.25" hidden="false" customHeight="false" outlineLevel="0" collapsed="false">
      <c r="A5" s="9" t="s">
        <v>106</v>
      </c>
      <c r="B5" s="153" t="n">
        <v>2244</v>
      </c>
      <c r="C5" s="153" t="n">
        <v>1974</v>
      </c>
      <c r="D5" s="153" t="n">
        <v>1398</v>
      </c>
      <c r="E5" s="9" t="n">
        <v>1844</v>
      </c>
      <c r="F5" s="9" t="n">
        <v>1641</v>
      </c>
      <c r="G5" s="9" t="n">
        <v>1950</v>
      </c>
      <c r="H5" s="153" t="n">
        <f aca="false">H6+H7</f>
        <v>2410</v>
      </c>
      <c r="I5" s="153" t="n">
        <f aca="false">I6+I7</f>
        <v>2452</v>
      </c>
      <c r="J5" s="1"/>
      <c r="K5" s="1"/>
      <c r="L5" s="1"/>
      <c r="M5" s="1"/>
    </row>
    <row r="6" customFormat="false" ht="11.25" hidden="false" customHeight="false" outlineLevel="0" collapsed="false">
      <c r="A6" s="154" t="s">
        <v>107</v>
      </c>
      <c r="B6" s="10" t="n">
        <v>1652</v>
      </c>
      <c r="C6" s="10" t="n">
        <v>1474</v>
      </c>
      <c r="D6" s="10" t="n">
        <v>1059</v>
      </c>
      <c r="E6" s="10" t="n">
        <v>1441</v>
      </c>
      <c r="F6" s="10" t="n">
        <v>991</v>
      </c>
      <c r="G6" s="10" t="n">
        <v>1442</v>
      </c>
      <c r="H6" s="10" t="n">
        <v>1795</v>
      </c>
      <c r="I6" s="10" t="n">
        <v>1564</v>
      </c>
      <c r="J6" s="1"/>
      <c r="K6" s="1"/>
      <c r="L6" s="1"/>
      <c r="M6" s="1"/>
    </row>
    <row r="7" customFormat="false" ht="11.25" hidden="false" customHeight="false" outlineLevel="0" collapsed="false">
      <c r="A7" s="155" t="s">
        <v>108</v>
      </c>
      <c r="B7" s="156" t="n">
        <v>592</v>
      </c>
      <c r="C7" s="156" t="n">
        <v>500</v>
      </c>
      <c r="D7" s="156" t="n">
        <v>339</v>
      </c>
      <c r="E7" s="157" t="n">
        <v>403</v>
      </c>
      <c r="F7" s="10" t="n">
        <v>650</v>
      </c>
      <c r="G7" s="10" t="n">
        <v>508</v>
      </c>
      <c r="H7" s="10" t="n">
        <v>615</v>
      </c>
      <c r="I7" s="10" t="n">
        <v>888</v>
      </c>
      <c r="J7" s="1"/>
      <c r="K7" s="1"/>
      <c r="L7" s="1"/>
      <c r="M7" s="1"/>
    </row>
    <row r="8" customFormat="false" ht="11.25" hidden="false" customHeight="false" outlineLevel="0" collapsed="false">
      <c r="A8" s="158" t="s">
        <v>109</v>
      </c>
      <c r="B8" s="158" t="n">
        <v>2010</v>
      </c>
      <c r="C8" s="158" t="n">
        <v>2011</v>
      </c>
      <c r="D8" s="158" t="n">
        <v>2012</v>
      </c>
      <c r="E8" s="7" t="n">
        <v>2013</v>
      </c>
      <c r="F8" s="7" t="n">
        <v>2014</v>
      </c>
      <c r="G8" s="7" t="n">
        <v>2015</v>
      </c>
      <c r="H8" s="7" t="n">
        <v>2016</v>
      </c>
      <c r="I8" s="7" t="n">
        <v>2017</v>
      </c>
      <c r="J8" s="1"/>
      <c r="K8" s="1"/>
      <c r="L8" s="1"/>
      <c r="M8" s="1"/>
    </row>
    <row r="9" customFormat="false" ht="11.25" hidden="false" customHeight="false" outlineLevel="0" collapsed="false">
      <c r="A9" s="9" t="s">
        <v>106</v>
      </c>
      <c r="B9" s="153" t="n">
        <v>1935</v>
      </c>
      <c r="C9" s="153" t="n">
        <v>1304</v>
      </c>
      <c r="D9" s="153" t="n">
        <v>1021</v>
      </c>
      <c r="E9" s="153" t="n">
        <v>1526</v>
      </c>
      <c r="F9" s="153" t="n">
        <v>1538</v>
      </c>
      <c r="G9" s="153" t="n">
        <v>1778</v>
      </c>
      <c r="H9" s="153" t="n">
        <f aca="false">H10+H11</f>
        <v>2030</v>
      </c>
      <c r="I9" s="153" t="n">
        <f aca="false">I10+I11</f>
        <v>2098</v>
      </c>
      <c r="J9" s="1"/>
      <c r="K9" s="1"/>
      <c r="L9" s="1"/>
      <c r="M9" s="1"/>
    </row>
    <row r="10" customFormat="false" ht="11.25" hidden="false" customHeight="false" outlineLevel="0" collapsed="false">
      <c r="A10" s="154" t="s">
        <v>107</v>
      </c>
      <c r="B10" s="10" t="n">
        <v>1484</v>
      </c>
      <c r="C10" s="10" t="n">
        <v>854</v>
      </c>
      <c r="D10" s="10" t="n">
        <v>706</v>
      </c>
      <c r="E10" s="10" t="n">
        <v>1140</v>
      </c>
      <c r="F10" s="10" t="n">
        <v>889</v>
      </c>
      <c r="G10" s="10" t="n">
        <v>1271</v>
      </c>
      <c r="H10" s="10" t="n">
        <v>1425</v>
      </c>
      <c r="I10" s="10" t="n">
        <v>1229</v>
      </c>
      <c r="J10" s="1"/>
      <c r="K10" s="1"/>
      <c r="L10" s="1"/>
      <c r="M10" s="1"/>
    </row>
    <row r="11" customFormat="false" ht="11.25" hidden="false" customHeight="false" outlineLevel="0" collapsed="false">
      <c r="A11" s="155" t="s">
        <v>108</v>
      </c>
      <c r="B11" s="156" t="n">
        <v>451</v>
      </c>
      <c r="C11" s="156" t="n">
        <v>450</v>
      </c>
      <c r="D11" s="156" t="n">
        <v>315</v>
      </c>
      <c r="E11" s="157" t="n">
        <v>386</v>
      </c>
      <c r="F11" s="157" t="n">
        <v>649</v>
      </c>
      <c r="G11" s="157" t="n">
        <v>507</v>
      </c>
      <c r="H11" s="159" t="n">
        <v>605</v>
      </c>
      <c r="I11" s="159" t="n">
        <v>869</v>
      </c>
      <c r="J11" s="1"/>
      <c r="K11" s="1"/>
      <c r="L11" s="1"/>
      <c r="M11" s="1"/>
    </row>
    <row r="12" customFormat="false" ht="11.25" hidden="false" customHeight="false" outlineLevel="0" collapsed="false">
      <c r="A12" s="158" t="s">
        <v>110</v>
      </c>
      <c r="B12" s="158" t="n">
        <v>2010</v>
      </c>
      <c r="C12" s="158" t="n">
        <v>2011</v>
      </c>
      <c r="D12" s="158" t="n">
        <v>2012</v>
      </c>
      <c r="E12" s="7" t="n">
        <v>2013</v>
      </c>
      <c r="F12" s="7" t="n">
        <v>2014</v>
      </c>
      <c r="G12" s="7" t="n">
        <v>2015</v>
      </c>
      <c r="H12" s="7" t="n">
        <v>2016</v>
      </c>
      <c r="I12" s="7" t="n">
        <v>2017</v>
      </c>
      <c r="J12" s="1"/>
      <c r="K12" s="1"/>
      <c r="L12" s="1"/>
      <c r="M12" s="1"/>
    </row>
    <row r="13" customFormat="false" ht="11.25" hidden="false" customHeight="false" outlineLevel="0" collapsed="false">
      <c r="A13" s="9" t="s">
        <v>106</v>
      </c>
      <c r="B13" s="153" t="n">
        <v>717</v>
      </c>
      <c r="C13" s="153" t="n">
        <v>670</v>
      </c>
      <c r="D13" s="153" t="n">
        <v>377</v>
      </c>
      <c r="E13" s="153" t="n">
        <v>318</v>
      </c>
      <c r="F13" s="153" t="n">
        <v>203</v>
      </c>
      <c r="G13" s="153" t="n">
        <v>172</v>
      </c>
      <c r="H13" s="153" t="n">
        <f aca="false">H14+H15</f>
        <v>380</v>
      </c>
      <c r="I13" s="153" t="n">
        <f aca="false">I14+I15</f>
        <v>354</v>
      </c>
      <c r="J13" s="1"/>
      <c r="K13" s="1"/>
      <c r="L13" s="1"/>
      <c r="M13" s="1"/>
    </row>
    <row r="14" customFormat="false" ht="11.25" hidden="false" customHeight="false" outlineLevel="0" collapsed="false">
      <c r="A14" s="154" t="s">
        <v>107</v>
      </c>
      <c r="B14" s="17" t="n">
        <v>574</v>
      </c>
      <c r="C14" s="17" t="n">
        <v>620</v>
      </c>
      <c r="D14" s="17" t="n">
        <v>353</v>
      </c>
      <c r="E14" s="17" t="n">
        <v>301</v>
      </c>
      <c r="F14" s="17" t="n">
        <v>102</v>
      </c>
      <c r="G14" s="17" t="n">
        <v>171</v>
      </c>
      <c r="H14" s="17" t="n">
        <v>370</v>
      </c>
      <c r="I14" s="17" t="n">
        <v>335</v>
      </c>
      <c r="J14" s="1"/>
      <c r="K14" s="1"/>
      <c r="L14" s="1"/>
      <c r="M14" s="1"/>
    </row>
    <row r="15" customFormat="false" ht="11.25" hidden="false" customHeight="false" outlineLevel="0" collapsed="false">
      <c r="A15" s="155" t="s">
        <v>108</v>
      </c>
      <c r="B15" s="156" t="n">
        <v>143</v>
      </c>
      <c r="C15" s="156" t="n">
        <v>50</v>
      </c>
      <c r="D15" s="156" t="n">
        <v>24</v>
      </c>
      <c r="E15" s="156" t="n">
        <v>17</v>
      </c>
      <c r="F15" s="152" t="n">
        <v>1</v>
      </c>
      <c r="G15" s="152" t="n">
        <v>1</v>
      </c>
      <c r="H15" s="152" t="n">
        <v>10</v>
      </c>
      <c r="I15" s="152" t="n">
        <v>19</v>
      </c>
      <c r="J15" s="1"/>
      <c r="K15" s="1"/>
      <c r="L15" s="1"/>
      <c r="M15" s="1"/>
    </row>
    <row r="16" customFormat="false" ht="11.25" hidden="false" customHeight="false" outlineLevel="0" collapsed="false">
      <c r="A16" s="160" t="s">
        <v>111</v>
      </c>
      <c r="B16" s="17"/>
      <c r="C16" s="17"/>
      <c r="D16" s="17"/>
      <c r="E16" s="17"/>
      <c r="F16" s="17"/>
      <c r="G16" s="17"/>
      <c r="H16" s="1"/>
      <c r="I16" s="1"/>
      <c r="J16" s="1"/>
      <c r="K16" s="1"/>
      <c r="L16" s="1"/>
      <c r="M16" s="1"/>
    </row>
    <row r="17" customFormat="false" ht="11.25" hidden="false" customHeight="false" outlineLevel="0" collapsed="false">
      <c r="A17" s="160" t="s">
        <v>112</v>
      </c>
      <c r="B17" s="17"/>
      <c r="C17" s="17"/>
      <c r="D17" s="17"/>
      <c r="E17" s="17"/>
      <c r="F17" s="17"/>
      <c r="G17" s="17"/>
      <c r="H17" s="1"/>
      <c r="I17" s="1"/>
      <c r="J17" s="1"/>
      <c r="K17" s="1"/>
      <c r="L17" s="1"/>
      <c r="M17" s="1"/>
    </row>
    <row r="18" customFormat="false" ht="11.25" hidden="false" customHeight="false" outlineLevel="0" collapsed="false">
      <c r="A18" s="151" t="s">
        <v>113</v>
      </c>
      <c r="B18" s="17"/>
      <c r="C18" s="17"/>
      <c r="D18" s="17"/>
      <c r="E18" s="17"/>
      <c r="F18" s="17"/>
      <c r="G18" s="17"/>
      <c r="H18" s="1"/>
      <c r="I18" s="1"/>
      <c r="J18" s="1"/>
      <c r="K18" s="1"/>
      <c r="L18" s="1"/>
      <c r="M18" s="1"/>
    </row>
    <row r="19" customFormat="false" ht="11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1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1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1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1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32.99"/>
    <col collapsed="false" customWidth="true" hidden="false" outlineLevel="0" max="3" min="3" style="17" width="30.13"/>
    <col collapsed="false" customWidth="false" hidden="false" outlineLevel="0" max="257" min="4" style="17" width="11.42"/>
  </cols>
  <sheetData>
    <row r="1" customFormat="false" ht="11.25" hidden="false" customHeight="false" outlineLevel="0" collapsed="false">
      <c r="A1" s="9" t="s">
        <v>114</v>
      </c>
    </row>
    <row r="2" customFormat="false" ht="11.25" hidden="false" customHeight="false" outlineLevel="0" collapsed="false">
      <c r="A2" s="151" t="s">
        <v>115</v>
      </c>
    </row>
    <row r="4" customFormat="false" ht="11.25" hidden="false" customHeight="false" outlineLevel="0" collapsed="false">
      <c r="A4" s="161"/>
      <c r="B4" s="162" t="s">
        <v>116</v>
      </c>
      <c r="C4" s="163" t="s">
        <v>117</v>
      </c>
      <c r="J4" s="164"/>
    </row>
    <row r="5" customFormat="false" ht="11.25" hidden="false" customHeight="false" outlineLevel="0" collapsed="false">
      <c r="A5" s="165" t="n">
        <v>2006</v>
      </c>
      <c r="B5" s="166" t="n">
        <v>1389.33030646992</v>
      </c>
      <c r="C5" s="167" t="n">
        <v>750.283768444949</v>
      </c>
      <c r="J5" s="164"/>
    </row>
    <row r="6" customFormat="false" ht="11.25" hidden="false" customHeight="false" outlineLevel="0" collapsed="false">
      <c r="A6" s="168" t="n">
        <v>2007</v>
      </c>
      <c r="B6" s="169" t="n">
        <v>1367.44497821472</v>
      </c>
      <c r="C6" s="170" t="n">
        <v>888.168919673779</v>
      </c>
      <c r="J6" s="164"/>
    </row>
    <row r="7" customFormat="false" ht="11.25" hidden="false" customHeight="false" outlineLevel="0" collapsed="false">
      <c r="A7" s="168" t="n">
        <v>2008</v>
      </c>
      <c r="B7" s="169" t="n">
        <v>1175.0054147715</v>
      </c>
      <c r="C7" s="170" t="n">
        <v>773.229369720598</v>
      </c>
      <c r="J7" s="164"/>
    </row>
    <row r="8" customFormat="false" ht="11.25" hidden="false" customHeight="false" outlineLevel="0" collapsed="false">
      <c r="A8" s="171" t="s">
        <v>118</v>
      </c>
      <c r="B8" s="169" t="n">
        <v>1319.77498918217</v>
      </c>
      <c r="C8" s="170" t="n">
        <v>949.805279099957</v>
      </c>
      <c r="J8" s="164"/>
    </row>
    <row r="9" customFormat="false" ht="11.25" hidden="false" customHeight="false" outlineLevel="0" collapsed="false">
      <c r="A9" s="168" t="n">
        <v>2010</v>
      </c>
      <c r="B9" s="169" t="n">
        <v>1214.37686091025</v>
      </c>
      <c r="C9" s="170" t="n">
        <v>825.180774138664</v>
      </c>
      <c r="J9" s="164"/>
    </row>
    <row r="10" customFormat="false" ht="11.25" hidden="false" customHeight="false" outlineLevel="0" collapsed="false">
      <c r="A10" s="168" t="n">
        <v>2011</v>
      </c>
      <c r="B10" s="169" t="n">
        <v>1298.3367983368</v>
      </c>
      <c r="C10" s="170" t="n">
        <v>900.2079002079</v>
      </c>
      <c r="J10" s="164"/>
    </row>
    <row r="11" customFormat="false" ht="11.25" hidden="false" customHeight="false" outlineLevel="0" collapsed="false">
      <c r="A11" s="168" t="n">
        <v>2012</v>
      </c>
      <c r="B11" s="169" t="n">
        <v>1247.83890979355</v>
      </c>
      <c r="C11" s="170" t="n">
        <v>835.960541035289</v>
      </c>
      <c r="J11" s="164"/>
    </row>
    <row r="12" customFormat="false" ht="11.25" hidden="false" customHeight="false" outlineLevel="0" collapsed="false">
      <c r="A12" s="168" t="n">
        <v>2013</v>
      </c>
      <c r="B12" s="169" t="n">
        <v>1276.80998892357</v>
      </c>
      <c r="C12" s="170" t="n">
        <v>867.989124962239</v>
      </c>
    </row>
    <row r="13" customFormat="false" ht="11.25" hidden="false" customHeight="false" outlineLevel="0" collapsed="false">
      <c r="A13" s="168" t="n">
        <v>2014</v>
      </c>
      <c r="B13" s="169" t="n">
        <v>1255.12961665499</v>
      </c>
      <c r="C13" s="170" t="n">
        <v>822.740466419778</v>
      </c>
    </row>
    <row r="14" customFormat="false" ht="11.25" hidden="false" customHeight="false" outlineLevel="0" collapsed="false">
      <c r="A14" s="168" t="n">
        <v>2015</v>
      </c>
      <c r="B14" s="172" t="n">
        <v>1329</v>
      </c>
      <c r="C14" s="170" t="n">
        <v>823.98</v>
      </c>
    </row>
    <row r="15" customFormat="false" ht="11.25" hidden="false" customHeight="false" outlineLevel="0" collapsed="false">
      <c r="A15" s="168" t="n">
        <v>2016</v>
      </c>
      <c r="B15" s="172" t="n">
        <v>1392</v>
      </c>
      <c r="C15" s="170" t="n">
        <v>876.96</v>
      </c>
    </row>
    <row r="16" customFormat="false" ht="11.25" hidden="false" customHeight="false" outlineLevel="0" collapsed="false">
      <c r="A16" s="173" t="n">
        <v>2017</v>
      </c>
      <c r="B16" s="174" t="n">
        <v>1467</v>
      </c>
      <c r="C16" s="175" t="n">
        <v>938.88</v>
      </c>
    </row>
    <row r="17" customFormat="false" ht="11.25" hidden="false" customHeight="false" outlineLevel="0" collapsed="false">
      <c r="A17" s="17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28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2" t="s">
        <v>2</v>
      </c>
    </row>
    <row r="2" customFormat="false" ht="11.25" hidden="false" customHeight="false" outlineLevel="0" collapsed="false">
      <c r="A2" s="5" t="s">
        <v>12</v>
      </c>
    </row>
    <row r="4" customFormat="false" ht="11.25" hidden="false" customHeight="false" outlineLevel="0" collapsed="false">
      <c r="A4" s="6"/>
      <c r="B4" s="7" t="n">
        <v>2006</v>
      </c>
      <c r="C4" s="7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7" t="n">
        <v>2016</v>
      </c>
      <c r="M4" s="7" t="n">
        <v>2017</v>
      </c>
      <c r="N4" s="8"/>
    </row>
    <row r="5" customFormat="false" ht="11.25" hidden="false" customHeight="false" outlineLevel="0" collapsed="false">
      <c r="A5" s="9" t="s">
        <v>13</v>
      </c>
      <c r="B5" s="10" t="n">
        <v>554.707</v>
      </c>
      <c r="C5" s="10" t="n">
        <v>630.697</v>
      </c>
      <c r="D5" s="11" t="n">
        <v>835.568</v>
      </c>
      <c r="E5" s="11" t="n">
        <v>771.99</v>
      </c>
      <c r="F5" s="11" t="n">
        <v>793.574</v>
      </c>
      <c r="G5" s="11" t="n">
        <v>806.952</v>
      </c>
      <c r="H5" s="11" t="n">
        <v>857.144</v>
      </c>
      <c r="I5" s="11" t="n">
        <v>768.065</v>
      </c>
      <c r="J5" s="11" t="n">
        <v>896.008</v>
      </c>
      <c r="K5" s="11" t="n">
        <v>752.493</v>
      </c>
      <c r="L5" s="12" t="n">
        <v>873.529</v>
      </c>
      <c r="M5" s="12" t="n">
        <v>944.627</v>
      </c>
      <c r="N5" s="13"/>
      <c r="O5" s="14"/>
    </row>
    <row r="6" customFormat="false" ht="11.25" hidden="false" customHeight="false" outlineLevel="0" collapsed="false">
      <c r="A6" s="9" t="s">
        <v>14</v>
      </c>
      <c r="B6" s="10" t="n">
        <v>201.032</v>
      </c>
      <c r="C6" s="10" t="n">
        <v>194.06</v>
      </c>
      <c r="D6" s="10" t="n">
        <v>275.14</v>
      </c>
      <c r="E6" s="10" t="n">
        <v>301.6</v>
      </c>
      <c r="F6" s="10" t="n">
        <v>357.522</v>
      </c>
      <c r="G6" s="10" t="n">
        <v>306.791</v>
      </c>
      <c r="H6" s="10" t="n">
        <v>335.463</v>
      </c>
      <c r="I6" s="10" t="n">
        <v>205.11</v>
      </c>
      <c r="J6" s="10" t="n">
        <v>317.6</v>
      </c>
      <c r="K6" s="10" t="n">
        <v>271.4</v>
      </c>
      <c r="L6" s="15" t="n">
        <v>281.473</v>
      </c>
      <c r="M6" s="15" t="n">
        <v>388.292</v>
      </c>
      <c r="O6" s="14"/>
    </row>
    <row r="7" customFormat="false" ht="11.25" hidden="false" customHeight="false" outlineLevel="0" collapsed="false">
      <c r="A7" s="9" t="s">
        <v>15</v>
      </c>
      <c r="B7" s="10" t="n">
        <v>310.31</v>
      </c>
      <c r="C7" s="10" t="n">
        <v>180.555</v>
      </c>
      <c r="D7" s="10" t="n">
        <v>185.638</v>
      </c>
      <c r="E7" s="10" t="n">
        <v>160.754</v>
      </c>
      <c r="F7" s="10" t="n">
        <v>172.625</v>
      </c>
      <c r="G7" s="10" t="n">
        <v>117.441</v>
      </c>
      <c r="H7" s="10" t="n">
        <v>250</v>
      </c>
      <c r="I7" s="10" t="n">
        <v>342</v>
      </c>
      <c r="J7" s="10" t="n">
        <v>387.051</v>
      </c>
      <c r="K7" s="10" t="n">
        <v>415.85</v>
      </c>
      <c r="L7" s="15" t="n">
        <v>320.31</v>
      </c>
      <c r="M7" s="15" t="n">
        <v>348.816</v>
      </c>
    </row>
    <row r="8" customFormat="false" ht="11.25" hidden="false" customHeight="false" outlineLevel="0" collapsed="false">
      <c r="A8" s="16" t="s">
        <v>16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1.25" hidden="false" customHeight="false" outlineLevel="0" collapsed="false">
      <c r="A9" s="9" t="s">
        <v>13</v>
      </c>
      <c r="B9" s="18" t="n">
        <v>0.178350011808036</v>
      </c>
      <c r="C9" s="18" t="n">
        <v>0.137711135458073</v>
      </c>
      <c r="D9" s="18" t="n">
        <v>0.126688671658082</v>
      </c>
      <c r="E9" s="18" t="n">
        <v>0.160173059236519</v>
      </c>
      <c r="F9" s="18" t="n">
        <v>0.159043769075096</v>
      </c>
      <c r="G9" s="18" t="n">
        <v>0.210820470114703</v>
      </c>
      <c r="H9" s="18" t="n">
        <v>0.18314542247277</v>
      </c>
      <c r="I9" s="18" t="n">
        <v>0.184309921686316</v>
      </c>
      <c r="J9" s="18" t="n">
        <v>0.166861233381845</v>
      </c>
      <c r="K9" s="18" t="n">
        <v>0.184818994993973</v>
      </c>
      <c r="L9" s="18" t="n">
        <v>0.177750252138166</v>
      </c>
      <c r="M9" s="18" t="n">
        <v>0.166680605148911</v>
      </c>
      <c r="N9" s="19"/>
    </row>
    <row r="10" customFormat="false" ht="11.25" hidden="false" customHeight="false" outlineLevel="0" collapsed="false">
      <c r="A10" s="20" t="s">
        <v>14</v>
      </c>
      <c r="B10" s="18" t="n">
        <v>0.0941939591706793</v>
      </c>
      <c r="C10" s="18" t="n">
        <v>0.0943419560960528</v>
      </c>
      <c r="D10" s="18" t="n">
        <v>0.0230137384604202</v>
      </c>
      <c r="E10" s="18" t="n">
        <v>0.0258786472148541</v>
      </c>
      <c r="F10" s="18" t="n">
        <v>0.0302107282908464</v>
      </c>
      <c r="G10" s="18" t="n">
        <v>0.0355812263071603</v>
      </c>
      <c r="H10" s="18" t="n">
        <v>0.0363825518760638</v>
      </c>
      <c r="I10" s="18" t="n">
        <v>0.0355516552093998</v>
      </c>
      <c r="J10" s="18" t="n">
        <v>0.0371064231738035</v>
      </c>
      <c r="K10" s="18" t="n">
        <v>0.0239056742815033</v>
      </c>
      <c r="L10" s="18" t="n">
        <v>0.0309550116707464</v>
      </c>
      <c r="M10" s="18" t="n">
        <v>0.024352806650665</v>
      </c>
      <c r="N10" s="8"/>
    </row>
    <row r="11" customFormat="false" ht="11.25" hidden="false" customHeight="false" outlineLevel="0" collapsed="false">
      <c r="A11" s="21" t="s">
        <v>15</v>
      </c>
      <c r="B11" s="22" t="n">
        <v>0.0522993135896362</v>
      </c>
      <c r="C11" s="22" t="n">
        <v>0.0504112320345601</v>
      </c>
      <c r="D11" s="22" t="n">
        <v>0.0257975199043299</v>
      </c>
      <c r="E11" s="22" t="n">
        <v>0.0326274929395225</v>
      </c>
      <c r="F11" s="22" t="n">
        <v>0.0171296162201303</v>
      </c>
      <c r="G11" s="22" t="n">
        <v>0.0112907757938028</v>
      </c>
      <c r="H11" s="22" t="n">
        <v>0.02076</v>
      </c>
      <c r="I11" s="22" t="n">
        <v>0.0293859649122807</v>
      </c>
      <c r="J11" s="22" t="n">
        <v>0.0286008820543029</v>
      </c>
      <c r="K11" s="22" t="n">
        <v>0.0300565107610917</v>
      </c>
      <c r="L11" s="22" t="n">
        <v>0.0416034466610471</v>
      </c>
      <c r="M11" s="22" t="n">
        <v>0.0136805651116921</v>
      </c>
      <c r="N11" s="8"/>
    </row>
    <row r="12" customFormat="false" ht="11.25" hidden="false" customHeight="fals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O12" s="19"/>
    </row>
    <row r="13" customFormat="false" ht="11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O13" s="19"/>
    </row>
    <row r="14" customFormat="false" ht="11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O14" s="19"/>
    </row>
    <row r="15" customFormat="false" ht="11.2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O15" s="8"/>
    </row>
    <row r="16" customFormat="false" ht="11.25" hidden="false" customHeight="false" outlineLevel="0" collapsed="false">
      <c r="A16" s="21"/>
      <c r="B16" s="23" t="n">
        <v>2006</v>
      </c>
      <c r="C16" s="23" t="n">
        <v>2007</v>
      </c>
      <c r="D16" s="23" t="n">
        <v>2008</v>
      </c>
      <c r="E16" s="23" t="n">
        <v>2009</v>
      </c>
      <c r="F16" s="23" t="n">
        <v>2010</v>
      </c>
      <c r="G16" s="23" t="n">
        <v>2011</v>
      </c>
      <c r="H16" s="23" t="n">
        <v>2012</v>
      </c>
      <c r="I16" s="23" t="n">
        <v>2013</v>
      </c>
      <c r="J16" s="23" t="n">
        <v>2014</v>
      </c>
      <c r="K16" s="23" t="n">
        <v>2015</v>
      </c>
      <c r="L16" s="23" t="n">
        <v>2016</v>
      </c>
      <c r="M16" s="23" t="n">
        <v>2017</v>
      </c>
      <c r="O16" s="8"/>
    </row>
    <row r="17" customFormat="false" ht="11.25" hidden="false" customHeight="false" outlineLevel="0" collapsed="false">
      <c r="A17" s="9" t="s">
        <v>18</v>
      </c>
      <c r="B17" s="24" t="n">
        <v>605.58</v>
      </c>
      <c r="C17" s="24" t="n">
        <v>824.605</v>
      </c>
      <c r="D17" s="24" t="n">
        <v>1276.443</v>
      </c>
      <c r="E17" s="24" t="n">
        <v>1143</v>
      </c>
      <c r="F17" s="24" t="n">
        <v>1229.027</v>
      </c>
      <c r="G17" s="24" t="n">
        <v>928.968</v>
      </c>
      <c r="H17" s="24" t="n">
        <v>1409.559</v>
      </c>
      <c r="I17" s="24" t="n">
        <v>1787.666</v>
      </c>
      <c r="J17" s="24" t="n">
        <v>1489.367</v>
      </c>
      <c r="K17" s="25" t="n">
        <v>1177.566</v>
      </c>
      <c r="L17" s="26" t="n">
        <v>1438.793</v>
      </c>
      <c r="M17" s="26" t="n">
        <v>1402.403</v>
      </c>
      <c r="O17" s="8"/>
    </row>
    <row r="18" customFormat="false" ht="11.25" hidden="false" customHeight="false" outlineLevel="0" collapsed="false">
      <c r="A18" s="27" t="s">
        <v>16</v>
      </c>
      <c r="B18" s="22" t="n">
        <v>0.214668582185673</v>
      </c>
      <c r="C18" s="22" t="n">
        <v>0.200247391175169</v>
      </c>
      <c r="D18" s="22" t="n">
        <v>0.152234764889619</v>
      </c>
      <c r="E18" s="22" t="n">
        <v>0.169097987751531</v>
      </c>
      <c r="F18" s="22" t="n">
        <v>0.157016078572725</v>
      </c>
      <c r="G18" s="22" t="n">
        <v>0.222640607642029</v>
      </c>
      <c r="H18" s="22" t="n">
        <v>0.163056672335106</v>
      </c>
      <c r="I18" s="22" t="n">
        <v>0.13751394276112</v>
      </c>
      <c r="J18" s="22" t="n">
        <v>0.172513557773202</v>
      </c>
      <c r="K18" s="22" t="n">
        <v>0.205691230894914</v>
      </c>
      <c r="L18" s="22" t="n">
        <v>0.188884711004293</v>
      </c>
      <c r="M18" s="28" t="n">
        <v>0.199001285650416</v>
      </c>
      <c r="O18" s="19"/>
    </row>
    <row r="19" customFormat="false" ht="11.2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8"/>
    </row>
    <row r="20" customFormat="false" ht="11.25" hidden="false" customHeight="false" outlineLevel="0" collapsed="false">
      <c r="A20" s="5" t="s">
        <v>1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1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1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1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1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1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1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1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1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1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1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1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56"/>
  </cols>
  <sheetData>
    <row r="1" customFormat="false" ht="15" hidden="false" customHeight="false" outlineLevel="0" collapsed="false">
      <c r="A1" s="2" t="s">
        <v>3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 t="s">
        <v>2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15" hidden="false" customHeight="false" outlineLevel="0" collapsed="false">
      <c r="A4" s="29"/>
      <c r="B4" s="30" t="n">
        <v>2016</v>
      </c>
      <c r="C4" s="30"/>
      <c r="D4" s="30"/>
      <c r="E4" s="30"/>
      <c r="F4" s="30"/>
      <c r="G4" s="31" t="n">
        <v>2015</v>
      </c>
      <c r="H4" s="31"/>
      <c r="I4" s="31"/>
      <c r="J4" s="31"/>
      <c r="K4" s="31"/>
      <c r="L4" s="32" t="n">
        <v>2014</v>
      </c>
      <c r="M4" s="32" t="n">
        <v>2013</v>
      </c>
      <c r="N4" s="32" t="n">
        <v>2012</v>
      </c>
      <c r="O4" s="32" t="n">
        <v>2011</v>
      </c>
    </row>
    <row r="5" customFormat="false" ht="34.5" hidden="false" customHeight="false" outlineLevel="0" collapsed="false">
      <c r="A5" s="29"/>
      <c r="B5" s="33" t="s">
        <v>21</v>
      </c>
      <c r="C5" s="34" t="s">
        <v>22</v>
      </c>
      <c r="D5" s="34" t="s">
        <v>23</v>
      </c>
      <c r="E5" s="34" t="s">
        <v>24</v>
      </c>
      <c r="F5" s="35" t="s">
        <v>25</v>
      </c>
      <c r="G5" s="36" t="s">
        <v>21</v>
      </c>
      <c r="H5" s="34" t="s">
        <v>22</v>
      </c>
      <c r="I5" s="34" t="s">
        <v>23</v>
      </c>
      <c r="J5" s="34" t="s">
        <v>24</v>
      </c>
      <c r="K5" s="35" t="s">
        <v>25</v>
      </c>
      <c r="L5" s="37" t="s">
        <v>25</v>
      </c>
      <c r="M5" s="37" t="s">
        <v>25</v>
      </c>
      <c r="N5" s="37" t="s">
        <v>25</v>
      </c>
      <c r="O5" s="37" t="s">
        <v>25</v>
      </c>
    </row>
    <row r="6" customFormat="false" ht="15" hidden="false" customHeight="false" outlineLevel="0" collapsed="false">
      <c r="A6" s="38" t="s">
        <v>18</v>
      </c>
      <c r="B6" s="39"/>
      <c r="C6" s="39"/>
      <c r="D6" s="39"/>
      <c r="E6" s="39"/>
      <c r="F6" s="40"/>
      <c r="G6" s="39"/>
      <c r="H6" s="39"/>
      <c r="I6" s="39"/>
      <c r="J6" s="39"/>
      <c r="K6" s="40"/>
      <c r="L6" s="41"/>
      <c r="M6" s="41"/>
      <c r="N6" s="41"/>
      <c r="O6" s="41"/>
    </row>
    <row r="7" customFormat="false" ht="15" hidden="false" customHeight="false" outlineLevel="0" collapsed="false">
      <c r="A7" s="42" t="s">
        <v>26</v>
      </c>
      <c r="B7" s="43" t="n">
        <v>1944</v>
      </c>
      <c r="C7" s="44" t="n">
        <v>54</v>
      </c>
      <c r="D7" s="44" t="n">
        <v>1355</v>
      </c>
      <c r="E7" s="44" t="n">
        <v>535</v>
      </c>
      <c r="F7" s="45" t="n">
        <v>0.307825086306099</v>
      </c>
      <c r="G7" s="43" t="n">
        <v>1738</v>
      </c>
      <c r="H7" s="44" t="n">
        <v>87</v>
      </c>
      <c r="I7" s="44" t="n">
        <v>1252</v>
      </c>
      <c r="J7" s="44" t="n">
        <v>399</v>
      </c>
      <c r="K7" s="45" t="n">
        <v>0.229574223245109</v>
      </c>
      <c r="L7" s="46" t="n">
        <v>0.229574223245109</v>
      </c>
      <c r="M7" s="46" t="n">
        <v>0.231178707224335</v>
      </c>
      <c r="N7" s="46" t="n">
        <v>0.244341265235055</v>
      </c>
      <c r="O7" s="46" t="n">
        <v>0.238031914893617</v>
      </c>
    </row>
    <row r="8" customFormat="false" ht="15" hidden="false" customHeight="false" outlineLevel="0" collapsed="false">
      <c r="A8" s="42" t="s">
        <v>27</v>
      </c>
      <c r="B8" s="43" t="n">
        <v>157</v>
      </c>
      <c r="C8" s="44" t="n">
        <v>1</v>
      </c>
      <c r="D8" s="44" t="n">
        <v>107</v>
      </c>
      <c r="E8" s="44" t="n">
        <v>49</v>
      </c>
      <c r="F8" s="45" t="n">
        <v>0.352517985611511</v>
      </c>
      <c r="G8" s="43" t="n">
        <v>139</v>
      </c>
      <c r="H8" s="44" t="n">
        <v>2</v>
      </c>
      <c r="I8" s="44" t="n">
        <v>102</v>
      </c>
      <c r="J8" s="44" t="n">
        <v>35</v>
      </c>
      <c r="K8" s="45" t="n">
        <v>0.251798561151079</v>
      </c>
      <c r="L8" s="46" t="n">
        <v>0.251798561151079</v>
      </c>
      <c r="M8" s="46" t="n">
        <v>0.236486486486486</v>
      </c>
      <c r="N8" s="46" t="n">
        <v>0.25</v>
      </c>
      <c r="O8" s="46" t="n">
        <v>0.25</v>
      </c>
    </row>
    <row r="9" customFormat="false" ht="15" hidden="false" customHeight="false" outlineLevel="0" collapsed="false">
      <c r="A9" s="42" t="s">
        <v>28</v>
      </c>
      <c r="B9" s="43" t="n">
        <v>1787</v>
      </c>
      <c r="C9" s="44" t="n">
        <v>53</v>
      </c>
      <c r="D9" s="44" t="n">
        <v>1248</v>
      </c>
      <c r="E9" s="44" t="n">
        <v>486</v>
      </c>
      <c r="F9" s="45" t="n">
        <v>0.303939962476548</v>
      </c>
      <c r="G9" s="43" t="n">
        <v>1599</v>
      </c>
      <c r="H9" s="44" t="n">
        <v>85</v>
      </c>
      <c r="I9" s="44" t="n">
        <v>1150</v>
      </c>
      <c r="J9" s="44" t="n">
        <v>364</v>
      </c>
      <c r="K9" s="45" t="n">
        <v>0.227642276422764</v>
      </c>
      <c r="L9" s="46" t="n">
        <v>0.227642276422764</v>
      </c>
      <c r="M9" s="46" t="n">
        <v>0.230862207896857</v>
      </c>
      <c r="N9" s="46" t="n">
        <v>0.2440073755378</v>
      </c>
      <c r="O9" s="46" t="n">
        <v>0.236918604651163</v>
      </c>
    </row>
    <row r="10" customFormat="false" ht="15" hidden="false" customHeight="false" outlineLevel="0" collapsed="false">
      <c r="A10" s="47" t="s">
        <v>13</v>
      </c>
      <c r="B10" s="39"/>
      <c r="C10" s="39"/>
      <c r="D10" s="39"/>
      <c r="E10" s="39"/>
      <c r="F10" s="40"/>
      <c r="G10" s="39"/>
      <c r="H10" s="39"/>
      <c r="I10" s="39"/>
      <c r="J10" s="39"/>
      <c r="K10" s="40"/>
      <c r="L10" s="48"/>
      <c r="M10" s="48"/>
      <c r="N10" s="48"/>
      <c r="O10" s="48"/>
    </row>
    <row r="11" customFormat="false" ht="15" hidden="false" customHeight="false" outlineLevel="0" collapsed="false">
      <c r="A11" s="42" t="s">
        <v>26</v>
      </c>
      <c r="B11" s="43" t="n">
        <v>1366</v>
      </c>
      <c r="C11" s="44" t="n">
        <v>60</v>
      </c>
      <c r="D11" s="44" t="n">
        <v>900</v>
      </c>
      <c r="E11" s="44" t="n">
        <v>406</v>
      </c>
      <c r="F11" s="45" t="n">
        <v>0.334431630971993</v>
      </c>
      <c r="G11" s="43" t="n">
        <v>1214</v>
      </c>
      <c r="H11" s="44" t="n">
        <v>31</v>
      </c>
      <c r="I11" s="44" t="n">
        <v>802</v>
      </c>
      <c r="J11" s="44" t="n">
        <v>381</v>
      </c>
      <c r="K11" s="45" t="n">
        <v>0.313838550247117</v>
      </c>
      <c r="L11" s="46" t="n">
        <v>0.313838550247117</v>
      </c>
      <c r="M11" s="46" t="n">
        <v>0.325046040515654</v>
      </c>
      <c r="N11" s="46" t="n">
        <v>0.268368136117556</v>
      </c>
      <c r="O11" s="46" t="n">
        <v>0.348982785602504</v>
      </c>
    </row>
    <row r="12" customFormat="false" ht="15" hidden="false" customHeight="false" outlineLevel="0" collapsed="false">
      <c r="A12" s="42" t="s">
        <v>27</v>
      </c>
      <c r="B12" s="43" t="n">
        <v>182</v>
      </c>
      <c r="C12" s="44" t="n">
        <v>2</v>
      </c>
      <c r="D12" s="44" t="n">
        <v>108</v>
      </c>
      <c r="E12" s="44" t="n">
        <v>72</v>
      </c>
      <c r="F12" s="45" t="n">
        <v>0.402234636871508</v>
      </c>
      <c r="G12" s="43" t="n">
        <v>179</v>
      </c>
      <c r="H12" s="44" t="n">
        <v>4</v>
      </c>
      <c r="I12" s="44" t="n">
        <v>116</v>
      </c>
      <c r="J12" s="44" t="n">
        <v>59</v>
      </c>
      <c r="K12" s="45" t="n">
        <v>0.329608938547486</v>
      </c>
      <c r="L12" s="46" t="n">
        <v>0.329608938547486</v>
      </c>
      <c r="M12" s="46" t="n">
        <v>0.326797385620915</v>
      </c>
      <c r="N12" s="46" t="n">
        <v>0.304635761589404</v>
      </c>
      <c r="O12" s="46" t="n">
        <v>0.375</v>
      </c>
    </row>
    <row r="13" customFormat="false" ht="15" hidden="false" customHeight="false" outlineLevel="0" collapsed="false">
      <c r="A13" s="49" t="s">
        <v>28</v>
      </c>
      <c r="B13" s="50" t="s">
        <v>29</v>
      </c>
      <c r="C13" s="51" t="n">
        <v>58</v>
      </c>
      <c r="D13" s="51" t="n">
        <v>792</v>
      </c>
      <c r="E13" s="51" t="n">
        <v>334</v>
      </c>
      <c r="F13" s="52" t="n">
        <v>0.322705314009662</v>
      </c>
      <c r="G13" s="50" t="n">
        <v>1035</v>
      </c>
      <c r="H13" s="51" t="n">
        <v>27</v>
      </c>
      <c r="I13" s="51" t="n">
        <v>686</v>
      </c>
      <c r="J13" s="51" t="n">
        <v>322</v>
      </c>
      <c r="K13" s="52" t="n">
        <v>0.311111111111111</v>
      </c>
      <c r="L13" s="53" t="n">
        <v>0.311111111111111</v>
      </c>
      <c r="M13" s="53" t="n">
        <v>0.32475884244373</v>
      </c>
      <c r="N13" s="53" t="n">
        <v>0.263572679509632</v>
      </c>
      <c r="O13" s="53" t="n">
        <v>0.344383057090239</v>
      </c>
    </row>
    <row r="14" customFormat="false" ht="15" hidden="false" customHeight="false" outlineLevel="0" collapsed="false">
      <c r="A14" s="54"/>
    </row>
    <row r="15" customFormat="false" ht="15" hidden="false" customHeight="false" outlineLevel="0" collapsed="false">
      <c r="A15" s="55" t="s">
        <v>30</v>
      </c>
      <c r="B15" s="55"/>
    </row>
    <row r="16" customFormat="false" ht="15" hidden="false" customHeight="false" outlineLevel="0" collapsed="false">
      <c r="A16" s="56" t="s">
        <v>31</v>
      </c>
      <c r="B16" s="56"/>
      <c r="C16" s="56"/>
      <c r="D16" s="56"/>
    </row>
  </sheetData>
  <mergeCells count="5">
    <mergeCell ref="A4:A5"/>
    <mergeCell ref="B4:F4"/>
    <mergeCell ref="G4:K4"/>
    <mergeCell ref="A15:B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</cols>
  <sheetData>
    <row r="1" customFormat="false" ht="1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5" t="s">
        <v>2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4"/>
      <c r="B3" s="4"/>
    </row>
    <row r="4" customFormat="false" ht="15" hidden="false" customHeight="false" outlineLevel="0" collapsed="false">
      <c r="A4" s="57"/>
      <c r="B4" s="32" t="n">
        <v>2016</v>
      </c>
      <c r="C4" s="32"/>
      <c r="D4" s="32" t="n">
        <v>2015</v>
      </c>
      <c r="E4" s="32" t="n">
        <v>2014</v>
      </c>
      <c r="F4" s="32" t="n">
        <v>2013</v>
      </c>
      <c r="G4" s="32" t="n">
        <v>2012</v>
      </c>
      <c r="H4" s="58" t="n">
        <v>2011</v>
      </c>
    </row>
    <row r="5" customFormat="false" ht="45.75" hidden="false" customHeight="false" outlineLevel="0" collapsed="false">
      <c r="A5" s="59"/>
      <c r="B5" s="60" t="s">
        <v>32</v>
      </c>
      <c r="C5" s="61" t="s">
        <v>33</v>
      </c>
      <c r="D5" s="62" t="s">
        <v>33</v>
      </c>
      <c r="E5" s="62" t="s">
        <v>33</v>
      </c>
      <c r="F5" s="62" t="s">
        <v>33</v>
      </c>
      <c r="G5" s="62" t="s">
        <v>33</v>
      </c>
      <c r="H5" s="63" t="s">
        <v>33</v>
      </c>
    </row>
    <row r="6" customFormat="false" ht="15" hidden="false" customHeight="false" outlineLevel="0" collapsed="false">
      <c r="A6" s="64" t="s">
        <v>34</v>
      </c>
      <c r="B6" s="65"/>
      <c r="C6" s="66"/>
      <c r="D6" s="67"/>
      <c r="E6" s="67"/>
      <c r="F6" s="67"/>
      <c r="G6" s="67"/>
      <c r="H6" s="68"/>
    </row>
    <row r="7" customFormat="false" ht="15" hidden="false" customHeight="false" outlineLevel="0" collapsed="false">
      <c r="A7" s="69" t="s">
        <v>35</v>
      </c>
      <c r="B7" s="70" t="n">
        <v>362</v>
      </c>
      <c r="C7" s="71" t="n">
        <v>0.12</v>
      </c>
      <c r="D7" s="72" t="n">
        <v>0.428176795580111</v>
      </c>
      <c r="E7" s="72" t="n">
        <v>0.31</v>
      </c>
      <c r="F7" s="72" t="n">
        <v>0.17</v>
      </c>
      <c r="G7" s="72" t="n">
        <v>0.18</v>
      </c>
      <c r="H7" s="73" t="n">
        <v>0.32</v>
      </c>
    </row>
    <row r="8" customFormat="false" ht="15" hidden="false" customHeight="false" outlineLevel="0" collapsed="false">
      <c r="A8" s="69" t="s">
        <v>36</v>
      </c>
      <c r="B8" s="70" t="n">
        <v>237</v>
      </c>
      <c r="C8" s="71" t="n">
        <v>0.08</v>
      </c>
      <c r="D8" s="72" t="n">
        <v>0.39662447257384</v>
      </c>
      <c r="E8" s="72" t="n">
        <v>0.38</v>
      </c>
      <c r="F8" s="72" t="n">
        <v>0.08</v>
      </c>
      <c r="G8" s="72" t="n">
        <v>0.16</v>
      </c>
      <c r="H8" s="73" t="n">
        <v>0.26</v>
      </c>
    </row>
    <row r="9" customFormat="false" ht="15" hidden="false" customHeight="false" outlineLevel="0" collapsed="false">
      <c r="A9" s="69" t="s">
        <v>37</v>
      </c>
      <c r="B9" s="70" t="n">
        <v>125</v>
      </c>
      <c r="C9" s="71" t="n">
        <v>0.35</v>
      </c>
      <c r="D9" s="72" t="n">
        <v>0.488</v>
      </c>
      <c r="E9" s="72" t="n">
        <v>0.25</v>
      </c>
      <c r="F9" s="72" t="n">
        <v>0.36</v>
      </c>
      <c r="G9" s="72" t="n">
        <v>0.2</v>
      </c>
      <c r="H9" s="73" t="n">
        <v>0.41</v>
      </c>
    </row>
    <row r="10" customFormat="false" ht="15" hidden="false" customHeight="false" outlineLevel="0" collapsed="false">
      <c r="A10" s="74" t="s">
        <v>38</v>
      </c>
      <c r="B10" s="65"/>
      <c r="C10" s="75"/>
      <c r="D10" s="67"/>
      <c r="E10" s="67"/>
      <c r="F10" s="67"/>
      <c r="G10" s="67"/>
      <c r="H10" s="68"/>
    </row>
    <row r="11" customFormat="false" ht="15" hidden="false" customHeight="false" outlineLevel="0" collapsed="false">
      <c r="A11" s="69" t="s">
        <v>35</v>
      </c>
      <c r="B11" s="70" t="n">
        <v>1000</v>
      </c>
      <c r="C11" s="71" t="n">
        <v>0.23</v>
      </c>
      <c r="D11" s="72" t="n">
        <v>0.33</v>
      </c>
      <c r="E11" s="72" t="n">
        <v>0.25</v>
      </c>
      <c r="F11" s="72" t="n">
        <v>0.28</v>
      </c>
      <c r="G11" s="72" t="n">
        <v>0.19</v>
      </c>
      <c r="H11" s="73" t="n">
        <v>0.36</v>
      </c>
    </row>
    <row r="12" customFormat="false" ht="15" hidden="false" customHeight="false" outlineLevel="0" collapsed="false">
      <c r="A12" s="69" t="s">
        <v>36</v>
      </c>
      <c r="B12" s="70" t="n">
        <v>565</v>
      </c>
      <c r="C12" s="71" t="n">
        <v>0.19</v>
      </c>
      <c r="D12" s="72" t="n">
        <v>0.29</v>
      </c>
      <c r="E12" s="72" t="n">
        <v>0.28</v>
      </c>
      <c r="F12" s="72" t="n">
        <v>0.39</v>
      </c>
      <c r="G12" s="72" t="n">
        <v>0.22</v>
      </c>
      <c r="H12" s="73" t="n">
        <v>0.34</v>
      </c>
    </row>
    <row r="13" customFormat="false" ht="15" hidden="false" customHeight="false" outlineLevel="0" collapsed="false">
      <c r="A13" s="76" t="s">
        <v>37</v>
      </c>
      <c r="B13" s="77" t="n">
        <v>435</v>
      </c>
      <c r="C13" s="78" t="n">
        <v>0.31</v>
      </c>
      <c r="D13" s="79" t="n">
        <v>0.35</v>
      </c>
      <c r="E13" s="79" t="n">
        <v>0.32</v>
      </c>
      <c r="F13" s="79" t="n">
        <v>0.21</v>
      </c>
      <c r="G13" s="79" t="n">
        <v>0.16</v>
      </c>
      <c r="H13" s="80" t="n">
        <v>0.38</v>
      </c>
    </row>
    <row r="15" customFormat="false" ht="15" hidden="false" customHeight="false" outlineLevel="0" collapsed="false">
      <c r="A15" s="81" t="s">
        <v>39</v>
      </c>
      <c r="B15" s="81"/>
      <c r="C15" s="81"/>
      <c r="D15" s="81"/>
      <c r="E15" s="81"/>
    </row>
    <row r="16" customFormat="false" ht="15" hidden="false" customHeight="false" outlineLevel="0" collapsed="false">
      <c r="A16" s="82" t="s">
        <v>40</v>
      </c>
      <c r="B16" s="82"/>
      <c r="C16" s="82"/>
      <c r="D16" s="82"/>
      <c r="E16" s="82"/>
    </row>
  </sheetData>
  <mergeCells count="3">
    <mergeCell ref="B4:C4"/>
    <mergeCell ref="A15:E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41"/>
    <col collapsed="false" customWidth="true" hidden="false" outlineLevel="0" max="3" min="3" style="1" width="22.99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2" t="s">
        <v>41</v>
      </c>
    </row>
    <row r="2" customFormat="false" ht="11.25" hidden="false" customHeight="false" outlineLevel="0" collapsed="false">
      <c r="A2" s="5" t="s">
        <v>12</v>
      </c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8"/>
      <c r="M3" s="8"/>
    </row>
    <row r="4" customFormat="false" ht="11.25" hidden="false" customHeight="false" outlineLevel="0" collapsed="false">
      <c r="A4" s="83"/>
      <c r="B4" s="84" t="s">
        <v>42</v>
      </c>
      <c r="C4" s="85" t="s">
        <v>43</v>
      </c>
      <c r="D4" s="17"/>
      <c r="E4" s="17"/>
      <c r="F4" s="17"/>
      <c r="G4" s="17"/>
      <c r="H4" s="17"/>
      <c r="I4" s="17"/>
      <c r="J4" s="17"/>
      <c r="K4" s="17"/>
      <c r="L4" s="8"/>
      <c r="M4" s="8"/>
    </row>
    <row r="5" customFormat="false" ht="11.25" hidden="false" customHeight="false" outlineLevel="0" collapsed="false">
      <c r="A5" s="86" t="n">
        <v>2006</v>
      </c>
      <c r="B5" s="87" t="n">
        <v>1119.525</v>
      </c>
      <c r="C5" s="88" t="n">
        <v>1450.994</v>
      </c>
      <c r="D5" s="17"/>
      <c r="E5" s="17"/>
      <c r="F5" s="17"/>
      <c r="G5" s="17"/>
      <c r="H5" s="17"/>
      <c r="I5" s="17"/>
      <c r="J5" s="17"/>
      <c r="K5" s="17"/>
      <c r="L5" s="8"/>
      <c r="M5" s="8"/>
    </row>
    <row r="6" customFormat="false" ht="11.25" hidden="false" customHeight="false" outlineLevel="0" collapsed="false">
      <c r="A6" s="89" t="n">
        <v>2007</v>
      </c>
      <c r="B6" s="90" t="n">
        <v>1212.832</v>
      </c>
      <c r="C6" s="91" t="n">
        <v>1372.869</v>
      </c>
      <c r="D6" s="17"/>
      <c r="E6" s="17"/>
      <c r="F6" s="17"/>
      <c r="G6" s="17"/>
      <c r="H6" s="17"/>
      <c r="I6" s="17"/>
      <c r="J6" s="17"/>
      <c r="K6" s="17"/>
      <c r="L6" s="8"/>
      <c r="M6" s="8"/>
    </row>
    <row r="7" customFormat="false" ht="11.25" hidden="false" customHeight="false" outlineLevel="0" collapsed="false">
      <c r="A7" s="89" t="n">
        <v>2008</v>
      </c>
      <c r="B7" s="90" t="n">
        <v>1314.664</v>
      </c>
      <c r="C7" s="91" t="n">
        <v>1434.22</v>
      </c>
      <c r="D7" s="17"/>
      <c r="E7" s="17"/>
      <c r="F7" s="17"/>
      <c r="G7" s="17"/>
      <c r="H7" s="17"/>
      <c r="I7" s="17"/>
      <c r="J7" s="17"/>
      <c r="K7" s="17"/>
      <c r="L7" s="8"/>
      <c r="M7" s="8"/>
    </row>
    <row r="8" customFormat="false" ht="11.25" hidden="false" customHeight="false" outlineLevel="0" collapsed="false">
      <c r="A8" s="89" t="n">
        <v>2009</v>
      </c>
      <c r="B8" s="90" t="n">
        <v>1499.401</v>
      </c>
      <c r="C8" s="91" t="n">
        <v>2034.457</v>
      </c>
      <c r="D8" s="17"/>
      <c r="E8" s="17"/>
      <c r="F8" s="17"/>
      <c r="G8" s="17"/>
      <c r="H8" s="17"/>
      <c r="I8" s="17"/>
      <c r="J8" s="17"/>
      <c r="K8" s="17"/>
      <c r="L8" s="8"/>
      <c r="M8" s="8"/>
    </row>
    <row r="9" customFormat="false" ht="11.25" hidden="false" customHeight="false" outlineLevel="0" collapsed="false">
      <c r="A9" s="89" t="n">
        <v>2010</v>
      </c>
      <c r="B9" s="90" t="n">
        <v>1525.921</v>
      </c>
      <c r="C9" s="91" t="n">
        <v>1606.921</v>
      </c>
      <c r="D9" s="17"/>
      <c r="E9" s="17"/>
      <c r="F9" s="17"/>
      <c r="G9" s="17"/>
      <c r="H9" s="17"/>
      <c r="I9" s="17"/>
      <c r="J9" s="17"/>
      <c r="K9" s="17"/>
      <c r="L9" s="8"/>
      <c r="M9" s="8"/>
    </row>
    <row r="10" customFormat="false" ht="11.25" hidden="false" customHeight="false" outlineLevel="0" collapsed="false">
      <c r="A10" s="89" t="n">
        <v>2011</v>
      </c>
      <c r="B10" s="90" t="n">
        <v>1537.203</v>
      </c>
      <c r="C10" s="91" t="n">
        <v>2075.873</v>
      </c>
      <c r="D10" s="17"/>
      <c r="E10" s="17"/>
      <c r="F10" s="17"/>
      <c r="G10" s="17"/>
      <c r="H10" s="17"/>
      <c r="I10" s="17"/>
      <c r="J10" s="17"/>
      <c r="K10" s="17"/>
      <c r="L10" s="8"/>
      <c r="M10" s="8"/>
    </row>
    <row r="11" customFormat="false" ht="11.25" hidden="false" customHeight="false" outlineLevel="0" collapsed="false">
      <c r="A11" s="89" t="n">
        <v>2012</v>
      </c>
      <c r="B11" s="90" t="n">
        <v>1627.751</v>
      </c>
      <c r="C11" s="91" t="n">
        <v>2163.728</v>
      </c>
      <c r="D11" s="17"/>
      <c r="E11" s="17"/>
      <c r="F11" s="17"/>
      <c r="G11" s="17"/>
      <c r="H11" s="17"/>
      <c r="I11" s="17"/>
      <c r="J11" s="17"/>
      <c r="K11" s="17"/>
      <c r="L11" s="8"/>
      <c r="M11" s="8"/>
    </row>
    <row r="12" customFormat="false" ht="11.25" hidden="false" customHeight="false" outlineLevel="0" collapsed="false">
      <c r="A12" s="89" t="n">
        <v>2013</v>
      </c>
      <c r="B12" s="90" t="n">
        <v>1525.768</v>
      </c>
      <c r="C12" s="91" t="n">
        <v>2221.131</v>
      </c>
      <c r="D12" s="17"/>
      <c r="E12" s="17"/>
      <c r="F12" s="17"/>
      <c r="G12" s="17"/>
      <c r="H12" s="17"/>
      <c r="I12" s="17"/>
      <c r="J12" s="17"/>
      <c r="K12" s="17"/>
      <c r="L12" s="8"/>
      <c r="M12" s="8"/>
    </row>
    <row r="13" customFormat="false" ht="11.25" hidden="false" customHeight="false" outlineLevel="0" collapsed="false">
      <c r="A13" s="89" t="n">
        <v>2014</v>
      </c>
      <c r="B13" s="90" t="n">
        <v>1577.704</v>
      </c>
      <c r="C13" s="91" t="n">
        <v>1879.201</v>
      </c>
      <c r="D13" s="17"/>
      <c r="E13" s="17"/>
      <c r="F13" s="17"/>
      <c r="G13" s="17"/>
      <c r="H13" s="17"/>
      <c r="I13" s="17"/>
      <c r="J13" s="17"/>
      <c r="K13" s="17"/>
      <c r="L13" s="8"/>
      <c r="M13" s="8"/>
    </row>
    <row r="14" customFormat="false" ht="11.25" hidden="false" customHeight="false" outlineLevel="0" collapsed="false">
      <c r="A14" s="89" t="n">
        <v>2015</v>
      </c>
      <c r="B14" s="90" t="n">
        <v>1522.623</v>
      </c>
      <c r="C14" s="91" t="n">
        <v>1536.72</v>
      </c>
      <c r="D14" s="10"/>
      <c r="E14" s="10"/>
      <c r="F14" s="17"/>
      <c r="G14" s="17"/>
      <c r="H14" s="17"/>
      <c r="I14" s="17"/>
      <c r="J14" s="17"/>
      <c r="K14" s="17"/>
      <c r="L14" s="8"/>
      <c r="M14" s="8"/>
    </row>
    <row r="15" customFormat="false" ht="11.25" hidden="false" customHeight="false" outlineLevel="0" collapsed="false">
      <c r="A15" s="89" t="n">
        <v>2016</v>
      </c>
      <c r="B15" s="90" t="n">
        <v>1345.226</v>
      </c>
      <c r="C15" s="91" t="n">
        <v>1990.303</v>
      </c>
      <c r="D15" s="10"/>
      <c r="E15" s="10"/>
      <c r="F15" s="92"/>
      <c r="G15" s="17"/>
      <c r="H15" s="17"/>
      <c r="I15" s="17"/>
      <c r="J15" s="17"/>
      <c r="K15" s="17"/>
      <c r="L15" s="8"/>
      <c r="M15" s="8"/>
    </row>
    <row r="16" customFormat="false" ht="11.25" hidden="false" customHeight="false" outlineLevel="0" collapsed="false">
      <c r="A16" s="93" t="n">
        <v>2017</v>
      </c>
      <c r="B16" s="94" t="n">
        <v>1240.628</v>
      </c>
      <c r="C16" s="95" t="n">
        <v>2130.244</v>
      </c>
      <c r="D16" s="10"/>
      <c r="E16" s="10"/>
      <c r="F16" s="92"/>
      <c r="G16" s="17"/>
      <c r="H16" s="17"/>
      <c r="I16" s="17"/>
      <c r="J16" s="17"/>
      <c r="K16" s="17"/>
      <c r="L16" s="8"/>
      <c r="M16" s="8"/>
    </row>
    <row r="17" customFormat="false" ht="11.25" hidden="false" customHeight="false" outlineLevel="0" collapsed="false">
      <c r="A17" s="5" t="s">
        <v>4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1.25" hidden="false" customHeight="false" outlineLevel="0" collapsed="false">
      <c r="A18" s="96"/>
      <c r="B18" s="96"/>
      <c r="C18" s="96"/>
      <c r="D18" s="96"/>
    </row>
    <row r="19" customFormat="false" ht="11.25" hidden="false" customHeight="false" outlineLevel="0" collapsed="false">
      <c r="A19" s="96"/>
      <c r="B19" s="96"/>
      <c r="C19" s="96"/>
      <c r="D19" s="96"/>
    </row>
    <row r="20" customFormat="false" ht="11.25" hidden="false" customHeight="false" outlineLevel="0" collapsed="false">
      <c r="A20" s="96"/>
      <c r="B20" s="96"/>
      <c r="C20" s="96"/>
      <c r="D20" s="96"/>
    </row>
    <row r="21" customFormat="false" ht="11.25" hidden="false" customHeight="false" outlineLevel="0" collapsed="false">
      <c r="A21" s="96"/>
      <c r="B21" s="96"/>
      <c r="C21" s="96"/>
      <c r="D21" s="96"/>
    </row>
    <row r="22" customFormat="false" ht="11.25" hidden="false" customHeight="false" outlineLevel="0" collapsed="false">
      <c r="A22" s="96"/>
      <c r="B22" s="96"/>
      <c r="C22" s="96"/>
      <c r="D22" s="96"/>
    </row>
    <row r="23" customFormat="false" ht="11.25" hidden="false" customHeight="false" outlineLevel="0" collapsed="false">
      <c r="A23" s="96"/>
      <c r="B23" s="96"/>
      <c r="C23" s="96"/>
      <c r="D23" s="96"/>
    </row>
    <row r="24" customFormat="false" ht="11.25" hidden="false" customHeight="false" outlineLevel="0" collapsed="false">
      <c r="A24" s="96"/>
      <c r="B24" s="96"/>
      <c r="C24" s="96"/>
      <c r="D2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2.14"/>
    <col collapsed="false" customWidth="true" hidden="false" outlineLevel="0" max="3" min="3" style="0" width="10.13"/>
    <col collapsed="false" customWidth="true" hidden="false" outlineLevel="0" max="4" min="4" style="0" width="11.99"/>
  </cols>
  <sheetData>
    <row r="1" customFormat="false" ht="15" hidden="false" customHeight="false" outlineLevel="0" collapsed="false">
      <c r="A1" s="2" t="s">
        <v>6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5" t="s">
        <v>45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3.75" hidden="false" customHeight="false" outlineLevel="0" collapsed="false">
      <c r="A4" s="97" t="s">
        <v>46</v>
      </c>
      <c r="B4" s="98" t="s">
        <v>47</v>
      </c>
      <c r="C4" s="99" t="s">
        <v>48</v>
      </c>
      <c r="D4" s="100" t="s">
        <v>49</v>
      </c>
      <c r="E4" s="1"/>
      <c r="F4" s="1"/>
      <c r="G4" s="1"/>
      <c r="H4" s="1"/>
    </row>
    <row r="5" customFormat="false" ht="15" hidden="false" customHeight="false" outlineLevel="0" collapsed="false">
      <c r="A5" s="101" t="s">
        <v>50</v>
      </c>
      <c r="B5" s="102" t="s">
        <v>51</v>
      </c>
      <c r="C5" s="103" t="n">
        <v>145</v>
      </c>
      <c r="D5" s="104" t="n">
        <v>755184</v>
      </c>
      <c r="E5" s="1"/>
      <c r="F5" s="1"/>
      <c r="G5" s="1"/>
      <c r="H5" s="1"/>
    </row>
    <row r="6" customFormat="false" ht="15" hidden="false" customHeight="false" outlineLevel="0" collapsed="false">
      <c r="A6" s="101" t="s">
        <v>52</v>
      </c>
      <c r="B6" s="102" t="s">
        <v>53</v>
      </c>
      <c r="C6" s="103" t="n">
        <v>186</v>
      </c>
      <c r="D6" s="104" t="n">
        <v>708000</v>
      </c>
      <c r="E6" s="1"/>
      <c r="F6" s="1"/>
      <c r="G6" s="1"/>
      <c r="H6" s="1"/>
    </row>
    <row r="7" customFormat="false" ht="15" hidden="false" customHeight="false" outlineLevel="0" collapsed="false">
      <c r="A7" s="101" t="s">
        <v>54</v>
      </c>
      <c r="B7" s="102" t="s">
        <v>55</v>
      </c>
      <c r="C7" s="103" t="n">
        <v>124</v>
      </c>
      <c r="D7" s="104" t="n">
        <v>620945</v>
      </c>
      <c r="E7" s="1"/>
      <c r="F7" s="1"/>
      <c r="G7" s="1"/>
      <c r="H7" s="1"/>
    </row>
    <row r="8" customFormat="false" ht="15" hidden="false" customHeight="false" outlineLevel="0" collapsed="false">
      <c r="A8" s="101" t="s">
        <v>56</v>
      </c>
      <c r="B8" s="102" t="s">
        <v>57</v>
      </c>
      <c r="C8" s="103" t="n">
        <v>103</v>
      </c>
      <c r="D8" s="104" t="n">
        <v>467378</v>
      </c>
      <c r="E8" s="1"/>
      <c r="F8" s="1"/>
      <c r="G8" s="1"/>
      <c r="H8" s="1"/>
    </row>
    <row r="9" customFormat="false" ht="15" hidden="false" customHeight="false" outlineLevel="0" collapsed="false">
      <c r="A9" s="101" t="s">
        <v>58</v>
      </c>
      <c r="B9" s="102" t="s">
        <v>59</v>
      </c>
      <c r="C9" s="103" t="n">
        <v>104</v>
      </c>
      <c r="D9" s="104" t="n">
        <v>453740</v>
      </c>
      <c r="E9" s="1"/>
      <c r="F9" s="1"/>
      <c r="G9" s="1"/>
      <c r="H9" s="1"/>
    </row>
    <row r="10" customFormat="false" ht="15" hidden="false" customHeight="false" outlineLevel="0" collapsed="false">
      <c r="A10" s="101" t="s">
        <v>60</v>
      </c>
      <c r="B10" s="102" t="s">
        <v>61</v>
      </c>
      <c r="C10" s="103" t="n">
        <v>138</v>
      </c>
      <c r="D10" s="104" t="n">
        <v>418740</v>
      </c>
      <c r="E10" s="1"/>
      <c r="F10" s="1"/>
      <c r="G10" s="1"/>
      <c r="H10" s="1"/>
    </row>
    <row r="11" customFormat="false" ht="15" hidden="false" customHeight="false" outlineLevel="0" collapsed="false">
      <c r="A11" s="101" t="s">
        <v>62</v>
      </c>
      <c r="B11" s="102" t="s">
        <v>63</v>
      </c>
      <c r="C11" s="103" t="n">
        <v>103</v>
      </c>
      <c r="D11" s="104" t="n">
        <v>415773</v>
      </c>
      <c r="E11" s="1"/>
      <c r="F11" s="1"/>
      <c r="G11" s="1"/>
      <c r="H11" s="1"/>
    </row>
    <row r="12" customFormat="false" ht="15" hidden="false" customHeight="false" outlineLevel="0" collapsed="false">
      <c r="A12" s="101" t="s">
        <v>62</v>
      </c>
      <c r="B12" s="102" t="s">
        <v>64</v>
      </c>
      <c r="C12" s="103" t="n">
        <v>90</v>
      </c>
      <c r="D12" s="104" t="n">
        <v>393775</v>
      </c>
      <c r="E12" s="1"/>
      <c r="F12" s="1"/>
      <c r="G12" s="1"/>
      <c r="H12" s="1"/>
    </row>
    <row r="13" customFormat="false" ht="15" hidden="false" customHeight="false" outlineLevel="0" collapsed="false">
      <c r="A13" s="101" t="s">
        <v>56</v>
      </c>
      <c r="B13" s="102" t="s">
        <v>65</v>
      </c>
      <c r="C13" s="103" t="n">
        <v>130</v>
      </c>
      <c r="D13" s="104" t="n">
        <v>330208</v>
      </c>
      <c r="E13" s="1"/>
      <c r="F13" s="1"/>
      <c r="G13" s="1"/>
      <c r="H13" s="1"/>
    </row>
    <row r="14" customFormat="false" ht="15" hidden="false" customHeight="false" outlineLevel="0" collapsed="false">
      <c r="A14" s="101" t="s">
        <v>66</v>
      </c>
      <c r="B14" s="102" t="s">
        <v>67</v>
      </c>
      <c r="C14" s="103" t="n">
        <v>89</v>
      </c>
      <c r="D14" s="104" t="n">
        <v>325000</v>
      </c>
      <c r="E14" s="1"/>
      <c r="F14" s="1"/>
      <c r="G14" s="1"/>
      <c r="H14" s="1"/>
    </row>
    <row r="15" customFormat="false" ht="15" hidden="false" customHeight="false" outlineLevel="0" collapsed="false">
      <c r="A15" s="101" t="s">
        <v>56</v>
      </c>
      <c r="B15" s="102" t="s">
        <v>68</v>
      </c>
      <c r="C15" s="103" t="n">
        <v>131</v>
      </c>
      <c r="D15" s="104" t="n">
        <v>301327</v>
      </c>
      <c r="E15" s="1"/>
      <c r="F15" s="1"/>
      <c r="G15" s="1"/>
      <c r="H15" s="1"/>
    </row>
    <row r="16" customFormat="false" ht="15" hidden="false" customHeight="false" outlineLevel="0" collapsed="false">
      <c r="A16" s="101" t="s">
        <v>69</v>
      </c>
      <c r="B16" s="105" t="s">
        <v>70</v>
      </c>
      <c r="C16" s="103" t="n">
        <v>166</v>
      </c>
      <c r="D16" s="104" t="n">
        <v>285281</v>
      </c>
      <c r="E16" s="1"/>
      <c r="F16" s="1"/>
      <c r="G16" s="1"/>
      <c r="H16" s="1"/>
    </row>
    <row r="17" customFormat="false" ht="15" hidden="false" customHeight="false" outlineLevel="0" collapsed="false">
      <c r="A17" s="101" t="s">
        <v>56</v>
      </c>
      <c r="B17" s="105" t="s">
        <v>71</v>
      </c>
      <c r="C17" s="103" t="n">
        <v>131</v>
      </c>
      <c r="D17" s="104" t="n">
        <v>252329</v>
      </c>
      <c r="E17" s="1"/>
      <c r="F17" s="1"/>
      <c r="G17" s="1"/>
      <c r="H17" s="1"/>
    </row>
    <row r="18" customFormat="false" ht="15" hidden="false" customHeight="false" outlineLevel="0" collapsed="false">
      <c r="A18" s="101" t="s">
        <v>72</v>
      </c>
      <c r="B18" s="105" t="s">
        <v>73</v>
      </c>
      <c r="C18" s="103" t="n">
        <v>187</v>
      </c>
      <c r="D18" s="104" t="n">
        <v>239472</v>
      </c>
      <c r="E18" s="1"/>
      <c r="F18" s="1"/>
      <c r="G18" s="1"/>
      <c r="H18" s="1"/>
    </row>
    <row r="19" customFormat="false" ht="15" hidden="false" customHeight="false" outlineLevel="0" collapsed="false">
      <c r="A19" s="106" t="s">
        <v>50</v>
      </c>
      <c r="B19" s="107" t="s">
        <v>74</v>
      </c>
      <c r="C19" s="108" t="n">
        <v>131</v>
      </c>
      <c r="D19" s="109" t="n">
        <v>228827</v>
      </c>
      <c r="E19" s="1"/>
      <c r="F19" s="1"/>
      <c r="G19" s="1"/>
      <c r="H19" s="1"/>
    </row>
    <row r="20" s="110" customFormat="true" ht="15" hidden="false" customHeight="false" outlineLevel="0" collapsed="false">
      <c r="A20" s="5" t="s">
        <v>75</v>
      </c>
      <c r="B20" s="5"/>
      <c r="C20" s="5"/>
      <c r="D20" s="5"/>
      <c r="E20" s="5"/>
      <c r="F20" s="5"/>
      <c r="G20" s="5"/>
      <c r="H20" s="5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76</v>
      </c>
    </row>
    <row r="2" customFormat="false" ht="11.25" hidden="false" customHeight="false" outlineLevel="0" collapsed="false">
      <c r="A2" s="5" t="s">
        <v>77</v>
      </c>
    </row>
    <row r="4" customFormat="false" ht="11.25" hidden="false" customHeight="false" outlineLevel="0" collapsed="false">
      <c r="A4" s="21"/>
      <c r="B4" s="111" t="n">
        <v>2006</v>
      </c>
      <c r="C4" s="111" t="n">
        <v>2007</v>
      </c>
      <c r="D4" s="111" t="n">
        <v>2008</v>
      </c>
      <c r="E4" s="111" t="n">
        <v>2009</v>
      </c>
      <c r="F4" s="111" t="n">
        <v>2010</v>
      </c>
      <c r="G4" s="111" t="n">
        <v>2011</v>
      </c>
      <c r="H4" s="111" t="n">
        <v>2012</v>
      </c>
      <c r="I4" s="111" t="n">
        <v>2013</v>
      </c>
      <c r="J4" s="111" t="n">
        <v>2014</v>
      </c>
      <c r="K4" s="111" t="n">
        <v>2015</v>
      </c>
      <c r="L4" s="111" t="n">
        <v>2016</v>
      </c>
      <c r="M4" s="112" t="n">
        <v>2017</v>
      </c>
    </row>
    <row r="5" customFormat="false" ht="11.25" hidden="false" customHeight="false" outlineLevel="0" collapsed="false">
      <c r="A5" s="113" t="s">
        <v>78</v>
      </c>
      <c r="B5" s="114" t="n">
        <v>3458.73337116913</v>
      </c>
      <c r="C5" s="114" t="n">
        <v>3405.38353256619</v>
      </c>
      <c r="D5" s="114" t="n">
        <v>3448.26575698506</v>
      </c>
      <c r="E5" s="114" t="n">
        <v>3413.80030289918</v>
      </c>
      <c r="F5" s="114" t="n">
        <v>3103.22968949383</v>
      </c>
      <c r="G5" s="114" t="n">
        <v>2509.32567567568</v>
      </c>
      <c r="H5" s="114" t="n">
        <v>2046.32370588834</v>
      </c>
      <c r="I5" s="114" t="n">
        <v>1478.47235927903</v>
      </c>
      <c r="J5" s="114" t="n">
        <v>1587.40476428786</v>
      </c>
      <c r="K5" s="114" t="n">
        <v>913.23</v>
      </c>
      <c r="L5" s="114" t="n">
        <v>1923.39212321802</v>
      </c>
      <c r="M5" s="115" t="n">
        <v>1629.448</v>
      </c>
    </row>
    <row r="6" s="119" customFormat="true" ht="11.25" hidden="false" customHeight="false" outlineLevel="0" collapsed="false">
      <c r="A6" s="116" t="s">
        <v>18</v>
      </c>
      <c r="B6" s="117" t="n">
        <v>4751.48368207769</v>
      </c>
      <c r="C6" s="117" t="n">
        <v>4535.79922854622</v>
      </c>
      <c r="D6" s="117" t="n">
        <v>4616.94915438258</v>
      </c>
      <c r="E6" s="117" t="n">
        <v>4168.70467852932</v>
      </c>
      <c r="F6" s="117" t="n">
        <v>4568.69985619259</v>
      </c>
      <c r="G6" s="117" t="n">
        <v>4379.913935684</v>
      </c>
      <c r="H6" s="117" t="n">
        <v>4399.35593083164</v>
      </c>
      <c r="I6" s="117" t="n">
        <v>3675.13744540519</v>
      </c>
      <c r="J6" s="117" t="n">
        <v>3876.97000880352</v>
      </c>
      <c r="K6" s="117" t="n">
        <v>3745.9015078</v>
      </c>
      <c r="L6" s="117" t="n">
        <v>3677.705</v>
      </c>
      <c r="M6" s="118" t="n">
        <v>4006.566</v>
      </c>
    </row>
    <row r="7" customFormat="false" ht="11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M7" s="8"/>
    </row>
    <row r="8" s="5" customFormat="true" ht="11.25" hidden="false" customHeight="false" outlineLevel="0" collapsed="false">
      <c r="A8" s="5" t="s">
        <v>79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M8" s="120"/>
    </row>
    <row r="9" customFormat="false" ht="11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M9" s="17"/>
    </row>
    <row r="10" customFormat="false" ht="11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M10" s="17"/>
    </row>
    <row r="11" customFormat="false" ht="11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M11" s="17"/>
    </row>
    <row r="17" customFormat="false" ht="11.25" hidden="false" customHeight="false" outlineLevel="0" collapsed="false"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29.41"/>
    <col collapsed="false" customWidth="true" hidden="false" outlineLevel="0" max="3" min="3" style="1" width="13.7"/>
    <col collapsed="false" customWidth="true" hidden="false" outlineLevel="0" max="4" min="4" style="1" width="13.99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2" t="s">
        <v>8</v>
      </c>
    </row>
    <row r="2" customFormat="false" ht="11.25" hidden="false" customHeight="false" outlineLevel="0" collapsed="false">
      <c r="A2" s="5" t="s">
        <v>80</v>
      </c>
    </row>
    <row r="4" customFormat="false" ht="11.25" hidden="false" customHeight="false" outlineLevel="0" collapsed="false">
      <c r="A4" s="121"/>
      <c r="B4" s="122" t="s">
        <v>81</v>
      </c>
      <c r="C4" s="123" t="s">
        <v>82</v>
      </c>
      <c r="D4" s="123" t="s">
        <v>83</v>
      </c>
      <c r="E4" s="8"/>
      <c r="F4" s="8"/>
      <c r="G4" s="8"/>
      <c r="H4" s="96"/>
    </row>
    <row r="5" customFormat="false" ht="11.25" hidden="false" customHeight="false" outlineLevel="0" collapsed="false">
      <c r="A5" s="124" t="s">
        <v>84</v>
      </c>
      <c r="B5" s="125" t="n">
        <v>1035.02</v>
      </c>
      <c r="C5" s="126" t="n">
        <v>92</v>
      </c>
      <c r="D5" s="127" t="n">
        <v>44</v>
      </c>
      <c r="E5" s="8"/>
      <c r="F5" s="8"/>
      <c r="G5" s="8"/>
      <c r="H5" s="96"/>
    </row>
    <row r="6" customFormat="false" ht="11.25" hidden="false" customHeight="false" outlineLevel="0" collapsed="false">
      <c r="A6" s="128" t="s">
        <v>85</v>
      </c>
      <c r="B6" s="129" t="n">
        <v>402.475</v>
      </c>
      <c r="C6" s="130" t="n">
        <v>94</v>
      </c>
      <c r="D6" s="131" t="n">
        <v>23</v>
      </c>
      <c r="E6" s="8"/>
      <c r="F6" s="8"/>
      <c r="G6" s="8"/>
      <c r="H6" s="96"/>
    </row>
    <row r="7" customFormat="false" ht="11.25" hidden="false" customHeight="false" outlineLevel="0" collapsed="false">
      <c r="A7" s="83" t="s">
        <v>86</v>
      </c>
      <c r="B7" s="95" t="n">
        <v>191.953</v>
      </c>
      <c r="C7" s="132" t="n">
        <v>106</v>
      </c>
      <c r="D7" s="132" t="n">
        <v>31</v>
      </c>
      <c r="E7" s="8"/>
      <c r="F7" s="8"/>
      <c r="G7" s="8"/>
      <c r="H7" s="96"/>
    </row>
    <row r="8" customFormat="false" ht="10.5" hidden="false" customHeight="true" outlineLevel="0" collapsed="false">
      <c r="A8" s="8"/>
      <c r="B8" s="8"/>
      <c r="C8" s="8"/>
      <c r="D8" s="133"/>
      <c r="E8" s="8"/>
      <c r="F8" s="8"/>
      <c r="G8" s="8"/>
      <c r="H8" s="96"/>
    </row>
    <row r="9" s="5" customFormat="true" ht="11.25" hidden="false" customHeight="false" outlineLevel="0" collapsed="false">
      <c r="A9" s="5" t="s">
        <v>87</v>
      </c>
      <c r="B9" s="120"/>
      <c r="F9" s="120"/>
      <c r="G9" s="120"/>
      <c r="H9" s="134"/>
    </row>
    <row r="10" customFormat="false" ht="11.25" hidden="false" customHeight="false" outlineLevel="0" collapsed="false">
      <c r="B10" s="92"/>
      <c r="F10" s="8"/>
      <c r="G10" s="8"/>
      <c r="H10" s="96"/>
    </row>
    <row r="11" customFormat="false" ht="11.25" hidden="false" customHeight="false" outlineLevel="0" collapsed="false">
      <c r="F11" s="8"/>
      <c r="G11" s="8"/>
      <c r="H11" s="96"/>
    </row>
    <row r="12" customFormat="false" ht="11.25" hidden="false" customHeight="false" outlineLevel="0" collapsed="false">
      <c r="F12" s="8"/>
      <c r="G12" s="8"/>
      <c r="H12" s="96"/>
    </row>
    <row r="13" customFormat="false" ht="11.25" hidden="false" customHeight="false" outlineLevel="0" collapsed="false">
      <c r="F13" s="8"/>
      <c r="G13" s="8"/>
      <c r="H13" s="96"/>
    </row>
    <row r="14" customFormat="false" ht="11.25" hidden="false" customHeight="false" outlineLevel="0" collapsed="false">
      <c r="F14" s="8"/>
      <c r="G14" s="8"/>
      <c r="H14" s="96"/>
    </row>
    <row r="15" customFormat="false" ht="11.25" hidden="false" customHeight="false" outlineLevel="0" collapsed="false">
      <c r="F15" s="96"/>
      <c r="G15" s="96"/>
      <c r="H1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23.28"/>
    <col collapsed="false" customWidth="true" hidden="false" outlineLevel="0" max="3" min="3" style="1" width="28.7"/>
    <col collapsed="false" customWidth="true" hidden="false" outlineLevel="0" max="4" min="4" style="1" width="13.14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2" t="s">
        <v>9</v>
      </c>
    </row>
    <row r="2" s="1" customFormat="true" ht="11.25" hidden="false" customHeight="false" outlineLevel="0" collapsed="false">
      <c r="A2" s="1" t="s">
        <v>88</v>
      </c>
    </row>
    <row r="3" s="1" customFormat="true" ht="11.25" hidden="false" customHeight="false" outlineLevel="0" collapsed="false"/>
    <row r="4" s="17" customFormat="true" ht="11.25" hidden="false" customHeight="false" outlineLevel="0" collapsed="false">
      <c r="A4" s="135"/>
      <c r="B4" s="136" t="s">
        <v>89</v>
      </c>
      <c r="C4" s="137" t="s">
        <v>90</v>
      </c>
      <c r="D4" s="137" t="s">
        <v>91</v>
      </c>
      <c r="E4" s="137" t="s">
        <v>92</v>
      </c>
    </row>
    <row r="5" s="17" customFormat="true" ht="11.25" hidden="false" customHeight="false" outlineLevel="0" collapsed="false">
      <c r="A5" s="138" t="s">
        <v>93</v>
      </c>
      <c r="B5" s="139" t="n">
        <v>89</v>
      </c>
      <c r="C5" s="140" t="n">
        <v>35</v>
      </c>
      <c r="D5" s="141" t="n">
        <v>229550</v>
      </c>
      <c r="E5" s="142" t="n">
        <f aca="false">D5/SUM(D$5:D$14)</f>
        <v>0.196121149985048</v>
      </c>
    </row>
    <row r="6" s="17" customFormat="true" ht="11.25" hidden="false" customHeight="false" outlineLevel="0" collapsed="false">
      <c r="A6" s="128" t="s">
        <v>94</v>
      </c>
      <c r="B6" s="143" t="n">
        <v>134</v>
      </c>
      <c r="C6" s="144" t="n">
        <v>21</v>
      </c>
      <c r="D6" s="145" t="n">
        <v>210000</v>
      </c>
      <c r="E6" s="146" t="n">
        <f aca="false">D6/SUM(D$5:D$14)</f>
        <v>0.179418172497757</v>
      </c>
    </row>
    <row r="7" s="17" customFormat="true" ht="11.25" hidden="false" customHeight="false" outlineLevel="0" collapsed="false">
      <c r="A7" s="128" t="s">
        <v>95</v>
      </c>
      <c r="B7" s="143" t="n">
        <v>119</v>
      </c>
      <c r="C7" s="144" t="n">
        <v>18</v>
      </c>
      <c r="D7" s="145" t="n">
        <v>164000</v>
      </c>
      <c r="E7" s="146" t="n">
        <f aca="false">D7/SUM(D$5:D$14)</f>
        <v>0.140117048998249</v>
      </c>
    </row>
    <row r="8" s="17" customFormat="true" ht="11.25" hidden="false" customHeight="false" outlineLevel="0" collapsed="false">
      <c r="A8" s="128" t="s">
        <v>96</v>
      </c>
      <c r="B8" s="143" t="n">
        <v>161</v>
      </c>
      <c r="C8" s="144" t="n">
        <v>100</v>
      </c>
      <c r="D8" s="145" t="n">
        <v>100000</v>
      </c>
      <c r="E8" s="146" t="n">
        <f aca="false">D8/SUM(D$5:D$14)</f>
        <v>0.085437224998932</v>
      </c>
    </row>
    <row r="9" s="17" customFormat="true" ht="11.25" hidden="false" customHeight="false" outlineLevel="0" collapsed="false">
      <c r="A9" s="128" t="s">
        <v>97</v>
      </c>
      <c r="B9" s="143" t="n">
        <v>38</v>
      </c>
      <c r="C9" s="144" t="n">
        <v>20</v>
      </c>
      <c r="D9" s="145" t="n">
        <v>91000</v>
      </c>
      <c r="E9" s="146" t="n">
        <f aca="false">D9/SUM(D$5:D$14)</f>
        <v>0.0777478747490282</v>
      </c>
    </row>
    <row r="10" s="17" customFormat="true" ht="11.25" hidden="false" customHeight="false" outlineLevel="0" collapsed="false">
      <c r="A10" s="128" t="s">
        <v>98</v>
      </c>
      <c r="B10" s="143" t="n">
        <v>38</v>
      </c>
      <c r="C10" s="144" t="n">
        <v>26</v>
      </c>
      <c r="D10" s="145" t="n">
        <v>122500</v>
      </c>
      <c r="E10" s="146" t="n">
        <f aca="false">D10/SUM(D$5:D$14)</f>
        <v>0.104660600623692</v>
      </c>
    </row>
    <row r="11" s="17" customFormat="true" ht="11.25" hidden="false" customHeight="false" outlineLevel="0" collapsed="false">
      <c r="A11" s="128" t="s">
        <v>99</v>
      </c>
      <c r="B11" s="143" t="n">
        <v>2</v>
      </c>
      <c r="C11" s="144" t="n">
        <v>2</v>
      </c>
      <c r="D11" s="145" t="n">
        <v>39400</v>
      </c>
      <c r="E11" s="146" t="n">
        <f aca="false">D11/SUM(D$5:D$14)</f>
        <v>0.0336622666495792</v>
      </c>
    </row>
    <row r="12" s="17" customFormat="true" ht="11.25" hidden="false" customHeight="false" outlineLevel="0" collapsed="false">
      <c r="A12" s="128" t="s">
        <v>100</v>
      </c>
      <c r="B12" s="143" t="n">
        <v>76</v>
      </c>
      <c r="C12" s="144" t="n">
        <v>23</v>
      </c>
      <c r="D12" s="145" t="n">
        <v>148000</v>
      </c>
      <c r="E12" s="146" t="n">
        <f aca="false">D12/SUM(D$5:D$14)</f>
        <v>0.126447092998419</v>
      </c>
    </row>
    <row r="13" s="17" customFormat="true" ht="11.25" hidden="false" customHeight="false" outlineLevel="0" collapsed="false">
      <c r="A13" s="128" t="s">
        <v>101</v>
      </c>
      <c r="B13" s="143" t="n">
        <v>23</v>
      </c>
      <c r="C13" s="144" t="n">
        <v>7</v>
      </c>
      <c r="D13" s="145" t="n">
        <v>42000</v>
      </c>
      <c r="E13" s="146" t="n">
        <f aca="false">D13/SUM(D$5:D$14)</f>
        <v>0.0358836344995515</v>
      </c>
    </row>
    <row r="14" s="17" customFormat="true" ht="11.25" hidden="false" customHeight="false" outlineLevel="0" collapsed="false">
      <c r="A14" s="83" t="s">
        <v>102</v>
      </c>
      <c r="B14" s="147" t="n">
        <v>6</v>
      </c>
      <c r="C14" s="132" t="n">
        <v>3</v>
      </c>
      <c r="D14" s="148" t="n">
        <v>24000</v>
      </c>
      <c r="E14" s="149" t="n">
        <f aca="false">D14/SUM(D$5:D$14)</f>
        <v>0.0205049339997437</v>
      </c>
    </row>
    <row r="15" s="17" customFormat="true" ht="11.25" hidden="false" customHeight="false" outlineLevel="0" collapsed="false">
      <c r="A15" s="17" t="s">
        <v>103</v>
      </c>
    </row>
    <row r="16" customFormat="false" ht="11.25" hidden="false" customHeight="false" outlineLevel="0" collapsed="false">
      <c r="A16" s="5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2:41:10Z</dcterms:created>
  <dc:creator>mathilde.gansemer</dc:creator>
  <dc:description/>
  <dc:language>en-US</dc:language>
  <cp:lastModifiedBy>edwige.millery</cp:lastModifiedBy>
  <dcterms:modified xsi:type="dcterms:W3CDTF">2019-06-11T16:30:03Z</dcterms:modified>
  <cp:revision>0</cp:revision>
  <dc:subject/>
  <dc:title/>
</cp:coreProperties>
</file>