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Sommaire" sheetId="1" state="visible" r:id="rId2"/>
    <sheet name="Tableau 1" sheetId="2" state="visible" r:id="rId3"/>
    <sheet name="Carte 1" sheetId="3" state="visible" r:id="rId4"/>
    <sheet name="Cart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Archives nationales uniquem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31</xdr:row>
                <xdr:rowOff>12</xdr:rowOff>
              </xdr:from>
              <xdr:to>
                <xdr:col>6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Archives nationales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12</xdr:rowOff>
              </xdr:from>
              <xdr:to>
                <xdr:col>6</xdr:col>
                <xdr:colOff>64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254">
  <si>
    <t xml:space="preserve">Archives</t>
  </si>
  <si>
    <t xml:space="preserve">Tableau 1</t>
  </si>
  <si>
    <t xml:space="preserve">Activité des services d'archives en 2017</t>
  </si>
  <si>
    <t xml:space="preserve">Carte 1</t>
  </si>
  <si>
    <t xml:space="preserve">Fonds occupés dans les archives départementales rapporté à la population en 2017</t>
  </si>
  <si>
    <t xml:space="preserve">Carte 2</t>
  </si>
  <si>
    <t xml:space="preserve">Part de la population inscrite dans les archives départementales en 2017</t>
  </si>
  <si>
    <t xml:space="preserve">en rouge les données non redressées</t>
  </si>
  <si>
    <t xml:space="preserve">Unités</t>
  </si>
  <si>
    <r>
      <rPr>
        <b val="true"/>
        <sz val="8"/>
        <color rgb="FF000000"/>
        <rFont val="Arial"/>
        <family val="2"/>
      </rPr>
      <t xml:space="preserve">Municipales et
intercommunales
</t>
    </r>
    <r>
      <rPr>
        <b val="true"/>
        <sz val="8"/>
        <color rgb="FFFF0000"/>
        <rFont val="Arial"/>
        <family val="2"/>
      </rPr>
      <t xml:space="preserve">(495 services)</t>
    </r>
  </si>
  <si>
    <t xml:space="preserve">Départementales</t>
  </si>
  <si>
    <r>
      <rPr>
        <b val="true"/>
        <sz val="8"/>
        <color rgb="FF000000"/>
        <rFont val="Arial"/>
        <family val="2"/>
      </rPr>
      <t xml:space="preserve">Régionales
</t>
    </r>
    <r>
      <rPr>
        <i val="true"/>
        <sz val="8"/>
        <color rgb="FFFF0000"/>
        <rFont val="Arial"/>
        <family val="2"/>
      </rPr>
      <t xml:space="preserve">(hors Corse, Guyane et Martinique)</t>
    </r>
  </si>
  <si>
    <t xml:space="preserve">Nationales*</t>
  </si>
  <si>
    <t xml:space="preserve">Ensemble</t>
  </si>
  <si>
    <t xml:space="preserve">Total des fonds conservés (m linéaires)</t>
  </si>
  <si>
    <t xml:space="preserve">Accroissement des fonds en 2017 (m linéaires)</t>
  </si>
  <si>
    <t xml:space="preserve">Accroissement des fonds nativement numériques en 2017 (Giga octets)</t>
  </si>
  <si>
    <t xml:space="preserve">Utilisation des fonds</t>
  </si>
  <si>
    <t xml:space="preserve">Nombre de lecteurs inscrits</t>
  </si>
  <si>
    <t xml:space="preserve">Part des généalogistes (%)</t>
  </si>
  <si>
    <t xml:space="preserve">nd</t>
  </si>
  <si>
    <t xml:space="preserve">Part des scientifiques et chercheurs (%)</t>
  </si>
  <si>
    <t xml:space="preserve">Expositions</t>
  </si>
  <si>
    <t xml:space="preserve">Nombre d'expositions</t>
  </si>
  <si>
    <t xml:space="preserve">Nombre de visiteurs</t>
  </si>
  <si>
    <t xml:space="preserve">dont nombre de scolaires</t>
  </si>
  <si>
    <t xml:space="preserve">* y compris archives nationales du monde du travail et d'outre-mer</t>
  </si>
  <si>
    <t xml:space="preserve">Source : Service interministériel des Archives de France / Deps, ministère de la Culture, 2019</t>
  </si>
  <si>
    <t xml:space="preserve">Municipales et
intercommunales</t>
  </si>
  <si>
    <r>
      <rPr>
        <b val="true"/>
        <sz val="8"/>
        <rFont val="Arial"/>
        <family val="2"/>
      </rPr>
      <t xml:space="preserve">Régionales
</t>
    </r>
    <r>
      <rPr>
        <sz val="8"/>
        <rFont val="Arial"/>
        <family val="2"/>
      </rPr>
      <t xml:space="preserve">(hors Corse, Guyane et Martinique)</t>
    </r>
  </si>
  <si>
    <t xml:space="preserve">Total des fonds conservés (km linéaires)</t>
  </si>
  <si>
    <t xml:space="preserve">Accroissement des fonds en 2017 (km linéaires)</t>
  </si>
  <si>
    <t xml:space="preserve">* y compris archives nationales du monde du travail et d'outre-mer (sauf pour les expositions)</t>
  </si>
  <si>
    <t xml:space="preserve">Carte 1 - Fonds occupés dans les archives départementales rapporté à la population en 2017</t>
  </si>
  <si>
    <t xml:space="preserve">DÉPARTEMENT</t>
  </si>
  <si>
    <t xml:space="preserve">Mètres linéaires
pour 1000 habitants</t>
  </si>
  <si>
    <t xml:space="preserve">Echelle</t>
  </si>
  <si>
    <t xml:space="preserve">effectifs des classes</t>
  </si>
  <si>
    <t xml:space="preserve">de 0 à 19 mètres</t>
  </si>
  <si>
    <t xml:space="preserve">01</t>
  </si>
  <si>
    <t xml:space="preserve">Ain</t>
  </si>
  <si>
    <t xml:space="preserve">de 20 à 39 mètres</t>
  </si>
  <si>
    <t xml:space="preserve">40</t>
  </si>
  <si>
    <t xml:space="preserve">Landes</t>
  </si>
  <si>
    <t xml:space="preserve">02</t>
  </si>
  <si>
    <t xml:space="preserve">Aisne</t>
  </si>
  <si>
    <t xml:space="preserve">de 40 à 59 mètres</t>
  </si>
  <si>
    <t xml:space="preserve">976</t>
  </si>
  <si>
    <t xml:space="preserve">Mayotte</t>
  </si>
  <si>
    <t xml:space="preserve">03</t>
  </si>
  <si>
    <t xml:space="preserve">Allier</t>
  </si>
  <si>
    <t xml:space="preserve">de 60 à 79 mètres</t>
  </si>
  <si>
    <t xml:space="preserve">971</t>
  </si>
  <si>
    <t xml:space="preserve">Guadeloupe</t>
  </si>
  <si>
    <t xml:space="preserve">04</t>
  </si>
  <si>
    <t xml:space="preserve">Alpes-de-Haute-Provence</t>
  </si>
  <si>
    <t xml:space="preserve">de 80 à 100 mètres ou plus</t>
  </si>
  <si>
    <t xml:space="preserve">91</t>
  </si>
  <si>
    <t xml:space="preserve">Essonne</t>
  </si>
  <si>
    <t xml:space="preserve">05</t>
  </si>
  <si>
    <t xml:space="preserve">Hautes-Alpes</t>
  </si>
  <si>
    <t xml:space="preserve">94</t>
  </si>
  <si>
    <t xml:space="preserve">Val-de-Marne</t>
  </si>
  <si>
    <t xml:space="preserve">06</t>
  </si>
  <si>
    <t xml:space="preserve">Alpes-Maritimes</t>
  </si>
  <si>
    <t xml:space="preserve">95</t>
  </si>
  <si>
    <t xml:space="preserve">Val-d'Oise</t>
  </si>
  <si>
    <t xml:space="preserve">07</t>
  </si>
  <si>
    <t xml:space="preserve">Ardèche</t>
  </si>
  <si>
    <t xml:space="preserve">974</t>
  </si>
  <si>
    <t xml:space="preserve">La Réunion</t>
  </si>
  <si>
    <t xml:space="preserve">08</t>
  </si>
  <si>
    <t xml:space="preserve">Ardennes</t>
  </si>
  <si>
    <t xml:space="preserve">93</t>
  </si>
  <si>
    <t xml:space="preserve">Seine-Saint-Denis</t>
  </si>
  <si>
    <t xml:space="preserve">09</t>
  </si>
  <si>
    <t xml:space="preserve">Ariège</t>
  </si>
  <si>
    <t xml:space="preserve">78</t>
  </si>
  <si>
    <t xml:space="preserve">Yvelines</t>
  </si>
  <si>
    <t xml:space="preserve">10</t>
  </si>
  <si>
    <t xml:space="preserve">Aube</t>
  </si>
  <si>
    <t xml:space="preserve">92</t>
  </si>
  <si>
    <t xml:space="preserve">Hauts-de-Seine</t>
  </si>
  <si>
    <t xml:space="preserve">11</t>
  </si>
  <si>
    <t xml:space="preserve">Aude</t>
  </si>
  <si>
    <t xml:space="preserve">69</t>
  </si>
  <si>
    <t xml:space="preserve">Rhône</t>
  </si>
  <si>
    <t xml:space="preserve">12</t>
  </si>
  <si>
    <t xml:space="preserve">Aveyron</t>
  </si>
  <si>
    <t xml:space="preserve">62</t>
  </si>
  <si>
    <t xml:space="preserve">Pas-de-Calais</t>
  </si>
  <si>
    <t xml:space="preserve">13</t>
  </si>
  <si>
    <t xml:space="preserve">Bouches-du-Rhône</t>
  </si>
  <si>
    <t xml:space="preserve">83</t>
  </si>
  <si>
    <t xml:space="preserve">Var</t>
  </si>
  <si>
    <t xml:space="preserve">14</t>
  </si>
  <si>
    <t xml:space="preserve">Calvados</t>
  </si>
  <si>
    <t xml:space="preserve">59</t>
  </si>
  <si>
    <t xml:space="preserve">Nord</t>
  </si>
  <si>
    <t xml:space="preserve">15</t>
  </si>
  <si>
    <t xml:space="preserve">Cantal</t>
  </si>
  <si>
    <t xml:space="preserve">16</t>
  </si>
  <si>
    <t xml:space="preserve">Charente</t>
  </si>
  <si>
    <t xml:space="preserve">44</t>
  </si>
  <si>
    <t xml:space="preserve">Loire-Atlantique</t>
  </si>
  <si>
    <t xml:space="preserve">17</t>
  </si>
  <si>
    <t xml:space="preserve">Charente-Maritime</t>
  </si>
  <si>
    <t xml:space="preserve">38</t>
  </si>
  <si>
    <t xml:space="preserve">Isère</t>
  </si>
  <si>
    <t xml:space="preserve">18</t>
  </si>
  <si>
    <t xml:space="preserve">Cher</t>
  </si>
  <si>
    <t xml:space="preserve">77</t>
  </si>
  <si>
    <t xml:space="preserve">Seine-et-Marne</t>
  </si>
  <si>
    <t xml:space="preserve">19</t>
  </si>
  <si>
    <t xml:space="preserve">Corrèze</t>
  </si>
  <si>
    <t xml:space="preserve">75</t>
  </si>
  <si>
    <t xml:space="preserve">Paris</t>
  </si>
  <si>
    <t xml:space="preserve">02A</t>
  </si>
  <si>
    <t xml:space="preserve">Corse-du-Sud</t>
  </si>
  <si>
    <t xml:space="preserve">74</t>
  </si>
  <si>
    <t xml:space="preserve">Haute-Savoie</t>
  </si>
  <si>
    <t xml:space="preserve">02B</t>
  </si>
  <si>
    <t xml:space="preserve">Haute-Corse</t>
  </si>
  <si>
    <t xml:space="preserve">29</t>
  </si>
  <si>
    <t xml:space="preserve">Finistère</t>
  </si>
  <si>
    <t xml:space="preserve">21</t>
  </si>
  <si>
    <t xml:space="preserve">Côte-d'Or</t>
  </si>
  <si>
    <t xml:space="preserve">972</t>
  </si>
  <si>
    <t xml:space="preserve">Martinique</t>
  </si>
  <si>
    <t xml:space="preserve">22</t>
  </si>
  <si>
    <t xml:space="preserve">Côtes d’Armor</t>
  </si>
  <si>
    <t xml:space="preserve">34</t>
  </si>
  <si>
    <t xml:space="preserve">Hérault</t>
  </si>
  <si>
    <t xml:space="preserve">23</t>
  </si>
  <si>
    <t xml:space="preserve">Creuse</t>
  </si>
  <si>
    <t xml:space="preserve">24</t>
  </si>
  <si>
    <t xml:space="preserve">Dordogne</t>
  </si>
  <si>
    <t xml:space="preserve">30</t>
  </si>
  <si>
    <t xml:space="preserve">Gard</t>
  </si>
  <si>
    <t xml:space="preserve">25</t>
  </si>
  <si>
    <t xml:space="preserve">Doubs</t>
  </si>
  <si>
    <t xml:space="preserve">67</t>
  </si>
  <si>
    <t xml:space="preserve">Bas-Rhin</t>
  </si>
  <si>
    <t xml:space="preserve">26</t>
  </si>
  <si>
    <t xml:space="preserve">Drôme</t>
  </si>
  <si>
    <t xml:space="preserve">31</t>
  </si>
  <si>
    <t xml:space="preserve">Haute-Garonne</t>
  </si>
  <si>
    <t xml:space="preserve">27</t>
  </si>
  <si>
    <t xml:space="preserve">Eure</t>
  </si>
  <si>
    <t xml:space="preserve">28</t>
  </si>
  <si>
    <t xml:space="preserve">Eure-et-Loir</t>
  </si>
  <si>
    <t xml:space="preserve">68</t>
  </si>
  <si>
    <t xml:space="preserve">Haut-Rhin</t>
  </si>
  <si>
    <t xml:space="preserve">82</t>
  </si>
  <si>
    <t xml:space="preserve">Tarn-et-Garonne</t>
  </si>
  <si>
    <t xml:space="preserve">64</t>
  </si>
  <si>
    <t xml:space="preserve">Pyrénées-Atlantiques</t>
  </si>
  <si>
    <t xml:space="preserve">56</t>
  </si>
  <si>
    <t xml:space="preserve">Morbihan</t>
  </si>
  <si>
    <t xml:space="preserve">32</t>
  </si>
  <si>
    <t xml:space="preserve">Gers</t>
  </si>
  <si>
    <t xml:space="preserve">66</t>
  </si>
  <si>
    <t xml:space="preserve">Pyrénées-Orientales</t>
  </si>
  <si>
    <t xml:space="preserve">33</t>
  </si>
  <si>
    <t xml:space="preserve">Gironde</t>
  </si>
  <si>
    <t xml:space="preserve">60</t>
  </si>
  <si>
    <t xml:space="preserve">Oise</t>
  </si>
  <si>
    <t xml:space="preserve">35</t>
  </si>
  <si>
    <t xml:space="preserve">Ille-et-Vilaine</t>
  </si>
  <si>
    <t xml:space="preserve">71</t>
  </si>
  <si>
    <t xml:space="preserve">Saône-et-Loire</t>
  </si>
  <si>
    <t xml:space="preserve">36</t>
  </si>
  <si>
    <t xml:space="preserve">Indre</t>
  </si>
  <si>
    <t xml:space="preserve">37</t>
  </si>
  <si>
    <t xml:space="preserve">Indre-et-Loire</t>
  </si>
  <si>
    <t xml:space="preserve">84</t>
  </si>
  <si>
    <t xml:space="preserve">Vaucluse</t>
  </si>
  <si>
    <t xml:space="preserve">85</t>
  </si>
  <si>
    <t xml:space="preserve">Vendée</t>
  </si>
  <si>
    <t xml:space="preserve">39</t>
  </si>
  <si>
    <t xml:space="preserve">Jura</t>
  </si>
  <si>
    <t xml:space="preserve">80</t>
  </si>
  <si>
    <t xml:space="preserve">Somme</t>
  </si>
  <si>
    <t xml:space="preserve">41</t>
  </si>
  <si>
    <t xml:space="preserve">Loir-et-Cher</t>
  </si>
  <si>
    <t xml:space="preserve">54</t>
  </si>
  <si>
    <t xml:space="preserve">Meurthe-et-Moselle</t>
  </si>
  <si>
    <t xml:space="preserve">42</t>
  </si>
  <si>
    <t xml:space="preserve">Loire</t>
  </si>
  <si>
    <t xml:space="preserve">43</t>
  </si>
  <si>
    <t xml:space="preserve">Haute-Loire</t>
  </si>
  <si>
    <t xml:space="preserve">45</t>
  </si>
  <si>
    <t xml:space="preserve">Loiret</t>
  </si>
  <si>
    <t xml:space="preserve">79</t>
  </si>
  <si>
    <t xml:space="preserve">Deux-Sèvres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7</t>
  </si>
  <si>
    <t xml:space="preserve">Moselle</t>
  </si>
  <si>
    <t xml:space="preserve">52</t>
  </si>
  <si>
    <t xml:space="preserve">Haute-Marne</t>
  </si>
  <si>
    <t xml:space="preserve">53</t>
  </si>
  <si>
    <t xml:space="preserve">Mayenne</t>
  </si>
  <si>
    <t xml:space="preserve">81</t>
  </si>
  <si>
    <t xml:space="preserve">Tarn</t>
  </si>
  <si>
    <t xml:space="preserve">55</t>
  </si>
  <si>
    <t xml:space="preserve">Meuse</t>
  </si>
  <si>
    <t xml:space="preserve">76</t>
  </si>
  <si>
    <t xml:space="preserve">Seine-Maritime</t>
  </si>
  <si>
    <t xml:space="preserve">73</t>
  </si>
  <si>
    <t xml:space="preserve">Savoie</t>
  </si>
  <si>
    <t xml:space="preserve">58</t>
  </si>
  <si>
    <t xml:space="preserve">Nièvre</t>
  </si>
  <si>
    <t xml:space="preserve">89</t>
  </si>
  <si>
    <t xml:space="preserve">Yonne</t>
  </si>
  <si>
    <t xml:space="preserve">61</t>
  </si>
  <si>
    <t xml:space="preserve">Orne</t>
  </si>
  <si>
    <t xml:space="preserve">63</t>
  </si>
  <si>
    <t xml:space="preserve">Puy-de-Dôme</t>
  </si>
  <si>
    <t xml:space="preserve">87</t>
  </si>
  <si>
    <t xml:space="preserve">Haute-Vienne</t>
  </si>
  <si>
    <t xml:space="preserve">65</t>
  </si>
  <si>
    <t xml:space="preserve">Hautes-Pyrénées</t>
  </si>
  <si>
    <t xml:space="preserve">70</t>
  </si>
  <si>
    <t xml:space="preserve">Haute-Saône</t>
  </si>
  <si>
    <t xml:space="preserve">72</t>
  </si>
  <si>
    <t xml:space="preserve">Sarthe</t>
  </si>
  <si>
    <t xml:space="preserve">86</t>
  </si>
  <si>
    <t xml:space="preserve">Vienne</t>
  </si>
  <si>
    <t xml:space="preserve">88</t>
  </si>
  <si>
    <t xml:space="preserve">Vosges</t>
  </si>
  <si>
    <t xml:space="preserve">90</t>
  </si>
  <si>
    <t xml:space="preserve">Territoire de Belfort</t>
  </si>
  <si>
    <t xml:space="preserve">973</t>
  </si>
  <si>
    <t xml:space="preserve">Guyane</t>
  </si>
  <si>
    <t xml:space="preserve">Carte 2 - Part de la population inscrite dans les archives départementales en 2017</t>
  </si>
  <si>
    <t xml:space="preserve">%</t>
  </si>
  <si>
    <t xml:space="preserve">Population</t>
  </si>
  <si>
    <t xml:space="preserve">Lecteurs inscrits</t>
  </si>
  <si>
    <t xml:space="preserve">de 0 à 0,09 %</t>
  </si>
  <si>
    <t xml:space="preserve">de 0,10 à 0,14 %</t>
  </si>
  <si>
    <t xml:space="preserve">de 0,15 à 0,19 %</t>
  </si>
  <si>
    <t xml:space="preserve">de 0,20 à 0,39 %</t>
  </si>
  <si>
    <t xml:space="preserve">de 0,40 à 0,75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0"/>
    <numFmt numFmtId="170" formatCode="#,##0;[RED]#,##0"/>
    <numFmt numFmtId="171" formatCode="0.0%"/>
    <numFmt numFmtId="172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B3" s="3" t="s">
        <v>1</v>
      </c>
      <c r="C3" s="2" t="s">
        <v>2</v>
      </c>
    </row>
    <row r="4" customFormat="false" ht="11.25" hidden="false" customHeight="false" outlineLevel="0" collapsed="false">
      <c r="B4" s="3" t="s">
        <v>3</v>
      </c>
      <c r="C4" s="2" t="s">
        <v>4</v>
      </c>
    </row>
    <row r="5" customFormat="false" ht="11.25" hidden="false" customHeight="false" outlineLevel="0" collapsed="false">
      <c r="B5" s="3" t="s">
        <v>5</v>
      </c>
      <c r="C5" s="2" t="s">
        <v>6</v>
      </c>
    </row>
  </sheetData>
  <hyperlinks>
    <hyperlink ref="B3" location="'Tableau 1'!A1" display="Tableau 1"/>
    <hyperlink ref="B4" location="'Carte 1'!A1" display="Carte 1"/>
    <hyperlink ref="B5" location="'Carte 2'!A1" display="Cart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false" hidden="false" outlineLevel="0" max="7" min="5" style="1" width="11.42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1.25" hidden="true" customHeight="false" outlineLevel="0" collapsed="false">
      <c r="A1" s="2" t="s">
        <v>2</v>
      </c>
      <c r="B1" s="4" t="s">
        <v>7</v>
      </c>
    </row>
    <row r="2" customFormat="false" ht="11.25" hidden="true" customHeight="false" outlineLevel="0" collapsed="false">
      <c r="F2" s="1" t="s">
        <v>8</v>
      </c>
    </row>
    <row r="3" customFormat="false" ht="33.75" hidden="true" customHeight="false" outlineLevel="0" collapsed="false">
      <c r="A3" s="5"/>
      <c r="B3" s="6" t="s">
        <v>9</v>
      </c>
      <c r="C3" s="7" t="s">
        <v>10</v>
      </c>
      <c r="D3" s="6" t="s">
        <v>11</v>
      </c>
      <c r="E3" s="7" t="s">
        <v>12</v>
      </c>
      <c r="F3" s="7" t="s">
        <v>13</v>
      </c>
      <c r="H3" s="8"/>
      <c r="I3" s="9"/>
      <c r="J3" s="9"/>
      <c r="K3" s="9"/>
      <c r="L3" s="9"/>
    </row>
    <row r="4" customFormat="false" ht="11.25" hidden="true" customHeight="false" outlineLevel="0" collapsed="false">
      <c r="A4" s="1" t="s">
        <v>14</v>
      </c>
      <c r="B4" s="10" t="e">
        <f aca="false">#REF!</f>
        <v>#REF!</v>
      </c>
      <c r="C4" s="11" t="e">
        <f aca="false">#REF!</f>
        <v>#REF!</v>
      </c>
      <c r="D4" s="12" t="e">
        <f aca="false">#REF!</f>
        <v>#REF!</v>
      </c>
      <c r="E4" s="11" t="e">
        <f aca="false">#REF!+#REF!+#REF!</f>
        <v>#VALUE!</v>
      </c>
      <c r="H4" s="13"/>
      <c r="I4" s="14"/>
      <c r="J4" s="13"/>
      <c r="K4" s="14"/>
      <c r="L4" s="13"/>
    </row>
    <row r="5" customFormat="false" ht="11.25" hidden="true" customHeight="false" outlineLevel="0" collapsed="false">
      <c r="A5" s="1" t="s">
        <v>15</v>
      </c>
      <c r="B5" s="10" t="e">
        <f aca="false">#REF!+#REF!</f>
        <v>#VALUE!</v>
      </c>
      <c r="C5" s="12" t="e">
        <f aca="false">#REF!+#REF!</f>
        <v>#VALUE!</v>
      </c>
      <c r="D5" s="12" t="e">
        <f aca="false">#REF!+#REF!</f>
        <v>#VALUE!</v>
      </c>
      <c r="E5" s="12" t="e">
        <f aca="false">#REF!+#REF!+#REF!+#REF!+#REF!+#REF!</f>
        <v>#VALUE!</v>
      </c>
      <c r="H5" s="13"/>
      <c r="I5" s="15"/>
      <c r="J5" s="13"/>
      <c r="K5" s="15"/>
      <c r="L5" s="13"/>
    </row>
    <row r="6" customFormat="false" ht="11.25" hidden="true" customHeight="false" outlineLevel="0" collapsed="false">
      <c r="A6" s="1" t="s">
        <v>16</v>
      </c>
      <c r="B6" s="10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+#REF!+#REF!</f>
        <v>#VALUE!</v>
      </c>
      <c r="H6" s="13"/>
      <c r="I6" s="15"/>
      <c r="J6" s="13"/>
      <c r="K6" s="15"/>
      <c r="L6" s="13"/>
    </row>
    <row r="7" customFormat="false" ht="11.25" hidden="true" customHeight="false" outlineLevel="0" collapsed="false">
      <c r="A7" s="16" t="s">
        <v>17</v>
      </c>
      <c r="B7" s="16"/>
      <c r="C7" s="16"/>
      <c r="D7" s="16"/>
      <c r="E7" s="16"/>
      <c r="F7" s="16"/>
      <c r="H7" s="13"/>
      <c r="I7" s="13"/>
      <c r="J7" s="13"/>
      <c r="K7" s="13"/>
      <c r="L7" s="13"/>
    </row>
    <row r="8" customFormat="false" ht="11.25" hidden="true" customHeight="false" outlineLevel="0" collapsed="false">
      <c r="A8" s="1" t="s">
        <v>18</v>
      </c>
      <c r="B8" s="10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+#REF!+#REF!</f>
        <v>#VALUE!</v>
      </c>
      <c r="H8" s="13"/>
      <c r="I8" s="14"/>
      <c r="J8" s="13"/>
      <c r="K8" s="14"/>
      <c r="L8" s="13"/>
    </row>
    <row r="9" customFormat="false" ht="11.25" hidden="true" customHeight="false" outlineLevel="0" collapsed="false">
      <c r="A9" s="1" t="s">
        <v>19</v>
      </c>
      <c r="B9" s="17" t="e">
        <f aca="false">(#REF!/'Tableau 1'!B8)</f>
        <v>#VALUE!</v>
      </c>
      <c r="C9" s="17" t="e">
        <f aca="false">#REF!</f>
        <v>#REF!</v>
      </c>
      <c r="D9" s="18" t="s">
        <v>20</v>
      </c>
      <c r="E9" s="18" t="s">
        <v>20</v>
      </c>
      <c r="H9" s="13"/>
      <c r="I9" s="17"/>
      <c r="J9" s="13"/>
      <c r="K9" s="19"/>
      <c r="L9" s="13"/>
    </row>
    <row r="10" customFormat="false" ht="11.25" hidden="true" customHeight="false" outlineLevel="0" collapsed="false">
      <c r="A10" s="1" t="s">
        <v>21</v>
      </c>
      <c r="B10" s="17" t="e">
        <f aca="false">(#REF!/'Tableau 1'!B8)</f>
        <v>#VALUE!</v>
      </c>
      <c r="C10" s="17" t="e">
        <f aca="false">#REF!</f>
        <v>#REF!</v>
      </c>
      <c r="D10" s="17" t="e">
        <f aca="false">#REF!/#REF!</f>
        <v>#VALUE!</v>
      </c>
      <c r="E10" s="18" t="s">
        <v>20</v>
      </c>
      <c r="H10" s="13"/>
      <c r="I10" s="17"/>
      <c r="J10" s="13"/>
      <c r="K10" s="19"/>
      <c r="L10" s="13"/>
    </row>
    <row r="11" customFormat="false" ht="11.25" hidden="true" customHeight="false" outlineLevel="0" collapsed="false">
      <c r="A11" s="16" t="s">
        <v>22</v>
      </c>
      <c r="B11" s="16"/>
      <c r="C11" s="16"/>
      <c r="D11" s="16"/>
      <c r="E11" s="16"/>
      <c r="F11" s="16"/>
      <c r="H11" s="13"/>
      <c r="I11" s="13"/>
      <c r="J11" s="13"/>
      <c r="K11" s="13"/>
      <c r="L11" s="13"/>
    </row>
    <row r="12" customFormat="false" ht="11.25" hidden="true" customHeight="false" outlineLevel="0" collapsed="false">
      <c r="A12" s="1" t="s">
        <v>23</v>
      </c>
      <c r="B12" s="10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" t="e">
        <f aca="false">#REF!+#REF!+#REF!</f>
        <v>#VALUE!</v>
      </c>
      <c r="H12" s="13"/>
      <c r="I12" s="14"/>
      <c r="J12" s="13"/>
      <c r="K12" s="13"/>
      <c r="L12" s="13"/>
    </row>
    <row r="13" customFormat="false" ht="11.25" hidden="true" customHeight="false" outlineLevel="0" collapsed="false">
      <c r="A13" s="1" t="s">
        <v>24</v>
      </c>
      <c r="B13" s="10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+#REF!+#REF!</f>
        <v>#VALUE!</v>
      </c>
      <c r="H13" s="13"/>
      <c r="I13" s="14"/>
      <c r="J13" s="13"/>
      <c r="K13" s="14"/>
      <c r="L13" s="13"/>
    </row>
    <row r="14" customFormat="false" ht="11.25" hidden="true" customHeight="false" outlineLevel="0" collapsed="false">
      <c r="A14" s="5" t="s">
        <v>25</v>
      </c>
      <c r="B14" s="20" t="e">
        <f aca="false">#REF!</f>
        <v>#REF!</v>
      </c>
      <c r="C14" s="21" t="e">
        <f aca="false">#REF!</f>
        <v>#REF!</v>
      </c>
      <c r="D14" s="22" t="s">
        <v>20</v>
      </c>
      <c r="E14" s="5" t="e">
        <f aca="false">#REF!+#REF!+#REF!</f>
        <v>#VALUE!</v>
      </c>
      <c r="F14" s="5"/>
      <c r="H14" s="13"/>
      <c r="I14" s="14"/>
      <c r="J14" s="13"/>
      <c r="K14" s="13"/>
      <c r="L14" s="13"/>
    </row>
    <row r="15" customFormat="false" ht="11.25" hidden="true" customHeight="false" outlineLevel="0" collapsed="false">
      <c r="A15" s="23" t="s">
        <v>26</v>
      </c>
    </row>
    <row r="16" customFormat="false" ht="11.25" hidden="true" customHeight="false" outlineLevel="0" collapsed="false"/>
    <row r="17" customFormat="false" ht="11.25" hidden="true" customHeight="false" outlineLevel="0" collapsed="false">
      <c r="A17" s="23" t="s">
        <v>27</v>
      </c>
    </row>
    <row r="18" customFormat="false" ht="11.25" hidden="false" customHeight="false" outlineLevel="0" collapsed="false">
      <c r="A18" s="2" t="s">
        <v>2</v>
      </c>
      <c r="B18" s="4"/>
    </row>
    <row r="19" customFormat="false" ht="11.25" hidden="false" customHeight="false" outlineLevel="0" collapsed="false">
      <c r="A19" s="24" t="s">
        <v>8</v>
      </c>
    </row>
    <row r="20" customFormat="false" ht="33.75" hidden="false" customHeight="false" outlineLevel="0" collapsed="false">
      <c r="A20" s="5"/>
      <c r="B20" s="6" t="s">
        <v>28</v>
      </c>
      <c r="C20" s="7" t="s">
        <v>10</v>
      </c>
      <c r="D20" s="25" t="s">
        <v>29</v>
      </c>
      <c r="E20" s="26" t="s">
        <v>12</v>
      </c>
      <c r="F20" s="27" t="s">
        <v>13</v>
      </c>
    </row>
    <row r="21" customFormat="false" ht="11.25" hidden="false" customHeight="false" outlineLevel="0" collapsed="false">
      <c r="A21" s="1" t="s">
        <v>30</v>
      </c>
      <c r="B21" s="28" t="n">
        <v>1184.83745724685</v>
      </c>
      <c r="C21" s="28" t="n">
        <v>2615.4374</v>
      </c>
      <c r="D21" s="28" t="n">
        <v>140.89717</v>
      </c>
      <c r="E21" s="29" t="n">
        <v>435.29665</v>
      </c>
      <c r="F21" s="28" t="n">
        <v>4376.46867724685</v>
      </c>
    </row>
    <row r="22" customFormat="false" ht="11.25" hidden="false" customHeight="false" outlineLevel="0" collapsed="false">
      <c r="A22" s="1" t="s">
        <v>31</v>
      </c>
      <c r="B22" s="28" t="n">
        <v>51.8777773535353</v>
      </c>
      <c r="C22" s="28" t="n">
        <v>50.124557</v>
      </c>
      <c r="D22" s="28" t="n">
        <v>6.84599</v>
      </c>
      <c r="E22" s="29" t="n">
        <v>5.05646</v>
      </c>
      <c r="F22" s="28" t="n">
        <v>113.904784353535</v>
      </c>
    </row>
    <row r="23" customFormat="false" ht="11.25" hidden="false" customHeight="false" outlineLevel="0" collapsed="false">
      <c r="A23" s="1" t="s">
        <v>16</v>
      </c>
      <c r="B23" s="28" t="n">
        <v>13424.7626001844</v>
      </c>
      <c r="C23" s="11" t="n">
        <v>2466.893541</v>
      </c>
      <c r="D23" s="28" t="n">
        <v>77561.8224</v>
      </c>
      <c r="E23" s="30" t="n">
        <v>5163.513</v>
      </c>
      <c r="F23" s="28" t="n">
        <v>98616.9915411844</v>
      </c>
    </row>
    <row r="24" customFormat="false" ht="11.25" hidden="false" customHeight="false" outlineLevel="0" collapsed="false">
      <c r="A24" s="16" t="s">
        <v>17</v>
      </c>
      <c r="B24" s="16"/>
      <c r="C24" s="16"/>
      <c r="D24" s="16"/>
      <c r="E24" s="31"/>
      <c r="F24" s="16"/>
    </row>
    <row r="25" customFormat="false" ht="11.25" hidden="false" customHeight="false" outlineLevel="0" collapsed="false">
      <c r="A25" s="1" t="s">
        <v>18</v>
      </c>
      <c r="B25" s="28" t="n">
        <v>80325.1409803557</v>
      </c>
      <c r="C25" s="11" t="n">
        <v>93038</v>
      </c>
      <c r="D25" s="28" t="n">
        <v>1836</v>
      </c>
      <c r="E25" s="30" t="n">
        <v>18362</v>
      </c>
      <c r="F25" s="28" t="n">
        <v>193561.140980356</v>
      </c>
    </row>
    <row r="26" customFormat="false" ht="11.25" hidden="false" customHeight="false" outlineLevel="0" collapsed="false">
      <c r="A26" s="1" t="s">
        <v>19</v>
      </c>
      <c r="B26" s="17" t="n">
        <v>0.150489270934974</v>
      </c>
      <c r="C26" s="17" t="n">
        <v>0.370128334658957</v>
      </c>
      <c r="D26" s="32" t="s">
        <v>20</v>
      </c>
      <c r="E26" s="33" t="s">
        <v>20</v>
      </c>
    </row>
    <row r="27" customFormat="false" ht="11.25" hidden="false" customHeight="false" outlineLevel="0" collapsed="false">
      <c r="A27" s="1" t="s">
        <v>21</v>
      </c>
      <c r="B27" s="17" t="n">
        <v>0.201478627726442</v>
      </c>
      <c r="C27" s="17" t="n">
        <v>0.243620886089555</v>
      </c>
      <c r="D27" s="34" t="n">
        <v>0.172301282164447</v>
      </c>
      <c r="E27" s="33" t="s">
        <v>20</v>
      </c>
    </row>
    <row r="28" customFormat="false" ht="11.25" hidden="false" customHeight="false" outlineLevel="0" collapsed="false">
      <c r="A28" s="16" t="s">
        <v>22</v>
      </c>
      <c r="B28" s="16"/>
      <c r="C28" s="16"/>
      <c r="D28" s="16"/>
      <c r="E28" s="31"/>
      <c r="F28" s="16"/>
    </row>
    <row r="29" customFormat="false" ht="11.25" hidden="false" customHeight="false" outlineLevel="0" collapsed="false">
      <c r="A29" s="1" t="s">
        <v>23</v>
      </c>
      <c r="B29" s="28" t="n">
        <v>466.666666666667</v>
      </c>
      <c r="C29" s="11" t="n">
        <v>173</v>
      </c>
      <c r="D29" s="28" t="n">
        <v>12</v>
      </c>
      <c r="E29" s="35" t="n">
        <v>10</v>
      </c>
      <c r="F29" s="28" t="n">
        <v>661.666666666667</v>
      </c>
    </row>
    <row r="30" customFormat="false" ht="11.25" hidden="false" customHeight="false" outlineLevel="0" collapsed="false">
      <c r="A30" s="1" t="s">
        <v>24</v>
      </c>
      <c r="B30" s="28" t="n">
        <v>390854.545454545</v>
      </c>
      <c r="C30" s="11" t="n">
        <v>364249</v>
      </c>
      <c r="D30" s="28" t="n">
        <v>205</v>
      </c>
      <c r="E30" s="30" t="n">
        <v>126447</v>
      </c>
      <c r="F30" s="28" t="n">
        <v>881755.545454545</v>
      </c>
    </row>
    <row r="31" customFormat="false" ht="11.25" hidden="false" customHeight="false" outlineLevel="0" collapsed="false">
      <c r="A31" s="5" t="s">
        <v>25</v>
      </c>
      <c r="B31" s="36" t="n">
        <v>23447.8787878788</v>
      </c>
      <c r="C31" s="21" t="n">
        <v>42247</v>
      </c>
      <c r="D31" s="37" t="s">
        <v>20</v>
      </c>
      <c r="E31" s="38" t="n">
        <v>732</v>
      </c>
      <c r="F31" s="36" t="n">
        <v>66426.8787878788</v>
      </c>
    </row>
    <row r="32" customFormat="false" ht="11.25" hidden="false" customHeight="false" outlineLevel="0" collapsed="false">
      <c r="A32" s="23" t="s">
        <v>32</v>
      </c>
    </row>
    <row r="34" customFormat="false" ht="11.25" hidden="false" customHeight="false" outlineLevel="0" collapsed="false">
      <c r="A34" s="23" t="s">
        <v>27</v>
      </c>
    </row>
  </sheetData>
  <mergeCells count="2">
    <mergeCell ref="A7:F7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4"/>
    <col collapsed="false" customWidth="true" hidden="false" outlineLevel="0" max="3" min="3" style="1" width="20.13"/>
    <col collapsed="false" customWidth="true" hidden="false" outlineLevel="0" max="4" min="4" style="1" width="7.42"/>
    <col collapsed="false" customWidth="true" hidden="false" outlineLevel="0" max="5" min="5" style="1" width="22.85"/>
    <col collapsed="false" customWidth="true" hidden="false" outlineLevel="0" max="6" min="6" style="1" width="17.28"/>
    <col collapsed="false" customWidth="true" hidden="false" outlineLevel="0" max="7" min="7" style="1" width="7.42"/>
    <col collapsed="false" customWidth="true" hidden="true" outlineLevel="0" max="8" min="8" style="1" width="10.97"/>
    <col collapsed="false" customWidth="true" hidden="true" outlineLevel="0" max="9" min="9" style="1" width="16.7"/>
    <col collapsed="false" customWidth="true" hidden="true" outlineLevel="0" max="10" min="10" style="1" width="10.97"/>
    <col collapsed="false" customWidth="true" hidden="true" outlineLevel="0" max="11" min="11" style="1" width="3.85"/>
    <col collapsed="false" customWidth="true" hidden="true" outlineLevel="0" max="12" min="12" style="1" width="2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33</v>
      </c>
    </row>
    <row r="3" customFormat="false" ht="14.45" hidden="false" customHeight="true" outlineLevel="0" collapsed="false">
      <c r="A3" s="39" t="s">
        <v>34</v>
      </c>
      <c r="B3" s="39"/>
      <c r="C3" s="8" t="s">
        <v>35</v>
      </c>
      <c r="E3" s="40" t="s">
        <v>36</v>
      </c>
      <c r="F3" s="2" t="s">
        <v>37</v>
      </c>
      <c r="G3" s="2"/>
      <c r="H3" s="39" t="s">
        <v>34</v>
      </c>
      <c r="I3" s="39"/>
      <c r="J3" s="8" t="s">
        <v>35</v>
      </c>
    </row>
    <row r="4" customFormat="false" ht="11.25" hidden="false" customHeight="false" outlineLevel="0" collapsed="false">
      <c r="A4" s="39"/>
      <c r="B4" s="39"/>
      <c r="C4" s="8"/>
      <c r="E4" s="1" t="s">
        <v>38</v>
      </c>
      <c r="F4" s="41" t="n">
        <v>7</v>
      </c>
      <c r="G4" s="41"/>
      <c r="H4" s="39"/>
      <c r="I4" s="39"/>
      <c r="J4" s="8"/>
    </row>
    <row r="5" customFormat="false" ht="11.25" hidden="false" customHeight="false" outlineLevel="0" collapsed="false">
      <c r="A5" s="42" t="s">
        <v>39</v>
      </c>
      <c r="B5" s="43" t="s">
        <v>40</v>
      </c>
      <c r="C5" s="44" t="n">
        <v>48.4075540018073</v>
      </c>
      <c r="E5" s="1" t="s">
        <v>41</v>
      </c>
      <c r="F5" s="41" t="n">
        <v>24</v>
      </c>
      <c r="G5" s="41"/>
      <c r="H5" s="42" t="s">
        <v>42</v>
      </c>
      <c r="I5" s="43" t="s">
        <v>43</v>
      </c>
      <c r="J5" s="44" t="n">
        <v>2.21366102785484</v>
      </c>
    </row>
    <row r="6" customFormat="false" ht="11.25" hidden="false" customHeight="false" outlineLevel="0" collapsed="false">
      <c r="A6" s="42" t="s">
        <v>44</v>
      </c>
      <c r="B6" s="43" t="s">
        <v>45</v>
      </c>
      <c r="C6" s="44" t="n">
        <v>47.4483302411874</v>
      </c>
      <c r="E6" s="1" t="s">
        <v>46</v>
      </c>
      <c r="F6" s="41" t="n">
        <v>37</v>
      </c>
      <c r="G6" s="41"/>
      <c r="H6" s="45" t="s">
        <v>47</v>
      </c>
      <c r="I6" s="46" t="s">
        <v>48</v>
      </c>
      <c r="J6" s="44" t="n">
        <v>3.1224171539961</v>
      </c>
    </row>
    <row r="7" customFormat="false" ht="11.25" hidden="false" customHeight="false" outlineLevel="0" collapsed="false">
      <c r="A7" s="42" t="s">
        <v>49</v>
      </c>
      <c r="B7" s="43" t="s">
        <v>50</v>
      </c>
      <c r="C7" s="44" t="n">
        <v>51.5757304318044</v>
      </c>
      <c r="E7" s="1" t="s">
        <v>51</v>
      </c>
      <c r="F7" s="41" t="n">
        <v>15</v>
      </c>
      <c r="G7" s="41"/>
      <c r="H7" s="45" t="s">
        <v>52</v>
      </c>
      <c r="I7" s="46" t="s">
        <v>53</v>
      </c>
      <c r="J7" s="44" t="n">
        <v>13.4211780811871</v>
      </c>
    </row>
    <row r="8" customFormat="false" ht="11.25" hidden="false" customHeight="false" outlineLevel="0" collapsed="false">
      <c r="A8" s="42" t="s">
        <v>54</v>
      </c>
      <c r="B8" s="43" t="s">
        <v>55</v>
      </c>
      <c r="C8" s="44" t="n">
        <v>68.1901849777482</v>
      </c>
      <c r="E8" s="1" t="s">
        <v>56</v>
      </c>
      <c r="F8" s="41" t="n">
        <v>15</v>
      </c>
      <c r="G8" s="41"/>
      <c r="H8" s="42" t="s">
        <v>57</v>
      </c>
      <c r="I8" s="43" t="s">
        <v>58</v>
      </c>
      <c r="J8" s="44" t="n">
        <v>16.0972173576455</v>
      </c>
    </row>
    <row r="9" customFormat="false" ht="11.25" hidden="false" customHeight="false" outlineLevel="0" collapsed="false">
      <c r="A9" s="42" t="s">
        <v>59</v>
      </c>
      <c r="B9" s="43" t="s">
        <v>60</v>
      </c>
      <c r="C9" s="44" t="n">
        <v>94.6069214986811</v>
      </c>
      <c r="E9" s="4" t="s">
        <v>20</v>
      </c>
      <c r="F9" s="47" t="n">
        <v>3</v>
      </c>
      <c r="G9" s="41"/>
      <c r="H9" s="42" t="s">
        <v>61</v>
      </c>
      <c r="I9" s="43" t="s">
        <v>62</v>
      </c>
      <c r="J9" s="44" t="n">
        <v>16.2517407927539</v>
      </c>
    </row>
    <row r="10" customFormat="false" ht="11.25" hidden="false" customHeight="false" outlineLevel="0" collapsed="false">
      <c r="A10" s="42" t="s">
        <v>63</v>
      </c>
      <c r="B10" s="43" t="s">
        <v>64</v>
      </c>
      <c r="C10" s="44" t="n">
        <v>33.292910541322</v>
      </c>
      <c r="F10" s="48" t="n">
        <f aca="false">SUM(F4:F9)</f>
        <v>101</v>
      </c>
      <c r="G10" s="48"/>
      <c r="H10" s="42" t="s">
        <v>65</v>
      </c>
      <c r="I10" s="43" t="s">
        <v>66</v>
      </c>
      <c r="J10" s="44" t="n">
        <v>16.9494976920988</v>
      </c>
    </row>
    <row r="11" customFormat="false" ht="11.25" hidden="false" customHeight="false" outlineLevel="0" collapsed="false">
      <c r="A11" s="42" t="s">
        <v>67</v>
      </c>
      <c r="B11" s="43" t="s">
        <v>68</v>
      </c>
      <c r="C11" s="44" t="n">
        <v>64.1690210047906</v>
      </c>
      <c r="H11" s="49" t="s">
        <v>69</v>
      </c>
      <c r="I11" s="50" t="s">
        <v>70</v>
      </c>
      <c r="J11" s="51" t="n">
        <v>19.1990872451399</v>
      </c>
      <c r="K11" s="5"/>
      <c r="L11" s="1" t="n">
        <v>7</v>
      </c>
    </row>
    <row r="12" customFormat="false" ht="11.25" hidden="false" customHeight="false" outlineLevel="0" collapsed="false">
      <c r="A12" s="42" t="s">
        <v>71</v>
      </c>
      <c r="B12" s="43" t="s">
        <v>72</v>
      </c>
      <c r="C12" s="44" t="n">
        <v>60.3672340793226</v>
      </c>
      <c r="H12" s="42" t="s">
        <v>73</v>
      </c>
      <c r="I12" s="43" t="s">
        <v>74</v>
      </c>
      <c r="J12" s="44" t="n">
        <v>20.0256321467498</v>
      </c>
    </row>
    <row r="13" customFormat="false" ht="11.25" hidden="false" customHeight="false" outlineLevel="0" collapsed="false">
      <c r="A13" s="42" t="s">
        <v>75</v>
      </c>
      <c r="B13" s="43" t="s">
        <v>76</v>
      </c>
      <c r="C13" s="44" t="n">
        <v>92.6607259008716</v>
      </c>
      <c r="H13" s="42" t="s">
        <v>77</v>
      </c>
      <c r="I13" s="43" t="s">
        <v>78</v>
      </c>
      <c r="J13" s="44" t="n">
        <v>21.2108112501235</v>
      </c>
    </row>
    <row r="14" customFormat="false" ht="11.25" hidden="false" customHeight="false" outlineLevel="0" collapsed="false">
      <c r="A14" s="42" t="s">
        <v>79</v>
      </c>
      <c r="B14" s="43" t="s">
        <v>80</v>
      </c>
      <c r="C14" s="44" t="n">
        <v>75.4691100767947</v>
      </c>
      <c r="H14" s="42" t="s">
        <v>81</v>
      </c>
      <c r="I14" s="43" t="s">
        <v>82</v>
      </c>
      <c r="J14" s="44" t="n">
        <v>22.9876565933408</v>
      </c>
    </row>
    <row r="15" customFormat="false" ht="11.25" hidden="false" customHeight="false" outlineLevel="0" collapsed="false">
      <c r="A15" s="42" t="s">
        <v>83</v>
      </c>
      <c r="B15" s="43" t="s">
        <v>84</v>
      </c>
      <c r="C15" s="44" t="n">
        <v>59.5074694624164</v>
      </c>
      <c r="H15" s="42" t="s">
        <v>85</v>
      </c>
      <c r="I15" s="43" t="s">
        <v>86</v>
      </c>
      <c r="J15" s="44" t="n">
        <v>24.8296089928048</v>
      </c>
    </row>
    <row r="16" customFormat="false" ht="11.25" hidden="false" customHeight="false" outlineLevel="0" collapsed="false">
      <c r="A16" s="42" t="s">
        <v>87</v>
      </c>
      <c r="B16" s="43" t="s">
        <v>88</v>
      </c>
      <c r="C16" s="44" t="n">
        <v>80.8211194211969</v>
      </c>
      <c r="H16" s="42" t="s">
        <v>89</v>
      </c>
      <c r="I16" s="43" t="s">
        <v>90</v>
      </c>
      <c r="J16" s="44" t="n">
        <v>25.1471295245028</v>
      </c>
    </row>
    <row r="17" customFormat="false" ht="11.25" hidden="false" customHeight="false" outlineLevel="0" collapsed="false">
      <c r="A17" s="42" t="s">
        <v>91</v>
      </c>
      <c r="B17" s="43" t="s">
        <v>92</v>
      </c>
      <c r="C17" s="44" t="n">
        <v>27.6532412394589</v>
      </c>
      <c r="H17" s="42" t="s">
        <v>93</v>
      </c>
      <c r="I17" s="43" t="s">
        <v>94</v>
      </c>
      <c r="J17" s="44" t="n">
        <v>25.4594533679056</v>
      </c>
    </row>
    <row r="18" customFormat="false" ht="11.25" hidden="false" customHeight="false" outlineLevel="0" collapsed="false">
      <c r="A18" s="42" t="s">
        <v>95</v>
      </c>
      <c r="B18" s="43" t="s">
        <v>96</v>
      </c>
      <c r="C18" s="44" t="n">
        <v>82.6287489921871</v>
      </c>
      <c r="H18" s="42" t="s">
        <v>97</v>
      </c>
      <c r="I18" s="43" t="s">
        <v>98</v>
      </c>
      <c r="J18" s="44" t="n">
        <v>26.0870599922157</v>
      </c>
    </row>
    <row r="19" customFormat="false" ht="11.25" hidden="false" customHeight="false" outlineLevel="0" collapsed="false">
      <c r="A19" s="42" t="s">
        <v>99</v>
      </c>
      <c r="B19" s="43" t="s">
        <v>100</v>
      </c>
      <c r="C19" s="44" t="n">
        <v>96.1776513312224</v>
      </c>
      <c r="H19" s="42" t="s">
        <v>91</v>
      </c>
      <c r="I19" s="43" t="s">
        <v>92</v>
      </c>
      <c r="J19" s="44" t="n">
        <v>27.6532412394589</v>
      </c>
    </row>
    <row r="20" customFormat="false" ht="11.25" hidden="false" customHeight="false" outlineLevel="0" collapsed="false">
      <c r="A20" s="42" t="s">
        <v>101</v>
      </c>
      <c r="B20" s="43" t="s">
        <v>102</v>
      </c>
      <c r="C20" s="44" t="n">
        <v>44.8821489001692</v>
      </c>
      <c r="H20" s="42" t="s">
        <v>103</v>
      </c>
      <c r="I20" s="43" t="s">
        <v>104</v>
      </c>
      <c r="J20" s="44" t="n">
        <v>28.5230418716285</v>
      </c>
    </row>
    <row r="21" customFormat="false" ht="11.25" hidden="false" customHeight="false" outlineLevel="0" collapsed="false">
      <c r="A21" s="42" t="s">
        <v>105</v>
      </c>
      <c r="B21" s="43" t="s">
        <v>106</v>
      </c>
      <c r="C21" s="44" t="n">
        <v>54.6727782679275</v>
      </c>
      <c r="H21" s="42" t="s">
        <v>107</v>
      </c>
      <c r="I21" s="43" t="s">
        <v>108</v>
      </c>
      <c r="J21" s="44" t="n">
        <v>28.6511252422073</v>
      </c>
    </row>
    <row r="22" customFormat="false" ht="11.25" hidden="false" customHeight="false" outlineLevel="0" collapsed="false">
      <c r="A22" s="42" t="s">
        <v>109</v>
      </c>
      <c r="B22" s="43" t="s">
        <v>110</v>
      </c>
      <c r="C22" s="44" t="n">
        <v>68.4767243164872</v>
      </c>
      <c r="H22" s="42" t="s">
        <v>111</v>
      </c>
      <c r="I22" s="43" t="s">
        <v>112</v>
      </c>
      <c r="J22" s="44" t="n">
        <v>28.9259711924358</v>
      </c>
    </row>
    <row r="23" customFormat="false" ht="11.25" hidden="false" customHeight="false" outlineLevel="0" collapsed="false">
      <c r="A23" s="42" t="s">
        <v>113</v>
      </c>
      <c r="B23" s="43" t="s">
        <v>114</v>
      </c>
      <c r="C23" s="44" t="n">
        <v>66.0561208247372</v>
      </c>
      <c r="H23" s="42" t="s">
        <v>115</v>
      </c>
      <c r="I23" s="43" t="s">
        <v>116</v>
      </c>
      <c r="J23" s="44" t="n">
        <v>30.7776143971141</v>
      </c>
    </row>
    <row r="24" customFormat="false" ht="11.25" hidden="false" customHeight="false" outlineLevel="0" collapsed="false">
      <c r="A24" s="42" t="s">
        <v>117</v>
      </c>
      <c r="B24" s="43" t="s">
        <v>118</v>
      </c>
      <c r="C24" s="44" t="n">
        <v>57.7485954685728</v>
      </c>
      <c r="H24" s="42" t="s">
        <v>119</v>
      </c>
      <c r="I24" s="43" t="s">
        <v>120</v>
      </c>
      <c r="J24" s="44" t="n">
        <v>31.3034958894868</v>
      </c>
    </row>
    <row r="25" customFormat="false" ht="11.25" hidden="false" customHeight="false" outlineLevel="0" collapsed="false">
      <c r="A25" s="42" t="s">
        <v>121</v>
      </c>
      <c r="B25" s="43" t="s">
        <v>122</v>
      </c>
      <c r="C25" s="44" t="n">
        <v>41.0897327517217</v>
      </c>
      <c r="H25" s="42" t="s">
        <v>123</v>
      </c>
      <c r="I25" s="43" t="s">
        <v>124</v>
      </c>
      <c r="J25" s="44" t="n">
        <v>31.5544099221178</v>
      </c>
    </row>
    <row r="26" customFormat="false" ht="11.25" hidden="false" customHeight="false" outlineLevel="0" collapsed="false">
      <c r="A26" s="42" t="s">
        <v>125</v>
      </c>
      <c r="B26" s="43" t="s">
        <v>126</v>
      </c>
      <c r="C26" s="44" t="n">
        <v>55.5958447815123</v>
      </c>
      <c r="H26" s="45" t="s">
        <v>127</v>
      </c>
      <c r="I26" s="46" t="s">
        <v>128</v>
      </c>
      <c r="J26" s="44" t="n">
        <v>31.6793368451904</v>
      </c>
    </row>
    <row r="27" customFormat="false" ht="11.25" hidden="false" customHeight="false" outlineLevel="0" collapsed="false">
      <c r="A27" s="42" t="s">
        <v>129</v>
      </c>
      <c r="B27" s="43" t="s">
        <v>130</v>
      </c>
      <c r="C27" s="44" t="n">
        <v>35.2425391530474</v>
      </c>
      <c r="H27" s="42" t="s">
        <v>131</v>
      </c>
      <c r="I27" s="43" t="s">
        <v>132</v>
      </c>
      <c r="J27" s="44" t="n">
        <v>32.1593139955102</v>
      </c>
    </row>
    <row r="28" customFormat="false" ht="11.25" hidden="false" customHeight="false" outlineLevel="0" collapsed="false">
      <c r="A28" s="42" t="s">
        <v>133</v>
      </c>
      <c r="B28" s="43" t="s">
        <v>134</v>
      </c>
      <c r="C28" s="44" t="n">
        <v>92.2877093123304</v>
      </c>
      <c r="H28" s="42" t="s">
        <v>63</v>
      </c>
      <c r="I28" s="43" t="s">
        <v>64</v>
      </c>
      <c r="J28" s="44" t="n">
        <v>33.292910541322</v>
      </c>
    </row>
    <row r="29" customFormat="false" ht="11.25" hidden="false" customHeight="false" outlineLevel="0" collapsed="false">
      <c r="A29" s="42" t="s">
        <v>135</v>
      </c>
      <c r="B29" s="43" t="s">
        <v>136</v>
      </c>
      <c r="C29" s="44" t="n">
        <v>52.6689083703615</v>
      </c>
      <c r="H29" s="42" t="s">
        <v>137</v>
      </c>
      <c r="I29" s="43" t="s">
        <v>138</v>
      </c>
      <c r="J29" s="44" t="n">
        <v>34.4055198160061</v>
      </c>
    </row>
    <row r="30" customFormat="false" ht="11.25" hidden="false" customHeight="false" outlineLevel="0" collapsed="false">
      <c r="A30" s="42" t="s">
        <v>139</v>
      </c>
      <c r="B30" s="43" t="s">
        <v>140</v>
      </c>
      <c r="C30" s="44" t="n">
        <v>45.8637800661872</v>
      </c>
      <c r="H30" s="42" t="s">
        <v>141</v>
      </c>
      <c r="I30" s="43" t="s">
        <v>142</v>
      </c>
      <c r="J30" s="44" t="n">
        <v>34.6396301271999</v>
      </c>
    </row>
    <row r="31" customFormat="false" ht="11.25" hidden="false" customHeight="false" outlineLevel="0" collapsed="false">
      <c r="A31" s="42" t="s">
        <v>143</v>
      </c>
      <c r="B31" s="43" t="s">
        <v>144</v>
      </c>
      <c r="C31" s="44" t="n">
        <v>64.8903856286274</v>
      </c>
      <c r="H31" s="42" t="s">
        <v>145</v>
      </c>
      <c r="I31" s="43" t="s">
        <v>146</v>
      </c>
      <c r="J31" s="44" t="n">
        <v>34.8621200484492</v>
      </c>
    </row>
    <row r="32" customFormat="false" ht="11.25" hidden="false" customHeight="false" outlineLevel="0" collapsed="false">
      <c r="A32" s="42" t="s">
        <v>147</v>
      </c>
      <c r="B32" s="43" t="s">
        <v>148</v>
      </c>
      <c r="C32" s="44" t="n">
        <v>42.5076126971348</v>
      </c>
      <c r="H32" s="42" t="s">
        <v>129</v>
      </c>
      <c r="I32" s="43" t="s">
        <v>130</v>
      </c>
      <c r="J32" s="44" t="n">
        <v>35.2425391530474</v>
      </c>
    </row>
    <row r="33" customFormat="false" ht="11.25" hidden="false" customHeight="false" outlineLevel="0" collapsed="false">
      <c r="A33" s="42" t="s">
        <v>149</v>
      </c>
      <c r="B33" s="43" t="s">
        <v>150</v>
      </c>
      <c r="C33" s="44" t="n">
        <v>54.5919568698377</v>
      </c>
      <c r="H33" s="42" t="s">
        <v>151</v>
      </c>
      <c r="I33" s="43" t="s">
        <v>152</v>
      </c>
      <c r="J33" s="44" t="n">
        <v>37.1809643750179</v>
      </c>
    </row>
    <row r="34" customFormat="false" ht="11.25" hidden="false" customHeight="false" outlineLevel="0" collapsed="false">
      <c r="A34" s="42" t="s">
        <v>123</v>
      </c>
      <c r="B34" s="43" t="s">
        <v>124</v>
      </c>
      <c r="C34" s="44" t="n">
        <v>31.5544099221178</v>
      </c>
      <c r="H34" s="42" t="s">
        <v>153</v>
      </c>
      <c r="I34" s="43" t="s">
        <v>154</v>
      </c>
      <c r="J34" s="44" t="n">
        <v>37.2639203365795</v>
      </c>
    </row>
    <row r="35" customFormat="false" ht="11.25" hidden="false" customHeight="false" outlineLevel="0" collapsed="false">
      <c r="A35" s="42" t="s">
        <v>137</v>
      </c>
      <c r="B35" s="43" t="s">
        <v>138</v>
      </c>
      <c r="C35" s="44" t="n">
        <v>34.4055198160061</v>
      </c>
      <c r="H35" s="52" t="s">
        <v>155</v>
      </c>
      <c r="I35" s="53" t="s">
        <v>156</v>
      </c>
      <c r="J35" s="51" t="n">
        <v>37.5381474317645</v>
      </c>
      <c r="K35" s="5"/>
      <c r="L35" s="1" t="n">
        <v>24</v>
      </c>
    </row>
    <row r="36" customFormat="false" ht="11.25" hidden="false" customHeight="false" outlineLevel="0" collapsed="false">
      <c r="A36" s="42" t="s">
        <v>145</v>
      </c>
      <c r="B36" s="43" t="s">
        <v>146</v>
      </c>
      <c r="C36" s="44" t="n">
        <v>34.8621200484492</v>
      </c>
      <c r="H36" s="42" t="s">
        <v>157</v>
      </c>
      <c r="I36" s="43" t="s">
        <v>158</v>
      </c>
      <c r="J36" s="44" t="n">
        <v>40.7038378309073</v>
      </c>
    </row>
    <row r="37" customFormat="false" ht="11.25" hidden="false" customHeight="false" outlineLevel="0" collapsed="false">
      <c r="A37" s="42" t="s">
        <v>159</v>
      </c>
      <c r="B37" s="43" t="s">
        <v>160</v>
      </c>
      <c r="C37" s="44" t="n">
        <v>88.2401573770492</v>
      </c>
      <c r="H37" s="42" t="s">
        <v>161</v>
      </c>
      <c r="I37" s="43" t="s">
        <v>162</v>
      </c>
      <c r="J37" s="44" t="n">
        <v>40.7716902516903</v>
      </c>
    </row>
    <row r="38" customFormat="false" ht="11.25" hidden="false" customHeight="false" outlineLevel="0" collapsed="false">
      <c r="A38" s="42" t="s">
        <v>163</v>
      </c>
      <c r="B38" s="43" t="s">
        <v>164</v>
      </c>
      <c r="C38" s="44" t="n">
        <v>46.6150953367768</v>
      </c>
      <c r="H38" s="42" t="s">
        <v>165</v>
      </c>
      <c r="I38" s="43" t="s">
        <v>166</v>
      </c>
      <c r="J38" s="44" t="n">
        <v>40.8585863403629</v>
      </c>
    </row>
    <row r="39" customFormat="false" ht="11.25" hidden="false" customHeight="false" outlineLevel="0" collapsed="false">
      <c r="A39" s="42" t="s">
        <v>131</v>
      </c>
      <c r="B39" s="43" t="s">
        <v>132</v>
      </c>
      <c r="C39" s="44" t="n">
        <v>32.1593139955102</v>
      </c>
      <c r="H39" s="45" t="s">
        <v>121</v>
      </c>
      <c r="I39" s="46" t="s">
        <v>122</v>
      </c>
      <c r="J39" s="44" t="n">
        <v>41.0897327517217</v>
      </c>
    </row>
    <row r="40" customFormat="false" ht="11.25" hidden="false" customHeight="false" outlineLevel="0" collapsed="false">
      <c r="A40" s="42" t="s">
        <v>167</v>
      </c>
      <c r="B40" s="43" t="s">
        <v>168</v>
      </c>
      <c r="C40" s="44" t="n">
        <v>44.4855068036004</v>
      </c>
      <c r="H40" s="42" t="s">
        <v>169</v>
      </c>
      <c r="I40" s="43" t="s">
        <v>170</v>
      </c>
      <c r="J40" s="44" t="n">
        <v>41.5158297768214</v>
      </c>
    </row>
    <row r="41" customFormat="false" ht="11.25" hidden="false" customHeight="false" outlineLevel="0" collapsed="false">
      <c r="A41" s="42" t="s">
        <v>171</v>
      </c>
      <c r="B41" s="43" t="s">
        <v>172</v>
      </c>
      <c r="C41" s="44" t="n">
        <v>77.9125780553078</v>
      </c>
      <c r="H41" s="42" t="s">
        <v>147</v>
      </c>
      <c r="I41" s="43" t="s">
        <v>148</v>
      </c>
      <c r="J41" s="44" t="n">
        <v>42.5076126971348</v>
      </c>
    </row>
    <row r="42" customFormat="false" ht="11.25" hidden="false" customHeight="false" outlineLevel="0" collapsed="false">
      <c r="A42" s="42" t="s">
        <v>173</v>
      </c>
      <c r="B42" s="43" t="s">
        <v>174</v>
      </c>
      <c r="C42" s="44" t="n">
        <v>47.5332849189058</v>
      </c>
      <c r="H42" s="42" t="s">
        <v>175</v>
      </c>
      <c r="I42" s="43" t="s">
        <v>176</v>
      </c>
      <c r="J42" s="44" t="n">
        <v>43.7434167796227</v>
      </c>
    </row>
    <row r="43" customFormat="false" ht="11.25" hidden="false" customHeight="false" outlineLevel="0" collapsed="false">
      <c r="A43" s="42" t="s">
        <v>107</v>
      </c>
      <c r="B43" s="43" t="s">
        <v>108</v>
      </c>
      <c r="C43" s="44" t="n">
        <v>28.6511252422073</v>
      </c>
      <c r="H43" s="42" t="s">
        <v>177</v>
      </c>
      <c r="I43" s="43" t="s">
        <v>178</v>
      </c>
      <c r="J43" s="44" t="n">
        <v>43.7543600662686</v>
      </c>
    </row>
    <row r="44" customFormat="false" ht="11.25" hidden="false" customHeight="false" outlineLevel="0" collapsed="false">
      <c r="A44" s="42" t="s">
        <v>179</v>
      </c>
      <c r="B44" s="43" t="s">
        <v>180</v>
      </c>
      <c r="C44" s="44" t="n">
        <v>80.8823076923077</v>
      </c>
      <c r="H44" s="42" t="s">
        <v>181</v>
      </c>
      <c r="I44" s="43" t="s">
        <v>182</v>
      </c>
      <c r="J44" s="44" t="n">
        <v>44.0865869681029</v>
      </c>
    </row>
    <row r="45" customFormat="false" ht="11.25" hidden="false" customHeight="false" outlineLevel="0" collapsed="false">
      <c r="A45" s="42" t="s">
        <v>42</v>
      </c>
      <c r="B45" s="43" t="s">
        <v>43</v>
      </c>
      <c r="C45" s="44" t="n">
        <v>2.21366102785484</v>
      </c>
      <c r="H45" s="42" t="s">
        <v>167</v>
      </c>
      <c r="I45" s="43" t="s">
        <v>168</v>
      </c>
      <c r="J45" s="44" t="n">
        <v>44.4855068036004</v>
      </c>
    </row>
    <row r="46" customFormat="false" ht="11.25" hidden="false" customHeight="false" outlineLevel="0" collapsed="false">
      <c r="A46" s="42" t="s">
        <v>183</v>
      </c>
      <c r="B46" s="43" t="s">
        <v>184</v>
      </c>
      <c r="C46" s="44" t="n">
        <v>51.9201321122955</v>
      </c>
      <c r="H46" s="42" t="s">
        <v>185</v>
      </c>
      <c r="I46" s="43" t="s">
        <v>186</v>
      </c>
      <c r="J46" s="44" t="n">
        <v>44.486275409648</v>
      </c>
    </row>
    <row r="47" customFormat="false" ht="11.25" hidden="false" customHeight="false" outlineLevel="0" collapsed="false">
      <c r="A47" s="42" t="s">
        <v>187</v>
      </c>
      <c r="B47" s="43" t="s">
        <v>188</v>
      </c>
      <c r="C47" s="44" t="n">
        <v>46.7025497392058</v>
      </c>
      <c r="H47" s="42" t="s">
        <v>101</v>
      </c>
      <c r="I47" s="43" t="s">
        <v>102</v>
      </c>
      <c r="J47" s="44" t="n">
        <v>44.8821489001692</v>
      </c>
    </row>
    <row r="48" customFormat="false" ht="11.25" hidden="false" customHeight="false" outlineLevel="0" collapsed="false">
      <c r="A48" s="42" t="s">
        <v>189</v>
      </c>
      <c r="B48" s="43" t="s">
        <v>190</v>
      </c>
      <c r="C48" s="44" t="n">
        <v>74.5621360677256</v>
      </c>
      <c r="H48" s="42" t="s">
        <v>139</v>
      </c>
      <c r="I48" s="43" t="s">
        <v>140</v>
      </c>
      <c r="J48" s="44" t="n">
        <v>45.8637800661872</v>
      </c>
    </row>
    <row r="49" customFormat="false" ht="11.25" hidden="false" customHeight="false" outlineLevel="0" collapsed="false">
      <c r="A49" s="42" t="s">
        <v>103</v>
      </c>
      <c r="B49" s="43" t="s">
        <v>104</v>
      </c>
      <c r="C49" s="44" t="n">
        <v>28.5230418716285</v>
      </c>
      <c r="H49" s="42" t="s">
        <v>191</v>
      </c>
      <c r="I49" s="43" t="s">
        <v>192</v>
      </c>
      <c r="J49" s="44" t="n">
        <v>45.9837469128194</v>
      </c>
    </row>
    <row r="50" customFormat="false" ht="11.25" hidden="false" customHeight="false" outlineLevel="0" collapsed="false">
      <c r="A50" s="42" t="s">
        <v>191</v>
      </c>
      <c r="B50" s="43" t="s">
        <v>192</v>
      </c>
      <c r="C50" s="44" t="n">
        <v>45.9837469128194</v>
      </c>
      <c r="H50" s="42" t="s">
        <v>193</v>
      </c>
      <c r="I50" s="43" t="s">
        <v>194</v>
      </c>
      <c r="J50" s="44" t="n">
        <v>46.5113304044761</v>
      </c>
    </row>
    <row r="51" customFormat="false" ht="11.25" hidden="false" customHeight="false" outlineLevel="0" collapsed="false">
      <c r="A51" s="42" t="s">
        <v>195</v>
      </c>
      <c r="B51" s="43" t="s">
        <v>196</v>
      </c>
      <c r="C51" s="44" t="n">
        <v>65.7727797001153</v>
      </c>
      <c r="H51" s="42" t="s">
        <v>163</v>
      </c>
      <c r="I51" s="43" t="s">
        <v>164</v>
      </c>
      <c r="J51" s="44" t="n">
        <v>46.6150953367768</v>
      </c>
    </row>
    <row r="52" customFormat="false" ht="11.25" hidden="false" customHeight="false" outlineLevel="0" collapsed="false">
      <c r="A52" s="42" t="s">
        <v>197</v>
      </c>
      <c r="B52" s="43" t="s">
        <v>198</v>
      </c>
      <c r="C52" s="44" t="n">
        <v>48.5694737031635</v>
      </c>
      <c r="H52" s="42" t="s">
        <v>187</v>
      </c>
      <c r="I52" s="43" t="s">
        <v>188</v>
      </c>
      <c r="J52" s="44" t="n">
        <v>46.7025497392058</v>
      </c>
    </row>
    <row r="53" customFormat="false" ht="11.25" hidden="false" customHeight="false" outlineLevel="0" collapsed="false">
      <c r="A53" s="42" t="s">
        <v>199</v>
      </c>
      <c r="B53" s="43" t="s">
        <v>200</v>
      </c>
      <c r="C53" s="44" t="n">
        <v>109.110251195224</v>
      </c>
      <c r="H53" s="42" t="s">
        <v>44</v>
      </c>
      <c r="I53" s="43" t="s">
        <v>45</v>
      </c>
      <c r="J53" s="44" t="n">
        <v>47.4483302411874</v>
      </c>
    </row>
    <row r="54" customFormat="false" ht="11.25" hidden="false" customHeight="false" outlineLevel="0" collapsed="false">
      <c r="A54" s="42" t="s">
        <v>201</v>
      </c>
      <c r="B54" s="43" t="s">
        <v>202</v>
      </c>
      <c r="C54" s="44" t="n">
        <v>54.2986425339367</v>
      </c>
      <c r="H54" s="42" t="s">
        <v>173</v>
      </c>
      <c r="I54" s="43" t="s">
        <v>174</v>
      </c>
      <c r="J54" s="44" t="n">
        <v>47.5332849189058</v>
      </c>
    </row>
    <row r="55" customFormat="false" ht="11.25" hidden="false" customHeight="false" outlineLevel="0" collapsed="false">
      <c r="A55" s="42" t="s">
        <v>203</v>
      </c>
      <c r="B55" s="43" t="s">
        <v>204</v>
      </c>
      <c r="C55" s="44" t="n">
        <v>60.1164697834618</v>
      </c>
      <c r="H55" s="42" t="s">
        <v>39</v>
      </c>
      <c r="I55" s="43" t="s">
        <v>40</v>
      </c>
      <c r="J55" s="44" t="n">
        <v>48.4075540018073</v>
      </c>
    </row>
    <row r="56" customFormat="false" ht="11.25" hidden="false" customHeight="false" outlineLevel="0" collapsed="false">
      <c r="A56" s="42" t="s">
        <v>205</v>
      </c>
      <c r="B56" s="43" t="s">
        <v>206</v>
      </c>
      <c r="C56" s="44" t="n">
        <v>56.1869215527919</v>
      </c>
      <c r="H56" s="42" t="s">
        <v>207</v>
      </c>
      <c r="I56" s="43" t="s">
        <v>208</v>
      </c>
      <c r="J56" s="44" t="n">
        <v>48.5392583293945</v>
      </c>
    </row>
    <row r="57" customFormat="false" ht="11.25" hidden="false" customHeight="false" outlineLevel="0" collapsed="false">
      <c r="A57" s="42" t="s">
        <v>209</v>
      </c>
      <c r="B57" s="43" t="s">
        <v>210</v>
      </c>
      <c r="C57" s="44" t="n">
        <v>97.7597765363129</v>
      </c>
      <c r="H57" s="42" t="s">
        <v>197</v>
      </c>
      <c r="I57" s="43" t="s">
        <v>198</v>
      </c>
      <c r="J57" s="44" t="n">
        <v>48.5694737031635</v>
      </c>
    </row>
    <row r="58" customFormat="false" ht="11.25" hidden="false" customHeight="false" outlineLevel="0" collapsed="false">
      <c r="A58" s="42" t="s">
        <v>211</v>
      </c>
      <c r="B58" s="43" t="s">
        <v>212</v>
      </c>
      <c r="C58" s="44" t="n">
        <v>60.7589140741703</v>
      </c>
      <c r="H58" s="42" t="s">
        <v>213</v>
      </c>
      <c r="I58" s="43" t="s">
        <v>214</v>
      </c>
      <c r="J58" s="44" t="n">
        <v>51.4873567523422</v>
      </c>
    </row>
    <row r="59" customFormat="false" ht="11.25" hidden="false" customHeight="false" outlineLevel="0" collapsed="false">
      <c r="A59" s="42" t="s">
        <v>185</v>
      </c>
      <c r="B59" s="43" t="s">
        <v>186</v>
      </c>
      <c r="C59" s="44" t="n">
        <v>44.486275409648</v>
      </c>
      <c r="H59" s="42" t="s">
        <v>49</v>
      </c>
      <c r="I59" s="43" t="s">
        <v>50</v>
      </c>
      <c r="J59" s="44" t="n">
        <v>51.5757304318044</v>
      </c>
    </row>
    <row r="60" customFormat="false" ht="11.25" hidden="false" customHeight="false" outlineLevel="0" collapsed="false">
      <c r="A60" s="42" t="s">
        <v>215</v>
      </c>
      <c r="B60" s="43" t="s">
        <v>216</v>
      </c>
      <c r="C60" s="44" t="n">
        <v>105.177778938025</v>
      </c>
      <c r="H60" s="42" t="s">
        <v>217</v>
      </c>
      <c r="I60" s="43" t="s">
        <v>218</v>
      </c>
      <c r="J60" s="44" t="n">
        <v>51.7107352395128</v>
      </c>
    </row>
    <row r="61" customFormat="false" ht="11.25" hidden="false" customHeight="false" outlineLevel="0" collapsed="false">
      <c r="A61" s="42" t="s">
        <v>157</v>
      </c>
      <c r="B61" s="43" t="s">
        <v>158</v>
      </c>
      <c r="C61" s="44" t="n">
        <v>40.7038378309073</v>
      </c>
      <c r="H61" s="42" t="s">
        <v>183</v>
      </c>
      <c r="I61" s="43" t="s">
        <v>184</v>
      </c>
      <c r="J61" s="44" t="n">
        <v>51.9201321122955</v>
      </c>
    </row>
    <row r="62" customFormat="false" ht="11.25" hidden="false" customHeight="false" outlineLevel="0" collapsed="false">
      <c r="A62" s="42" t="s">
        <v>207</v>
      </c>
      <c r="B62" s="43" t="s">
        <v>208</v>
      </c>
      <c r="C62" s="44" t="n">
        <v>48.5392583293945</v>
      </c>
      <c r="H62" s="42" t="s">
        <v>219</v>
      </c>
      <c r="I62" s="43" t="s">
        <v>220</v>
      </c>
      <c r="J62" s="44" t="n">
        <v>51.9545921197031</v>
      </c>
    </row>
    <row r="63" customFormat="false" ht="11.25" hidden="false" customHeight="false" outlineLevel="0" collapsed="false">
      <c r="A63" s="42" t="s">
        <v>221</v>
      </c>
      <c r="B63" s="43" t="s">
        <v>222</v>
      </c>
      <c r="C63" s="44" t="n">
        <v>92.810286137033</v>
      </c>
      <c r="H63" s="42" t="s">
        <v>135</v>
      </c>
      <c r="I63" s="43" t="s">
        <v>136</v>
      </c>
      <c r="J63" s="44" t="n">
        <v>52.6689083703615</v>
      </c>
    </row>
    <row r="64" customFormat="false" ht="11.25" hidden="false" customHeight="false" outlineLevel="0" collapsed="false">
      <c r="A64" s="42" t="s">
        <v>97</v>
      </c>
      <c r="B64" s="43" t="s">
        <v>98</v>
      </c>
      <c r="C64" s="44" t="n">
        <v>26.0870599922157</v>
      </c>
      <c r="H64" s="42" t="s">
        <v>223</v>
      </c>
      <c r="I64" s="43" t="s">
        <v>224</v>
      </c>
      <c r="J64" s="44" t="n">
        <v>53.4702540018715</v>
      </c>
    </row>
    <row r="65" customFormat="false" ht="11.25" hidden="false" customHeight="false" outlineLevel="0" collapsed="false">
      <c r="A65" s="42" t="s">
        <v>165</v>
      </c>
      <c r="B65" s="43" t="s">
        <v>166</v>
      </c>
      <c r="C65" s="44" t="n">
        <v>40.8585863403629</v>
      </c>
      <c r="H65" s="42" t="s">
        <v>201</v>
      </c>
      <c r="I65" s="43" t="s">
        <v>202</v>
      </c>
      <c r="J65" s="44" t="n">
        <v>54.2986425339367</v>
      </c>
    </row>
    <row r="66" customFormat="false" ht="11.25" hidden="false" customHeight="false" outlineLevel="0" collapsed="false">
      <c r="A66" s="42" t="s">
        <v>225</v>
      </c>
      <c r="B66" s="43" t="s">
        <v>226</v>
      </c>
      <c r="C66" s="44" t="n">
        <v>80.5991249677271</v>
      </c>
      <c r="H66" s="42" t="s">
        <v>149</v>
      </c>
      <c r="I66" s="43" t="s">
        <v>150</v>
      </c>
      <c r="J66" s="44" t="n">
        <v>54.5919568698377</v>
      </c>
    </row>
    <row r="67" customFormat="false" ht="11.25" hidden="false" customHeight="false" outlineLevel="0" collapsed="false">
      <c r="A67" s="42" t="s">
        <v>89</v>
      </c>
      <c r="B67" s="43" t="s">
        <v>90</v>
      </c>
      <c r="C67" s="44" t="n">
        <v>25.1471295245028</v>
      </c>
      <c r="H67" s="42" t="s">
        <v>105</v>
      </c>
      <c r="I67" s="43" t="s">
        <v>106</v>
      </c>
      <c r="J67" s="44" t="n">
        <v>54.6727782679275</v>
      </c>
    </row>
    <row r="68" customFormat="false" ht="11.25" hidden="false" customHeight="false" outlineLevel="0" collapsed="false">
      <c r="A68" s="42" t="s">
        <v>227</v>
      </c>
      <c r="B68" s="43" t="s">
        <v>228</v>
      </c>
      <c r="C68" s="44" t="n">
        <v>57.9597560467088</v>
      </c>
      <c r="H68" s="42" t="s">
        <v>125</v>
      </c>
      <c r="I68" s="43" t="s">
        <v>126</v>
      </c>
      <c r="J68" s="44" t="n">
        <v>55.5958447815123</v>
      </c>
    </row>
    <row r="69" customFormat="false" ht="11.25" hidden="false" customHeight="false" outlineLevel="0" collapsed="false">
      <c r="A69" s="42" t="s">
        <v>155</v>
      </c>
      <c r="B69" s="43" t="s">
        <v>156</v>
      </c>
      <c r="C69" s="44" t="n">
        <v>37.5381474317645</v>
      </c>
      <c r="H69" s="42" t="s">
        <v>229</v>
      </c>
      <c r="I69" s="43" t="s">
        <v>230</v>
      </c>
      <c r="J69" s="44" t="n">
        <v>56.0497727899726</v>
      </c>
    </row>
    <row r="70" customFormat="false" ht="11.25" hidden="false" customHeight="false" outlineLevel="0" collapsed="false">
      <c r="A70" s="54" t="s">
        <v>231</v>
      </c>
      <c r="B70" s="55" t="s">
        <v>232</v>
      </c>
      <c r="C70" s="56" t="s">
        <v>20</v>
      </c>
      <c r="H70" s="42" t="s">
        <v>205</v>
      </c>
      <c r="I70" s="43" t="s">
        <v>206</v>
      </c>
      <c r="J70" s="44" t="n">
        <v>56.1869215527919</v>
      </c>
    </row>
    <row r="71" customFormat="false" ht="11.25" hidden="false" customHeight="false" outlineLevel="0" collapsed="false">
      <c r="A71" s="42" t="s">
        <v>161</v>
      </c>
      <c r="B71" s="43" t="s">
        <v>162</v>
      </c>
      <c r="C71" s="44" t="n">
        <v>40.7716902516903</v>
      </c>
      <c r="H71" s="45" t="s">
        <v>117</v>
      </c>
      <c r="I71" s="46" t="s">
        <v>118</v>
      </c>
      <c r="J71" s="44" t="n">
        <v>57.7485954685728</v>
      </c>
    </row>
    <row r="72" customFormat="false" ht="11.25" hidden="false" customHeight="false" outlineLevel="0" collapsed="false">
      <c r="A72" s="42" t="s">
        <v>141</v>
      </c>
      <c r="B72" s="43" t="s">
        <v>142</v>
      </c>
      <c r="C72" s="44" t="n">
        <v>34.6396301271999</v>
      </c>
      <c r="H72" s="52" t="s">
        <v>227</v>
      </c>
      <c r="I72" s="53" t="s">
        <v>228</v>
      </c>
      <c r="J72" s="51" t="n">
        <v>57.9597560467088</v>
      </c>
      <c r="K72" s="5"/>
      <c r="L72" s="1" t="n">
        <v>37</v>
      </c>
    </row>
    <row r="73" customFormat="false" ht="11.25" hidden="false" customHeight="false" outlineLevel="0" collapsed="false">
      <c r="A73" s="42" t="s">
        <v>151</v>
      </c>
      <c r="B73" s="43" t="s">
        <v>152</v>
      </c>
      <c r="C73" s="44" t="n">
        <v>37.1809643750179</v>
      </c>
      <c r="H73" s="42" t="s">
        <v>83</v>
      </c>
      <c r="I73" s="43" t="s">
        <v>84</v>
      </c>
      <c r="J73" s="44" t="n">
        <v>59.5074694624164</v>
      </c>
    </row>
    <row r="74" customFormat="false" ht="11.25" hidden="false" customHeight="false" outlineLevel="0" collapsed="false">
      <c r="A74" s="42" t="s">
        <v>85</v>
      </c>
      <c r="B74" s="43" t="s">
        <v>86</v>
      </c>
      <c r="C74" s="44" t="n">
        <v>24.8296089928048</v>
      </c>
      <c r="H74" s="42" t="s">
        <v>203</v>
      </c>
      <c r="I74" s="43" t="s">
        <v>204</v>
      </c>
      <c r="J74" s="44" t="n">
        <v>60.1164697834618</v>
      </c>
    </row>
    <row r="75" customFormat="false" ht="11.25" hidden="false" customHeight="false" outlineLevel="0" collapsed="false">
      <c r="A75" s="42" t="s">
        <v>233</v>
      </c>
      <c r="B75" s="43" t="s">
        <v>234</v>
      </c>
      <c r="C75" s="44" t="n">
        <v>71.6376962999325</v>
      </c>
      <c r="H75" s="42" t="s">
        <v>71</v>
      </c>
      <c r="I75" s="43" t="s">
        <v>72</v>
      </c>
      <c r="J75" s="44" t="n">
        <v>60.3672340793226</v>
      </c>
    </row>
    <row r="76" customFormat="false" ht="11.25" hidden="false" customHeight="false" outlineLevel="0" collapsed="false">
      <c r="A76" s="42" t="s">
        <v>169</v>
      </c>
      <c r="B76" s="43" t="s">
        <v>170</v>
      </c>
      <c r="C76" s="44" t="n">
        <v>41.5158297768214</v>
      </c>
      <c r="H76" s="42" t="s">
        <v>211</v>
      </c>
      <c r="I76" s="43" t="s">
        <v>212</v>
      </c>
      <c r="J76" s="44" t="n">
        <v>60.7589140741703</v>
      </c>
    </row>
    <row r="77" customFormat="false" ht="11.25" hidden="false" customHeight="false" outlineLevel="0" collapsed="false">
      <c r="A77" s="54" t="s">
        <v>235</v>
      </c>
      <c r="B77" s="55" t="s">
        <v>236</v>
      </c>
      <c r="C77" s="56" t="s">
        <v>20</v>
      </c>
      <c r="H77" s="42" t="s">
        <v>237</v>
      </c>
      <c r="I77" s="43" t="s">
        <v>238</v>
      </c>
      <c r="J77" s="44" t="n">
        <v>61.2658000814005</v>
      </c>
    </row>
    <row r="78" customFormat="false" ht="11.25" hidden="false" customHeight="false" outlineLevel="0" collapsed="false">
      <c r="A78" s="42" t="s">
        <v>219</v>
      </c>
      <c r="B78" s="43" t="s">
        <v>220</v>
      </c>
      <c r="C78" s="44" t="n">
        <v>51.9545921197031</v>
      </c>
      <c r="H78" s="42" t="s">
        <v>67</v>
      </c>
      <c r="I78" s="43" t="s">
        <v>68</v>
      </c>
      <c r="J78" s="44" t="n">
        <v>64.1690210047906</v>
      </c>
    </row>
    <row r="79" customFormat="false" ht="11.25" hidden="false" customHeight="false" outlineLevel="0" collapsed="false">
      <c r="A79" s="42" t="s">
        <v>119</v>
      </c>
      <c r="B79" s="43" t="s">
        <v>120</v>
      </c>
      <c r="C79" s="44" t="n">
        <v>31.3034958894868</v>
      </c>
      <c r="H79" s="42" t="s">
        <v>143</v>
      </c>
      <c r="I79" s="43" t="s">
        <v>144</v>
      </c>
      <c r="J79" s="44" t="n">
        <v>64.8903856286274</v>
      </c>
    </row>
    <row r="80" customFormat="false" ht="11.25" hidden="false" customHeight="false" outlineLevel="0" collapsed="false">
      <c r="A80" s="42" t="s">
        <v>115</v>
      </c>
      <c r="B80" s="43" t="s">
        <v>116</v>
      </c>
      <c r="C80" s="44" t="n">
        <v>30.7776143971141</v>
      </c>
      <c r="H80" s="42" t="s">
        <v>195</v>
      </c>
      <c r="I80" s="43" t="s">
        <v>196</v>
      </c>
      <c r="J80" s="44" t="n">
        <v>65.7727797001153</v>
      </c>
    </row>
    <row r="81" customFormat="false" ht="11.25" hidden="false" customHeight="false" outlineLevel="0" collapsed="false">
      <c r="A81" s="42" t="s">
        <v>217</v>
      </c>
      <c r="B81" s="43" t="s">
        <v>218</v>
      </c>
      <c r="C81" s="44" t="n">
        <v>51.7107352395128</v>
      </c>
      <c r="H81" s="42" t="s">
        <v>113</v>
      </c>
      <c r="I81" s="43" t="s">
        <v>114</v>
      </c>
      <c r="J81" s="44" t="n">
        <v>66.0561208247372</v>
      </c>
    </row>
    <row r="82" customFormat="false" ht="11.25" hidden="false" customHeight="false" outlineLevel="0" collapsed="false">
      <c r="A82" s="42" t="s">
        <v>111</v>
      </c>
      <c r="B82" s="43" t="s">
        <v>112</v>
      </c>
      <c r="C82" s="44" t="n">
        <v>28.9259711924358</v>
      </c>
      <c r="H82" s="42" t="s">
        <v>54</v>
      </c>
      <c r="I82" s="43" t="s">
        <v>55</v>
      </c>
      <c r="J82" s="44" t="n">
        <v>68.1901849777482</v>
      </c>
    </row>
    <row r="83" customFormat="false" ht="11.25" hidden="false" customHeight="false" outlineLevel="0" collapsed="false">
      <c r="A83" s="42" t="s">
        <v>77</v>
      </c>
      <c r="B83" s="43" t="s">
        <v>78</v>
      </c>
      <c r="C83" s="44" t="n">
        <v>21.2108112501235</v>
      </c>
      <c r="H83" s="42" t="s">
        <v>109</v>
      </c>
      <c r="I83" s="43" t="s">
        <v>110</v>
      </c>
      <c r="J83" s="44" t="n">
        <v>68.4767243164872</v>
      </c>
    </row>
    <row r="84" customFormat="false" ht="11.25" hidden="false" customHeight="false" outlineLevel="0" collapsed="false">
      <c r="A84" s="42" t="s">
        <v>193</v>
      </c>
      <c r="B84" s="43" t="s">
        <v>194</v>
      </c>
      <c r="C84" s="44" t="n">
        <v>46.5113304044761</v>
      </c>
      <c r="H84" s="42" t="s">
        <v>233</v>
      </c>
      <c r="I84" s="43" t="s">
        <v>234</v>
      </c>
      <c r="J84" s="44" t="n">
        <v>71.6376962999325</v>
      </c>
    </row>
    <row r="85" customFormat="false" ht="11.25" hidden="false" customHeight="false" outlineLevel="0" collapsed="false">
      <c r="A85" s="42" t="s">
        <v>181</v>
      </c>
      <c r="B85" s="43" t="s">
        <v>182</v>
      </c>
      <c r="C85" s="44" t="n">
        <v>44.0865869681029</v>
      </c>
      <c r="H85" s="42" t="s">
        <v>189</v>
      </c>
      <c r="I85" s="43" t="s">
        <v>190</v>
      </c>
      <c r="J85" s="44" t="n">
        <v>74.5621360677256</v>
      </c>
    </row>
    <row r="86" customFormat="false" ht="11.25" hidden="false" customHeight="false" outlineLevel="0" collapsed="false">
      <c r="A86" s="42" t="s">
        <v>213</v>
      </c>
      <c r="B86" s="43" t="s">
        <v>214</v>
      </c>
      <c r="C86" s="44" t="n">
        <v>51.4873567523422</v>
      </c>
      <c r="H86" s="42" t="s">
        <v>79</v>
      </c>
      <c r="I86" s="43" t="s">
        <v>80</v>
      </c>
      <c r="J86" s="44" t="n">
        <v>75.4691100767947</v>
      </c>
    </row>
    <row r="87" customFormat="false" ht="11.25" hidden="false" customHeight="false" outlineLevel="0" collapsed="false">
      <c r="A87" s="42" t="s">
        <v>153</v>
      </c>
      <c r="B87" s="43" t="s">
        <v>154</v>
      </c>
      <c r="C87" s="44" t="n">
        <v>37.2639203365795</v>
      </c>
      <c r="H87" s="52" t="s">
        <v>171</v>
      </c>
      <c r="I87" s="53" t="s">
        <v>172</v>
      </c>
      <c r="J87" s="51" t="n">
        <v>77.9125780553078</v>
      </c>
      <c r="K87" s="5"/>
      <c r="L87" s="1" t="n">
        <v>15</v>
      </c>
    </row>
    <row r="88" customFormat="false" ht="11.25" hidden="false" customHeight="false" outlineLevel="0" collapsed="false">
      <c r="A88" s="42" t="s">
        <v>93</v>
      </c>
      <c r="B88" s="43" t="s">
        <v>94</v>
      </c>
      <c r="C88" s="44" t="n">
        <v>25.4594533679056</v>
      </c>
      <c r="H88" s="42" t="s">
        <v>225</v>
      </c>
      <c r="I88" s="43" t="s">
        <v>226</v>
      </c>
      <c r="J88" s="44" t="n">
        <v>80.5991249677271</v>
      </c>
    </row>
    <row r="89" customFormat="false" ht="11.25" hidden="false" customHeight="false" outlineLevel="0" collapsed="false">
      <c r="A89" s="42" t="s">
        <v>175</v>
      </c>
      <c r="B89" s="43" t="s">
        <v>176</v>
      </c>
      <c r="C89" s="44" t="n">
        <v>43.7434167796227</v>
      </c>
      <c r="H89" s="42" t="s">
        <v>239</v>
      </c>
      <c r="I89" s="43" t="s">
        <v>240</v>
      </c>
      <c r="J89" s="44" t="n">
        <v>80.6885105471678</v>
      </c>
    </row>
    <row r="90" customFormat="false" ht="11.25" hidden="false" customHeight="false" outlineLevel="0" collapsed="false">
      <c r="A90" s="42" t="s">
        <v>177</v>
      </c>
      <c r="B90" s="43" t="s">
        <v>178</v>
      </c>
      <c r="C90" s="44" t="n">
        <v>43.7543600662686</v>
      </c>
      <c r="H90" s="42" t="s">
        <v>87</v>
      </c>
      <c r="I90" s="43" t="s">
        <v>88</v>
      </c>
      <c r="J90" s="44" t="n">
        <v>80.8211194211969</v>
      </c>
    </row>
    <row r="91" customFormat="false" ht="11.25" hidden="false" customHeight="false" outlineLevel="0" collapsed="false">
      <c r="A91" s="42" t="s">
        <v>237</v>
      </c>
      <c r="B91" s="43" t="s">
        <v>238</v>
      </c>
      <c r="C91" s="44" t="n">
        <v>61.2658000814005</v>
      </c>
      <c r="H91" s="42" t="s">
        <v>179</v>
      </c>
      <c r="I91" s="43" t="s">
        <v>180</v>
      </c>
      <c r="J91" s="44" t="n">
        <v>80.8823076923077</v>
      </c>
    </row>
    <row r="92" customFormat="false" ht="11.25" hidden="false" customHeight="false" outlineLevel="0" collapsed="false">
      <c r="A92" s="42" t="s">
        <v>229</v>
      </c>
      <c r="B92" s="43" t="s">
        <v>230</v>
      </c>
      <c r="C92" s="44" t="n">
        <v>56.0497727899726</v>
      </c>
      <c r="H92" s="42" t="s">
        <v>95</v>
      </c>
      <c r="I92" s="43" t="s">
        <v>96</v>
      </c>
      <c r="J92" s="44" t="n">
        <v>82.6287489921871</v>
      </c>
    </row>
    <row r="93" customFormat="false" ht="11.25" hidden="false" customHeight="false" outlineLevel="0" collapsed="false">
      <c r="A93" s="42" t="s">
        <v>239</v>
      </c>
      <c r="B93" s="43" t="s">
        <v>240</v>
      </c>
      <c r="C93" s="44" t="n">
        <v>80.6885105471678</v>
      </c>
      <c r="H93" s="42" t="s">
        <v>159</v>
      </c>
      <c r="I93" s="43" t="s">
        <v>160</v>
      </c>
      <c r="J93" s="44" t="n">
        <v>88.2401573770492</v>
      </c>
    </row>
    <row r="94" customFormat="false" ht="11.25" hidden="false" customHeight="false" outlineLevel="0" collapsed="false">
      <c r="A94" s="42" t="s">
        <v>223</v>
      </c>
      <c r="B94" s="43" t="s">
        <v>224</v>
      </c>
      <c r="C94" s="44" t="n">
        <v>53.4702540018715</v>
      </c>
      <c r="H94" s="42" t="s">
        <v>241</v>
      </c>
      <c r="I94" s="43" t="s">
        <v>242</v>
      </c>
      <c r="J94" s="44" t="n">
        <v>89.5637411826661</v>
      </c>
    </row>
    <row r="95" customFormat="false" ht="11.25" hidden="false" customHeight="false" outlineLevel="0" collapsed="false">
      <c r="A95" s="42" t="s">
        <v>241</v>
      </c>
      <c r="B95" s="43" t="s">
        <v>242</v>
      </c>
      <c r="C95" s="44" t="n">
        <v>89.5637411826661</v>
      </c>
      <c r="H95" s="42" t="s">
        <v>133</v>
      </c>
      <c r="I95" s="43" t="s">
        <v>134</v>
      </c>
      <c r="J95" s="44" t="n">
        <v>92.2877093123304</v>
      </c>
    </row>
    <row r="96" customFormat="false" ht="11.25" hidden="false" customHeight="false" outlineLevel="0" collapsed="false">
      <c r="A96" s="42" t="s">
        <v>57</v>
      </c>
      <c r="B96" s="43" t="s">
        <v>58</v>
      </c>
      <c r="C96" s="44" t="n">
        <v>16.0972173576455</v>
      </c>
      <c r="H96" s="42" t="s">
        <v>75</v>
      </c>
      <c r="I96" s="43" t="s">
        <v>76</v>
      </c>
      <c r="J96" s="44" t="n">
        <v>92.6607259008716</v>
      </c>
    </row>
    <row r="97" customFormat="false" ht="11.25" hidden="false" customHeight="false" outlineLevel="0" collapsed="false">
      <c r="A97" s="42" t="s">
        <v>81</v>
      </c>
      <c r="B97" s="43" t="s">
        <v>82</v>
      </c>
      <c r="C97" s="44" t="n">
        <v>22.9876565933408</v>
      </c>
      <c r="H97" s="42" t="s">
        <v>221</v>
      </c>
      <c r="I97" s="43" t="s">
        <v>222</v>
      </c>
      <c r="J97" s="44" t="n">
        <v>92.810286137033</v>
      </c>
    </row>
    <row r="98" customFormat="false" ht="11.25" hidden="false" customHeight="false" outlineLevel="0" collapsed="false">
      <c r="A98" s="42" t="s">
        <v>73</v>
      </c>
      <c r="B98" s="43" t="s">
        <v>74</v>
      </c>
      <c r="C98" s="44" t="n">
        <v>20.0256321467498</v>
      </c>
      <c r="H98" s="42" t="s">
        <v>59</v>
      </c>
      <c r="I98" s="43" t="s">
        <v>60</v>
      </c>
      <c r="J98" s="44" t="n">
        <v>94.6069214986811</v>
      </c>
    </row>
    <row r="99" customFormat="false" ht="11.25" hidden="false" customHeight="false" outlineLevel="0" collapsed="false">
      <c r="A99" s="42" t="s">
        <v>61</v>
      </c>
      <c r="B99" s="43" t="s">
        <v>62</v>
      </c>
      <c r="C99" s="44" t="n">
        <v>16.2517407927539</v>
      </c>
      <c r="H99" s="42" t="s">
        <v>99</v>
      </c>
      <c r="I99" s="43" t="s">
        <v>100</v>
      </c>
      <c r="J99" s="44" t="n">
        <v>96.1776513312224</v>
      </c>
    </row>
    <row r="100" customFormat="false" ht="11.25" hidden="false" customHeight="false" outlineLevel="0" collapsed="false">
      <c r="A100" s="42" t="s">
        <v>65</v>
      </c>
      <c r="B100" s="43" t="s">
        <v>66</v>
      </c>
      <c r="C100" s="44" t="n">
        <v>16.9494976920988</v>
      </c>
      <c r="H100" s="42" t="s">
        <v>209</v>
      </c>
      <c r="I100" s="43" t="s">
        <v>210</v>
      </c>
      <c r="J100" s="44" t="n">
        <v>97.7597765363129</v>
      </c>
    </row>
    <row r="101" customFormat="false" ht="11.25" hidden="false" customHeight="false" outlineLevel="0" collapsed="false">
      <c r="A101" s="42" t="s">
        <v>52</v>
      </c>
      <c r="B101" s="43" t="s">
        <v>53</v>
      </c>
      <c r="C101" s="44" t="n">
        <v>13.4211780811871</v>
      </c>
      <c r="H101" s="42" t="s">
        <v>215</v>
      </c>
      <c r="I101" s="43" t="s">
        <v>216</v>
      </c>
      <c r="J101" s="57" t="n">
        <v>105.177778938025</v>
      </c>
    </row>
    <row r="102" customFormat="false" ht="11.25" hidden="false" customHeight="false" outlineLevel="0" collapsed="false">
      <c r="A102" s="42" t="s">
        <v>127</v>
      </c>
      <c r="B102" s="43" t="s">
        <v>128</v>
      </c>
      <c r="C102" s="44" t="n">
        <v>31.6793368451904</v>
      </c>
      <c r="H102" s="52" t="s">
        <v>199</v>
      </c>
      <c r="I102" s="53" t="s">
        <v>200</v>
      </c>
      <c r="J102" s="58" t="n">
        <v>109.110251195224</v>
      </c>
      <c r="K102" s="5"/>
      <c r="L102" s="5" t="n">
        <v>15</v>
      </c>
    </row>
    <row r="103" customFormat="false" ht="11.25" hidden="false" customHeight="false" outlineLevel="0" collapsed="false">
      <c r="A103" s="54" t="s">
        <v>243</v>
      </c>
      <c r="B103" s="55" t="s">
        <v>244</v>
      </c>
      <c r="C103" s="56" t="s">
        <v>20</v>
      </c>
      <c r="H103" s="54" t="s">
        <v>231</v>
      </c>
      <c r="I103" s="55" t="s">
        <v>232</v>
      </c>
      <c r="J103" s="56" t="s">
        <v>20</v>
      </c>
    </row>
    <row r="104" customFormat="false" ht="11.25" hidden="false" customHeight="false" outlineLevel="0" collapsed="false">
      <c r="A104" s="42" t="s">
        <v>69</v>
      </c>
      <c r="B104" s="43" t="s">
        <v>70</v>
      </c>
      <c r="C104" s="44" t="n">
        <v>19.1990872451399</v>
      </c>
      <c r="H104" s="54" t="s">
        <v>235</v>
      </c>
      <c r="I104" s="55" t="s">
        <v>236</v>
      </c>
      <c r="J104" s="56" t="s">
        <v>20</v>
      </c>
    </row>
    <row r="105" customFormat="false" ht="11.25" hidden="false" customHeight="false" outlineLevel="0" collapsed="false">
      <c r="A105" s="42" t="s">
        <v>47</v>
      </c>
      <c r="B105" s="43" t="s">
        <v>48</v>
      </c>
      <c r="C105" s="44" t="n">
        <v>3.1224171539961</v>
      </c>
      <c r="H105" s="54" t="s">
        <v>243</v>
      </c>
      <c r="I105" s="55" t="s">
        <v>244</v>
      </c>
      <c r="J105" s="56" t="s">
        <v>20</v>
      </c>
    </row>
  </sheetData>
  <mergeCells count="4">
    <mergeCell ref="A3:B4"/>
    <mergeCell ref="C3:C4"/>
    <mergeCell ref="H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true" outlineLevel="0" max="5" min="4" style="1" width="10.97"/>
    <col collapsed="false" customWidth="true" hidden="false" outlineLevel="0" max="6" min="6" style="1" width="6.13"/>
    <col collapsed="false" customWidth="true" hidden="false" outlineLevel="0" max="7" min="7" style="1" width="22.85"/>
    <col collapsed="false" customWidth="true" hidden="false" outlineLevel="0" max="8" min="8" style="1" width="17.28"/>
    <col collapsed="false" customWidth="true" hidden="false" outlineLevel="0" max="9" min="9" style="1" width="5.71"/>
    <col collapsed="false" customWidth="true" hidden="true" outlineLevel="0" max="10" min="10" style="1" width="4.28"/>
    <col collapsed="false" customWidth="true" hidden="true" outlineLevel="0" max="11" min="11" style="1" width="21.84"/>
    <col collapsed="false" customWidth="true" hidden="true" outlineLevel="0" max="12" min="12" style="1" width="10.97"/>
    <col collapsed="false" customWidth="true" hidden="true" outlineLevel="0" max="13" min="13" style="1" width="14.41"/>
    <col collapsed="false" customWidth="true" hidden="true" outlineLevel="0" max="14" min="14" style="1" width="2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245</v>
      </c>
    </row>
    <row r="3" customFormat="false" ht="11.25" hidden="false" customHeight="true" outlineLevel="0" collapsed="false">
      <c r="A3" s="39" t="s">
        <v>34</v>
      </c>
      <c r="B3" s="39"/>
      <c r="C3" s="59" t="s">
        <v>246</v>
      </c>
      <c r="D3" s="60" t="s">
        <v>247</v>
      </c>
      <c r="E3" s="61" t="s">
        <v>248</v>
      </c>
    </row>
    <row r="4" customFormat="false" ht="22.9" hidden="false" customHeight="true" outlineLevel="0" collapsed="false">
      <c r="A4" s="39"/>
      <c r="B4" s="39"/>
      <c r="C4" s="59"/>
      <c r="D4" s="60"/>
      <c r="E4" s="61"/>
      <c r="G4" s="40" t="s">
        <v>36</v>
      </c>
      <c r="H4" s="2" t="s">
        <v>37</v>
      </c>
    </row>
    <row r="5" customFormat="false" ht="11.25" hidden="false" customHeight="false" outlineLevel="0" collapsed="false">
      <c r="A5" s="42" t="s">
        <v>39</v>
      </c>
      <c r="B5" s="43" t="s">
        <v>40</v>
      </c>
      <c r="C5" s="62" t="n">
        <v>0.000976455860871657</v>
      </c>
      <c r="D5" s="63" t="n">
        <v>631877</v>
      </c>
      <c r="E5" s="64" t="n">
        <v>617</v>
      </c>
      <c r="G5" s="1" t="s">
        <v>249</v>
      </c>
      <c r="H5" s="41" t="n">
        <v>17</v>
      </c>
      <c r="J5" s="42" t="s">
        <v>42</v>
      </c>
      <c r="K5" s="43" t="s">
        <v>43</v>
      </c>
      <c r="L5" s="65" t="n">
        <v>8.93473704614565E-005</v>
      </c>
    </row>
    <row r="6" customFormat="false" ht="11.25" hidden="false" customHeight="false" outlineLevel="0" collapsed="false">
      <c r="A6" s="42" t="s">
        <v>44</v>
      </c>
      <c r="B6" s="43" t="s">
        <v>45</v>
      </c>
      <c r="C6" s="62" t="n">
        <v>0.000823747680890538</v>
      </c>
      <c r="D6" s="63" t="n">
        <v>539000</v>
      </c>
      <c r="E6" s="64" t="n">
        <v>444</v>
      </c>
      <c r="G6" s="1" t="s">
        <v>250</v>
      </c>
      <c r="H6" s="41" t="n">
        <v>28</v>
      </c>
      <c r="J6" s="42" t="s">
        <v>65</v>
      </c>
      <c r="K6" s="43" t="s">
        <v>66</v>
      </c>
      <c r="L6" s="65" t="n">
        <v>0.00038917549099466</v>
      </c>
    </row>
    <row r="7" customFormat="false" ht="11.25" hidden="false" customHeight="false" outlineLevel="0" collapsed="false">
      <c r="A7" s="42" t="s">
        <v>49</v>
      </c>
      <c r="B7" s="43" t="s">
        <v>50</v>
      </c>
      <c r="C7" s="62" t="n">
        <v>0.00128215261128821</v>
      </c>
      <c r="D7" s="63" t="n">
        <v>341613</v>
      </c>
      <c r="E7" s="64" t="n">
        <v>438</v>
      </c>
      <c r="G7" s="1" t="s">
        <v>251</v>
      </c>
      <c r="H7" s="41" t="n">
        <v>26</v>
      </c>
      <c r="J7" s="42" t="s">
        <v>57</v>
      </c>
      <c r="K7" s="43" t="s">
        <v>58</v>
      </c>
      <c r="L7" s="65" t="n">
        <v>0.000411366889901766</v>
      </c>
    </row>
    <row r="8" customFormat="false" ht="11.25" hidden="false" customHeight="false" outlineLevel="0" collapsed="false">
      <c r="A8" s="42" t="s">
        <v>54</v>
      </c>
      <c r="B8" s="43" t="s">
        <v>55</v>
      </c>
      <c r="C8" s="62" t="n">
        <v>0.0030637885622597</v>
      </c>
      <c r="D8" s="63" t="n">
        <v>165155</v>
      </c>
      <c r="E8" s="64" t="n">
        <v>506</v>
      </c>
      <c r="G8" s="1" t="s">
        <v>252</v>
      </c>
      <c r="H8" s="41" t="n">
        <v>26</v>
      </c>
      <c r="J8" s="42" t="s">
        <v>81</v>
      </c>
      <c r="K8" s="43" t="s">
        <v>82</v>
      </c>
      <c r="L8" s="65" t="n">
        <v>0.000452587375207541</v>
      </c>
    </row>
    <row r="9" customFormat="false" ht="11.25" hidden="false" customHeight="false" outlineLevel="0" collapsed="false">
      <c r="A9" s="42" t="s">
        <v>59</v>
      </c>
      <c r="B9" s="43" t="s">
        <v>60</v>
      </c>
      <c r="C9" s="62" t="n">
        <v>0.00266651415826083</v>
      </c>
      <c r="D9" s="63" t="n">
        <v>139883</v>
      </c>
      <c r="E9" s="64" t="n">
        <v>373</v>
      </c>
      <c r="G9" s="1" t="s">
        <v>253</v>
      </c>
      <c r="H9" s="41" t="n">
        <v>3</v>
      </c>
      <c r="J9" s="42" t="s">
        <v>111</v>
      </c>
      <c r="K9" s="43" t="s">
        <v>112</v>
      </c>
      <c r="L9" s="65" t="n">
        <v>0.000464707748462184</v>
      </c>
      <c r="M9" s="13"/>
    </row>
    <row r="10" customFormat="false" ht="11.25" hidden="false" customHeight="false" outlineLevel="0" collapsed="false">
      <c r="A10" s="42" t="s">
        <v>63</v>
      </c>
      <c r="B10" s="43" t="s">
        <v>64</v>
      </c>
      <c r="C10" s="62" t="n">
        <v>0.00111421019183198</v>
      </c>
      <c r="D10" s="63" t="n">
        <v>1096741</v>
      </c>
      <c r="E10" s="64" t="n">
        <v>1222</v>
      </c>
      <c r="G10" s="4" t="s">
        <v>20</v>
      </c>
      <c r="H10" s="47" t="n">
        <v>1</v>
      </c>
      <c r="J10" s="42" t="s">
        <v>73</v>
      </c>
      <c r="K10" s="43" t="s">
        <v>74</v>
      </c>
      <c r="L10" s="65" t="n">
        <v>0.0005149429282236</v>
      </c>
    </row>
    <row r="11" customFormat="false" ht="11.25" hidden="false" customHeight="false" outlineLevel="0" collapsed="false">
      <c r="A11" s="42" t="s">
        <v>67</v>
      </c>
      <c r="B11" s="43" t="s">
        <v>68</v>
      </c>
      <c r="C11" s="62" t="n">
        <v>0.00252261213190685</v>
      </c>
      <c r="D11" s="63" t="n">
        <v>333781</v>
      </c>
      <c r="E11" s="64" t="n">
        <v>842</v>
      </c>
      <c r="H11" s="48" t="n">
        <f aca="false">SUM(H5:H10)</f>
        <v>101</v>
      </c>
      <c r="J11" s="42" t="s">
        <v>47</v>
      </c>
      <c r="K11" s="43" t="s">
        <v>48</v>
      </c>
      <c r="L11" s="65" t="n">
        <v>0.000538011695906433</v>
      </c>
    </row>
    <row r="12" customFormat="false" ht="11.25" hidden="false" customHeight="false" outlineLevel="0" collapsed="false">
      <c r="A12" s="42" t="s">
        <v>71</v>
      </c>
      <c r="B12" s="43" t="s">
        <v>72</v>
      </c>
      <c r="C12" s="62" t="n">
        <v>0.00236541951093061</v>
      </c>
      <c r="D12" s="63" t="n">
        <v>277752</v>
      </c>
      <c r="E12" s="64" t="n">
        <v>657</v>
      </c>
      <c r="J12" s="42" t="s">
        <v>61</v>
      </c>
      <c r="K12" s="43" t="s">
        <v>62</v>
      </c>
      <c r="L12" s="65" t="n">
        <v>0.000608041235451881</v>
      </c>
    </row>
    <row r="13" customFormat="false" ht="11.25" hidden="false" customHeight="false" outlineLevel="0" collapsed="false">
      <c r="A13" s="42" t="s">
        <v>75</v>
      </c>
      <c r="B13" s="43" t="s">
        <v>76</v>
      </c>
      <c r="C13" s="62" t="n">
        <v>0.00544425653701054</v>
      </c>
      <c r="D13" s="63" t="n">
        <v>153740</v>
      </c>
      <c r="E13" s="64" t="n">
        <v>837</v>
      </c>
      <c r="J13" s="42" t="s">
        <v>97</v>
      </c>
      <c r="K13" s="43" t="s">
        <v>98</v>
      </c>
      <c r="L13" s="65" t="n">
        <v>0.00062297571277557</v>
      </c>
    </row>
    <row r="14" customFormat="false" ht="11.25" hidden="false" customHeight="false" outlineLevel="0" collapsed="false">
      <c r="A14" s="42" t="s">
        <v>79</v>
      </c>
      <c r="B14" s="43" t="s">
        <v>80</v>
      </c>
      <c r="C14" s="62" t="n">
        <v>0.00238563555278584</v>
      </c>
      <c r="D14" s="63" t="n">
        <v>308094</v>
      </c>
      <c r="E14" s="64" t="n">
        <v>735</v>
      </c>
      <c r="J14" s="42" t="s">
        <v>89</v>
      </c>
      <c r="K14" s="43" t="s">
        <v>90</v>
      </c>
      <c r="L14" s="65" t="n">
        <v>0.000631515474166264</v>
      </c>
    </row>
    <row r="15" customFormat="false" ht="11.25" hidden="false" customHeight="false" outlineLevel="0" collapsed="false">
      <c r="A15" s="42" t="s">
        <v>83</v>
      </c>
      <c r="B15" s="43" t="s">
        <v>84</v>
      </c>
      <c r="C15" s="62" t="n">
        <v>0.00321769626752543</v>
      </c>
      <c r="D15" s="63" t="n">
        <v>376667</v>
      </c>
      <c r="E15" s="64" t="n">
        <v>1212</v>
      </c>
      <c r="J15" s="42" t="s">
        <v>77</v>
      </c>
      <c r="K15" s="43" t="s">
        <v>78</v>
      </c>
      <c r="L15" s="65" t="n">
        <v>0.000636870827322529</v>
      </c>
    </row>
    <row r="16" customFormat="false" ht="11.25" hidden="false" customHeight="false" outlineLevel="0" collapsed="false">
      <c r="A16" s="42" t="s">
        <v>87</v>
      </c>
      <c r="B16" s="43" t="s">
        <v>88</v>
      </c>
      <c r="C16" s="62" t="n">
        <v>0.00327299349707871</v>
      </c>
      <c r="D16" s="63" t="n">
        <v>278644</v>
      </c>
      <c r="E16" s="64" t="n">
        <v>912</v>
      </c>
      <c r="J16" s="42" t="s">
        <v>243</v>
      </c>
      <c r="K16" s="43" t="s">
        <v>244</v>
      </c>
      <c r="L16" s="65" t="n">
        <v>0.000677274738806688</v>
      </c>
    </row>
    <row r="17" customFormat="false" ht="11.25" hidden="false" customHeight="false" outlineLevel="0" collapsed="false">
      <c r="A17" s="42" t="s">
        <v>91</v>
      </c>
      <c r="B17" s="43" t="s">
        <v>92</v>
      </c>
      <c r="C17" s="62" t="n">
        <v>0.00105928559785331</v>
      </c>
      <c r="D17" s="63" t="n">
        <v>2006069</v>
      </c>
      <c r="E17" s="64" t="n">
        <v>2125</v>
      </c>
      <c r="J17" s="42" t="s">
        <v>85</v>
      </c>
      <c r="K17" s="43" t="s">
        <v>86</v>
      </c>
      <c r="L17" s="65" t="n">
        <v>0.000678733659473274</v>
      </c>
    </row>
    <row r="18" customFormat="false" ht="11.25" hidden="false" customHeight="false" outlineLevel="0" collapsed="false">
      <c r="A18" s="42" t="s">
        <v>95</v>
      </c>
      <c r="B18" s="43" t="s">
        <v>96</v>
      </c>
      <c r="C18" s="62" t="n">
        <v>0.0017631345634628</v>
      </c>
      <c r="D18" s="63" t="n">
        <v>697054</v>
      </c>
      <c r="E18" s="64" t="n">
        <v>1229</v>
      </c>
      <c r="J18" s="42" t="s">
        <v>161</v>
      </c>
      <c r="K18" s="43" t="s">
        <v>162</v>
      </c>
      <c r="L18" s="65" t="n">
        <v>0.000733390946696202</v>
      </c>
    </row>
    <row r="19" customFormat="false" ht="11.25" hidden="false" customHeight="false" outlineLevel="0" collapsed="false">
      <c r="A19" s="42" t="s">
        <v>99</v>
      </c>
      <c r="B19" s="43" t="s">
        <v>100</v>
      </c>
      <c r="C19" s="62" t="n">
        <v>0.00387090596981241</v>
      </c>
      <c r="D19" s="63" t="n">
        <v>146219</v>
      </c>
      <c r="E19" s="64" t="n">
        <v>566</v>
      </c>
      <c r="J19" s="42" t="s">
        <v>93</v>
      </c>
      <c r="K19" s="43" t="s">
        <v>94</v>
      </c>
      <c r="L19" s="65" t="n">
        <v>0.000734917338655304</v>
      </c>
    </row>
    <row r="20" customFormat="false" ht="11.25" hidden="false" customHeight="false" outlineLevel="0" collapsed="false">
      <c r="A20" s="42" t="s">
        <v>101</v>
      </c>
      <c r="B20" s="43" t="s">
        <v>102</v>
      </c>
      <c r="C20" s="62" t="n">
        <v>0.00178510998307953</v>
      </c>
      <c r="D20" s="63" t="n">
        <v>354600</v>
      </c>
      <c r="E20" s="64" t="n">
        <v>633</v>
      </c>
      <c r="J20" s="42" t="s">
        <v>44</v>
      </c>
      <c r="K20" s="43" t="s">
        <v>45</v>
      </c>
      <c r="L20" s="65" t="n">
        <v>0.000823747680890538</v>
      </c>
    </row>
    <row r="21" customFormat="false" ht="11.25" hidden="false" customHeight="false" outlineLevel="0" collapsed="false">
      <c r="A21" s="42" t="s">
        <v>105</v>
      </c>
      <c r="B21" s="43" t="s">
        <v>106</v>
      </c>
      <c r="C21" s="62" t="n">
        <v>0.00194980023658791</v>
      </c>
      <c r="D21" s="63" t="n">
        <v>658529</v>
      </c>
      <c r="E21" s="64" t="n">
        <v>1284</v>
      </c>
      <c r="J21" s="52" t="s">
        <v>145</v>
      </c>
      <c r="K21" s="53" t="s">
        <v>146</v>
      </c>
      <c r="L21" s="66" t="n">
        <v>0.000868959404038043</v>
      </c>
      <c r="M21" s="5"/>
      <c r="N21" s="1" t="n">
        <v>17</v>
      </c>
    </row>
    <row r="22" customFormat="false" ht="11.25" hidden="false" customHeight="false" outlineLevel="0" collapsed="false">
      <c r="A22" s="42" t="s">
        <v>109</v>
      </c>
      <c r="B22" s="43" t="s">
        <v>110</v>
      </c>
      <c r="C22" s="62" t="n">
        <v>0.0019903427920464</v>
      </c>
      <c r="D22" s="63" t="n">
        <v>308992</v>
      </c>
      <c r="E22" s="64" t="n">
        <v>615</v>
      </c>
      <c r="J22" s="42" t="s">
        <v>141</v>
      </c>
      <c r="K22" s="43" t="s">
        <v>142</v>
      </c>
      <c r="L22" s="65" t="n">
        <v>0.000966018610460858</v>
      </c>
    </row>
    <row r="23" customFormat="false" ht="11.25" hidden="false" customHeight="false" outlineLevel="0" collapsed="false">
      <c r="A23" s="42" t="s">
        <v>113</v>
      </c>
      <c r="B23" s="43" t="s">
        <v>114</v>
      </c>
      <c r="C23" s="62" t="n">
        <v>0.00191424354304567</v>
      </c>
      <c r="D23" s="63" t="n">
        <v>241871</v>
      </c>
      <c r="E23" s="64" t="n">
        <v>463</v>
      </c>
      <c r="J23" s="42" t="s">
        <v>39</v>
      </c>
      <c r="K23" s="43" t="s">
        <v>40</v>
      </c>
      <c r="L23" s="65" t="n">
        <v>0.000976455860871657</v>
      </c>
    </row>
    <row r="24" customFormat="false" ht="11.25" hidden="false" customHeight="false" outlineLevel="0" collapsed="false">
      <c r="A24" s="42" t="s">
        <v>117</v>
      </c>
      <c r="B24" s="43" t="s">
        <v>118</v>
      </c>
      <c r="C24" s="62" t="n">
        <v>0.00155619444517712</v>
      </c>
      <c r="D24" s="63" t="n">
        <v>151652</v>
      </c>
      <c r="E24" s="64" t="n">
        <v>236</v>
      </c>
      <c r="J24" s="42" t="s">
        <v>217</v>
      </c>
      <c r="K24" s="43" t="s">
        <v>218</v>
      </c>
      <c r="L24" s="65" t="n">
        <v>0.000983542167084493</v>
      </c>
    </row>
    <row r="25" customFormat="false" ht="11.25" hidden="false" customHeight="false" outlineLevel="0" collapsed="false">
      <c r="A25" s="42" t="s">
        <v>121</v>
      </c>
      <c r="B25" s="43" t="s">
        <v>122</v>
      </c>
      <c r="C25" s="62" t="n">
        <v>0.0013920355279027</v>
      </c>
      <c r="D25" s="63" t="n">
        <v>177438</v>
      </c>
      <c r="E25" s="64" t="n">
        <v>247</v>
      </c>
      <c r="J25" s="42" t="s">
        <v>91</v>
      </c>
      <c r="K25" s="43" t="s">
        <v>92</v>
      </c>
      <c r="L25" s="65" t="n">
        <v>0.00105928559785331</v>
      </c>
    </row>
    <row r="26" customFormat="false" ht="11.25" hidden="false" customHeight="false" outlineLevel="0" collapsed="false">
      <c r="A26" s="42" t="s">
        <v>125</v>
      </c>
      <c r="B26" s="43" t="s">
        <v>126</v>
      </c>
      <c r="C26" s="62" t="n">
        <v>0.00136060822763371</v>
      </c>
      <c r="D26" s="63" t="n">
        <v>531380</v>
      </c>
      <c r="E26" s="64" t="n">
        <v>723</v>
      </c>
      <c r="J26" s="42" t="s">
        <v>165</v>
      </c>
      <c r="K26" s="43" t="s">
        <v>166</v>
      </c>
      <c r="L26" s="65" t="n">
        <v>0.00107196600234187</v>
      </c>
    </row>
    <row r="27" customFormat="false" ht="11.25" hidden="false" customHeight="false" outlineLevel="0" collapsed="false">
      <c r="A27" s="42" t="s">
        <v>129</v>
      </c>
      <c r="B27" s="43" t="s">
        <v>130</v>
      </c>
      <c r="C27" s="62" t="n">
        <v>0.00192360079350622</v>
      </c>
      <c r="D27" s="63" t="n">
        <v>598357</v>
      </c>
      <c r="E27" s="64" t="n">
        <v>1151</v>
      </c>
      <c r="J27" s="42" t="s">
        <v>63</v>
      </c>
      <c r="K27" s="43" t="s">
        <v>64</v>
      </c>
      <c r="L27" s="65" t="n">
        <v>0.00111421019183198</v>
      </c>
    </row>
    <row r="28" customFormat="false" ht="11.25" hidden="false" customHeight="false" outlineLevel="0" collapsed="false">
      <c r="A28" s="42" t="s">
        <v>133</v>
      </c>
      <c r="B28" s="43" t="s">
        <v>134</v>
      </c>
      <c r="C28" s="62" t="n">
        <v>0.00393805016877358</v>
      </c>
      <c r="D28" s="63" t="n">
        <v>120872</v>
      </c>
      <c r="E28" s="64" t="n">
        <v>476</v>
      </c>
      <c r="J28" s="42" t="s">
        <v>175</v>
      </c>
      <c r="K28" s="43" t="s">
        <v>176</v>
      </c>
      <c r="L28" s="65" t="n">
        <v>0.00112956060092624</v>
      </c>
    </row>
    <row r="29" customFormat="false" ht="11.25" hidden="false" customHeight="false" outlineLevel="0" collapsed="false">
      <c r="A29" s="42" t="s">
        <v>135</v>
      </c>
      <c r="B29" s="43" t="s">
        <v>136</v>
      </c>
      <c r="C29" s="62" t="n">
        <v>0.00247147832352588</v>
      </c>
      <c r="D29" s="63" t="n">
        <v>416350</v>
      </c>
      <c r="E29" s="64" t="n">
        <v>1029</v>
      </c>
      <c r="J29" s="42" t="s">
        <v>177</v>
      </c>
      <c r="K29" s="43" t="s">
        <v>178</v>
      </c>
      <c r="L29" s="65" t="n">
        <v>0.00113578167165344</v>
      </c>
    </row>
    <row r="30" customFormat="false" ht="11.25" hidden="false" customHeight="false" outlineLevel="0" collapsed="false">
      <c r="A30" s="42" t="s">
        <v>139</v>
      </c>
      <c r="B30" s="43" t="s">
        <v>140</v>
      </c>
      <c r="C30" s="62" t="n">
        <v>0.00161770415426427</v>
      </c>
      <c r="D30" s="63" t="n">
        <v>540890</v>
      </c>
      <c r="E30" s="64" t="n">
        <v>875</v>
      </c>
      <c r="J30" s="42" t="s">
        <v>127</v>
      </c>
      <c r="K30" s="43" t="s">
        <v>128</v>
      </c>
      <c r="L30" s="65" t="n">
        <v>0.00115159862119408</v>
      </c>
    </row>
    <row r="31" customFormat="false" ht="11.25" hidden="false" customHeight="false" outlineLevel="0" collapsed="false">
      <c r="A31" s="42" t="s">
        <v>143</v>
      </c>
      <c r="B31" s="43" t="s">
        <v>144</v>
      </c>
      <c r="C31" s="62" t="n">
        <v>0.0017910124829964</v>
      </c>
      <c r="D31" s="63" t="n">
        <v>499159</v>
      </c>
      <c r="E31" s="64" t="n">
        <v>894</v>
      </c>
      <c r="J31" s="42" t="s">
        <v>69</v>
      </c>
      <c r="K31" s="43" t="s">
        <v>70</v>
      </c>
      <c r="L31" s="65" t="n">
        <v>0.00117591275486012</v>
      </c>
    </row>
    <row r="32" customFormat="false" ht="11.25" hidden="false" customHeight="false" outlineLevel="0" collapsed="false">
      <c r="A32" s="42" t="s">
        <v>147</v>
      </c>
      <c r="B32" s="43" t="s">
        <v>148</v>
      </c>
      <c r="C32" s="62" t="n">
        <v>0.00190723222459567</v>
      </c>
      <c r="D32" s="63" t="n">
        <v>616076</v>
      </c>
      <c r="E32" s="64" t="n">
        <v>1175</v>
      </c>
      <c r="J32" s="42" t="s">
        <v>241</v>
      </c>
      <c r="K32" s="43" t="s">
        <v>242</v>
      </c>
      <c r="L32" s="65" t="n">
        <v>0.00119874166770604</v>
      </c>
    </row>
    <row r="33" customFormat="false" ht="11.25" hidden="false" customHeight="false" outlineLevel="0" collapsed="false">
      <c r="A33" s="42" t="s">
        <v>149</v>
      </c>
      <c r="B33" s="43" t="s">
        <v>150</v>
      </c>
      <c r="C33" s="62" t="n">
        <v>0.00180860990473119</v>
      </c>
      <c r="D33" s="63" t="n">
        <v>434035</v>
      </c>
      <c r="E33" s="64" t="n">
        <v>785</v>
      </c>
      <c r="J33" s="42" t="s">
        <v>191</v>
      </c>
      <c r="K33" s="43" t="s">
        <v>192</v>
      </c>
      <c r="L33" s="65" t="n">
        <v>0.00120591253569843</v>
      </c>
    </row>
    <row r="34" customFormat="false" ht="11.25" hidden="false" customHeight="false" outlineLevel="0" collapsed="false">
      <c r="A34" s="42" t="s">
        <v>123</v>
      </c>
      <c r="B34" s="43" t="s">
        <v>124</v>
      </c>
      <c r="C34" s="62" t="n">
        <v>0.00177070281667596</v>
      </c>
      <c r="D34" s="63" t="n">
        <v>905855</v>
      </c>
      <c r="E34" s="64" t="n">
        <v>1604</v>
      </c>
      <c r="J34" s="42" t="s">
        <v>185</v>
      </c>
      <c r="K34" s="43" t="s">
        <v>186</v>
      </c>
      <c r="L34" s="65" t="n">
        <v>0.00122515375884549</v>
      </c>
    </row>
    <row r="35" customFormat="false" ht="11.25" hidden="false" customHeight="false" outlineLevel="0" collapsed="false">
      <c r="A35" s="42" t="s">
        <v>137</v>
      </c>
      <c r="B35" s="43" t="s">
        <v>138</v>
      </c>
      <c r="C35" s="62" t="n">
        <v>0.00207059764674511</v>
      </c>
      <c r="D35" s="63" t="n">
        <v>750025</v>
      </c>
      <c r="E35" s="64" t="n">
        <v>1553</v>
      </c>
      <c r="J35" s="42" t="s">
        <v>107</v>
      </c>
      <c r="K35" s="43" t="s">
        <v>108</v>
      </c>
      <c r="L35" s="65" t="n">
        <v>0.00125318086560222</v>
      </c>
    </row>
    <row r="36" customFormat="false" ht="11.25" hidden="false" customHeight="false" outlineLevel="0" collapsed="false">
      <c r="A36" s="42" t="s">
        <v>145</v>
      </c>
      <c r="B36" s="43" t="s">
        <v>146</v>
      </c>
      <c r="C36" s="62" t="n">
        <v>0.000868959404038043</v>
      </c>
      <c r="D36" s="63" t="n">
        <v>1317668</v>
      </c>
      <c r="E36" s="64" t="n">
        <v>1145</v>
      </c>
      <c r="J36" s="42" t="s">
        <v>103</v>
      </c>
      <c r="K36" s="43" t="s">
        <v>104</v>
      </c>
      <c r="L36" s="65" t="n">
        <v>0.00125650531118557</v>
      </c>
    </row>
    <row r="37" customFormat="false" ht="11.25" hidden="false" customHeight="false" outlineLevel="0" collapsed="false">
      <c r="A37" s="42" t="s">
        <v>159</v>
      </c>
      <c r="B37" s="43" t="s">
        <v>160</v>
      </c>
      <c r="C37" s="62" t="n">
        <v>0.00408131147540984</v>
      </c>
      <c r="D37" s="63" t="n">
        <v>190625</v>
      </c>
      <c r="E37" s="64" t="n">
        <v>778</v>
      </c>
      <c r="J37" s="42" t="s">
        <v>235</v>
      </c>
      <c r="K37" s="43" t="s">
        <v>236</v>
      </c>
      <c r="L37" s="65" t="n">
        <v>0.0012569332541043</v>
      </c>
    </row>
    <row r="38" customFormat="false" ht="11.25" hidden="false" customHeight="false" outlineLevel="0" collapsed="false">
      <c r="A38" s="42" t="s">
        <v>163</v>
      </c>
      <c r="B38" s="43" t="s">
        <v>164</v>
      </c>
      <c r="C38" s="62" t="n">
        <v>0.00151713562710876</v>
      </c>
      <c r="D38" s="63" t="n">
        <v>1536448</v>
      </c>
      <c r="E38" s="64" t="n">
        <v>2331</v>
      </c>
      <c r="J38" s="42" t="s">
        <v>169</v>
      </c>
      <c r="K38" s="43" t="s">
        <v>170</v>
      </c>
      <c r="L38" s="65" t="n">
        <v>0.00125767378928656</v>
      </c>
    </row>
    <row r="39" customFormat="false" ht="11.25" hidden="false" customHeight="false" outlineLevel="0" collapsed="false">
      <c r="A39" s="42" t="s">
        <v>131</v>
      </c>
      <c r="B39" s="43" t="s">
        <v>132</v>
      </c>
      <c r="C39" s="62" t="n">
        <v>0.00236319733284691</v>
      </c>
      <c r="D39" s="63" t="n">
        <v>1107398</v>
      </c>
      <c r="E39" s="64" t="n">
        <v>2617</v>
      </c>
      <c r="J39" s="42" t="s">
        <v>187</v>
      </c>
      <c r="K39" s="43" t="s">
        <v>188</v>
      </c>
      <c r="L39" s="65" t="n">
        <v>0.00126940484138365</v>
      </c>
    </row>
    <row r="40" customFormat="false" ht="11.25" hidden="false" customHeight="false" outlineLevel="0" collapsed="false">
      <c r="A40" s="42" t="s">
        <v>167</v>
      </c>
      <c r="B40" s="43" t="s">
        <v>168</v>
      </c>
      <c r="C40" s="62" t="n">
        <v>0.00147775610443938</v>
      </c>
      <c r="D40" s="63" t="n">
        <v>1063775</v>
      </c>
      <c r="E40" s="64" t="n">
        <v>1572</v>
      </c>
      <c r="J40" s="42" t="s">
        <v>49</v>
      </c>
      <c r="K40" s="43" t="s">
        <v>50</v>
      </c>
      <c r="L40" s="65" t="n">
        <v>0.00128215261128821</v>
      </c>
    </row>
    <row r="41" customFormat="false" ht="11.25" hidden="false" customHeight="false" outlineLevel="0" collapsed="false">
      <c r="A41" s="42" t="s">
        <v>171</v>
      </c>
      <c r="B41" s="43" t="s">
        <v>172</v>
      </c>
      <c r="C41" s="62" t="n">
        <v>0.00235504014272971</v>
      </c>
      <c r="D41" s="63" t="n">
        <v>224200</v>
      </c>
      <c r="E41" s="64" t="n">
        <v>528</v>
      </c>
      <c r="J41" s="42" t="s">
        <v>151</v>
      </c>
      <c r="K41" s="43" t="s">
        <v>152</v>
      </c>
      <c r="L41" s="65" t="n">
        <v>0.0012997916682963</v>
      </c>
    </row>
    <row r="42" customFormat="false" ht="11.25" hidden="false" customHeight="false" outlineLevel="0" collapsed="false">
      <c r="A42" s="42" t="s">
        <v>173</v>
      </c>
      <c r="B42" s="43" t="s">
        <v>174</v>
      </c>
      <c r="C42" s="62" t="n">
        <v>0.00136851448398289</v>
      </c>
      <c r="D42" s="63" t="n">
        <v>619650</v>
      </c>
      <c r="E42" s="64" t="n">
        <v>848</v>
      </c>
      <c r="J42" s="42" t="s">
        <v>205</v>
      </c>
      <c r="K42" s="43" t="s">
        <v>206</v>
      </c>
      <c r="L42" s="65" t="n">
        <v>0.00133492870744915</v>
      </c>
    </row>
    <row r="43" customFormat="false" ht="11.25" hidden="false" customHeight="false" outlineLevel="0" collapsed="false">
      <c r="A43" s="42" t="s">
        <v>107</v>
      </c>
      <c r="B43" s="43" t="s">
        <v>108</v>
      </c>
      <c r="C43" s="62" t="n">
        <v>0.00125318086560222</v>
      </c>
      <c r="D43" s="63" t="n">
        <v>1278347</v>
      </c>
      <c r="E43" s="64" t="n">
        <v>1602</v>
      </c>
      <c r="J43" s="42" t="s">
        <v>119</v>
      </c>
      <c r="K43" s="43" t="s">
        <v>120</v>
      </c>
      <c r="L43" s="65" t="n">
        <v>0.00135053519142503</v>
      </c>
    </row>
    <row r="44" customFormat="false" ht="11.25" hidden="false" customHeight="false" outlineLevel="0" collapsed="false">
      <c r="A44" s="42" t="s">
        <v>179</v>
      </c>
      <c r="B44" s="43" t="s">
        <v>180</v>
      </c>
      <c r="C44" s="62" t="n">
        <v>0.0036</v>
      </c>
      <c r="D44" s="63" t="n">
        <v>260000</v>
      </c>
      <c r="E44" s="64" t="n">
        <v>936</v>
      </c>
      <c r="J44" s="42" t="s">
        <v>125</v>
      </c>
      <c r="K44" s="43" t="s">
        <v>126</v>
      </c>
      <c r="L44" s="65" t="n">
        <v>0.00136060822763371</v>
      </c>
    </row>
    <row r="45" customFormat="false" ht="11.25" hidden="false" customHeight="false" outlineLevel="0" collapsed="false">
      <c r="A45" s="42" t="s">
        <v>42</v>
      </c>
      <c r="B45" s="43" t="s">
        <v>43</v>
      </c>
      <c r="C45" s="62" t="n">
        <v>8.93473704614565E-005</v>
      </c>
      <c r="D45" s="63" t="n">
        <v>5943096</v>
      </c>
      <c r="E45" s="64" t="n">
        <v>531</v>
      </c>
      <c r="J45" s="42" t="s">
        <v>173</v>
      </c>
      <c r="K45" s="43" t="s">
        <v>174</v>
      </c>
      <c r="L45" s="65" t="n">
        <v>0.00136851448398289</v>
      </c>
    </row>
    <row r="46" customFormat="false" ht="11.25" hidden="false" customHeight="false" outlineLevel="0" collapsed="false">
      <c r="A46" s="42" t="s">
        <v>183</v>
      </c>
      <c r="B46" s="43" t="s">
        <v>184</v>
      </c>
      <c r="C46" s="62" t="n">
        <v>0.00189761297102537</v>
      </c>
      <c r="D46" s="63" t="n">
        <v>333050</v>
      </c>
      <c r="E46" s="64" t="n">
        <v>632</v>
      </c>
      <c r="J46" s="42" t="s">
        <v>121</v>
      </c>
      <c r="K46" s="43" t="s">
        <v>122</v>
      </c>
      <c r="L46" s="65" t="n">
        <v>0.0013920355279027</v>
      </c>
    </row>
    <row r="47" customFormat="false" ht="11.25" hidden="false" customHeight="false" outlineLevel="0" collapsed="false">
      <c r="A47" s="42" t="s">
        <v>187</v>
      </c>
      <c r="B47" s="43" t="s">
        <v>188</v>
      </c>
      <c r="C47" s="62" t="n">
        <v>0.00126940484138365</v>
      </c>
      <c r="D47" s="63" t="n">
        <v>759411</v>
      </c>
      <c r="E47" s="64" t="n">
        <v>964</v>
      </c>
      <c r="J47" s="42" t="s">
        <v>207</v>
      </c>
      <c r="K47" s="43" t="s">
        <v>208</v>
      </c>
      <c r="L47" s="65" t="n">
        <v>0.0014112752761794</v>
      </c>
    </row>
    <row r="48" customFormat="false" ht="11.25" hidden="false" customHeight="false" outlineLevel="0" collapsed="false">
      <c r="A48" s="42" t="s">
        <v>189</v>
      </c>
      <c r="B48" s="43" t="s">
        <v>190</v>
      </c>
      <c r="C48" s="62" t="n">
        <v>0.00326382832527287</v>
      </c>
      <c r="D48" s="63" t="n">
        <v>227034</v>
      </c>
      <c r="E48" s="64" t="n">
        <v>741</v>
      </c>
      <c r="J48" s="42" t="s">
        <v>153</v>
      </c>
      <c r="K48" s="43" t="s">
        <v>154</v>
      </c>
      <c r="L48" s="65" t="n">
        <v>0.00143767089480323</v>
      </c>
    </row>
    <row r="49" customFormat="false" ht="11.25" hidden="false" customHeight="false" outlineLevel="0" collapsed="false">
      <c r="A49" s="42" t="s">
        <v>103</v>
      </c>
      <c r="B49" s="43" t="s">
        <v>104</v>
      </c>
      <c r="C49" s="62" t="n">
        <v>0.00125650531118557</v>
      </c>
      <c r="D49" s="63" t="n">
        <v>1346592</v>
      </c>
      <c r="E49" s="64" t="n">
        <v>1692</v>
      </c>
      <c r="J49" s="52" t="s">
        <v>197</v>
      </c>
      <c r="K49" s="53" t="s">
        <v>198</v>
      </c>
      <c r="L49" s="66" t="n">
        <v>0.00144643103644886</v>
      </c>
      <c r="M49" s="5"/>
      <c r="N49" s="1" t="n">
        <v>28</v>
      </c>
    </row>
    <row r="50" customFormat="false" ht="11.25" hidden="false" customHeight="false" outlineLevel="0" collapsed="false">
      <c r="A50" s="42" t="s">
        <v>191</v>
      </c>
      <c r="B50" s="43" t="s">
        <v>192</v>
      </c>
      <c r="C50" s="62" t="n">
        <v>0.00120591253569843</v>
      </c>
      <c r="D50" s="63" t="n">
        <v>673349</v>
      </c>
      <c r="E50" s="64" t="n">
        <v>812</v>
      </c>
      <c r="J50" s="42" t="s">
        <v>167</v>
      </c>
      <c r="K50" s="43" t="s">
        <v>168</v>
      </c>
      <c r="L50" s="65" t="n">
        <v>0.00147775610443938</v>
      </c>
    </row>
    <row r="51" customFormat="false" ht="11.25" hidden="false" customHeight="false" outlineLevel="0" collapsed="false">
      <c r="A51" s="42" t="s">
        <v>195</v>
      </c>
      <c r="B51" s="43" t="s">
        <v>196</v>
      </c>
      <c r="C51" s="62" t="n">
        <v>0.00291810841983852</v>
      </c>
      <c r="D51" s="63" t="n">
        <v>173400</v>
      </c>
      <c r="E51" s="64" t="n">
        <v>506</v>
      </c>
      <c r="J51" s="42" t="s">
        <v>163</v>
      </c>
      <c r="K51" s="43" t="s">
        <v>164</v>
      </c>
      <c r="L51" s="65" t="n">
        <v>0.00151713562710876</v>
      </c>
    </row>
    <row r="52" customFormat="false" ht="11.25" hidden="false" customHeight="false" outlineLevel="0" collapsed="false">
      <c r="A52" s="42" t="s">
        <v>197</v>
      </c>
      <c r="B52" s="43" t="s">
        <v>198</v>
      </c>
      <c r="C52" s="62" t="n">
        <v>0.00144643103644886</v>
      </c>
      <c r="D52" s="63" t="n">
        <v>333234</v>
      </c>
      <c r="E52" s="64" t="n">
        <v>482</v>
      </c>
      <c r="J52" s="42" t="s">
        <v>223</v>
      </c>
      <c r="K52" s="43" t="s">
        <v>224</v>
      </c>
      <c r="L52" s="65" t="n">
        <v>0.00153709412941511</v>
      </c>
    </row>
    <row r="53" customFormat="false" ht="11.25" hidden="false" customHeight="false" outlineLevel="0" collapsed="false">
      <c r="A53" s="42" t="s">
        <v>199</v>
      </c>
      <c r="B53" s="43" t="s">
        <v>200</v>
      </c>
      <c r="C53" s="62" t="n">
        <v>0.00736944980057582</v>
      </c>
      <c r="D53" s="63" t="n">
        <v>75718</v>
      </c>
      <c r="E53" s="64" t="n">
        <v>558</v>
      </c>
      <c r="J53" s="42" t="s">
        <v>201</v>
      </c>
      <c r="K53" s="43" t="s">
        <v>202</v>
      </c>
      <c r="L53" s="65" t="n">
        <v>0.00155519843591472</v>
      </c>
    </row>
    <row r="54" customFormat="false" ht="11.25" hidden="false" customHeight="false" outlineLevel="0" collapsed="false">
      <c r="A54" s="42" t="s">
        <v>201</v>
      </c>
      <c r="B54" s="43" t="s">
        <v>202</v>
      </c>
      <c r="C54" s="62" t="n">
        <v>0.00155519843591472</v>
      </c>
      <c r="D54" s="63" t="n">
        <v>810186</v>
      </c>
      <c r="E54" s="64" t="n">
        <v>1260</v>
      </c>
      <c r="J54" s="42" t="s">
        <v>117</v>
      </c>
      <c r="K54" s="43" t="s">
        <v>118</v>
      </c>
      <c r="L54" s="65" t="n">
        <v>0.00155619444517712</v>
      </c>
    </row>
    <row r="55" customFormat="false" ht="11.25" hidden="false" customHeight="false" outlineLevel="0" collapsed="false">
      <c r="A55" s="42" t="s">
        <v>203</v>
      </c>
      <c r="B55" s="43" t="s">
        <v>204</v>
      </c>
      <c r="C55" s="62" t="n">
        <v>0.0024122026250205</v>
      </c>
      <c r="D55" s="63" t="n">
        <v>499958</v>
      </c>
      <c r="E55" s="64" t="n">
        <v>1206</v>
      </c>
      <c r="J55" s="42" t="s">
        <v>233</v>
      </c>
      <c r="K55" s="43" t="s">
        <v>234</v>
      </c>
      <c r="L55" s="65" t="n">
        <v>0.00159011860858328</v>
      </c>
    </row>
    <row r="56" customFormat="false" ht="11.25" hidden="false" customHeight="false" outlineLevel="0" collapsed="false">
      <c r="A56" s="42" t="s">
        <v>205</v>
      </c>
      <c r="B56" s="43" t="s">
        <v>206</v>
      </c>
      <c r="C56" s="62" t="n">
        <v>0.00133492870744915</v>
      </c>
      <c r="D56" s="63" t="n">
        <v>570817</v>
      </c>
      <c r="E56" s="64" t="n">
        <v>762</v>
      </c>
      <c r="J56" s="42" t="s">
        <v>139</v>
      </c>
      <c r="K56" s="43" t="s">
        <v>140</v>
      </c>
      <c r="L56" s="65" t="n">
        <v>0.00161770415426427</v>
      </c>
    </row>
    <row r="57" customFormat="false" ht="11.25" hidden="false" customHeight="false" outlineLevel="0" collapsed="false">
      <c r="A57" s="42" t="s">
        <v>209</v>
      </c>
      <c r="B57" s="43" t="s">
        <v>210</v>
      </c>
      <c r="C57" s="62" t="n">
        <v>0.00182122905027933</v>
      </c>
      <c r="D57" s="63" t="n">
        <v>179000</v>
      </c>
      <c r="E57" s="64" t="n">
        <v>326</v>
      </c>
      <c r="J57" s="42" t="s">
        <v>181</v>
      </c>
      <c r="K57" s="43" t="s">
        <v>182</v>
      </c>
      <c r="L57" s="65" t="n">
        <v>0.00164102072174078</v>
      </c>
    </row>
    <row r="58" customFormat="false" ht="11.25" hidden="false" customHeight="false" outlineLevel="0" collapsed="false">
      <c r="A58" s="42" t="s">
        <v>211</v>
      </c>
      <c r="B58" s="43" t="s">
        <v>212</v>
      </c>
      <c r="C58" s="62" t="n">
        <v>0.00242904461908164</v>
      </c>
      <c r="D58" s="63" t="n">
        <v>307940</v>
      </c>
      <c r="E58" s="64" t="n">
        <v>748</v>
      </c>
      <c r="J58" s="42" t="s">
        <v>52</v>
      </c>
      <c r="K58" s="43" t="s">
        <v>53</v>
      </c>
      <c r="L58" s="65" t="n">
        <v>0.00167214677732823</v>
      </c>
    </row>
    <row r="59" customFormat="false" ht="11.25" hidden="false" customHeight="false" outlineLevel="0" collapsed="false">
      <c r="A59" s="42" t="s">
        <v>185</v>
      </c>
      <c r="B59" s="43" t="s">
        <v>186</v>
      </c>
      <c r="C59" s="62" t="n">
        <v>0.00122515375884549</v>
      </c>
      <c r="D59" s="63" t="n">
        <v>732153</v>
      </c>
      <c r="E59" s="64" t="n">
        <v>897</v>
      </c>
      <c r="J59" s="42" t="s">
        <v>95</v>
      </c>
      <c r="K59" s="43" t="s">
        <v>96</v>
      </c>
      <c r="L59" s="65" t="n">
        <v>0.0017631345634628</v>
      </c>
    </row>
    <row r="60" customFormat="false" ht="11.25" hidden="false" customHeight="false" outlineLevel="0" collapsed="false">
      <c r="A60" s="42" t="s">
        <v>215</v>
      </c>
      <c r="B60" s="43" t="s">
        <v>216</v>
      </c>
      <c r="C60" s="62" t="n">
        <v>0.00329452305121913</v>
      </c>
      <c r="D60" s="63" t="n">
        <v>191530</v>
      </c>
      <c r="E60" s="64" t="n">
        <v>631</v>
      </c>
      <c r="J60" s="42" t="s">
        <v>123</v>
      </c>
      <c r="K60" s="43" t="s">
        <v>124</v>
      </c>
      <c r="L60" s="65" t="n">
        <v>0.00177070281667596</v>
      </c>
    </row>
    <row r="61" customFormat="false" ht="11.25" hidden="false" customHeight="false" outlineLevel="0" collapsed="false">
      <c r="A61" s="42" t="s">
        <v>157</v>
      </c>
      <c r="B61" s="43" t="s">
        <v>158</v>
      </c>
      <c r="C61" s="62" t="n">
        <v>0.00179632570930662</v>
      </c>
      <c r="D61" s="63" t="n">
        <v>764338</v>
      </c>
      <c r="E61" s="64" t="n">
        <v>1373</v>
      </c>
      <c r="J61" s="42" t="s">
        <v>101</v>
      </c>
      <c r="K61" s="43" t="s">
        <v>102</v>
      </c>
      <c r="L61" s="65" t="n">
        <v>0.00178510998307953</v>
      </c>
    </row>
    <row r="62" customFormat="false" ht="11.25" hidden="false" customHeight="false" outlineLevel="0" collapsed="false">
      <c r="A62" s="42" t="s">
        <v>207</v>
      </c>
      <c r="B62" s="43" t="s">
        <v>208</v>
      </c>
      <c r="C62" s="62" t="n">
        <v>0.0014112752761794</v>
      </c>
      <c r="D62" s="63" t="n">
        <v>1045154</v>
      </c>
      <c r="E62" s="64" t="n">
        <v>1475</v>
      </c>
      <c r="J62" s="42" t="s">
        <v>143</v>
      </c>
      <c r="K62" s="43" t="s">
        <v>144</v>
      </c>
      <c r="L62" s="65" t="n">
        <v>0.0017910124829964</v>
      </c>
    </row>
    <row r="63" customFormat="false" ht="11.25" hidden="false" customHeight="false" outlineLevel="0" collapsed="false">
      <c r="A63" s="42" t="s">
        <v>221</v>
      </c>
      <c r="B63" s="43" t="s">
        <v>222</v>
      </c>
      <c r="C63" s="62" t="n">
        <v>0.00296859562951552</v>
      </c>
      <c r="D63" s="63" t="n">
        <v>213569</v>
      </c>
      <c r="E63" s="64" t="n">
        <v>634</v>
      </c>
      <c r="J63" s="42" t="s">
        <v>157</v>
      </c>
      <c r="K63" s="43" t="s">
        <v>158</v>
      </c>
      <c r="L63" s="65" t="n">
        <v>0.00179632570930662</v>
      </c>
    </row>
    <row r="64" customFormat="false" ht="11.25" hidden="false" customHeight="false" outlineLevel="0" collapsed="false">
      <c r="A64" s="42" t="s">
        <v>97</v>
      </c>
      <c r="B64" s="43" t="s">
        <v>98</v>
      </c>
      <c r="C64" s="62" t="n">
        <v>0.00062297571277557</v>
      </c>
      <c r="D64" s="63" t="n">
        <v>2605238</v>
      </c>
      <c r="E64" s="64" t="n">
        <v>1623</v>
      </c>
      <c r="J64" s="42" t="s">
        <v>149</v>
      </c>
      <c r="K64" s="43" t="s">
        <v>150</v>
      </c>
      <c r="L64" s="65" t="n">
        <v>0.00180860990473119</v>
      </c>
    </row>
    <row r="65" customFormat="false" ht="11.25" hidden="false" customHeight="false" outlineLevel="0" collapsed="false">
      <c r="A65" s="42" t="s">
        <v>165</v>
      </c>
      <c r="B65" s="43" t="s">
        <v>166</v>
      </c>
      <c r="C65" s="62" t="n">
        <v>0.00107196600234187</v>
      </c>
      <c r="D65" s="63" t="n">
        <v>838646</v>
      </c>
      <c r="E65" s="64" t="n">
        <v>899</v>
      </c>
      <c r="J65" s="42" t="s">
        <v>209</v>
      </c>
      <c r="K65" s="43" t="s">
        <v>210</v>
      </c>
      <c r="L65" s="65" t="n">
        <v>0.00182122905027933</v>
      </c>
    </row>
    <row r="66" customFormat="false" ht="11.25" hidden="false" customHeight="false" outlineLevel="0" collapsed="false">
      <c r="A66" s="42" t="s">
        <v>225</v>
      </c>
      <c r="B66" s="43" t="s">
        <v>226</v>
      </c>
      <c r="C66" s="62" t="n">
        <v>0.00196079799593885</v>
      </c>
      <c r="D66" s="63" t="n">
        <v>286618</v>
      </c>
      <c r="E66" s="64" t="n">
        <v>562</v>
      </c>
      <c r="J66" s="42" t="s">
        <v>227</v>
      </c>
      <c r="K66" s="43" t="s">
        <v>228</v>
      </c>
      <c r="L66" s="65" t="n">
        <v>0.00182547980620879</v>
      </c>
    </row>
    <row r="67" customFormat="false" ht="11.25" hidden="false" customHeight="false" outlineLevel="0" collapsed="false">
      <c r="A67" s="42" t="s">
        <v>89</v>
      </c>
      <c r="B67" s="43" t="s">
        <v>90</v>
      </c>
      <c r="C67" s="62" t="n">
        <v>0.000631515474166264</v>
      </c>
      <c r="D67" s="63" t="n">
        <v>1472648</v>
      </c>
      <c r="E67" s="67" t="n">
        <v>930</v>
      </c>
      <c r="J67" s="42" t="s">
        <v>239</v>
      </c>
      <c r="K67" s="43" t="s">
        <v>240</v>
      </c>
      <c r="L67" s="65" t="n">
        <v>0.00182567726737338</v>
      </c>
    </row>
    <row r="68" customFormat="false" ht="11.25" hidden="false" customHeight="false" outlineLevel="0" collapsed="false">
      <c r="A68" s="42" t="s">
        <v>227</v>
      </c>
      <c r="B68" s="43" t="s">
        <v>228</v>
      </c>
      <c r="C68" s="62" t="n">
        <v>0.00182547980620879</v>
      </c>
      <c r="D68" s="63" t="n">
        <v>647501</v>
      </c>
      <c r="E68" s="64" t="n">
        <v>1182</v>
      </c>
      <c r="J68" s="42" t="s">
        <v>193</v>
      </c>
      <c r="K68" s="43" t="s">
        <v>194</v>
      </c>
      <c r="L68" s="65" t="n">
        <v>0.00184277644985111</v>
      </c>
    </row>
    <row r="69" customFormat="false" ht="11.25" hidden="false" customHeight="false" outlineLevel="0" collapsed="false">
      <c r="A69" s="42" t="s">
        <v>155</v>
      </c>
      <c r="B69" s="43" t="s">
        <v>156</v>
      </c>
      <c r="C69" s="62" t="n">
        <v>0.00188498459775056</v>
      </c>
      <c r="D69" s="63" t="n">
        <v>670032</v>
      </c>
      <c r="E69" s="64" t="n">
        <v>1263</v>
      </c>
      <c r="J69" s="42" t="s">
        <v>219</v>
      </c>
      <c r="K69" s="43" t="s">
        <v>220</v>
      </c>
      <c r="L69" s="65" t="n">
        <v>0.00185266039672893</v>
      </c>
    </row>
    <row r="70" customFormat="false" ht="11.25" hidden="false" customHeight="false" outlineLevel="0" collapsed="false">
      <c r="A70" s="54" t="s">
        <v>231</v>
      </c>
      <c r="B70" s="55" t="s">
        <v>232</v>
      </c>
      <c r="C70" s="68" t="s">
        <v>20</v>
      </c>
      <c r="D70" s="63"/>
      <c r="E70" s="67"/>
      <c r="J70" s="42" t="s">
        <v>155</v>
      </c>
      <c r="K70" s="43" t="s">
        <v>156</v>
      </c>
      <c r="L70" s="65" t="n">
        <v>0.00188498459775056</v>
      </c>
    </row>
    <row r="71" customFormat="false" ht="11.25" hidden="false" customHeight="false" outlineLevel="0" collapsed="false">
      <c r="A71" s="42" t="s">
        <v>161</v>
      </c>
      <c r="B71" s="43" t="s">
        <v>162</v>
      </c>
      <c r="C71" s="62" t="n">
        <v>0.000733390946696202</v>
      </c>
      <c r="D71" s="63" t="n">
        <v>466327</v>
      </c>
      <c r="E71" s="64" t="n">
        <v>342</v>
      </c>
      <c r="J71" s="42" t="s">
        <v>183</v>
      </c>
      <c r="K71" s="43" t="s">
        <v>184</v>
      </c>
      <c r="L71" s="65" t="n">
        <v>0.00189761297102537</v>
      </c>
    </row>
    <row r="72" customFormat="false" ht="11.25" hidden="false" customHeight="false" outlineLevel="0" collapsed="false">
      <c r="A72" s="42" t="s">
        <v>141</v>
      </c>
      <c r="B72" s="43" t="s">
        <v>142</v>
      </c>
      <c r="C72" s="62" t="n">
        <v>0.000966018610460858</v>
      </c>
      <c r="D72" s="63" t="n">
        <v>1112815</v>
      </c>
      <c r="E72" s="64" t="n">
        <v>1075</v>
      </c>
      <c r="J72" s="42" t="s">
        <v>147</v>
      </c>
      <c r="K72" s="43" t="s">
        <v>148</v>
      </c>
      <c r="L72" s="65" t="n">
        <v>0.00190723222459567</v>
      </c>
    </row>
    <row r="73" customFormat="false" ht="11.25" hidden="false" customHeight="false" outlineLevel="0" collapsed="false">
      <c r="A73" s="42" t="s">
        <v>151</v>
      </c>
      <c r="B73" s="43" t="s">
        <v>152</v>
      </c>
      <c r="C73" s="62" t="n">
        <v>0.0012997916682963</v>
      </c>
      <c r="D73" s="63" t="n">
        <v>767046</v>
      </c>
      <c r="E73" s="64" t="n">
        <v>997</v>
      </c>
      <c r="J73" s="42" t="s">
        <v>113</v>
      </c>
      <c r="K73" s="43" t="s">
        <v>114</v>
      </c>
      <c r="L73" s="65" t="n">
        <v>0.00191424354304567</v>
      </c>
    </row>
    <row r="74" customFormat="false" ht="11.25" hidden="false" customHeight="false" outlineLevel="0" collapsed="false">
      <c r="A74" s="42" t="s">
        <v>85</v>
      </c>
      <c r="B74" s="43" t="s">
        <v>86</v>
      </c>
      <c r="C74" s="62" t="n">
        <v>0.000678733659473274</v>
      </c>
      <c r="D74" s="63" t="n">
        <v>1801885</v>
      </c>
      <c r="E74" s="64" t="n">
        <v>1223</v>
      </c>
      <c r="J74" s="42" t="s">
        <v>129</v>
      </c>
      <c r="K74" s="43" t="s">
        <v>130</v>
      </c>
      <c r="L74" s="65" t="n">
        <v>0.00192360079350622</v>
      </c>
    </row>
    <row r="75" customFormat="false" ht="11.25" hidden="false" customHeight="false" outlineLevel="0" collapsed="false">
      <c r="A75" s="42" t="s">
        <v>233</v>
      </c>
      <c r="B75" s="43" t="s">
        <v>234</v>
      </c>
      <c r="C75" s="62" t="n">
        <v>0.00159011860858328</v>
      </c>
      <c r="D75" s="63" t="n">
        <v>238347</v>
      </c>
      <c r="E75" s="64" t="n">
        <v>379</v>
      </c>
      <c r="J75" s="52" t="s">
        <v>105</v>
      </c>
      <c r="K75" s="53" t="s">
        <v>106</v>
      </c>
      <c r="L75" s="66" t="n">
        <v>0.00194980023658791</v>
      </c>
      <c r="M75" s="5"/>
      <c r="N75" s="1" t="n">
        <v>26</v>
      </c>
    </row>
    <row r="76" customFormat="false" ht="11.25" hidden="false" customHeight="false" outlineLevel="0" collapsed="false">
      <c r="A76" s="42" t="s">
        <v>169</v>
      </c>
      <c r="B76" s="43" t="s">
        <v>170</v>
      </c>
      <c r="C76" s="62" t="n">
        <v>0.00125767378928656</v>
      </c>
      <c r="D76" s="63" t="n">
        <v>555788</v>
      </c>
      <c r="E76" s="64" t="n">
        <v>699</v>
      </c>
      <c r="J76" s="42" t="s">
        <v>225</v>
      </c>
      <c r="K76" s="43" t="s">
        <v>226</v>
      </c>
      <c r="L76" s="65" t="n">
        <v>0.00196079799593885</v>
      </c>
    </row>
    <row r="77" customFormat="false" ht="11.25" hidden="false" customHeight="false" outlineLevel="0" collapsed="false">
      <c r="A77" s="42" t="s">
        <v>235</v>
      </c>
      <c r="B77" s="43" t="s">
        <v>236</v>
      </c>
      <c r="C77" s="62" t="n">
        <v>0.0012569332541043</v>
      </c>
      <c r="D77" s="63" t="n">
        <v>583961</v>
      </c>
      <c r="E77" s="64" t="n">
        <v>734</v>
      </c>
      <c r="J77" s="42" t="s">
        <v>109</v>
      </c>
      <c r="K77" s="43" t="s">
        <v>110</v>
      </c>
      <c r="L77" s="65" t="n">
        <v>0.0019903427920464</v>
      </c>
    </row>
    <row r="78" customFormat="false" ht="11.25" hidden="false" customHeight="false" outlineLevel="0" collapsed="false">
      <c r="A78" s="42" t="s">
        <v>219</v>
      </c>
      <c r="B78" s="43" t="s">
        <v>220</v>
      </c>
      <c r="C78" s="62" t="n">
        <v>0.00185266039672893</v>
      </c>
      <c r="D78" s="63" t="n">
        <v>423715</v>
      </c>
      <c r="E78" s="64" t="n">
        <v>785</v>
      </c>
      <c r="J78" s="42" t="s">
        <v>237</v>
      </c>
      <c r="K78" s="43" t="s">
        <v>238</v>
      </c>
      <c r="L78" s="65" t="n">
        <v>0.00200051967522598</v>
      </c>
    </row>
    <row r="79" customFormat="false" ht="11.25" hidden="false" customHeight="false" outlineLevel="0" collapsed="false">
      <c r="A79" s="42" t="s">
        <v>119</v>
      </c>
      <c r="B79" s="43" t="s">
        <v>120</v>
      </c>
      <c r="C79" s="62" t="n">
        <v>0.00135053519142503</v>
      </c>
      <c r="D79" s="63" t="n">
        <v>806347</v>
      </c>
      <c r="E79" s="64" t="n">
        <v>1089</v>
      </c>
      <c r="J79" s="42" t="s">
        <v>137</v>
      </c>
      <c r="K79" s="43" t="s">
        <v>138</v>
      </c>
      <c r="L79" s="65" t="n">
        <v>0.00207059764674511</v>
      </c>
    </row>
    <row r="80" customFormat="false" ht="11.25" hidden="false" customHeight="false" outlineLevel="0" collapsed="false">
      <c r="A80" s="42" t="s">
        <v>115</v>
      </c>
      <c r="B80" s="43" t="s">
        <v>116</v>
      </c>
      <c r="C80" s="62" t="n">
        <v>0.00335518330785045</v>
      </c>
      <c r="D80" s="63" t="n">
        <v>2220445</v>
      </c>
      <c r="E80" s="64" t="n">
        <v>7450</v>
      </c>
      <c r="J80" s="42" t="s">
        <v>229</v>
      </c>
      <c r="K80" s="43" t="s">
        <v>230</v>
      </c>
      <c r="L80" s="65" t="n">
        <v>0.00220703440162821</v>
      </c>
    </row>
    <row r="81" customFormat="false" ht="11.25" hidden="false" customHeight="false" outlineLevel="0" collapsed="false">
      <c r="A81" s="42" t="s">
        <v>217</v>
      </c>
      <c r="B81" s="43" t="s">
        <v>218</v>
      </c>
      <c r="C81" s="62" t="n">
        <v>0.000983542167084493</v>
      </c>
      <c r="D81" s="63" t="n">
        <v>1257699</v>
      </c>
      <c r="E81" s="64" t="n">
        <v>1237</v>
      </c>
      <c r="J81" s="42" t="s">
        <v>213</v>
      </c>
      <c r="K81" s="43" t="s">
        <v>214</v>
      </c>
      <c r="L81" s="65" t="n">
        <v>0.00232525476365112</v>
      </c>
    </row>
    <row r="82" customFormat="false" ht="11.25" hidden="false" customHeight="false" outlineLevel="0" collapsed="false">
      <c r="A82" s="42" t="s">
        <v>111</v>
      </c>
      <c r="B82" s="43" t="s">
        <v>112</v>
      </c>
      <c r="C82" s="62" t="n">
        <v>0.000464707748462184</v>
      </c>
      <c r="D82" s="63" t="n">
        <v>1390121</v>
      </c>
      <c r="E82" s="64" t="n">
        <v>646</v>
      </c>
      <c r="J82" s="42" t="s">
        <v>171</v>
      </c>
      <c r="K82" s="43" t="s">
        <v>172</v>
      </c>
      <c r="L82" s="65" t="n">
        <v>0.00235504014272971</v>
      </c>
    </row>
    <row r="83" customFormat="false" ht="11.25" hidden="false" customHeight="false" outlineLevel="0" collapsed="false">
      <c r="A83" s="42" t="s">
        <v>77</v>
      </c>
      <c r="B83" s="43" t="s">
        <v>78</v>
      </c>
      <c r="C83" s="62" t="n">
        <v>0.000636870827322529</v>
      </c>
      <c r="D83" s="63" t="n">
        <v>1427291</v>
      </c>
      <c r="E83" s="64" t="n">
        <v>909</v>
      </c>
      <c r="J83" s="42" t="s">
        <v>131</v>
      </c>
      <c r="K83" s="43" t="s">
        <v>132</v>
      </c>
      <c r="L83" s="65" t="n">
        <v>0.00236319733284691</v>
      </c>
    </row>
    <row r="84" customFormat="false" ht="11.25" hidden="false" customHeight="false" outlineLevel="0" collapsed="false">
      <c r="A84" s="42" t="s">
        <v>193</v>
      </c>
      <c r="B84" s="43" t="s">
        <v>194</v>
      </c>
      <c r="C84" s="62" t="n">
        <v>0.00184277644985111</v>
      </c>
      <c r="D84" s="63" t="n">
        <v>374435</v>
      </c>
      <c r="E84" s="64" t="n">
        <v>690</v>
      </c>
      <c r="J84" s="42" t="s">
        <v>71</v>
      </c>
      <c r="K84" s="43" t="s">
        <v>72</v>
      </c>
      <c r="L84" s="65" t="n">
        <v>0.00236541951093061</v>
      </c>
    </row>
    <row r="85" customFormat="false" ht="11.25" hidden="false" customHeight="false" outlineLevel="0" collapsed="false">
      <c r="A85" s="42" t="s">
        <v>181</v>
      </c>
      <c r="B85" s="43" t="s">
        <v>182</v>
      </c>
      <c r="C85" s="62" t="n">
        <v>0.00164102072174078</v>
      </c>
      <c r="D85" s="63" t="n">
        <v>583783</v>
      </c>
      <c r="E85" s="64" t="n">
        <v>958</v>
      </c>
      <c r="J85" s="42" t="s">
        <v>79</v>
      </c>
      <c r="K85" s="43" t="s">
        <v>80</v>
      </c>
      <c r="L85" s="65" t="n">
        <v>0.00238563555278584</v>
      </c>
    </row>
    <row r="86" customFormat="false" ht="11.25" hidden="false" customHeight="false" outlineLevel="0" collapsed="false">
      <c r="A86" s="42" t="s">
        <v>213</v>
      </c>
      <c r="B86" s="43" t="s">
        <v>214</v>
      </c>
      <c r="C86" s="62" t="n">
        <v>0.00232525476365112</v>
      </c>
      <c r="D86" s="63" t="n">
        <v>384474</v>
      </c>
      <c r="E86" s="64" t="n">
        <v>894</v>
      </c>
      <c r="J86" s="42" t="s">
        <v>203</v>
      </c>
      <c r="K86" s="43" t="s">
        <v>204</v>
      </c>
      <c r="L86" s="65" t="n">
        <v>0.0024122026250205</v>
      </c>
    </row>
    <row r="87" customFormat="false" ht="11.25" hidden="false" customHeight="false" outlineLevel="0" collapsed="false">
      <c r="A87" s="42" t="s">
        <v>153</v>
      </c>
      <c r="B87" s="43" t="s">
        <v>154</v>
      </c>
      <c r="C87" s="62" t="n">
        <v>0.00143767089480323</v>
      </c>
      <c r="D87" s="63" t="n">
        <v>255274</v>
      </c>
      <c r="E87" s="64" t="n">
        <v>367</v>
      </c>
      <c r="J87" s="42" t="s">
        <v>211</v>
      </c>
      <c r="K87" s="43" t="s">
        <v>212</v>
      </c>
      <c r="L87" s="65" t="n">
        <v>0.00242904461908164</v>
      </c>
    </row>
    <row r="88" customFormat="false" ht="11.25" hidden="false" customHeight="false" outlineLevel="0" collapsed="false">
      <c r="A88" s="42" t="s">
        <v>93</v>
      </c>
      <c r="B88" s="43" t="s">
        <v>94</v>
      </c>
      <c r="C88" s="62" t="n">
        <v>0.000734917338655304</v>
      </c>
      <c r="D88" s="63" t="n">
        <v>1038212</v>
      </c>
      <c r="E88" s="64" t="n">
        <v>763</v>
      </c>
      <c r="J88" s="42" t="s">
        <v>135</v>
      </c>
      <c r="K88" s="43" t="s">
        <v>136</v>
      </c>
      <c r="L88" s="65" t="n">
        <v>0.00247147832352588</v>
      </c>
    </row>
    <row r="89" customFormat="false" ht="11.25" hidden="false" customHeight="false" outlineLevel="0" collapsed="false">
      <c r="A89" s="42" t="s">
        <v>175</v>
      </c>
      <c r="B89" s="43" t="s">
        <v>176</v>
      </c>
      <c r="C89" s="62" t="n">
        <v>0.00112956060092624</v>
      </c>
      <c r="D89" s="63" t="n">
        <v>566592</v>
      </c>
      <c r="E89" s="64" t="n">
        <v>640</v>
      </c>
      <c r="J89" s="42" t="s">
        <v>67</v>
      </c>
      <c r="K89" s="43" t="s">
        <v>68</v>
      </c>
      <c r="L89" s="65" t="n">
        <v>0.00252261213190685</v>
      </c>
    </row>
    <row r="90" customFormat="false" ht="11.25" hidden="false" customHeight="false" outlineLevel="0" collapsed="false">
      <c r="A90" s="42" t="s">
        <v>177</v>
      </c>
      <c r="B90" s="43" t="s">
        <v>178</v>
      </c>
      <c r="C90" s="62" t="n">
        <v>0.00113578167165344</v>
      </c>
      <c r="D90" s="63" t="n">
        <v>681469</v>
      </c>
      <c r="E90" s="64" t="n">
        <v>774</v>
      </c>
      <c r="J90" s="42" t="s">
        <v>59</v>
      </c>
      <c r="K90" s="43" t="s">
        <v>60</v>
      </c>
      <c r="L90" s="65" t="n">
        <v>0.00266651415826083</v>
      </c>
    </row>
    <row r="91" customFormat="false" ht="11.25" hidden="false" customHeight="false" outlineLevel="0" collapsed="false">
      <c r="A91" s="42" t="s">
        <v>237</v>
      </c>
      <c r="B91" s="43" t="s">
        <v>238</v>
      </c>
      <c r="C91" s="62" t="n">
        <v>0.00200051967522598</v>
      </c>
      <c r="D91" s="63" t="n">
        <v>434887</v>
      </c>
      <c r="E91" s="64" t="n">
        <v>870</v>
      </c>
      <c r="J91" s="42" t="s">
        <v>195</v>
      </c>
      <c r="K91" s="43" t="s">
        <v>196</v>
      </c>
      <c r="L91" s="65" t="n">
        <v>0.00291810841983852</v>
      </c>
    </row>
    <row r="92" customFormat="false" ht="11.25" hidden="false" customHeight="false" outlineLevel="0" collapsed="false">
      <c r="A92" s="42" t="s">
        <v>229</v>
      </c>
      <c r="B92" s="43" t="s">
        <v>230</v>
      </c>
      <c r="C92" s="62" t="n">
        <v>0.00220703440162821</v>
      </c>
      <c r="D92" s="63" t="n">
        <v>384226</v>
      </c>
      <c r="E92" s="64" t="n">
        <v>848</v>
      </c>
      <c r="J92" s="42" t="s">
        <v>221</v>
      </c>
      <c r="K92" s="43" t="s">
        <v>222</v>
      </c>
      <c r="L92" s="65" t="n">
        <v>0.00296859562951552</v>
      </c>
    </row>
    <row r="93" customFormat="false" ht="11.25" hidden="false" customHeight="false" outlineLevel="0" collapsed="false">
      <c r="A93" s="42" t="s">
        <v>239</v>
      </c>
      <c r="B93" s="43" t="s">
        <v>240</v>
      </c>
      <c r="C93" s="62" t="n">
        <v>0.00182567726737338</v>
      </c>
      <c r="D93" s="63" t="n">
        <v>373560</v>
      </c>
      <c r="E93" s="64" t="n">
        <v>682</v>
      </c>
      <c r="J93" s="42" t="s">
        <v>54</v>
      </c>
      <c r="K93" s="43" t="s">
        <v>55</v>
      </c>
      <c r="L93" s="65" t="n">
        <v>0.0030637885622597</v>
      </c>
    </row>
    <row r="94" customFormat="false" ht="11.25" hidden="false" customHeight="false" outlineLevel="0" collapsed="false">
      <c r="A94" s="42" t="s">
        <v>223</v>
      </c>
      <c r="B94" s="43" t="s">
        <v>224</v>
      </c>
      <c r="C94" s="62" t="n">
        <v>0.00153709412941511</v>
      </c>
      <c r="D94" s="63" t="n">
        <v>340903</v>
      </c>
      <c r="E94" s="64" t="n">
        <v>524</v>
      </c>
      <c r="J94" s="42" t="s">
        <v>83</v>
      </c>
      <c r="K94" s="43" t="s">
        <v>84</v>
      </c>
      <c r="L94" s="65" t="n">
        <v>0.00321769626752543</v>
      </c>
    </row>
    <row r="95" customFormat="false" ht="11.25" hidden="false" customHeight="false" outlineLevel="0" collapsed="false">
      <c r="A95" s="42" t="s">
        <v>241</v>
      </c>
      <c r="B95" s="43" t="s">
        <v>242</v>
      </c>
      <c r="C95" s="62" t="n">
        <v>0.00119874166770604</v>
      </c>
      <c r="D95" s="63" t="n">
        <v>144318</v>
      </c>
      <c r="E95" s="64" t="n">
        <v>173</v>
      </c>
      <c r="J95" s="42" t="s">
        <v>189</v>
      </c>
      <c r="K95" s="43" t="s">
        <v>190</v>
      </c>
      <c r="L95" s="65" t="n">
        <v>0.00326382832527287</v>
      </c>
    </row>
    <row r="96" customFormat="false" ht="11.25" hidden="false" customHeight="false" outlineLevel="0" collapsed="false">
      <c r="A96" s="42" t="s">
        <v>57</v>
      </c>
      <c r="B96" s="43" t="s">
        <v>58</v>
      </c>
      <c r="C96" s="62" t="n">
        <v>0.000411366889901766</v>
      </c>
      <c r="D96" s="63" t="n">
        <v>1276233</v>
      </c>
      <c r="E96" s="64" t="n">
        <v>525</v>
      </c>
      <c r="J96" s="42" t="s">
        <v>87</v>
      </c>
      <c r="K96" s="43" t="s">
        <v>88</v>
      </c>
      <c r="L96" s="65" t="n">
        <v>0.00327299349707871</v>
      </c>
    </row>
    <row r="97" customFormat="false" ht="11.25" hidden="false" customHeight="false" outlineLevel="0" collapsed="false">
      <c r="A97" s="42" t="s">
        <v>81</v>
      </c>
      <c r="B97" s="43" t="s">
        <v>82</v>
      </c>
      <c r="C97" s="62" t="n">
        <v>0.000452587375207541</v>
      </c>
      <c r="D97" s="63" t="n">
        <v>1586434</v>
      </c>
      <c r="E97" s="64" t="n">
        <v>718</v>
      </c>
      <c r="J97" s="42" t="s">
        <v>215</v>
      </c>
      <c r="K97" s="43" t="s">
        <v>216</v>
      </c>
      <c r="L97" s="65" t="n">
        <v>0.00329452305121913</v>
      </c>
    </row>
    <row r="98" customFormat="false" ht="11.25" hidden="false" customHeight="false" outlineLevel="0" collapsed="false">
      <c r="A98" s="42" t="s">
        <v>73</v>
      </c>
      <c r="B98" s="43" t="s">
        <v>74</v>
      </c>
      <c r="C98" s="62" t="n">
        <v>0.0005149429282236</v>
      </c>
      <c r="D98" s="63" t="n">
        <v>1565222</v>
      </c>
      <c r="E98" s="64" t="n">
        <v>806</v>
      </c>
      <c r="J98" s="42" t="s">
        <v>115</v>
      </c>
      <c r="K98" s="43" t="s">
        <v>116</v>
      </c>
      <c r="L98" s="65" t="n">
        <v>0.00335518330785045</v>
      </c>
    </row>
    <row r="99" customFormat="false" ht="11.25" hidden="false" customHeight="false" outlineLevel="0" collapsed="false">
      <c r="A99" s="42" t="s">
        <v>61</v>
      </c>
      <c r="B99" s="43" t="s">
        <v>62</v>
      </c>
      <c r="C99" s="62" t="n">
        <v>0.000608041235451881</v>
      </c>
      <c r="D99" s="63" t="n">
        <v>1365039</v>
      </c>
      <c r="E99" s="64" t="n">
        <v>830</v>
      </c>
      <c r="J99" s="42" t="s">
        <v>179</v>
      </c>
      <c r="K99" s="43" t="s">
        <v>180</v>
      </c>
      <c r="L99" s="65" t="n">
        <v>0.0036</v>
      </c>
    </row>
    <row r="100" customFormat="false" ht="11.25" hidden="false" customHeight="false" outlineLevel="0" collapsed="false">
      <c r="A100" s="42" t="s">
        <v>65</v>
      </c>
      <c r="B100" s="43" t="s">
        <v>66</v>
      </c>
      <c r="C100" s="62" t="n">
        <v>0.00038917549099466</v>
      </c>
      <c r="D100" s="63" t="n">
        <v>1215390</v>
      </c>
      <c r="E100" s="64" t="n">
        <v>473</v>
      </c>
      <c r="J100" s="42" t="s">
        <v>99</v>
      </c>
      <c r="K100" s="43" t="s">
        <v>100</v>
      </c>
      <c r="L100" s="65" t="n">
        <v>0.00387090596981241</v>
      </c>
    </row>
    <row r="101" customFormat="false" ht="11.25" hidden="false" customHeight="false" outlineLevel="0" collapsed="false">
      <c r="A101" s="42" t="s">
        <v>52</v>
      </c>
      <c r="B101" s="43" t="s">
        <v>53</v>
      </c>
      <c r="C101" s="62" t="n">
        <v>0.00167214677732823</v>
      </c>
      <c r="D101" s="63" t="n">
        <v>409055</v>
      </c>
      <c r="E101" s="64" t="n">
        <v>684</v>
      </c>
      <c r="J101" s="52" t="s">
        <v>133</v>
      </c>
      <c r="K101" s="53" t="s">
        <v>134</v>
      </c>
      <c r="L101" s="66" t="n">
        <v>0.00393805016877358</v>
      </c>
      <c r="M101" s="5"/>
      <c r="N101" s="1" t="n">
        <v>26</v>
      </c>
    </row>
    <row r="102" customFormat="false" ht="11.25" hidden="false" customHeight="false" outlineLevel="0" collapsed="false">
      <c r="A102" s="42" t="s">
        <v>127</v>
      </c>
      <c r="B102" s="43" t="s">
        <v>128</v>
      </c>
      <c r="C102" s="62" t="n">
        <v>0.00115159862119408</v>
      </c>
      <c r="D102" s="63" t="n">
        <v>385551</v>
      </c>
      <c r="E102" s="64" t="n">
        <v>444</v>
      </c>
      <c r="J102" s="42" t="s">
        <v>159</v>
      </c>
      <c r="K102" s="43" t="s">
        <v>160</v>
      </c>
      <c r="L102" s="65" t="n">
        <v>0.00408131147540984</v>
      </c>
    </row>
    <row r="103" customFormat="false" ht="11.25" hidden="false" customHeight="false" outlineLevel="0" collapsed="false">
      <c r="A103" s="42" t="s">
        <v>243</v>
      </c>
      <c r="B103" s="43" t="s">
        <v>244</v>
      </c>
      <c r="C103" s="62" t="n">
        <v>0.000677274738806688</v>
      </c>
      <c r="D103" s="63" t="n">
        <v>259865</v>
      </c>
      <c r="E103" s="64" t="n">
        <v>176</v>
      </c>
      <c r="J103" s="42" t="s">
        <v>75</v>
      </c>
      <c r="K103" s="43" t="s">
        <v>76</v>
      </c>
      <c r="L103" s="65" t="n">
        <v>0.00544425653701054</v>
      </c>
    </row>
    <row r="104" customFormat="false" ht="11.25" hidden="false" customHeight="false" outlineLevel="0" collapsed="false">
      <c r="A104" s="42" t="s">
        <v>69</v>
      </c>
      <c r="B104" s="43" t="s">
        <v>70</v>
      </c>
      <c r="C104" s="62" t="n">
        <v>0.00117591275486012</v>
      </c>
      <c r="D104" s="63" t="n">
        <v>843600</v>
      </c>
      <c r="E104" s="64" t="n">
        <v>992</v>
      </c>
      <c r="J104" s="52" t="s">
        <v>199</v>
      </c>
      <c r="K104" s="53" t="s">
        <v>200</v>
      </c>
      <c r="L104" s="66" t="n">
        <v>0.00736944980057582</v>
      </c>
      <c r="M104" s="5"/>
      <c r="N104" s="1" t="n">
        <v>3</v>
      </c>
    </row>
    <row r="105" customFormat="false" ht="11.25" hidden="false" customHeight="false" outlineLevel="0" collapsed="false">
      <c r="A105" s="42" t="s">
        <v>47</v>
      </c>
      <c r="B105" s="43" t="s">
        <v>48</v>
      </c>
      <c r="C105" s="62" t="n">
        <v>0.000538011695906433</v>
      </c>
      <c r="D105" s="63" t="n">
        <v>256500</v>
      </c>
      <c r="E105" s="64" t="n">
        <v>138</v>
      </c>
      <c r="J105" s="54" t="s">
        <v>231</v>
      </c>
      <c r="K105" s="55" t="s">
        <v>232</v>
      </c>
      <c r="L105" s="68" t="s">
        <v>20</v>
      </c>
    </row>
  </sheetData>
  <mergeCells count="4"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9:20Z</dcterms:created>
  <dc:creator>marine.zelverte</dc:creator>
  <dc:description/>
  <dc:language>en-US</dc:language>
  <cp:lastModifiedBy>edwige.millery</cp:lastModifiedBy>
  <cp:lastPrinted>2019-03-18T09:51:20Z</cp:lastPrinted>
  <dcterms:modified xsi:type="dcterms:W3CDTF">2019-06-11T16:18:11Z</dcterms:modified>
  <cp:revision>0</cp:revision>
  <dc:subject/>
  <dc:title/>
</cp:coreProperties>
</file>