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Sommaire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 " sheetId="5" state="visible" r:id="rId6"/>
    <sheet name="Carte 1" sheetId="6" state="visible" r:id="rId7"/>
    <sheet name="Graphique 5" sheetId="7" state="visible" r:id="rId8"/>
    <sheet name="Tableau 1 " sheetId="8" state="visible" r:id="rId9"/>
    <sheet name="Graphique 6" sheetId="9" state="visible" r:id="rId10"/>
  </sheets>
  <definedNames>
    <definedName function="false" hidden="false" localSheetId="6" name="Excel_BuiltIn__FilterDatabase" vbProcedure="false">'Graphique 5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Sommaire </t>
  </si>
  <si>
    <t xml:space="preserve">Graphique 1 - Evolution de la fréquentation des structures d'art contemporain soutenues par le ministère de la Culture et de la Communication, 2006-2016</t>
  </si>
  <si>
    <t xml:space="preserve">Graphique 2 - Evolution de la fréquentation du Musée national d'art moderne, 2006-2016</t>
  </si>
  <si>
    <t xml:space="preserve">Graphique 3 - Evolution des budgets d'acquisition du Cnap et des Frac, 2006-2016</t>
  </si>
  <si>
    <t xml:space="preserve">Graphique 4 - Acquisitions à titre onéreux du Centre national des arts plastiques, par commission, en 2016</t>
  </si>
  <si>
    <t xml:space="preserve">Carte 1 - Nombre d'artistes concernés par les acquisitions des Frac, par région, en 2016</t>
  </si>
  <si>
    <t xml:space="preserve">Graphique 5 - Répartition des aides aux professionnels accordées par le Centre national des arts plastiques en 2016</t>
  </si>
  <si>
    <t xml:space="preserve">Tableau 1 - Nombre d'œuvres prêtées ou déposées par le centre national des arts plastiques, 2011-2016</t>
  </si>
  <si>
    <t xml:space="preserve">Graphique 6 - Evolution du montant d'adjudication des ventes "art et objets de collection", 2006-2016</t>
  </si>
  <si>
    <t xml:space="preserve">Milliers d'entrées</t>
  </si>
  <si>
    <t xml:space="preserve">Centres d'art</t>
  </si>
  <si>
    <t xml:space="preserve">Jeu de Paume</t>
  </si>
  <si>
    <t xml:space="preserve">Palais de Tokyo</t>
  </si>
  <si>
    <r>
      <rPr>
        <b val="true"/>
        <sz val="8"/>
        <rFont val="Arial"/>
        <family val="2"/>
      </rPr>
      <t xml:space="preserve">- </t>
    </r>
    <r>
      <rPr>
        <b val="true"/>
        <i val="true"/>
        <sz val="8"/>
        <rFont val="Arial"/>
        <family val="2"/>
      </rPr>
      <t xml:space="preserve">dont</t>
    </r>
    <r>
      <rPr>
        <b val="true"/>
        <sz val="8"/>
        <rFont val="Arial"/>
        <family val="2"/>
      </rPr>
      <t xml:space="preserve"> scolaires</t>
    </r>
  </si>
  <si>
    <t xml:space="preserve">Les fréquentations tiennent compte  des expositions et événements dans et hors les murs,  hors expositions internationales.</t>
  </si>
  <si>
    <t xml:space="preserve">FRAC</t>
  </si>
  <si>
    <t xml:space="preserve">Source: DGCA/DEPS, Ministère de la Culture, 2018</t>
  </si>
  <si>
    <t xml:space="preserve"> Graphique 2 - Evolution de la fréquentation du Musée national d'art moderne, 2006-2016</t>
  </si>
  <si>
    <t xml:space="preserve">Collections permanentes</t>
  </si>
  <si>
    <t xml:space="preserve">Expositions Temporaires</t>
  </si>
  <si>
    <t xml:space="preserve">Source: Centre national d'art et de culture Georges Pompidou, rapport d'activité/DEPS, Ministère de la Culture, 2018</t>
  </si>
  <si>
    <t xml:space="preserve"> Graphique 3 - Evolution des budgets d'acquisition du Cnap et des Frac, 2006-2016</t>
  </si>
  <si>
    <t xml:space="preserve">Milliers d'euros constants</t>
  </si>
  <si>
    <t xml:space="preserve">CNAP</t>
  </si>
  <si>
    <t xml:space="preserve">Source: CNAP/DGCA/DEPS, ministère de la Culture et de la Communication, 2016</t>
  </si>
  <si>
    <t xml:space="preserve">Millions d'euros, unités</t>
  </si>
  <si>
    <t xml:space="preserve">Budget (milliers d'euros)</t>
  </si>
  <si>
    <t xml:space="preserve">Œuvres (unités)</t>
  </si>
  <si>
    <t xml:space="preserve">Artistes (unités)</t>
  </si>
  <si>
    <t xml:space="preserve">Arts plastiques</t>
  </si>
  <si>
    <t xml:space="preserve">Photographies </t>
  </si>
  <si>
    <t xml:space="preserve">Arts décoratifs, métiers d'art et création industrielle</t>
  </si>
  <si>
    <t xml:space="preserve">Source: CNAP/DEPS, ministère de la Culture et de la Communication, 2018</t>
  </si>
  <si>
    <t xml:space="preserve">Artistes concernés</t>
  </si>
  <si>
    <t xml:space="preserve">Unités</t>
  </si>
  <si>
    <t xml:space="preserve">Total</t>
  </si>
  <si>
    <t xml:space="preserve">Picardie</t>
  </si>
  <si>
    <t xml:space="preserve">Réunion</t>
  </si>
  <si>
    <t xml:space="preserve">Basse-Normandie</t>
  </si>
  <si>
    <t xml:space="preserve">Limousin</t>
  </si>
  <si>
    <t xml:space="preserve">Bourgogne</t>
  </si>
  <si>
    <t xml:space="preserve">Champagne-Ardenne</t>
  </si>
  <si>
    <t xml:space="preserve">Alsace</t>
  </si>
  <si>
    <t xml:space="preserve">Rhône-Alpes</t>
  </si>
  <si>
    <t xml:space="preserve">Corse</t>
  </si>
  <si>
    <t xml:space="preserve">Languedoc-Roussillon</t>
  </si>
  <si>
    <t xml:space="preserve">Poitou-Charentes</t>
  </si>
  <si>
    <t xml:space="preserve">Franche-Comté</t>
  </si>
  <si>
    <t xml:space="preserve">Lorraine</t>
  </si>
  <si>
    <t xml:space="preserve">Nord - Pas-de-Calais</t>
  </si>
  <si>
    <t xml:space="preserve">Aquitaine</t>
  </si>
  <si>
    <t xml:space="preserve">Bretagne</t>
  </si>
  <si>
    <t xml:space="preserve">Auvergne</t>
  </si>
  <si>
    <t xml:space="preserve">Pays de la Loire</t>
  </si>
  <si>
    <t xml:space="preserve">Centre</t>
  </si>
  <si>
    <t xml:space="preserve">Île-de-France</t>
  </si>
  <si>
    <t xml:space="preserve">Provence-Alpes-Côte d'Azur</t>
  </si>
  <si>
    <t xml:space="preserve">Haute-Normandie</t>
  </si>
  <si>
    <t xml:space="preserve">Midi-Pyrénées*</t>
  </si>
  <si>
    <t xml:space="preserve">n.c</t>
  </si>
  <si>
    <t xml:space="preserve">*Information non disponible</t>
  </si>
  <si>
    <t xml:space="preserve">Source: DGCA/DEPS, ministère de la Culture et de la Communication, 2018</t>
  </si>
  <si>
    <t xml:space="preserve">Unités, euros et %</t>
  </si>
  <si>
    <t xml:space="preserve">nombre de demandes</t>
  </si>
  <si>
    <t xml:space="preserve">nombre de projets soutenus</t>
  </si>
  <si>
    <t xml:space="preserve">montants</t>
  </si>
  <si>
    <t xml:space="preserve">%</t>
  </si>
  <si>
    <t xml:space="preserve">Soutien aux éditeurs</t>
  </si>
  <si>
    <t xml:space="preserve">Soutien aux maisons de production (aide "Image/mouvement")</t>
  </si>
  <si>
    <t xml:space="preserve">Soutien pour le développement d'une recherche artistique</t>
  </si>
  <si>
    <t xml:space="preserve">Allocation exceptionnelle</t>
  </si>
  <si>
    <t xml:space="preserve">Soutien aux galeries (1ère exposition et 1er catalogue)</t>
  </si>
  <si>
    <t xml:space="preserve">Soutien aux galeries pour la participation à une foire à l’étranger**</t>
  </si>
  <si>
    <t xml:space="preserve">Avance remboursable pour la production d’une œuvre originale*</t>
  </si>
  <si>
    <t xml:space="preserve">Soutien à la photographie documentaire contemporaine</t>
  </si>
  <si>
    <t xml:space="preserve">Soutien aux théoriciens et critiques d'art</t>
  </si>
  <si>
    <t xml:space="preserve">Soutien aux restaurateurs professionnels</t>
  </si>
  <si>
    <t xml:space="preserve">** dispositif géré par l’Institut français jusqu’en 2013</t>
  </si>
  <si>
    <t xml:space="preserve">Prêts</t>
  </si>
  <si>
    <t xml:space="preserve">Dépôts</t>
  </si>
  <si>
    <t xml:space="preserve">France</t>
  </si>
  <si>
    <t xml:space="preserve">Étranger</t>
  </si>
  <si>
    <t xml:space="preserve">Prêts et dépôts des collections du fonds national d'art contemporain (Fnac) auprès des institutions culturelles et administrations en France et à l'étranger et pour expositions.</t>
  </si>
  <si>
    <t xml:space="preserve">Pour les dépôts de 2011, non compris les prorogations.</t>
  </si>
  <si>
    <t xml:space="preserve">Source : Centre national des arts plastiques</t>
  </si>
  <si>
    <t xml:space="preserve">Millions d'euros constants</t>
  </si>
  <si>
    <t xml:space="preserve">Adjudications Art et objets de collection</t>
  </si>
  <si>
    <t xml:space="preserve">dont adjudications "art et antiquités"</t>
  </si>
  <si>
    <t xml:space="preserve">2009</t>
  </si>
  <si>
    <t xml:space="preserve">Source: CVV/DEPS, ministère de la Culture et de la Communication,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"/>
    <numFmt numFmtId="169" formatCode="_-* #,##0.00\ _€_-;\-* #,##0.00\ _€_-;_-* \-??\ _€_-;_-@_-"/>
    <numFmt numFmtId="170" formatCode="_-* #,##0\ _€_-;\-* #,##0\ _€_-;_-* \-??\ _€_-;_-@_-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5400959561343"/>
          <c:y val="0.0310391363022942"/>
          <c:w val="0.967981983746206"/>
          <c:h val="0.90907557354925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A$6</c:f>
              <c:strCache>
                <c:ptCount val="1"/>
                <c:pt idx="0">
                  <c:v>Centres d'ar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5:$L$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1'!$B$6:$L$6</c:f>
              <c:numCache>
                <c:formatCode>General</c:formatCode>
                <c:ptCount val="11"/>
                <c:pt idx="0">
                  <c:v>554.707</c:v>
                </c:pt>
                <c:pt idx="1">
                  <c:v>630.697</c:v>
                </c:pt>
                <c:pt idx="2">
                  <c:v>835.568</c:v>
                </c:pt>
                <c:pt idx="3">
                  <c:v>771.99</c:v>
                </c:pt>
                <c:pt idx="4">
                  <c:v>793.574</c:v>
                </c:pt>
                <c:pt idx="5">
                  <c:v>806.952</c:v>
                </c:pt>
                <c:pt idx="6">
                  <c:v>857.144</c:v>
                </c:pt>
                <c:pt idx="7">
                  <c:v>768.065</c:v>
                </c:pt>
                <c:pt idx="8">
                  <c:v>896.008</c:v>
                </c:pt>
                <c:pt idx="9">
                  <c:v>752.493</c:v>
                </c:pt>
                <c:pt idx="10">
                  <c:v>802.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A$7</c:f>
              <c:strCache>
                <c:ptCount val="1"/>
                <c:pt idx="0">
                  <c:v>Jeu de Pa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5:$L$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1'!$B$7:$L$7</c:f>
              <c:numCache>
                <c:formatCode>General</c:formatCode>
                <c:ptCount val="11"/>
                <c:pt idx="0">
                  <c:v>201.032</c:v>
                </c:pt>
                <c:pt idx="1">
                  <c:v>194.06</c:v>
                </c:pt>
                <c:pt idx="2">
                  <c:v>275.14</c:v>
                </c:pt>
                <c:pt idx="3">
                  <c:v>301.6</c:v>
                </c:pt>
                <c:pt idx="4">
                  <c:v>357.522</c:v>
                </c:pt>
                <c:pt idx="5">
                  <c:v>306.791</c:v>
                </c:pt>
                <c:pt idx="6">
                  <c:v>335.463</c:v>
                </c:pt>
                <c:pt idx="7">
                  <c:v>205.11</c:v>
                </c:pt>
                <c:pt idx="8">
                  <c:v>317.6</c:v>
                </c:pt>
                <c:pt idx="9">
                  <c:v>271.4</c:v>
                </c:pt>
                <c:pt idx="10">
                  <c:v>281.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A$8</c:f>
              <c:strCache>
                <c:ptCount val="1"/>
                <c:pt idx="0">
                  <c:v>Palais de Toky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5:$L$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1'!$B$8:$L$8</c:f>
              <c:numCache>
                <c:formatCode>General</c:formatCode>
                <c:ptCount val="11"/>
                <c:pt idx="0">
                  <c:v>310.31</c:v>
                </c:pt>
                <c:pt idx="1">
                  <c:v>180.555</c:v>
                </c:pt>
                <c:pt idx="2">
                  <c:v>185.638</c:v>
                </c:pt>
                <c:pt idx="3">
                  <c:v>160.754</c:v>
                </c:pt>
                <c:pt idx="4">
                  <c:v>172.625</c:v>
                </c:pt>
                <c:pt idx="5">
                  <c:v>117.441</c:v>
                </c:pt>
                <c:pt idx="6">
                  <c:v>250</c:v>
                </c:pt>
                <c:pt idx="7">
                  <c:v>342</c:v>
                </c:pt>
                <c:pt idx="8">
                  <c:v>387.051</c:v>
                </c:pt>
                <c:pt idx="9">
                  <c:v>415.85</c:v>
                </c:pt>
                <c:pt idx="10">
                  <c:v>320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'!$A$17</c:f>
              <c:strCache>
                <c:ptCount val="1"/>
                <c:pt idx="0">
                  <c:v>FRAC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5:$L$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1'!$B$17:$L$17</c:f>
              <c:numCache>
                <c:formatCode>General</c:formatCode>
                <c:ptCount val="11"/>
                <c:pt idx="0">
                  <c:v>605.58</c:v>
                </c:pt>
                <c:pt idx="1">
                  <c:v>824.605</c:v>
                </c:pt>
                <c:pt idx="2">
                  <c:v>1276.443</c:v>
                </c:pt>
                <c:pt idx="3">
                  <c:v>1143</c:v>
                </c:pt>
                <c:pt idx="4">
                  <c:v>1229.027</c:v>
                </c:pt>
                <c:pt idx="5">
                  <c:v>928.968</c:v>
                </c:pt>
                <c:pt idx="6">
                  <c:v>1409.559</c:v>
                </c:pt>
                <c:pt idx="7">
                  <c:v>1947.666</c:v>
                </c:pt>
                <c:pt idx="8">
                  <c:v>1649.367</c:v>
                </c:pt>
                <c:pt idx="9">
                  <c:v>1337.566</c:v>
                </c:pt>
                <c:pt idx="10">
                  <c:v>1447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2332"/>
        <c:axId val="82338558"/>
      </c:lineChart>
      <c:catAx>
        <c:axId val="55572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38558"/>
        <c:crossesAt val="0"/>
        <c:auto val="1"/>
        <c:lblAlgn val="ctr"/>
        <c:lblOffset val="100"/>
        <c:noMultiLvlLbl val="0"/>
      </c:catAx>
      <c:valAx>
        <c:axId val="82338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72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5893469108"/>
          <c:y val="0.85138326585695"/>
          <c:w val="0.50088122980515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12254815856"/>
          <c:y val="0.024048861178267"/>
          <c:w val="0.963522454476257"/>
          <c:h val="0.89120753276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2'!$B$4</c:f>
              <c:strCache>
                <c:ptCount val="1"/>
                <c:pt idx="0">
                  <c:v>Collections permanent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5:$A$16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</c:strCache>
            </c:strRef>
          </c:cat>
          <c:val>
            <c:numRef>
              <c:f>'Graphique 2'!$B$5:$B$16</c:f>
              <c:numCache>
                <c:formatCode>General</c:formatCode>
                <c:ptCount val="12"/>
                <c:pt idx="0">
                  <c:v>1119.525</c:v>
                </c:pt>
                <c:pt idx="1">
                  <c:v>1212.832</c:v>
                </c:pt>
                <c:pt idx="2">
                  <c:v>1314.664</c:v>
                </c:pt>
                <c:pt idx="3">
                  <c:v>1499.401</c:v>
                </c:pt>
                <c:pt idx="4">
                  <c:v>1525.921</c:v>
                </c:pt>
                <c:pt idx="5">
                  <c:v>1537.203</c:v>
                </c:pt>
                <c:pt idx="6">
                  <c:v>1627.751</c:v>
                </c:pt>
                <c:pt idx="7">
                  <c:v>1525.768</c:v>
                </c:pt>
                <c:pt idx="8">
                  <c:v>1577.704</c:v>
                </c:pt>
                <c:pt idx="9">
                  <c:v>1522.623</c:v>
                </c:pt>
                <c:pt idx="10">
                  <c:v>1345.226</c:v>
                </c:pt>
              </c:numCache>
            </c:numRef>
          </c:val>
        </c:ser>
        <c:ser>
          <c:idx val="1"/>
          <c:order val="1"/>
          <c:tx>
            <c:strRef>
              <c:f>'Graphique 2'!$C$4</c:f>
              <c:strCache>
                <c:ptCount val="1"/>
                <c:pt idx="0">
                  <c:v>Expositions Temporai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5:$A$16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</c:strCache>
            </c:strRef>
          </c:cat>
          <c:val>
            <c:numRef>
              <c:f>'Graphique 2'!$C$5:$C$16</c:f>
              <c:numCache>
                <c:formatCode>General</c:formatCode>
                <c:ptCount val="12"/>
                <c:pt idx="0">
                  <c:v>1450.994</c:v>
                </c:pt>
                <c:pt idx="1">
                  <c:v>1372.869</c:v>
                </c:pt>
                <c:pt idx="2">
                  <c:v>1434.22</c:v>
                </c:pt>
                <c:pt idx="3">
                  <c:v>2034.457</c:v>
                </c:pt>
                <c:pt idx="4">
                  <c:v>1606.921</c:v>
                </c:pt>
                <c:pt idx="5">
                  <c:v>2075.873</c:v>
                </c:pt>
                <c:pt idx="6">
                  <c:v>2163.728</c:v>
                </c:pt>
                <c:pt idx="7">
                  <c:v>2221.131</c:v>
                </c:pt>
                <c:pt idx="8">
                  <c:v>1879.201</c:v>
                </c:pt>
                <c:pt idx="9">
                  <c:v>1536.72</c:v>
                </c:pt>
                <c:pt idx="10">
                  <c:v>1990.303</c:v>
                </c:pt>
              </c:numCache>
            </c:numRef>
          </c:val>
        </c:ser>
        <c:gapWidth val="150"/>
        <c:overlap val="100"/>
        <c:axId val="45814144"/>
        <c:axId val="56535034"/>
      </c:barChart>
      <c:catAx>
        <c:axId val="4581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35034"/>
        <c:crossesAt val="0"/>
        <c:auto val="1"/>
        <c:lblAlgn val="ctr"/>
        <c:lblOffset val="100"/>
        <c:noMultiLvlLbl val="0"/>
      </c:catAx>
      <c:valAx>
        <c:axId val="56535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14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56923707477"/>
          <c:y val="0.887008525257666"/>
          <c:w val="0.415188242871362"/>
          <c:h val="0.0628578699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51544670192"/>
          <c:y val="0.0238095238095238"/>
          <c:w val="0.964709156693571"/>
          <c:h val="0.892668178382464"/>
        </c:manualLayout>
      </c:layout>
      <c:lineChart>
        <c:grouping val="standard"/>
        <c:varyColors val="0"/>
        <c:ser>
          <c:idx val="0"/>
          <c:order val="0"/>
          <c:tx>
            <c:strRef>
              <c:f>'Graphique 3'!$A$5</c:f>
              <c:strCache>
                <c:ptCount val="1"/>
                <c:pt idx="0">
                  <c:v>CNA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L$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3'!$B$5:$L$5</c:f>
              <c:numCache>
                <c:formatCode>General</c:formatCode>
                <c:ptCount val="11"/>
                <c:pt idx="0">
                  <c:v>3367.74364715101</c:v>
                </c:pt>
                <c:pt idx="1">
                  <c:v>3319.44319435253</c:v>
                </c:pt>
                <c:pt idx="2">
                  <c:v>3372.65143224976</c:v>
                </c:pt>
                <c:pt idx="3">
                  <c:v>3339.69128523958</c:v>
                </c:pt>
                <c:pt idx="4">
                  <c:v>3042.10410727484</c:v>
                </c:pt>
                <c:pt idx="5">
                  <c:v>2464.35963188915</c:v>
                </c:pt>
                <c:pt idx="6">
                  <c:v>2014.77626774848</c:v>
                </c:pt>
                <c:pt idx="7">
                  <c:v>1457.47496480997</c:v>
                </c:pt>
                <c:pt idx="8">
                  <c:v>1566.4399759904</c:v>
                </c:pt>
                <c:pt idx="9">
                  <c:v>901.62</c:v>
                </c:pt>
                <c:pt idx="10">
                  <c:v>1901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3'!$A$6</c:f>
              <c:strCache>
                <c:ptCount val="1"/>
                <c:pt idx="0">
                  <c:v>FRAC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4:$L$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3'!$B$6:$L$6</c:f>
              <c:numCache>
                <c:formatCode>General</c:formatCode>
                <c:ptCount val="11"/>
                <c:pt idx="0">
                  <c:v>4751.48368207769</c:v>
                </c:pt>
                <c:pt idx="1">
                  <c:v>4535.79922854622</c:v>
                </c:pt>
                <c:pt idx="2">
                  <c:v>4616.94915438258</c:v>
                </c:pt>
                <c:pt idx="3">
                  <c:v>4168.70467852932</c:v>
                </c:pt>
                <c:pt idx="4">
                  <c:v>4568.69985619259</c:v>
                </c:pt>
                <c:pt idx="5">
                  <c:v>4379.91393568401</c:v>
                </c:pt>
                <c:pt idx="6">
                  <c:v>4399.35593083164</c:v>
                </c:pt>
                <c:pt idx="7">
                  <c:v>3675.13744540519</c:v>
                </c:pt>
                <c:pt idx="8">
                  <c:v>3876.97000880352</c:v>
                </c:pt>
                <c:pt idx="9">
                  <c:v>3745.9015078</c:v>
                </c:pt>
                <c:pt idx="10">
                  <c:v>3677.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9158"/>
        <c:axId val="18517023"/>
      </c:lineChart>
      <c:catAx>
        <c:axId val="6723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17023"/>
        <c:crossesAt val="0"/>
        <c:auto val="1"/>
        <c:lblAlgn val="ctr"/>
        <c:lblOffset val="100"/>
        <c:noMultiLvlLbl val="0"/>
      </c:catAx>
      <c:valAx>
        <c:axId val="18517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39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165043139438"/>
          <c:y val="0.887881078357269"/>
          <c:w val="0.190481491789591"/>
          <c:h val="0.0622323003275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248569092396"/>
          <c:y val="0.0272383683044442"/>
          <c:w val="0.976396838375579"/>
          <c:h val="0.971588687605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4 '!$A$5</c:f>
              <c:strCache>
                <c:ptCount val="1"/>
                <c:pt idx="0">
                  <c:v>Arts plastiq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'!$B$4:$D$4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Graphique 4 '!$B$5:$D$5</c:f>
              <c:numCache>
                <c:formatCode>General</c:formatCode>
                <c:ptCount val="3"/>
                <c:pt idx="0">
                  <c:v>1357.773</c:v>
                </c:pt>
                <c:pt idx="1">
                  <c:v>168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'Graphique 4 '!$A$6</c:f>
              <c:strCache>
                <c:ptCount val="1"/>
                <c:pt idx="0">
                  <c:v>Photographies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'!$B$4:$D$4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Graphique 4 '!$B$6:$D$6</c:f>
              <c:numCache>
                <c:formatCode>General</c:formatCode>
                <c:ptCount val="3"/>
                <c:pt idx="0">
                  <c:v>386.5</c:v>
                </c:pt>
                <c:pt idx="1">
                  <c:v>55</c:v>
                </c:pt>
                <c:pt idx="2">
                  <c:v>31</c:v>
                </c:pt>
              </c:numCache>
            </c:numRef>
          </c:val>
        </c:ser>
        <c:ser>
          <c:idx val="2"/>
          <c:order val="2"/>
          <c:tx>
            <c:strRef>
              <c:f>'Graphique 4 '!$A$7</c:f>
              <c:strCache>
                <c:ptCount val="1"/>
                <c:pt idx="0">
                  <c:v>Arts décoratifs, métiers d'art et création industriel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 '!$B$4:$D$4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Graphique 4 '!$B$7:$D$7</c:f>
              <c:numCache>
                <c:formatCode>General</c:formatCode>
                <c:ptCount val="3"/>
                <c:pt idx="0">
                  <c:v>157.131</c:v>
                </c:pt>
                <c:pt idx="1">
                  <c:v>116</c:v>
                </c:pt>
                <c:pt idx="2">
                  <c:v>43</c:v>
                </c:pt>
              </c:numCache>
            </c:numRef>
          </c:val>
        </c:ser>
        <c:gapWidth val="219"/>
        <c:overlap val="-27"/>
        <c:axId val="53890288"/>
        <c:axId val="78184520"/>
      </c:barChart>
      <c:catAx>
        <c:axId val="53890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84520"/>
        <c:crossesAt val="0"/>
        <c:auto val="1"/>
        <c:lblAlgn val="ctr"/>
        <c:lblOffset val="100"/>
        <c:noMultiLvlLbl val="0"/>
      </c:catAx>
      <c:valAx>
        <c:axId val="78184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90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98255655492"/>
          <c:y val="0.102176462921934"/>
          <c:w val="0.296156991005724"/>
          <c:h val="0.29884008862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170674210278"/>
          <c:y val="0.016308568470101"/>
          <c:w val="0.585761433286186"/>
          <c:h val="0.981793079644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5'!$A$5</c:f>
              <c:strCache>
                <c:ptCount val="1"/>
                <c:pt idx="0">
                  <c:v>Soutien aux éditeur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5</c:f>
              <c:numCache>
                <c:formatCode>General</c:formatCode>
                <c:ptCount val="1"/>
                <c:pt idx="0">
                  <c:v>0.213270666910246</c:v>
                </c:pt>
              </c:numCache>
            </c:numRef>
          </c:val>
        </c:ser>
        <c:ser>
          <c:idx val="1"/>
          <c:order val="1"/>
          <c:tx>
            <c:strRef>
              <c:f>'Graphique 5'!$A$6</c:f>
              <c:strCache>
                <c:ptCount val="1"/>
                <c:pt idx="0">
                  <c:v>Soutien aux maisons de production (aide "Image/mouvement"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6</c:f>
              <c:numCache>
                <c:formatCode>General</c:formatCode>
                <c:ptCount val="1"/>
                <c:pt idx="0">
                  <c:v>0.184530103318405</c:v>
                </c:pt>
              </c:numCache>
            </c:numRef>
          </c:val>
        </c:ser>
        <c:ser>
          <c:idx val="2"/>
          <c:order val="2"/>
          <c:tx>
            <c:strRef>
              <c:f>'Graphique 5'!$A$7</c:f>
              <c:strCache>
                <c:ptCount val="1"/>
                <c:pt idx="0">
                  <c:v>Soutien pour le développement d'une recherche artistiqu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7</c:f>
              <c:numCache>
                <c:formatCode>General</c:formatCode>
                <c:ptCount val="1"/>
                <c:pt idx="0">
                  <c:v>0.143933480588356</c:v>
                </c:pt>
              </c:numCache>
            </c:numRef>
          </c:val>
        </c:ser>
        <c:ser>
          <c:idx val="3"/>
          <c:order val="3"/>
          <c:tx>
            <c:strRef>
              <c:f>'Graphique 5'!$A$8</c:f>
              <c:strCache>
                <c:ptCount val="1"/>
                <c:pt idx="0">
                  <c:v>Allocation exceptionnel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8</c:f>
              <c:numCache>
                <c:formatCode>General</c:formatCode>
                <c:ptCount val="1"/>
                <c:pt idx="0">
                  <c:v>0.0959556537255705</c:v>
                </c:pt>
              </c:numCache>
            </c:numRef>
          </c:val>
        </c:ser>
        <c:ser>
          <c:idx val="4"/>
          <c:order val="4"/>
          <c:tx>
            <c:strRef>
              <c:f>'Graphique 5'!$A$9</c:f>
              <c:strCache>
                <c:ptCount val="1"/>
                <c:pt idx="0">
                  <c:v>Soutien aux galeries (1ère exposition et 1er catalogue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9</c:f>
              <c:numCache>
                <c:formatCode>General</c:formatCode>
                <c:ptCount val="1"/>
                <c:pt idx="0">
                  <c:v>0.0839611970098742</c:v>
                </c:pt>
              </c:numCache>
            </c:numRef>
          </c:val>
        </c:ser>
        <c:ser>
          <c:idx val="5"/>
          <c:order val="5"/>
          <c:tx>
            <c:strRef>
              <c:f>'Graphique 5'!$A$10</c:f>
              <c:strCache>
                <c:ptCount val="1"/>
                <c:pt idx="0">
                  <c:v>Soutien aux galeries pour la participation à une foire à l’étranger**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10</c:f>
              <c:numCache>
                <c:formatCode>General</c:formatCode>
                <c:ptCount val="1"/>
                <c:pt idx="0">
                  <c:v>0.0738120413273619</c:v>
                </c:pt>
              </c:numCache>
            </c:numRef>
          </c:val>
        </c:ser>
        <c:ser>
          <c:idx val="6"/>
          <c:order val="6"/>
          <c:tx>
            <c:strRef>
              <c:f>'Graphique 5'!$A$11</c:f>
              <c:strCache>
                <c:ptCount val="1"/>
                <c:pt idx="0">
                  <c:v>Avance remboursable pour la production d’une œuvre originale*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11</c:f>
              <c:numCache>
                <c:formatCode>General</c:formatCode>
                <c:ptCount val="1"/>
                <c:pt idx="0">
                  <c:v>0.0735204837641189</c:v>
                </c:pt>
              </c:numCache>
            </c:numRef>
          </c:val>
        </c:ser>
        <c:ser>
          <c:idx val="7"/>
          <c:order val="7"/>
          <c:tx>
            <c:strRef>
              <c:f>'Graphique 5'!$A$12</c:f>
              <c:strCache>
                <c:ptCount val="1"/>
                <c:pt idx="0">
                  <c:v>Soutien à la photographie documentaire contemporaine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12</c:f>
              <c:numCache>
                <c:formatCode>General</c:formatCode>
                <c:ptCount val="1"/>
                <c:pt idx="0">
                  <c:v>0.0701214392609939</c:v>
                </c:pt>
              </c:numCache>
            </c:numRef>
          </c:val>
        </c:ser>
        <c:ser>
          <c:idx val="8"/>
          <c:order val="8"/>
          <c:tx>
            <c:strRef>
              <c:f>'Graphique 5'!$A$13</c:f>
              <c:strCache>
                <c:ptCount val="1"/>
                <c:pt idx="0">
                  <c:v>Soutien aux théoriciens et critiques d'art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13</c:f>
              <c:numCache>
                <c:formatCode>General</c:formatCode>
                <c:ptCount val="1"/>
                <c:pt idx="0">
                  <c:v>0.038751321696865</c:v>
                </c:pt>
              </c:numCache>
            </c:numRef>
          </c:val>
        </c:ser>
        <c:ser>
          <c:idx val="9"/>
          <c:order val="9"/>
          <c:tx>
            <c:strRef>
              <c:f>'Graphique 5'!$A$14</c:f>
              <c:strCache>
                <c:ptCount val="1"/>
                <c:pt idx="0">
                  <c:v>Soutien aux restaurateurs professionnels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que 5'!$E$14</c:f>
              <c:numCache>
                <c:formatCode>General</c:formatCode>
                <c:ptCount val="1"/>
                <c:pt idx="0">
                  <c:v>0.0221436123982086</c:v>
                </c:pt>
              </c:numCache>
            </c:numRef>
          </c:val>
        </c:ser>
        <c:gapWidth val="75"/>
        <c:overlap val="100"/>
        <c:axId val="87804962"/>
        <c:axId val="56150789"/>
      </c:barChart>
      <c:catAx>
        <c:axId val="878049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0789"/>
        <c:auto val="1"/>
        <c:lblAlgn val="ctr"/>
        <c:lblOffset val="100"/>
        <c:noMultiLvlLbl val="0"/>
      </c:catAx>
      <c:valAx>
        <c:axId val="56150789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04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823196605375"/>
          <c:y val="0.0612649926654586"/>
          <c:w val="0.352569542668553"/>
          <c:h val="0.898006730520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70156758356"/>
          <c:y val="0.0283046828689982"/>
          <c:w val="0.954303460514641"/>
          <c:h val="0.87448132780083"/>
        </c:manualLayout>
      </c:layout>
      <c:lineChart>
        <c:grouping val="standard"/>
        <c:varyColors val="0"/>
        <c:ser>
          <c:idx val="0"/>
          <c:order val="0"/>
          <c:tx>
            <c:strRef>
              <c:f>'Graphique 6'!$B$4</c:f>
              <c:strCache>
                <c:ptCount val="1"/>
                <c:pt idx="0">
                  <c:v>Adjudications Art et objets de collec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5:$A$1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6'!$B$5:$B$15</c:f>
              <c:numCache>
                <c:formatCode>General</c:formatCode>
                <c:ptCount val="11"/>
                <c:pt idx="0">
                  <c:v>1389.33030646992</c:v>
                </c:pt>
                <c:pt idx="1">
                  <c:v>1367.44497821472</c:v>
                </c:pt>
                <c:pt idx="2">
                  <c:v>1175.0054147715</c:v>
                </c:pt>
                <c:pt idx="3">
                  <c:v>1319.77498918217</c:v>
                </c:pt>
                <c:pt idx="4">
                  <c:v>1214.37686091025</c:v>
                </c:pt>
                <c:pt idx="5">
                  <c:v>1298.3367983368</c:v>
                </c:pt>
                <c:pt idx="6">
                  <c:v>1247.83890979355</c:v>
                </c:pt>
                <c:pt idx="7">
                  <c:v>1276.80998892357</c:v>
                </c:pt>
                <c:pt idx="8">
                  <c:v>1255.12961665499</c:v>
                </c:pt>
                <c:pt idx="9">
                  <c:v>1329</c:v>
                </c:pt>
                <c:pt idx="10">
                  <c:v>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6'!$C$4</c:f>
              <c:strCache>
                <c:ptCount val="1"/>
                <c:pt idx="0">
                  <c:v>dont adjudications "art et antiquités"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5:$A$15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Graphique 6'!$C$5:$C$15</c:f>
              <c:numCache>
                <c:formatCode>General</c:formatCode>
                <c:ptCount val="11"/>
                <c:pt idx="0">
                  <c:v>750.283768444949</c:v>
                </c:pt>
                <c:pt idx="1">
                  <c:v>888.168919673779</c:v>
                </c:pt>
                <c:pt idx="2">
                  <c:v>773.229369720598</c:v>
                </c:pt>
                <c:pt idx="3">
                  <c:v>949.805279099957</c:v>
                </c:pt>
                <c:pt idx="4">
                  <c:v>825.180774138664</c:v>
                </c:pt>
                <c:pt idx="5">
                  <c:v>900.2079002079</c:v>
                </c:pt>
                <c:pt idx="6">
                  <c:v>835.960541035289</c:v>
                </c:pt>
                <c:pt idx="7">
                  <c:v>867.989124962239</c:v>
                </c:pt>
                <c:pt idx="8">
                  <c:v>822.740466419778</c:v>
                </c:pt>
                <c:pt idx="9">
                  <c:v>823.98</c:v>
                </c:pt>
                <c:pt idx="10">
                  <c:v>87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8631"/>
        <c:axId val="47036385"/>
      </c:lineChart>
      <c:catAx>
        <c:axId val="4751863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36385"/>
        <c:crossesAt val="0"/>
        <c:auto val="1"/>
        <c:lblAlgn val="ctr"/>
        <c:lblOffset val="100"/>
        <c:noMultiLvlLbl val="0"/>
      </c:catAx>
      <c:valAx>
        <c:axId val="47036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18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097604259095"/>
          <c:y val="0.868701837581506"/>
          <c:w val="0.850414078674948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8</xdr:col>
      <xdr:colOff>664560</xdr:colOff>
      <xdr:row>35</xdr:row>
      <xdr:rowOff>105120</xdr:rowOff>
    </xdr:to>
    <xdr:graphicFrame>
      <xdr:nvGraphicFramePr>
        <xdr:cNvPr id="0" name="Graphique 1"/>
        <xdr:cNvGraphicFramePr/>
      </xdr:nvGraphicFramePr>
      <xdr:xfrm>
        <a:off x="0" y="2981520"/>
        <a:ext cx="7353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463680</xdr:colOff>
      <xdr:row>38</xdr:row>
      <xdr:rowOff>114480</xdr:rowOff>
    </xdr:to>
    <xdr:graphicFrame>
      <xdr:nvGraphicFramePr>
        <xdr:cNvPr id="1" name="Graphique 1"/>
        <xdr:cNvGraphicFramePr/>
      </xdr:nvGraphicFramePr>
      <xdr:xfrm>
        <a:off x="0" y="2714760"/>
        <a:ext cx="6148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8</xdr:col>
      <xdr:colOff>30600</xdr:colOff>
      <xdr:row>28</xdr:row>
      <xdr:rowOff>142560</xdr:rowOff>
    </xdr:to>
    <xdr:graphicFrame>
      <xdr:nvGraphicFramePr>
        <xdr:cNvPr id="2" name="Graphique 1"/>
        <xdr:cNvGraphicFramePr/>
      </xdr:nvGraphicFramePr>
      <xdr:xfrm>
        <a:off x="0" y="1285920"/>
        <a:ext cx="6467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23840</xdr:rowOff>
    </xdr:from>
    <xdr:to>
      <xdr:col>3</xdr:col>
      <xdr:colOff>887040</xdr:colOff>
      <xdr:row>29</xdr:row>
      <xdr:rowOff>28440</xdr:rowOff>
    </xdr:to>
    <xdr:graphicFrame>
      <xdr:nvGraphicFramePr>
        <xdr:cNvPr id="3" name="Graphique 2"/>
        <xdr:cNvGraphicFramePr/>
      </xdr:nvGraphicFramePr>
      <xdr:xfrm>
        <a:off x="0" y="1409760"/>
        <a:ext cx="66038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800</xdr:colOff>
      <xdr:row>47</xdr:row>
      <xdr:rowOff>28440</xdr:rowOff>
    </xdr:to>
    <xdr:graphicFrame>
      <xdr:nvGraphicFramePr>
        <xdr:cNvPr id="4" name="Graphique 1"/>
        <xdr:cNvGraphicFramePr/>
      </xdr:nvGraphicFramePr>
      <xdr:xfrm>
        <a:off x="0" y="2571840"/>
        <a:ext cx="3817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41040</xdr:colOff>
      <xdr:row>34</xdr:row>
      <xdr:rowOff>142920</xdr:rowOff>
    </xdr:to>
    <xdr:graphicFrame>
      <xdr:nvGraphicFramePr>
        <xdr:cNvPr id="5" name="Graphique 1"/>
        <xdr:cNvGraphicFramePr/>
      </xdr:nvGraphicFramePr>
      <xdr:xfrm>
        <a:off x="0" y="2571840"/>
        <a:ext cx="4868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8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 t="s">
        <v>3</v>
      </c>
    </row>
    <row r="6" customFormat="false" ht="11.25" hidden="false" customHeight="false" outlineLevel="0" collapsed="false">
      <c r="A6" s="3" t="s">
        <v>4</v>
      </c>
    </row>
    <row r="7" customFormat="false" ht="11.25" hidden="false" customHeight="false" outlineLevel="0" collapsed="false">
      <c r="A7" s="3" t="s">
        <v>5</v>
      </c>
    </row>
    <row r="8" customFormat="false" ht="11.25" hidden="false" customHeight="false" outlineLevel="0" collapsed="false">
      <c r="A8" s="3" t="s">
        <v>6</v>
      </c>
    </row>
    <row r="9" customFormat="false" ht="11.25" hidden="false" customHeight="false" outlineLevel="0" collapsed="false">
      <c r="A9" s="3" t="s">
        <v>7</v>
      </c>
    </row>
    <row r="10" customFormat="false" ht="11.25" hidden="false" customHeight="false" outlineLevel="0" collapsed="false">
      <c r="A10" s="3" t="s">
        <v>8</v>
      </c>
    </row>
  </sheetData>
  <hyperlinks>
    <hyperlink ref="A3" location="'Graphique 1'!A1" display="Graphique 1 - Evolution de la fréquentation des structures d'art contemporain soutenues par le ministère de la Culture et de la Communication, 2006-2016"/>
    <hyperlink ref="A4" location="'Graphique 2'!A1" display="Graphique 2 - Evolution de la fréquentation du Musée national d'art moderne, 2006-2016"/>
    <hyperlink ref="A5" location="'Graphique 3'!A1" display="Graphique 3 - Evolution des budgets d'acquisition du Cnap et des Frac, 2006-2016"/>
    <hyperlink ref="A6" location="'Graphique 4 '!A1" display="Graphique 4 - Acquisitions à titre onéreux du Centre national des arts plastiques, par commission, en 2016"/>
    <hyperlink ref="A7" location="'Carte 1'!A1" display="Carte 1 - Nombre d'artistes concernés par les acquisitions des Frac, par région, en 2016"/>
    <hyperlink ref="A8" location="'Graphique 5'!A1" display="Graphique 5 - Répartition des aides aux professionnels accordées par le Centre national des arts plastiques en 2016"/>
    <hyperlink ref="A9" location="'Tableau 1 '!A1" display="Tableau 1 - Nombre d'œuvres prêtées ou déposées par le centre national des arts plastiques, 2011-2016"/>
    <hyperlink ref="A10" location="'Graphique 6'!A1" display="Graphique 6 - Evolution du montant d'adjudication des ventes &quot;art et objets de collection&quot;, 2006-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4" t="s">
        <v>9</v>
      </c>
    </row>
    <row r="3" customFormat="false" ht="12" hidden="false" customHeight="true" outlineLevel="0" collapsed="false"/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11.25" hidden="false" customHeight="false" outlineLevel="0" collapsed="false">
      <c r="A5" s="8"/>
      <c r="B5" s="9" t="n">
        <v>2006</v>
      </c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9" t="n">
        <v>2016</v>
      </c>
      <c r="M5" s="7"/>
      <c r="N5" s="7"/>
    </row>
    <row r="6" customFormat="false" ht="11.25" hidden="false" customHeight="false" outlineLevel="0" collapsed="false">
      <c r="A6" s="10" t="s">
        <v>10</v>
      </c>
      <c r="B6" s="11" t="n">
        <v>554.707</v>
      </c>
      <c r="C6" s="11" t="n">
        <v>630.697</v>
      </c>
      <c r="D6" s="12" t="n">
        <v>835.568</v>
      </c>
      <c r="E6" s="12" t="n">
        <v>771.99</v>
      </c>
      <c r="F6" s="12" t="n">
        <v>793.574</v>
      </c>
      <c r="G6" s="12" t="n">
        <v>806.952</v>
      </c>
      <c r="H6" s="12" t="n">
        <v>857.144</v>
      </c>
      <c r="I6" s="12" t="n">
        <v>768.065</v>
      </c>
      <c r="J6" s="12" t="n">
        <v>896.008</v>
      </c>
      <c r="K6" s="12" t="n">
        <v>752.493</v>
      </c>
      <c r="L6" s="12" t="n">
        <v>802.989</v>
      </c>
      <c r="M6" s="13"/>
      <c r="N6" s="7"/>
    </row>
    <row r="7" customFormat="false" ht="11.25" hidden="false" customHeight="false" outlineLevel="0" collapsed="false">
      <c r="A7" s="10" t="s">
        <v>11</v>
      </c>
      <c r="B7" s="11" t="n">
        <v>201.032</v>
      </c>
      <c r="C7" s="11" t="n">
        <v>194.06</v>
      </c>
      <c r="D7" s="11" t="n">
        <v>275.14</v>
      </c>
      <c r="E7" s="11" t="n">
        <v>301.6</v>
      </c>
      <c r="F7" s="11" t="n">
        <v>357.522</v>
      </c>
      <c r="G7" s="11" t="n">
        <v>306.791</v>
      </c>
      <c r="H7" s="11" t="n">
        <v>335.463</v>
      </c>
      <c r="I7" s="11" t="n">
        <v>205.11</v>
      </c>
      <c r="J7" s="11" t="n">
        <v>317.6</v>
      </c>
      <c r="K7" s="11" t="n">
        <v>271.4</v>
      </c>
      <c r="L7" s="11" t="n">
        <v>281.473</v>
      </c>
      <c r="M7" s="7"/>
      <c r="N7" s="7"/>
    </row>
    <row r="8" customFormat="false" ht="11.25" hidden="false" customHeight="false" outlineLevel="0" collapsed="false">
      <c r="A8" s="10" t="s">
        <v>12</v>
      </c>
      <c r="B8" s="11" t="n">
        <v>310.31</v>
      </c>
      <c r="C8" s="11" t="n">
        <v>180.555</v>
      </c>
      <c r="D8" s="11" t="n">
        <v>185.638</v>
      </c>
      <c r="E8" s="11" t="n">
        <v>160.754</v>
      </c>
      <c r="F8" s="11" t="n">
        <v>172.625</v>
      </c>
      <c r="G8" s="11" t="n">
        <v>117.441</v>
      </c>
      <c r="H8" s="11" t="n">
        <v>250</v>
      </c>
      <c r="I8" s="11" t="n">
        <v>342</v>
      </c>
      <c r="J8" s="11" t="n">
        <v>387.051</v>
      </c>
      <c r="K8" s="11" t="n">
        <v>415.85</v>
      </c>
      <c r="L8" s="11" t="n">
        <v>320.31</v>
      </c>
      <c r="M8" s="7"/>
      <c r="N8" s="7"/>
    </row>
    <row r="9" customFormat="false" ht="11.25" hidden="false" customHeight="false" outlineLevel="0" collapsed="false">
      <c r="A9" s="10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</row>
    <row r="10" customFormat="false" ht="11.25" hidden="false" customHeight="false" outlineLevel="0" collapsed="false">
      <c r="A10" s="10" t="s">
        <v>10</v>
      </c>
      <c r="B10" s="14" t="n">
        <v>98.932</v>
      </c>
      <c r="C10" s="14" t="n">
        <v>86.854</v>
      </c>
      <c r="D10" s="12" t="n">
        <v>105.857</v>
      </c>
      <c r="E10" s="12" t="n">
        <v>123.652</v>
      </c>
      <c r="F10" s="12" t="n">
        <v>126.213</v>
      </c>
      <c r="G10" s="12" t="n">
        <v>170.122</v>
      </c>
      <c r="H10" s="12" t="n">
        <v>156.982</v>
      </c>
      <c r="I10" s="12" t="n">
        <v>141.562</v>
      </c>
      <c r="J10" s="12" t="n">
        <v>149.509</v>
      </c>
      <c r="K10" s="12" t="n">
        <v>139.075</v>
      </c>
      <c r="L10" s="12" t="n">
        <v>141.045</v>
      </c>
      <c r="M10" s="7"/>
      <c r="N10" s="7"/>
    </row>
    <row r="11" customFormat="false" ht="11.25" hidden="false" customHeight="false" outlineLevel="0" collapsed="false">
      <c r="A11" s="10" t="s">
        <v>11</v>
      </c>
      <c r="B11" s="14" t="n">
        <v>18.936</v>
      </c>
      <c r="C11" s="14" t="n">
        <v>18.308</v>
      </c>
      <c r="D11" s="11" t="n">
        <v>6.332</v>
      </c>
      <c r="E11" s="11" t="n">
        <v>7.805</v>
      </c>
      <c r="F11" s="11" t="n">
        <v>10.801</v>
      </c>
      <c r="G11" s="11" t="n">
        <v>10.916</v>
      </c>
      <c r="H11" s="11" t="n">
        <v>12.205</v>
      </c>
      <c r="I11" s="11" t="n">
        <v>7.292</v>
      </c>
      <c r="J11" s="11" t="n">
        <v>11.785</v>
      </c>
      <c r="K11" s="11" t="n">
        <v>6.488</v>
      </c>
      <c r="L11" s="11" t="n">
        <v>8.713</v>
      </c>
      <c r="M11" s="7"/>
      <c r="N11" s="7"/>
    </row>
    <row r="12" customFormat="false" ht="11.25" hidden="false" customHeight="false" outlineLevel="0" collapsed="false">
      <c r="A12" s="15" t="s">
        <v>12</v>
      </c>
      <c r="B12" s="16" t="n">
        <v>16.229</v>
      </c>
      <c r="C12" s="16" t="n">
        <v>9.102</v>
      </c>
      <c r="D12" s="17" t="n">
        <v>4.789</v>
      </c>
      <c r="E12" s="17" t="n">
        <v>5.245</v>
      </c>
      <c r="F12" s="17" t="n">
        <v>2.957</v>
      </c>
      <c r="G12" s="17" t="n">
        <v>1.326</v>
      </c>
      <c r="H12" s="17" t="n">
        <v>5.19</v>
      </c>
      <c r="I12" s="17" t="n">
        <v>10.05</v>
      </c>
      <c r="J12" s="17" t="n">
        <v>11.07</v>
      </c>
      <c r="K12" s="17" t="n">
        <v>12.499</v>
      </c>
      <c r="L12" s="17" t="n">
        <v>13.326</v>
      </c>
      <c r="M12" s="7"/>
      <c r="N12" s="7"/>
    </row>
    <row r="13" customFormat="false" ht="11.2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</row>
    <row r="14" customFormat="false" ht="11.2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</row>
    <row r="15" customFormat="false" ht="11.25" hidden="false" customHeight="false" outlineLevel="0" collapsed="false">
      <c r="A15" s="1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</row>
    <row r="16" customFormat="false" ht="11.25" hidden="false" customHeight="false" outlineLevel="0" collapsed="false">
      <c r="A16" s="15"/>
      <c r="B16" s="18" t="n">
        <v>2006</v>
      </c>
      <c r="C16" s="18" t="n">
        <v>2007</v>
      </c>
      <c r="D16" s="18" t="n">
        <v>2008</v>
      </c>
      <c r="E16" s="18" t="n">
        <v>2009</v>
      </c>
      <c r="F16" s="18" t="n">
        <v>2010</v>
      </c>
      <c r="G16" s="18" t="n">
        <v>2011</v>
      </c>
      <c r="H16" s="18" t="n">
        <v>2012</v>
      </c>
      <c r="I16" s="18" t="n">
        <v>2013</v>
      </c>
      <c r="J16" s="18" t="n">
        <v>2014</v>
      </c>
      <c r="K16" s="18" t="n">
        <v>2015</v>
      </c>
      <c r="L16" s="18" t="n">
        <v>2016</v>
      </c>
      <c r="M16" s="7"/>
      <c r="N16" s="7"/>
    </row>
    <row r="17" customFormat="false" ht="11.25" hidden="false" customHeight="false" outlineLevel="0" collapsed="false">
      <c r="A17" s="10" t="s">
        <v>15</v>
      </c>
      <c r="B17" s="19" t="n">
        <v>605.58</v>
      </c>
      <c r="C17" s="19" t="n">
        <v>824.605</v>
      </c>
      <c r="D17" s="19" t="n">
        <v>1276.443</v>
      </c>
      <c r="E17" s="19" t="n">
        <v>1143</v>
      </c>
      <c r="F17" s="19" t="n">
        <v>1229.027</v>
      </c>
      <c r="G17" s="19" t="n">
        <v>928.968</v>
      </c>
      <c r="H17" s="19" t="n">
        <v>1409.559</v>
      </c>
      <c r="I17" s="19" t="n">
        <v>1947.666</v>
      </c>
      <c r="J17" s="19" t="n">
        <v>1649.367</v>
      </c>
      <c r="K17" s="20" t="n">
        <v>1337.566</v>
      </c>
      <c r="L17" s="20" t="n">
        <v>1447.619</v>
      </c>
      <c r="M17" s="13"/>
      <c r="N17" s="7"/>
    </row>
    <row r="18" customFormat="false" ht="11.25" hidden="false" customHeight="false" outlineLevel="0" collapsed="false">
      <c r="A18" s="15" t="s">
        <v>13</v>
      </c>
      <c r="B18" s="16" t="n">
        <v>129.999</v>
      </c>
      <c r="C18" s="16" t="n">
        <v>165.125</v>
      </c>
      <c r="D18" s="17" t="n">
        <v>194.319</v>
      </c>
      <c r="E18" s="17" t="n">
        <v>193.279</v>
      </c>
      <c r="F18" s="17" t="n">
        <v>192.977</v>
      </c>
      <c r="G18" s="17" t="n">
        <v>206.826</v>
      </c>
      <c r="H18" s="17" t="n">
        <v>229.838</v>
      </c>
      <c r="I18" s="17" t="n">
        <v>245.829</v>
      </c>
      <c r="J18" s="17" t="n">
        <v>256.936</v>
      </c>
      <c r="K18" s="17" t="n">
        <v>242.215</v>
      </c>
      <c r="L18" s="17" t="n">
        <v>251.443</v>
      </c>
      <c r="M18" s="7"/>
      <c r="N18" s="7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</row>
    <row r="20" customFormat="false" ht="11.25" hidden="false" customHeight="false" outlineLevel="0" collapsed="false">
      <c r="A20" s="1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17</v>
      </c>
    </row>
    <row r="2" customFormat="false" ht="11.25" hidden="false" customHeight="false" outlineLevel="0" collapsed="false">
      <c r="A2" s="4" t="s">
        <v>9</v>
      </c>
    </row>
    <row r="4" customFormat="false" ht="11.25" hidden="false" customHeight="false" outlineLevel="0" collapsed="false">
      <c r="A4" s="21"/>
      <c r="B4" s="21" t="s">
        <v>18</v>
      </c>
      <c r="C4" s="21" t="s">
        <v>19</v>
      </c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1.25" hidden="false" customHeight="false" outlineLevel="0" collapsed="false">
      <c r="A5" s="22" t="n">
        <v>2006</v>
      </c>
      <c r="B5" s="23" t="n">
        <v>1119.525</v>
      </c>
      <c r="C5" s="23" t="n">
        <v>1450.994</v>
      </c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1.25" hidden="false" customHeight="false" outlineLevel="0" collapsed="false">
      <c r="A6" s="24" t="n">
        <v>2007</v>
      </c>
      <c r="B6" s="25" t="n">
        <v>1212.832</v>
      </c>
      <c r="C6" s="25" t="n">
        <v>1372.869</v>
      </c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11.25" hidden="false" customHeight="false" outlineLevel="0" collapsed="false">
      <c r="A7" s="22" t="n">
        <v>2008</v>
      </c>
      <c r="B7" s="23" t="n">
        <v>1314.664</v>
      </c>
      <c r="C7" s="23" t="n">
        <v>1434.22</v>
      </c>
      <c r="D7" s="6"/>
      <c r="E7" s="6"/>
      <c r="F7" s="6"/>
      <c r="G7" s="6"/>
      <c r="H7" s="6"/>
      <c r="I7" s="6"/>
      <c r="J7" s="6"/>
      <c r="K7" s="6"/>
      <c r="L7" s="7"/>
      <c r="M7" s="7"/>
    </row>
    <row r="8" customFormat="false" ht="11.25" hidden="false" customHeight="false" outlineLevel="0" collapsed="false">
      <c r="A8" s="24" t="n">
        <v>2009</v>
      </c>
      <c r="B8" s="25" t="n">
        <v>1499.401</v>
      </c>
      <c r="C8" s="25" t="n">
        <v>2034.457</v>
      </c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1.25" hidden="false" customHeight="false" outlineLevel="0" collapsed="false">
      <c r="A9" s="26" t="n">
        <v>2010</v>
      </c>
      <c r="B9" s="17" t="n">
        <v>1525.921</v>
      </c>
      <c r="C9" s="17" t="n">
        <v>1606.921</v>
      </c>
      <c r="D9" s="6"/>
      <c r="E9" s="6"/>
      <c r="F9" s="6"/>
      <c r="G9" s="6"/>
      <c r="H9" s="6"/>
      <c r="I9" s="6"/>
      <c r="J9" s="6"/>
      <c r="K9" s="6"/>
      <c r="L9" s="7"/>
      <c r="M9" s="7"/>
    </row>
    <row r="10" customFormat="false" ht="11.25" hidden="false" customHeight="false" outlineLevel="0" collapsed="false">
      <c r="A10" s="26" t="n">
        <v>2011</v>
      </c>
      <c r="B10" s="17" t="n">
        <v>1537.203</v>
      </c>
      <c r="C10" s="17" t="n">
        <v>2075.873</v>
      </c>
      <c r="D10" s="6"/>
      <c r="E10" s="6"/>
      <c r="F10" s="6"/>
      <c r="G10" s="6"/>
      <c r="H10" s="6"/>
      <c r="I10" s="6"/>
      <c r="J10" s="6"/>
      <c r="K10" s="6"/>
      <c r="L10" s="7"/>
      <c r="M10" s="7"/>
    </row>
    <row r="11" customFormat="false" ht="11.25" hidden="false" customHeight="false" outlineLevel="0" collapsed="false">
      <c r="A11" s="26" t="n">
        <v>2012</v>
      </c>
      <c r="B11" s="17" t="n">
        <v>1627.751</v>
      </c>
      <c r="C11" s="17" t="n">
        <v>2163.728</v>
      </c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11.25" hidden="false" customHeight="false" outlineLevel="0" collapsed="false">
      <c r="A12" s="26" t="n">
        <v>2013</v>
      </c>
      <c r="B12" s="17" t="n">
        <v>1525.768</v>
      </c>
      <c r="C12" s="17" t="n">
        <v>2221.131</v>
      </c>
      <c r="D12" s="6"/>
      <c r="E12" s="6"/>
      <c r="F12" s="6"/>
      <c r="G12" s="6"/>
      <c r="H12" s="6"/>
      <c r="I12" s="6"/>
      <c r="J12" s="6"/>
      <c r="K12" s="6"/>
      <c r="L12" s="7"/>
      <c r="M12" s="7"/>
    </row>
    <row r="13" customFormat="false" ht="11.25" hidden="false" customHeight="false" outlineLevel="0" collapsed="false">
      <c r="A13" s="26" t="n">
        <v>2014</v>
      </c>
      <c r="B13" s="17" t="n">
        <v>1577.704</v>
      </c>
      <c r="C13" s="17" t="n">
        <v>1879.201</v>
      </c>
      <c r="D13" s="6"/>
      <c r="E13" s="6"/>
      <c r="F13" s="6"/>
      <c r="G13" s="6"/>
      <c r="H13" s="6"/>
      <c r="I13" s="6"/>
      <c r="J13" s="6"/>
      <c r="K13" s="6"/>
      <c r="L13" s="7"/>
      <c r="M13" s="7"/>
    </row>
    <row r="14" customFormat="false" ht="11.25" hidden="false" customHeight="false" outlineLevel="0" collapsed="false">
      <c r="A14" s="26" t="n">
        <v>2015</v>
      </c>
      <c r="B14" s="17" t="n">
        <v>1522.623</v>
      </c>
      <c r="C14" s="17" t="n">
        <v>1536.72</v>
      </c>
      <c r="D14" s="11"/>
      <c r="E14" s="6"/>
      <c r="F14" s="6"/>
      <c r="G14" s="6"/>
      <c r="H14" s="6"/>
      <c r="I14" s="6"/>
      <c r="J14" s="6"/>
      <c r="K14" s="6"/>
      <c r="L14" s="7"/>
      <c r="M14" s="7"/>
    </row>
    <row r="15" customFormat="false" ht="11.25" hidden="false" customHeight="false" outlineLevel="0" collapsed="false">
      <c r="A15" s="26" t="n">
        <v>2016</v>
      </c>
      <c r="B15" s="17" t="n">
        <v>1345.226</v>
      </c>
      <c r="C15" s="17" t="n">
        <v>1990.303</v>
      </c>
      <c r="D15" s="11"/>
      <c r="E15" s="6"/>
      <c r="F15" s="6"/>
      <c r="G15" s="6"/>
      <c r="H15" s="6"/>
      <c r="I15" s="6"/>
      <c r="J15" s="6"/>
      <c r="K15" s="6"/>
      <c r="L15" s="7"/>
      <c r="M15" s="7"/>
    </row>
    <row r="16" customFormat="false" ht="11.25" hidden="false" customHeight="false" outlineLevel="0" collapsed="false">
      <c r="A16" s="6"/>
      <c r="B16" s="27"/>
      <c r="C16" s="27"/>
      <c r="D16" s="28"/>
      <c r="E16" s="6"/>
      <c r="F16" s="6"/>
      <c r="G16" s="6"/>
      <c r="H16" s="6"/>
      <c r="I16" s="6"/>
      <c r="J16" s="6"/>
      <c r="K16" s="6"/>
      <c r="L16" s="7"/>
      <c r="M16" s="7"/>
    </row>
    <row r="17" customFormat="false" ht="11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1.25" hidden="false" customHeight="false" outlineLevel="0" collapsed="false">
      <c r="A18" s="1" t="s">
        <v>20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false" outlineLevel="0" collapsed="false">
      <c r="A19" s="29"/>
      <c r="B19" s="29"/>
      <c r="C19" s="29"/>
      <c r="D19" s="29"/>
    </row>
    <row r="20" customFormat="false" ht="11.25" hidden="false" customHeight="false" outlineLevel="0" collapsed="false">
      <c r="A20" s="29"/>
      <c r="B20" s="29"/>
      <c r="C20" s="29"/>
      <c r="D20" s="29"/>
    </row>
    <row r="21" customFormat="false" ht="11.25" hidden="false" customHeight="false" outlineLevel="0" collapsed="false">
      <c r="A21" s="29"/>
      <c r="B21" s="29"/>
      <c r="C21" s="29"/>
      <c r="D21" s="29"/>
    </row>
    <row r="22" customFormat="false" ht="11.25" hidden="false" customHeight="false" outlineLevel="0" collapsed="false">
      <c r="A22" s="29"/>
      <c r="B22" s="29"/>
      <c r="C22" s="29"/>
      <c r="D22" s="29"/>
    </row>
    <row r="23" customFormat="false" ht="11.25" hidden="false" customHeight="false" outlineLevel="0" collapsed="false">
      <c r="A23" s="29"/>
      <c r="B23" s="29"/>
      <c r="C23" s="29"/>
      <c r="D23" s="29"/>
    </row>
    <row r="24" customFormat="false" ht="11.25" hidden="false" customHeight="false" outlineLevel="0" collapsed="false">
      <c r="A24" s="29"/>
      <c r="B24" s="29"/>
      <c r="C24" s="29"/>
      <c r="D24" s="29"/>
    </row>
    <row r="25" customFormat="false" ht="11.25" hidden="false" customHeight="false" outlineLevel="0" collapsed="false">
      <c r="A25" s="29"/>
      <c r="B25" s="29"/>
      <c r="C25" s="29"/>
      <c r="D2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21</v>
      </c>
    </row>
    <row r="2" customFormat="false" ht="11.25" hidden="false" customHeight="false" outlineLevel="0" collapsed="false">
      <c r="A2" s="4" t="s">
        <v>22</v>
      </c>
    </row>
    <row r="4" customFormat="false" ht="11.25" hidden="false" customHeight="false" outlineLevel="0" collapsed="false">
      <c r="A4" s="30"/>
      <c r="B4" s="30" t="n">
        <v>2006</v>
      </c>
      <c r="C4" s="30" t="n">
        <v>2007</v>
      </c>
      <c r="D4" s="30" t="n">
        <v>2008</v>
      </c>
      <c r="E4" s="30" t="n">
        <v>2009</v>
      </c>
      <c r="F4" s="30" t="n">
        <v>2010</v>
      </c>
      <c r="G4" s="30" t="n">
        <v>2011</v>
      </c>
      <c r="H4" s="30" t="n">
        <v>2012</v>
      </c>
      <c r="I4" s="30" t="n">
        <v>2013</v>
      </c>
      <c r="J4" s="30" t="n">
        <v>2014</v>
      </c>
      <c r="K4" s="30" t="n">
        <v>2015</v>
      </c>
      <c r="L4" s="30" t="n">
        <v>2016</v>
      </c>
      <c r="M4" s="7"/>
    </row>
    <row r="5" customFormat="false" ht="11.25" hidden="false" customHeight="false" outlineLevel="0" collapsed="false">
      <c r="A5" s="30" t="s">
        <v>23</v>
      </c>
      <c r="B5" s="31" t="n">
        <v>3367.74364715101</v>
      </c>
      <c r="C5" s="31" t="n">
        <v>3319.44319435253</v>
      </c>
      <c r="D5" s="31" t="n">
        <v>3372.65143224976</v>
      </c>
      <c r="E5" s="31" t="n">
        <v>3339.69128523958</v>
      </c>
      <c r="F5" s="31" t="n">
        <v>3042.10410727484</v>
      </c>
      <c r="G5" s="31" t="n">
        <v>2464.35963188915</v>
      </c>
      <c r="H5" s="31" t="n">
        <v>2014.77626774848</v>
      </c>
      <c r="I5" s="31" t="n">
        <v>1457.47496480997</v>
      </c>
      <c r="J5" s="31" t="n">
        <v>1566.4399759904</v>
      </c>
      <c r="K5" s="31" t="n">
        <v>901.62</v>
      </c>
      <c r="L5" s="31" t="n">
        <v>1901.404</v>
      </c>
      <c r="M5" s="7"/>
    </row>
    <row r="6" s="35" customFormat="true" ht="11.25" hidden="false" customHeight="false" outlineLevel="0" collapsed="false">
      <c r="A6" s="32" t="s">
        <v>15</v>
      </c>
      <c r="B6" s="33" t="n">
        <v>4751.48368207769</v>
      </c>
      <c r="C6" s="33" t="n">
        <v>4535.79922854622</v>
      </c>
      <c r="D6" s="33" t="n">
        <v>4616.94915438258</v>
      </c>
      <c r="E6" s="33" t="n">
        <v>4168.70467852932</v>
      </c>
      <c r="F6" s="33" t="n">
        <v>4568.69985619259</v>
      </c>
      <c r="G6" s="33" t="n">
        <v>4379.91393568401</v>
      </c>
      <c r="H6" s="33" t="n">
        <v>4399.35593083164</v>
      </c>
      <c r="I6" s="33" t="n">
        <v>3675.13744540519</v>
      </c>
      <c r="J6" s="33" t="n">
        <v>3876.97000880352</v>
      </c>
      <c r="K6" s="33" t="n">
        <v>3745.9015078</v>
      </c>
      <c r="L6" s="33" t="n">
        <v>3677.705</v>
      </c>
      <c r="M6" s="34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</row>
    <row r="8" customFormat="false" ht="11.25" hidden="false" customHeight="false" outlineLevel="0" collapsed="false">
      <c r="A8" s="1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M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</row>
    <row r="10" customFormat="false" ht="11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85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1" t="s">
        <v>25</v>
      </c>
    </row>
    <row r="4" customFormat="false" ht="11.25" hidden="false" customHeight="false" outlineLevel="0" collapsed="false">
      <c r="A4" s="6"/>
      <c r="B4" s="36" t="s">
        <v>26</v>
      </c>
      <c r="C4" s="36" t="s">
        <v>27</v>
      </c>
      <c r="D4" s="36" t="s">
        <v>28</v>
      </c>
      <c r="E4" s="7"/>
      <c r="F4" s="7"/>
      <c r="G4" s="7"/>
      <c r="H4" s="29"/>
    </row>
    <row r="5" customFormat="false" ht="11.25" hidden="false" customHeight="false" outlineLevel="0" collapsed="false">
      <c r="A5" s="30" t="s">
        <v>29</v>
      </c>
      <c r="B5" s="31" t="n">
        <v>1357.773</v>
      </c>
      <c r="C5" s="31" t="n">
        <v>168</v>
      </c>
      <c r="D5" s="31" t="n">
        <v>83</v>
      </c>
      <c r="E5" s="7"/>
      <c r="F5" s="7"/>
      <c r="G5" s="7"/>
      <c r="H5" s="29"/>
    </row>
    <row r="6" customFormat="false" ht="11.25" hidden="false" customHeight="false" outlineLevel="0" collapsed="false">
      <c r="A6" s="37" t="s">
        <v>30</v>
      </c>
      <c r="B6" s="38" t="n">
        <v>386.5</v>
      </c>
      <c r="C6" s="39" t="n">
        <v>55</v>
      </c>
      <c r="D6" s="39" t="n">
        <v>31</v>
      </c>
      <c r="E6" s="7"/>
      <c r="F6" s="7"/>
      <c r="G6" s="7"/>
      <c r="H6" s="29"/>
    </row>
    <row r="7" customFormat="false" ht="11.25" hidden="false" customHeight="false" outlineLevel="0" collapsed="false">
      <c r="A7" s="15" t="s">
        <v>31</v>
      </c>
      <c r="B7" s="17" t="n">
        <v>157.131</v>
      </c>
      <c r="C7" s="40" t="n">
        <v>116</v>
      </c>
      <c r="D7" s="40" t="n">
        <v>43</v>
      </c>
      <c r="E7" s="7"/>
      <c r="F7" s="7"/>
      <c r="G7" s="7"/>
      <c r="H7" s="29"/>
    </row>
    <row r="8" customFormat="false" ht="11.25" hidden="false" customHeight="false" outlineLevel="0" collapsed="false">
      <c r="A8" s="7"/>
      <c r="B8" s="7"/>
      <c r="C8" s="7"/>
      <c r="D8" s="36"/>
      <c r="E8" s="7"/>
      <c r="F8" s="7"/>
      <c r="G8" s="7"/>
      <c r="H8" s="29"/>
    </row>
    <row r="9" customFormat="false" ht="11.25" hidden="false" customHeight="false" outlineLevel="0" collapsed="false">
      <c r="A9" s="1" t="s">
        <v>32</v>
      </c>
      <c r="B9" s="28"/>
      <c r="F9" s="7"/>
      <c r="G9" s="7"/>
      <c r="H9" s="29"/>
    </row>
    <row r="10" customFormat="false" ht="11.25" hidden="false" customHeight="false" outlineLevel="0" collapsed="false">
      <c r="B10" s="28"/>
      <c r="F10" s="7"/>
      <c r="G10" s="7"/>
      <c r="H10" s="29"/>
    </row>
    <row r="11" customFormat="false" ht="11.25" hidden="false" customHeight="false" outlineLevel="0" collapsed="false">
      <c r="F11" s="7"/>
      <c r="G11" s="7"/>
      <c r="H11" s="29"/>
    </row>
    <row r="12" customFormat="false" ht="11.25" hidden="false" customHeight="false" outlineLevel="0" collapsed="false">
      <c r="F12" s="7"/>
      <c r="G12" s="7"/>
      <c r="H12" s="29"/>
    </row>
    <row r="13" customFormat="false" ht="11.25" hidden="false" customHeight="false" outlineLevel="0" collapsed="false">
      <c r="F13" s="7"/>
      <c r="G13" s="7"/>
      <c r="H13" s="29"/>
    </row>
    <row r="14" customFormat="false" ht="11.25" hidden="false" customHeight="false" outlineLevel="0" collapsed="false">
      <c r="F14" s="7"/>
      <c r="G14" s="7"/>
      <c r="H14" s="29"/>
    </row>
    <row r="15" customFormat="false" ht="11.25" hidden="false" customHeight="false" outlineLevel="0" collapsed="false">
      <c r="F15" s="29"/>
      <c r="G15" s="29"/>
      <c r="H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</row>
    <row r="4" customFormat="false" ht="11.25" hidden="false" customHeight="false" outlineLevel="0" collapsed="false">
      <c r="A4" s="10" t="s">
        <v>33</v>
      </c>
      <c r="B4" s="6"/>
    </row>
    <row r="5" customFormat="false" ht="11.25" hidden="false" customHeight="false" outlineLevel="0" collapsed="false">
      <c r="A5" s="5" t="s">
        <v>34</v>
      </c>
      <c r="B5" s="41" t="n">
        <v>2016</v>
      </c>
    </row>
    <row r="6" customFormat="false" ht="11.25" hidden="false" customHeight="false" outlineLevel="0" collapsed="false">
      <c r="A6" s="21" t="s">
        <v>35</v>
      </c>
      <c r="B6" s="42" t="n">
        <f aca="false">SUM(B7:B29)</f>
        <v>359</v>
      </c>
    </row>
    <row r="7" customFormat="false" ht="11.25" hidden="false" customHeight="false" outlineLevel="0" collapsed="false">
      <c r="A7" s="43" t="s">
        <v>36</v>
      </c>
      <c r="B7" s="44" t="n">
        <v>1</v>
      </c>
    </row>
    <row r="8" customFormat="false" ht="11.25" hidden="false" customHeight="false" outlineLevel="0" collapsed="false">
      <c r="A8" s="43" t="s">
        <v>37</v>
      </c>
      <c r="B8" s="44" t="n">
        <v>7</v>
      </c>
    </row>
    <row r="9" customFormat="false" ht="11.25" hidden="false" customHeight="false" outlineLevel="0" collapsed="false">
      <c r="A9" s="6" t="s">
        <v>38</v>
      </c>
      <c r="B9" s="44" t="n">
        <v>9</v>
      </c>
    </row>
    <row r="10" customFormat="false" ht="11.25" hidden="false" customHeight="false" outlineLevel="0" collapsed="false">
      <c r="A10" s="6" t="s">
        <v>39</v>
      </c>
      <c r="B10" s="44" t="n">
        <v>9</v>
      </c>
    </row>
    <row r="11" customFormat="false" ht="11.25" hidden="false" customHeight="false" outlineLevel="0" collapsed="false">
      <c r="A11" s="6" t="s">
        <v>40</v>
      </c>
      <c r="B11" s="44" t="n">
        <v>10</v>
      </c>
    </row>
    <row r="12" customFormat="false" ht="11.25" hidden="false" customHeight="false" outlineLevel="0" collapsed="false">
      <c r="A12" s="6" t="s">
        <v>41</v>
      </c>
      <c r="B12" s="44" t="n">
        <v>11</v>
      </c>
    </row>
    <row r="13" customFormat="false" ht="11.25" hidden="false" customHeight="false" outlineLevel="0" collapsed="false">
      <c r="A13" s="6" t="s">
        <v>42</v>
      </c>
      <c r="B13" s="44" t="n">
        <v>12</v>
      </c>
    </row>
    <row r="14" customFormat="false" ht="11.25" hidden="false" customHeight="false" outlineLevel="0" collapsed="false">
      <c r="A14" s="43" t="s">
        <v>43</v>
      </c>
      <c r="B14" s="44" t="n">
        <v>12</v>
      </c>
    </row>
    <row r="15" customFormat="false" ht="11.25" hidden="false" customHeight="false" outlineLevel="0" collapsed="false">
      <c r="A15" s="6" t="s">
        <v>44</v>
      </c>
      <c r="B15" s="44" t="n">
        <v>13</v>
      </c>
    </row>
    <row r="16" customFormat="false" ht="11.25" hidden="false" customHeight="false" outlineLevel="0" collapsed="false">
      <c r="A16" s="6" t="s">
        <v>45</v>
      </c>
      <c r="B16" s="44" t="n">
        <v>13</v>
      </c>
    </row>
    <row r="17" customFormat="false" ht="11.25" hidden="false" customHeight="false" outlineLevel="0" collapsed="false">
      <c r="A17" s="6" t="s">
        <v>46</v>
      </c>
      <c r="B17" s="44" t="n">
        <v>14</v>
      </c>
    </row>
    <row r="18" customFormat="false" ht="11.25" hidden="false" customHeight="false" outlineLevel="0" collapsed="false">
      <c r="A18" s="6" t="s">
        <v>47</v>
      </c>
      <c r="B18" s="44" t="n">
        <v>17</v>
      </c>
    </row>
    <row r="19" customFormat="false" ht="11.25" hidden="false" customHeight="false" outlineLevel="0" collapsed="false">
      <c r="A19" s="45" t="s">
        <v>48</v>
      </c>
      <c r="B19" s="46" t="n">
        <v>17</v>
      </c>
    </row>
    <row r="20" customFormat="false" ht="11.25" hidden="false" customHeight="false" outlineLevel="0" collapsed="false">
      <c r="A20" s="6" t="s">
        <v>49</v>
      </c>
      <c r="B20" s="44" t="n">
        <v>17</v>
      </c>
    </row>
    <row r="21" customFormat="false" ht="11.25" hidden="false" customHeight="false" outlineLevel="0" collapsed="false">
      <c r="A21" s="6" t="s">
        <v>50</v>
      </c>
      <c r="B21" s="44" t="n">
        <v>18</v>
      </c>
    </row>
    <row r="22" customFormat="false" ht="11.25" hidden="false" customHeight="false" outlineLevel="0" collapsed="false">
      <c r="A22" s="6" t="s">
        <v>51</v>
      </c>
      <c r="B22" s="44" t="n">
        <v>21</v>
      </c>
    </row>
    <row r="23" customFormat="false" ht="11.25" hidden="false" customHeight="false" outlineLevel="0" collapsed="false">
      <c r="A23" s="6" t="s">
        <v>52</v>
      </c>
      <c r="B23" s="44" t="n">
        <v>22</v>
      </c>
    </row>
    <row r="24" customFormat="false" ht="11.25" hidden="false" customHeight="false" outlineLevel="0" collapsed="false">
      <c r="A24" s="6" t="s">
        <v>53</v>
      </c>
      <c r="B24" s="44" t="n">
        <v>22</v>
      </c>
    </row>
    <row r="25" customFormat="false" ht="11.25" hidden="false" customHeight="false" outlineLevel="0" collapsed="false">
      <c r="A25" s="6" t="s">
        <v>54</v>
      </c>
      <c r="B25" s="46" t="n">
        <v>23</v>
      </c>
    </row>
    <row r="26" customFormat="false" ht="11.25" hidden="false" customHeight="false" outlineLevel="0" collapsed="false">
      <c r="A26" s="6" t="s">
        <v>55</v>
      </c>
      <c r="B26" s="44" t="n">
        <v>27</v>
      </c>
    </row>
    <row r="27" customFormat="false" ht="11.25" hidden="false" customHeight="false" outlineLevel="0" collapsed="false">
      <c r="A27" s="6" t="s">
        <v>56</v>
      </c>
      <c r="B27" s="44" t="n">
        <v>27</v>
      </c>
    </row>
    <row r="28" customFormat="false" ht="11.25" hidden="false" customHeight="false" outlineLevel="0" collapsed="false">
      <c r="A28" s="6" t="s">
        <v>57</v>
      </c>
      <c r="B28" s="44" t="n">
        <v>37</v>
      </c>
    </row>
    <row r="29" customFormat="false" ht="11.25" hidden="false" customHeight="false" outlineLevel="0" collapsed="false">
      <c r="A29" s="40" t="s">
        <v>58</v>
      </c>
      <c r="B29" s="47" t="s">
        <v>59</v>
      </c>
    </row>
    <row r="30" customFormat="false" ht="11.25" hidden="false" customHeight="false" outlineLevel="0" collapsed="false">
      <c r="A30" s="1" t="s">
        <v>60</v>
      </c>
    </row>
    <row r="32" customFormat="false" ht="11.25" hidden="false" customHeight="false" outlineLevel="0" collapsed="false">
      <c r="A32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3.28"/>
    <col collapsed="false" customWidth="true" hidden="false" outlineLevel="0" max="3" min="3" style="1" width="28.7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4" t="s">
        <v>62</v>
      </c>
    </row>
    <row r="3" customFormat="false" ht="11.25" hidden="false" customHeight="false" outlineLevel="0" collapsed="false">
      <c r="A3" s="48"/>
    </row>
    <row r="4" s="6" customFormat="true" ht="11.25" hidden="false" customHeight="false" outlineLevel="0" collapsed="false">
      <c r="B4" s="49" t="s">
        <v>63</v>
      </c>
      <c r="C4" s="49" t="s">
        <v>64</v>
      </c>
      <c r="D4" s="49" t="s">
        <v>65</v>
      </c>
      <c r="E4" s="49" t="s">
        <v>66</v>
      </c>
    </row>
    <row r="5" s="6" customFormat="true" ht="11.25" hidden="false" customHeight="false" outlineLevel="0" collapsed="false">
      <c r="A5" s="30" t="s">
        <v>67</v>
      </c>
      <c r="B5" s="50" t="n">
        <v>116</v>
      </c>
      <c r="C5" s="50" t="n">
        <v>43</v>
      </c>
      <c r="D5" s="51" t="n">
        <v>231150</v>
      </c>
      <c r="E5" s="52" t="n">
        <f aca="false">D5/SUM(D$5:D$14)</f>
        <v>0.213270666910246</v>
      </c>
    </row>
    <row r="6" s="6" customFormat="true" ht="11.25" hidden="false" customHeight="false" outlineLevel="0" collapsed="false">
      <c r="A6" s="37" t="s">
        <v>68</v>
      </c>
      <c r="B6" s="43" t="n">
        <v>153</v>
      </c>
      <c r="C6" s="43" t="n">
        <v>20</v>
      </c>
      <c r="D6" s="53" t="n">
        <v>200000</v>
      </c>
      <c r="E6" s="27" t="n">
        <f aca="false">D6/SUM(D$5:D$14)</f>
        <v>0.184530103318405</v>
      </c>
    </row>
    <row r="7" s="6" customFormat="true" ht="11.25" hidden="false" customHeight="false" outlineLevel="0" collapsed="false">
      <c r="A7" s="37" t="s">
        <v>69</v>
      </c>
      <c r="B7" s="43" t="n">
        <v>121</v>
      </c>
      <c r="C7" s="43" t="n">
        <v>15</v>
      </c>
      <c r="D7" s="53" t="n">
        <v>156000</v>
      </c>
      <c r="E7" s="27" t="n">
        <f aca="false">D7/SUM(D$5:D$14)</f>
        <v>0.143933480588356</v>
      </c>
    </row>
    <row r="8" s="6" customFormat="true" ht="11.25" hidden="false" customHeight="false" outlineLevel="0" collapsed="false">
      <c r="A8" s="37" t="s">
        <v>70</v>
      </c>
      <c r="B8" s="43" t="n">
        <v>179</v>
      </c>
      <c r="C8" s="43" t="n">
        <v>104</v>
      </c>
      <c r="D8" s="53" t="n">
        <v>104000</v>
      </c>
      <c r="E8" s="27" t="n">
        <f aca="false">D8/SUM(D$5:D$14)</f>
        <v>0.0959556537255705</v>
      </c>
    </row>
    <row r="9" s="6" customFormat="true" ht="11.25" hidden="false" customHeight="false" outlineLevel="0" collapsed="false">
      <c r="A9" s="37" t="s">
        <v>71</v>
      </c>
      <c r="B9" s="43" t="n">
        <v>25</v>
      </c>
      <c r="C9" s="43" t="n">
        <v>19</v>
      </c>
      <c r="D9" s="53" t="n">
        <v>91000</v>
      </c>
      <c r="E9" s="27" t="n">
        <f aca="false">D9/SUM(D$5:D$14)</f>
        <v>0.0839611970098742</v>
      </c>
    </row>
    <row r="10" s="6" customFormat="true" ht="11.25" hidden="false" customHeight="false" outlineLevel="0" collapsed="false">
      <c r="A10" s="37" t="s">
        <v>72</v>
      </c>
      <c r="B10" s="43" t="n">
        <v>18</v>
      </c>
      <c r="C10" s="43" t="n">
        <v>16</v>
      </c>
      <c r="D10" s="53" t="n">
        <v>80000</v>
      </c>
      <c r="E10" s="27" t="n">
        <f aca="false">D10/SUM(D$5:D$14)</f>
        <v>0.0738120413273619</v>
      </c>
    </row>
    <row r="11" s="6" customFormat="true" ht="11.25" hidden="false" customHeight="false" outlineLevel="0" collapsed="false">
      <c r="A11" s="37" t="s">
        <v>73</v>
      </c>
      <c r="B11" s="43" t="n">
        <v>4</v>
      </c>
      <c r="C11" s="43" t="n">
        <v>4</v>
      </c>
      <c r="D11" s="53" t="n">
        <v>79684</v>
      </c>
      <c r="E11" s="27" t="n">
        <f aca="false">D11/SUM(D$5:D$14)</f>
        <v>0.0735204837641189</v>
      </c>
    </row>
    <row r="12" s="6" customFormat="true" ht="11.25" hidden="false" customHeight="false" outlineLevel="0" collapsed="false">
      <c r="A12" s="37" t="s">
        <v>74</v>
      </c>
      <c r="B12" s="43" t="n">
        <v>44</v>
      </c>
      <c r="C12" s="43" t="n">
        <v>12</v>
      </c>
      <c r="D12" s="53" t="n">
        <v>76000</v>
      </c>
      <c r="E12" s="27" t="n">
        <f aca="false">D12/SUM(D$5:D$14)</f>
        <v>0.0701214392609939</v>
      </c>
    </row>
    <row r="13" s="6" customFormat="true" ht="11.25" hidden="false" customHeight="false" outlineLevel="0" collapsed="false">
      <c r="A13" s="37" t="s">
        <v>75</v>
      </c>
      <c r="B13" s="43" t="n">
        <v>15</v>
      </c>
      <c r="C13" s="43" t="n">
        <v>9</v>
      </c>
      <c r="D13" s="53" t="n">
        <v>42000</v>
      </c>
      <c r="E13" s="27" t="n">
        <f aca="false">D13/SUM(D$5:D$14)</f>
        <v>0.038751321696865</v>
      </c>
    </row>
    <row r="14" s="6" customFormat="true" ht="11.25" hidden="false" customHeight="false" outlineLevel="0" collapsed="false">
      <c r="A14" s="15" t="s">
        <v>76</v>
      </c>
      <c r="B14" s="40" t="n">
        <v>3</v>
      </c>
      <c r="C14" s="40" t="n">
        <v>3</v>
      </c>
      <c r="D14" s="54" t="n">
        <v>24000</v>
      </c>
      <c r="E14" s="55" t="n">
        <f aca="false">D14/SUM(D$5:D$14)</f>
        <v>0.0221436123982086</v>
      </c>
    </row>
    <row r="15" s="6" customFormat="true" ht="11.25" hidden="false" customHeight="false" outlineLevel="0" collapsed="false">
      <c r="A15" s="6" t="s">
        <v>77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1.25" hidden="false" customHeight="false" outlineLevel="0" collapsed="false">
      <c r="A17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56" width="11.42"/>
  </cols>
  <sheetData>
    <row r="1" customFormat="false" ht="11.25" hidden="false" customHeight="false" outlineLevel="0" collapsed="false">
      <c r="A1" s="10" t="s">
        <v>7</v>
      </c>
    </row>
    <row r="2" customFormat="false" ht="11.25" hidden="false" customHeight="false" outlineLevel="0" collapsed="false">
      <c r="A2" s="5" t="s">
        <v>34</v>
      </c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40"/>
      <c r="B4" s="9" t="n">
        <v>2011</v>
      </c>
      <c r="C4" s="9" t="n">
        <v>2012</v>
      </c>
      <c r="D4" s="9" t="n">
        <v>2013</v>
      </c>
      <c r="E4" s="9" t="n">
        <v>2014</v>
      </c>
      <c r="F4" s="9" t="n">
        <v>2015</v>
      </c>
      <c r="G4" s="9" t="n">
        <v>2016</v>
      </c>
    </row>
    <row r="5" customFormat="false" ht="11.25" hidden="false" customHeight="false" outlineLevel="0" collapsed="false">
      <c r="A5" s="10" t="s">
        <v>35</v>
      </c>
      <c r="B5" s="19" t="n">
        <v>1974</v>
      </c>
      <c r="C5" s="19" t="n">
        <v>1398</v>
      </c>
      <c r="D5" s="10" t="n">
        <v>1844</v>
      </c>
      <c r="E5" s="10" t="n">
        <v>1641</v>
      </c>
      <c r="F5" s="10" t="n">
        <v>1950</v>
      </c>
      <c r="G5" s="10" t="n">
        <f aca="false">G6+G7</f>
        <v>2410</v>
      </c>
    </row>
    <row r="6" customFormat="false" ht="11.25" hidden="false" customHeight="false" outlineLevel="0" collapsed="false">
      <c r="A6" s="57" t="s">
        <v>78</v>
      </c>
      <c r="B6" s="11" t="n">
        <v>1474</v>
      </c>
      <c r="C6" s="11" t="n">
        <v>1059</v>
      </c>
      <c r="D6" s="11" t="n">
        <v>1441</v>
      </c>
      <c r="E6" s="11" t="n">
        <v>991</v>
      </c>
      <c r="F6" s="11" t="n">
        <v>1442</v>
      </c>
      <c r="G6" s="11" t="n">
        <v>1795</v>
      </c>
    </row>
    <row r="7" customFormat="false" ht="11.25" hidden="false" customHeight="false" outlineLevel="0" collapsed="false">
      <c r="A7" s="58" t="s">
        <v>79</v>
      </c>
      <c r="B7" s="17" t="n">
        <v>500</v>
      </c>
      <c r="C7" s="17" t="n">
        <v>339</v>
      </c>
      <c r="D7" s="17" t="n">
        <v>403</v>
      </c>
      <c r="E7" s="17" t="n">
        <v>650</v>
      </c>
      <c r="F7" s="17" t="n">
        <v>508</v>
      </c>
      <c r="G7" s="17" t="n">
        <v>615</v>
      </c>
    </row>
    <row r="8" customFormat="false" ht="11.25" hidden="false" customHeight="false" outlineLevel="0" collapsed="false">
      <c r="A8" s="59" t="s">
        <v>80</v>
      </c>
      <c r="B8" s="59" t="n">
        <v>2011</v>
      </c>
      <c r="C8" s="59" t="n">
        <v>2012</v>
      </c>
      <c r="D8" s="59" t="n">
        <v>2013</v>
      </c>
      <c r="E8" s="59" t="n">
        <v>2014</v>
      </c>
      <c r="F8" s="59" t="n">
        <v>2015</v>
      </c>
      <c r="G8" s="59" t="n">
        <v>2016</v>
      </c>
    </row>
    <row r="9" customFormat="false" ht="11.25" hidden="false" customHeight="false" outlineLevel="0" collapsed="false">
      <c r="A9" s="10" t="s">
        <v>35</v>
      </c>
      <c r="B9" s="19" t="n">
        <v>1304</v>
      </c>
      <c r="C9" s="19" t="n">
        <v>1021</v>
      </c>
      <c r="D9" s="19" t="n">
        <v>1526</v>
      </c>
      <c r="E9" s="19" t="n">
        <v>1538</v>
      </c>
      <c r="F9" s="19" t="n">
        <v>1778</v>
      </c>
      <c r="G9" s="19" t="n">
        <f aca="false">G10+G11</f>
        <v>2030</v>
      </c>
    </row>
    <row r="10" customFormat="false" ht="11.25" hidden="false" customHeight="false" outlineLevel="0" collapsed="false">
      <c r="A10" s="57" t="s">
        <v>78</v>
      </c>
      <c r="B10" s="11" t="n">
        <v>854</v>
      </c>
      <c r="C10" s="11" t="n">
        <v>706</v>
      </c>
      <c r="D10" s="11" t="n">
        <v>1140</v>
      </c>
      <c r="E10" s="11" t="n">
        <v>889</v>
      </c>
      <c r="F10" s="11" t="n">
        <v>1271</v>
      </c>
      <c r="G10" s="11" t="n">
        <v>1425</v>
      </c>
    </row>
    <row r="11" customFormat="false" ht="11.25" hidden="false" customHeight="false" outlineLevel="0" collapsed="false">
      <c r="A11" s="58" t="s">
        <v>79</v>
      </c>
      <c r="B11" s="17" t="n">
        <v>450</v>
      </c>
      <c r="C11" s="17" t="n">
        <v>315</v>
      </c>
      <c r="D11" s="17" t="n">
        <v>386</v>
      </c>
      <c r="E11" s="17" t="n">
        <v>649</v>
      </c>
      <c r="F11" s="17" t="n">
        <v>507</v>
      </c>
      <c r="G11" s="17" t="n">
        <v>605</v>
      </c>
    </row>
    <row r="12" customFormat="false" ht="11.25" hidden="false" customHeight="false" outlineLevel="0" collapsed="false">
      <c r="A12" s="59" t="s">
        <v>81</v>
      </c>
      <c r="B12" s="59" t="n">
        <v>2011</v>
      </c>
      <c r="C12" s="59" t="n">
        <v>2012</v>
      </c>
      <c r="D12" s="59" t="n">
        <v>2013</v>
      </c>
      <c r="E12" s="59" t="n">
        <v>2014</v>
      </c>
      <c r="F12" s="59" t="n">
        <v>2015</v>
      </c>
      <c r="G12" s="59" t="n">
        <v>2016</v>
      </c>
    </row>
    <row r="13" customFormat="false" ht="11.25" hidden="false" customHeight="false" outlineLevel="0" collapsed="false">
      <c r="A13" s="10" t="s">
        <v>35</v>
      </c>
      <c r="B13" s="19" t="n">
        <v>670</v>
      </c>
      <c r="C13" s="19" t="n">
        <v>377</v>
      </c>
      <c r="D13" s="19" t="n">
        <v>318</v>
      </c>
      <c r="E13" s="19" t="n">
        <v>203</v>
      </c>
      <c r="F13" s="19" t="n">
        <v>172</v>
      </c>
      <c r="G13" s="19" t="n">
        <f aca="false">G14+G15</f>
        <v>380</v>
      </c>
    </row>
    <row r="14" customFormat="false" ht="11.25" hidden="false" customHeight="false" outlineLevel="0" collapsed="false">
      <c r="A14" s="57" t="s">
        <v>78</v>
      </c>
      <c r="B14" s="6" t="n">
        <v>620</v>
      </c>
      <c r="C14" s="6" t="n">
        <v>353</v>
      </c>
      <c r="D14" s="6" t="n">
        <v>301</v>
      </c>
      <c r="E14" s="6" t="n">
        <v>102</v>
      </c>
      <c r="F14" s="6" t="n">
        <v>171</v>
      </c>
      <c r="G14" s="6" t="n">
        <v>370</v>
      </c>
    </row>
    <row r="15" customFormat="false" ht="11.25" hidden="false" customHeight="false" outlineLevel="0" collapsed="false">
      <c r="A15" s="58" t="s">
        <v>79</v>
      </c>
      <c r="B15" s="17" t="n">
        <v>50</v>
      </c>
      <c r="C15" s="17" t="n">
        <v>24</v>
      </c>
      <c r="D15" s="17" t="n">
        <v>17</v>
      </c>
      <c r="E15" s="17" t="n">
        <v>1</v>
      </c>
      <c r="F15" s="17" t="n">
        <v>1</v>
      </c>
      <c r="G15" s="17" t="n">
        <v>10</v>
      </c>
    </row>
    <row r="16" customFormat="false" ht="11.25" hidden="false" customHeight="false" outlineLevel="0" collapsed="false">
      <c r="A16" s="43" t="s">
        <v>82</v>
      </c>
      <c r="B16" s="6"/>
      <c r="C16" s="6"/>
      <c r="D16" s="6"/>
      <c r="E16" s="6"/>
      <c r="F16" s="6"/>
      <c r="G16" s="6"/>
    </row>
    <row r="17" customFormat="false" ht="11.25" hidden="false" customHeight="false" outlineLevel="0" collapsed="false">
      <c r="A17" s="43" t="s">
        <v>83</v>
      </c>
      <c r="B17" s="6"/>
      <c r="C17" s="6"/>
      <c r="D17" s="6"/>
      <c r="E17" s="6"/>
      <c r="F17" s="6"/>
      <c r="G17" s="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1.25" hidden="false" customHeight="false" outlineLevel="0" collapsed="false">
      <c r="A19" s="5" t="s">
        <v>84</v>
      </c>
      <c r="B19" s="6"/>
      <c r="C19" s="6"/>
      <c r="D19" s="6"/>
      <c r="E19" s="6"/>
      <c r="F19" s="6"/>
      <c r="G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6" width="11.42"/>
  </cols>
  <sheetData>
    <row r="1" customFormat="false" ht="11.25" hidden="false" customHeight="false" outlineLevel="0" collapsed="false">
      <c r="A1" s="10" t="s">
        <v>8</v>
      </c>
    </row>
    <row r="2" customFormat="false" ht="11.25" hidden="false" customHeight="false" outlineLevel="0" collapsed="false">
      <c r="A2" s="5" t="s">
        <v>85</v>
      </c>
    </row>
    <row r="3" customFormat="false" ht="11.25" hidden="false" customHeight="false" outlineLevel="0" collapsed="false">
      <c r="S3" s="60"/>
    </row>
    <row r="4" customFormat="false" ht="11.25" hidden="false" customHeight="false" outlineLevel="0" collapsed="false">
      <c r="A4" s="61"/>
      <c r="B4" s="62" t="s">
        <v>86</v>
      </c>
      <c r="C4" s="63" t="s">
        <v>87</v>
      </c>
      <c r="J4" s="60"/>
    </row>
    <row r="5" customFormat="false" ht="11.25" hidden="false" customHeight="false" outlineLevel="0" collapsed="false">
      <c r="A5" s="64" t="n">
        <v>2006</v>
      </c>
      <c r="B5" s="65" t="n">
        <v>1389.33030646992</v>
      </c>
      <c r="C5" s="65" t="n">
        <v>750.283768444949</v>
      </c>
      <c r="J5" s="60"/>
    </row>
    <row r="6" customFormat="false" ht="11.25" hidden="false" customHeight="false" outlineLevel="0" collapsed="false">
      <c r="A6" s="64" t="n">
        <v>2007</v>
      </c>
      <c r="B6" s="65" t="n">
        <v>1367.44497821472</v>
      </c>
      <c r="C6" s="65" t="n">
        <v>888.168919673779</v>
      </c>
      <c r="J6" s="60"/>
    </row>
    <row r="7" customFormat="false" ht="11.25" hidden="false" customHeight="false" outlineLevel="0" collapsed="false">
      <c r="A7" s="64" t="n">
        <v>2008</v>
      </c>
      <c r="B7" s="65" t="n">
        <v>1175.0054147715</v>
      </c>
      <c r="C7" s="65" t="n">
        <v>773.229369720598</v>
      </c>
      <c r="J7" s="60"/>
    </row>
    <row r="8" customFormat="false" ht="11.25" hidden="false" customHeight="false" outlineLevel="0" collapsed="false">
      <c r="A8" s="66" t="s">
        <v>88</v>
      </c>
      <c r="B8" s="65" t="n">
        <v>1319.77498918217</v>
      </c>
      <c r="C8" s="65" t="n">
        <v>949.805279099957</v>
      </c>
      <c r="J8" s="60"/>
    </row>
    <row r="9" customFormat="false" ht="11.25" hidden="false" customHeight="false" outlineLevel="0" collapsed="false">
      <c r="A9" s="64" t="n">
        <v>2010</v>
      </c>
      <c r="B9" s="65" t="n">
        <v>1214.37686091025</v>
      </c>
      <c r="C9" s="65" t="n">
        <v>825.180774138664</v>
      </c>
      <c r="J9" s="60"/>
    </row>
    <row r="10" customFormat="false" ht="11.25" hidden="false" customHeight="false" outlineLevel="0" collapsed="false">
      <c r="A10" s="64" t="n">
        <v>2011</v>
      </c>
      <c r="B10" s="65" t="n">
        <v>1298.3367983368</v>
      </c>
      <c r="C10" s="65" t="n">
        <v>900.2079002079</v>
      </c>
      <c r="J10" s="60"/>
    </row>
    <row r="11" customFormat="false" ht="11.25" hidden="false" customHeight="false" outlineLevel="0" collapsed="false">
      <c r="A11" s="64" t="n">
        <v>2012</v>
      </c>
      <c r="B11" s="65" t="n">
        <v>1247.83890979355</v>
      </c>
      <c r="C11" s="65" t="n">
        <v>835.960541035289</v>
      </c>
      <c r="J11" s="60"/>
    </row>
    <row r="12" customFormat="false" ht="11.25" hidden="false" customHeight="false" outlineLevel="0" collapsed="false">
      <c r="A12" s="64" t="n">
        <v>2013</v>
      </c>
      <c r="B12" s="65" t="n">
        <v>1276.80998892357</v>
      </c>
      <c r="C12" s="65" t="n">
        <v>867.989124962239</v>
      </c>
    </row>
    <row r="13" customFormat="false" ht="11.25" hidden="false" customHeight="false" outlineLevel="0" collapsed="false">
      <c r="A13" s="64" t="n">
        <v>2014</v>
      </c>
      <c r="B13" s="65" t="n">
        <v>1255.12961665499</v>
      </c>
      <c r="C13" s="65" t="n">
        <v>822.740466419778</v>
      </c>
    </row>
    <row r="14" customFormat="false" ht="11.25" hidden="false" customHeight="false" outlineLevel="0" collapsed="false">
      <c r="A14" s="64" t="n">
        <v>2015</v>
      </c>
      <c r="B14" s="67" t="n">
        <v>1329</v>
      </c>
      <c r="C14" s="65" t="n">
        <v>823.98</v>
      </c>
    </row>
    <row r="15" customFormat="false" ht="11.25" hidden="false" customHeight="false" outlineLevel="0" collapsed="false">
      <c r="A15" s="64" t="n">
        <v>2016</v>
      </c>
      <c r="B15" s="67" t="n">
        <v>1392</v>
      </c>
      <c r="C15" s="65" t="n">
        <v>876.96</v>
      </c>
    </row>
    <row r="17" customFormat="false" ht="11.25" hidden="false" customHeight="false" outlineLevel="0" collapsed="false">
      <c r="A17" s="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41:10Z</dcterms:created>
  <dc:creator>mathilde.gansemer</dc:creator>
  <dc:description/>
  <dc:language>en-US</dc:language>
  <cp:lastModifiedBy>gwendoline.volat</cp:lastModifiedBy>
  <dcterms:modified xsi:type="dcterms:W3CDTF">2018-04-03T15:51:44Z</dcterms:modified>
  <cp:revision>0</cp:revision>
  <dc:subject/>
  <dc:title/>
</cp:coreProperties>
</file>