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ommaire" sheetId="1" state="visible" r:id="rId2"/>
    <sheet name="Public par âge" sheetId="2" state="visible" r:id="rId3"/>
    <sheet name="Structure public" sheetId="3" state="visible" r:id="rId4"/>
    <sheet name="Fréquentation" sheetId="4" state="visible" r:id="rId5"/>
    <sheet name="Indices évolution" sheetId="5" state="visible" r:id="rId6"/>
    <sheet name="Par nationalité" sheetId="6" state="visible" r:id="rId7"/>
    <sheet name="Nombre de sorties" sheetId="7" state="visible" r:id="rId8"/>
    <sheet name="top 10" sheetId="8" state="visible" r:id="rId9"/>
    <sheet name="NB établissements 1er semaine" sheetId="9" state="visible" r:id="rId10"/>
    <sheet name="Couts distribution" sheetId="10" state="visible" r:id="rId11"/>
    <sheet name="Prescripteurs" sheetId="11" state="visible" r:id="rId12"/>
    <sheet name="Production" sheetId="12" state="visible" r:id="rId13"/>
    <sheet name="Devi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Sommaire</t>
  </si>
  <si>
    <t xml:space="preserve">Part de la population ayant été au cinéma dans l'année par tranche d'âge, 1995-2015</t>
  </si>
  <si>
    <t xml:space="preserve">Structure du public et nombre moyen d'entrées par sexe, tranche d'âge, profession et habitat, 2015</t>
  </si>
  <si>
    <t xml:space="preserve">Evolution de la fréquentation cinématographique, 1995-2015</t>
  </si>
  <si>
    <t xml:space="preserve">Indice d'évolution du nombre de films, de séances et de la fréquentation en fonction de la recommandation Art et essai, 1995-2015</t>
  </si>
  <si>
    <t xml:space="preserve">Répartition du nombre de films sorits en première exclusivité, du nombre de séances, de la fréquentation et des séances par nationalité, 2015</t>
  </si>
  <si>
    <t xml:space="preserve">Evolution du nombre de films sortis en première exclusivité par nationalité, 1995-2015</t>
  </si>
  <si>
    <t xml:space="preserve">Dix premiers films en termes de fréquentation, 2015</t>
  </si>
  <si>
    <t xml:space="preserve">Nombre moyen d'établissements en première semaine par film sorti en première exclusivité, 2015</t>
  </si>
  <si>
    <t xml:space="preserve">Coûts moyens de distribution par film d'initiative française, 2004-2014</t>
  </si>
  <si>
    <t xml:space="preserve">Influence des prescripteurs d'informations sur la fréquentation cinématographique, 2016</t>
  </si>
  <si>
    <t xml:space="preserve">Evolution de la production cinématographique et des investissements, 2005-2015</t>
  </si>
  <si>
    <t xml:space="preserve">Evolution des devis médians et moyens, et de la répartition des films par tranche de devis, 2005-2015</t>
  </si>
  <si>
    <t xml:space="preserve">%</t>
  </si>
  <si>
    <t xml:space="preserve">taux pénétration</t>
  </si>
  <si>
    <t xml:space="preserve">6 - 10 ans</t>
  </si>
  <si>
    <t xml:space="preserve">11 - 14 ans</t>
  </si>
  <si>
    <t xml:space="preserve">15 - 19 ans</t>
  </si>
  <si>
    <t xml:space="preserve">20 - 24 ans</t>
  </si>
  <si>
    <t xml:space="preserve">25 - 34 ans</t>
  </si>
  <si>
    <t xml:space="preserve">35 - 49 ans</t>
  </si>
  <si>
    <t xml:space="preserve">50 - 59 ans</t>
  </si>
  <si>
    <t xml:space="preserve">60 ans et plus</t>
  </si>
  <si>
    <t xml:space="preserve">total</t>
  </si>
  <si>
    <t xml:space="preserve">Source : CNC - Médiamétrie, enquête 75 000 Cinéma/DEPS, Ministère de la Culture et de la Communication, 2016</t>
  </si>
  <si>
    <t xml:space="preserve">% et unités</t>
  </si>
  <si>
    <t xml:space="preserve">Structure du public (%)</t>
  </si>
  <si>
    <t xml:space="preserve">Structure du public habitué (%)</t>
  </si>
  <si>
    <t xml:space="preserve">Structure du public occasionnel (%)</t>
  </si>
  <si>
    <t xml:space="preserve">Nombre moyen d’entrées</t>
  </si>
  <si>
    <t xml:space="preserve">sexe</t>
  </si>
  <si>
    <t xml:space="preserve">hommes</t>
  </si>
  <si>
    <t xml:space="preserve">femmes</t>
  </si>
  <si>
    <t xml:space="preserve">âge</t>
  </si>
  <si>
    <t xml:space="preserve">6-10 ans</t>
  </si>
  <si>
    <t xml:space="preserve">11-14 ans</t>
  </si>
  <si>
    <t xml:space="preserve">15-19 ans</t>
  </si>
  <si>
    <t xml:space="preserve">20-24 ans</t>
  </si>
  <si>
    <t xml:space="preserve">25-34 ans</t>
  </si>
  <si>
    <t xml:space="preserve">35-49 ans</t>
  </si>
  <si>
    <t xml:space="preserve">50-59 ans</t>
  </si>
  <si>
    <t xml:space="preserve">profession</t>
  </si>
  <si>
    <t xml:space="preserve">CSP+</t>
  </si>
  <si>
    <t xml:space="preserve">CSP-</t>
  </si>
  <si>
    <t xml:space="preserve">inactifs</t>
  </si>
  <si>
    <t xml:space="preserve">habitat</t>
  </si>
  <si>
    <t xml:space="preserve">zones rurales</t>
  </si>
  <si>
    <t xml:space="preserve">agglo. &lt;20 000 hab.</t>
  </si>
  <si>
    <t xml:space="preserve">agglo. de 20 000 à 50 000 hab.</t>
  </si>
  <si>
    <t xml:space="preserve">agglo. de 50 000 à 100 000 hab.</t>
  </si>
  <si>
    <t xml:space="preserve">agglo. &gt;100 000 hab.</t>
  </si>
  <si>
    <t xml:space="preserve">agglo. de Paris</t>
  </si>
  <si>
    <t xml:space="preserve">public habitué: public allant au cinéma au moins une fois par mois</t>
  </si>
  <si>
    <t xml:space="preserve">public occasionnel: public allant au cinéma moins d'une fois par mois</t>
  </si>
  <si>
    <t xml:space="preserve">Unités</t>
  </si>
  <si>
    <t xml:space="preserve">entrées (millions)</t>
  </si>
  <si>
    <t xml:space="preserve">séances (milliers)</t>
  </si>
  <si>
    <t xml:space="preserve">première exclusivité</t>
  </si>
  <si>
    <t xml:space="preserve">Art et Essai</t>
  </si>
  <si>
    <t xml:space="preserve">non Art et Essai</t>
  </si>
  <si>
    <t xml:space="preserve">Source: CNC/ DEPS, Ministère de la Culture et de la Communication, 2016</t>
  </si>
  <si>
    <t xml:space="preserve">Base 100 en 1995</t>
  </si>
  <si>
    <t xml:space="preserve">entrées </t>
  </si>
  <si>
    <t xml:space="preserve">séances</t>
  </si>
  <si>
    <t xml:space="preserve">films en première excluvité</t>
  </si>
  <si>
    <t xml:space="preserve">France</t>
  </si>
  <si>
    <t xml:space="preserve">Etats-Unis</t>
  </si>
  <si>
    <t xml:space="preserve">Autres nationalités</t>
  </si>
  <si>
    <t xml:space="preserve">Ensemble des films</t>
  </si>
  <si>
    <t xml:space="preserve">Films en première exclusivité</t>
  </si>
  <si>
    <t xml:space="preserve">entrées</t>
  </si>
  <si>
    <t xml:space="preserve">top10=25,3% de la fréquentation</t>
  </si>
  <si>
    <t xml:space="preserve">titre</t>
  </si>
  <si>
    <t xml:space="preserve">nationalité</t>
  </si>
  <si>
    <t xml:space="preserve">Star wars : épisode 7, le Réveil de la force</t>
  </si>
  <si>
    <t xml:space="preserve">Etats-unis</t>
  </si>
  <si>
    <t xml:space="preserve">Les Minions</t>
  </si>
  <si>
    <t xml:space="preserve">La famille Bélier</t>
  </si>
  <si>
    <t xml:space="preserve">Jurassic world</t>
  </si>
  <si>
    <t xml:space="preserve">007 spectre</t>
  </si>
  <si>
    <t xml:space="preserve">Grande-bretagne</t>
  </si>
  <si>
    <t xml:space="preserve">Fast &amp; furious 7</t>
  </si>
  <si>
    <t xml:space="preserve">Les Nouvelles Aventures d'Aladin</t>
  </si>
  <si>
    <t xml:space="preserve">Vice-versa</t>
  </si>
  <si>
    <t xml:space="preserve">Avengers : l'Ere d'Ultron</t>
  </si>
  <si>
    <t xml:space="preserve">Cinquante nuances de grey</t>
  </si>
  <si>
    <t xml:space="preserve">ensemble des films</t>
  </si>
  <si>
    <t xml:space="preserve">films français</t>
  </si>
  <si>
    <t xml:space="preserve">films américains</t>
  </si>
  <si>
    <t xml:space="preserve">films européens</t>
  </si>
  <si>
    <t xml:space="preserve">autres films</t>
  </si>
  <si>
    <t xml:space="preserve">Art et essai</t>
  </si>
  <si>
    <t xml:space="preserve">Milliers d'euros constants</t>
  </si>
  <si>
    <t xml:space="preserve">coûts de distribution </t>
  </si>
  <si>
    <t xml:space="preserve">     - frais techniques</t>
  </si>
  <si>
    <t xml:space="preserve">     - achats d’espaces</t>
  </si>
  <si>
    <t xml:space="preserve">     - matériel publicitaire</t>
  </si>
  <si>
    <t xml:space="preserve">     - frais divers de promotion</t>
  </si>
  <si>
    <t xml:space="preserve">Euros constants base 100 en 2010</t>
  </si>
  <si>
    <t xml:space="preserve">Base : spectateurs de 15 ans et plus</t>
  </si>
  <si>
    <t xml:space="preserve">Lecture : en 2016,  36 % des spectateurs se disent infuencés par le bouche-à-oreille pour le choix d'un film </t>
  </si>
  <si>
    <t xml:space="preserve">publicité ou émission à la radio</t>
  </si>
  <si>
    <t xml:space="preserve">publicité ou article dans la presse </t>
  </si>
  <si>
    <t xml:space="preserve">critiques de média</t>
  </si>
  <si>
    <t xml:space="preserve">extraits ou bandes-annonces vus à la télévision</t>
  </si>
  <si>
    <t xml:space="preserve">internet</t>
  </si>
  <si>
    <t xml:space="preserve">affiche du film </t>
  </si>
  <si>
    <t xml:space="preserve">bouche-à-oreille</t>
  </si>
  <si>
    <t xml:space="preserve">bande-annonce vue au cinéma </t>
  </si>
  <si>
    <t xml:space="preserve">Source : Cinexpert-Vertigo, CNC / DEPS, Ministère de la Culture et de la Communication, 2017</t>
  </si>
  <si>
    <t xml:space="preserve">Nombre de films agréés</t>
  </si>
  <si>
    <t xml:space="preserve">Investissements dans les films agréés           (millions d'euros constants)</t>
  </si>
  <si>
    <t xml:space="preserve">Total</t>
  </si>
  <si>
    <t xml:space="preserve">films d'initiative française*</t>
  </si>
  <si>
    <t xml:space="preserve">films de coproduction à majorité étrangère</t>
  </si>
  <si>
    <t xml:space="preserve">Evolution 2015/2014</t>
  </si>
  <si>
    <t xml:space="preserve">*Concerne les films 100 % français et les coproductions majoritairement françaises.</t>
  </si>
  <si>
    <t xml:space="preserve">Euros courants, base 100 en 2010</t>
  </si>
  <si>
    <t xml:space="preserve">Source: CNC/ Deps, Ministère de la Culture et de la Communication, 2016</t>
  </si>
  <si>
    <t xml:space="preserve">Millions d'euros constants, et %</t>
  </si>
  <si>
    <t xml:space="preserve">Devis médian</t>
  </si>
  <si>
    <t xml:space="preserve">Devis moyen</t>
  </si>
  <si>
    <t xml:space="preserve">% des films par tranche de devis</t>
  </si>
  <si>
    <t xml:space="preserve">plus de 15 millions d'euros</t>
  </si>
  <si>
    <t xml:space="preserve">10 à 15 millions d'euros</t>
  </si>
  <si>
    <t xml:space="preserve">7 à 10 millions d'euros</t>
  </si>
  <si>
    <t xml:space="preserve">5 à 7 millions d'euros</t>
  </si>
  <si>
    <t xml:space="preserve">4 à 5 millions d'euros</t>
  </si>
  <si>
    <t xml:space="preserve">2 à 4 millions d'euros</t>
  </si>
  <si>
    <t xml:space="preserve">1 à 2 millions d'euros</t>
  </si>
  <si>
    <t xml:space="preserve">moins de 1 millions d'euros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#,##0.00_);[RED]\(#,##0.00\)"/>
    <numFmt numFmtId="167" formatCode="_-* #,##0.00\ _€_-;\-* #,##0.00\ _€_-;_-* \-??\ _€_-;_-@_-"/>
    <numFmt numFmtId="168" formatCode="0%"/>
    <numFmt numFmtId="169" formatCode="0.0"/>
    <numFmt numFmtId="170" formatCode="0"/>
    <numFmt numFmtId="171" formatCode="0.0,"/>
    <numFmt numFmtId="172" formatCode="#,##0,"/>
    <numFmt numFmtId="173" formatCode="#,##0.00,"/>
    <numFmt numFmtId="174" formatCode="#,##0"/>
    <numFmt numFmtId="175" formatCode="0.00,,"/>
  </numFmts>
  <fonts count="29">
    <font>
      <sz val="9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9"/>
      <color rgb="FF000000"/>
      <name val="Arial"/>
      <family val="2"/>
    </font>
    <font>
      <sz val="10"/>
      <name val="MS Sans Serif"/>
      <family val="0"/>
    </font>
    <font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9"/>
      <color rgb="FF333333"/>
      <name val="Arial"/>
      <family val="2"/>
      <charset val="1"/>
    </font>
    <font>
      <sz val="14"/>
      <color rgb="FF333333"/>
      <name val="Calibri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MS Sans Serif"/>
      <family val="2"/>
    </font>
    <font>
      <b val="true"/>
      <sz val="9"/>
      <name val="MS Sans Serif"/>
      <family val="0"/>
    </font>
    <font>
      <sz val="9"/>
      <color rgb="FFC0C0C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Milliers 2" xfId="23"/>
    <cellStyle name="Milliers 3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_bo 06" xfId="31"/>
    <cellStyle name="Normal_box98" xfId="32"/>
    <cellStyle name="Normal_Chap 08 Bilan 2007" xfId="33"/>
    <cellStyle name="Pourcentage 2" xfId="34"/>
    <cellStyle name="Pourcentage 3" xfId="35"/>
    <cellStyle name="*unknown*" xfId="20" builtinId="8"/>
    <cellStyle name="Excel Built-in Explanatory Text" xfId="36"/>
    <cellStyle name="Excel_BuiltIn_Texte explicatif 1" xfId="37"/>
    <cellStyle name="Excel_BuiltIn_Texte explicatif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386256935553"/>
          <c:y val="0.0650609080841639"/>
          <c:w val="0.980580452411438"/>
          <c:h val="0.839285714285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 par âge'!$A$31:$A$39</c:f>
              <c:strCache>
                <c:ptCount val="9"/>
                <c:pt idx="0">
                  <c:v>6 - 10 ans</c:v>
                </c:pt>
                <c:pt idx="1">
                  <c:v>11 - 14 ans</c:v>
                </c:pt>
                <c:pt idx="2">
                  <c:v>15 - 19 ans</c:v>
                </c:pt>
                <c:pt idx="3">
                  <c:v>20 - 24 ans</c:v>
                </c:pt>
                <c:pt idx="4">
                  <c:v>25 - 34 ans</c:v>
                </c:pt>
                <c:pt idx="5">
                  <c:v>35 - 49 ans</c:v>
                </c:pt>
                <c:pt idx="6">
                  <c:v>50 - 59 ans</c:v>
                </c:pt>
                <c:pt idx="7">
                  <c:v>60 ans et plus</c:v>
                </c:pt>
                <c:pt idx="8">
                  <c:v>total</c:v>
                </c:pt>
              </c:strCache>
            </c:strRef>
          </c:cat>
          <c:val>
            <c:numRef>
              <c:f>'Public par âge'!$B$31:$B$39</c:f>
              <c:numCache>
                <c:formatCode>General</c:formatCode>
                <c:ptCount val="9"/>
                <c:pt idx="0">
                  <c:v>81.1</c:v>
                </c:pt>
                <c:pt idx="1">
                  <c:v>85</c:v>
                </c:pt>
                <c:pt idx="2">
                  <c:v>89.2</c:v>
                </c:pt>
                <c:pt idx="3">
                  <c:v>85.2</c:v>
                </c:pt>
                <c:pt idx="4">
                  <c:v>61.6</c:v>
                </c:pt>
                <c:pt idx="5">
                  <c:v>51.1</c:v>
                </c:pt>
                <c:pt idx="6">
                  <c:v>39.9</c:v>
                </c:pt>
                <c:pt idx="7">
                  <c:v>27</c:v>
                </c:pt>
                <c:pt idx="8">
                  <c:v>55.5</c:v>
                </c:pt>
              </c:numCache>
            </c:numRef>
          </c:val>
        </c:ser>
        <c:ser>
          <c:idx val="1"/>
          <c:order val="1"/>
          <c:tx>
            <c:strRef>
              <c:f>'Public par âge'!$C$3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 par âge'!$A$31:$A$39</c:f>
              <c:strCache>
                <c:ptCount val="9"/>
                <c:pt idx="0">
                  <c:v>6 - 10 ans</c:v>
                </c:pt>
                <c:pt idx="1">
                  <c:v>11 - 14 ans</c:v>
                </c:pt>
                <c:pt idx="2">
                  <c:v>15 - 19 ans</c:v>
                </c:pt>
                <c:pt idx="3">
                  <c:v>20 - 24 ans</c:v>
                </c:pt>
                <c:pt idx="4">
                  <c:v>25 - 34 ans</c:v>
                </c:pt>
                <c:pt idx="5">
                  <c:v>35 - 49 ans</c:v>
                </c:pt>
                <c:pt idx="6">
                  <c:v>50 - 59 ans</c:v>
                </c:pt>
                <c:pt idx="7">
                  <c:v>60 ans et plus</c:v>
                </c:pt>
                <c:pt idx="8">
                  <c:v>total</c:v>
                </c:pt>
              </c:strCache>
            </c:strRef>
          </c:cat>
          <c:val>
            <c:numRef>
              <c:f>'Public par âge'!$C$31:$C$39</c:f>
              <c:numCache>
                <c:formatCode>General</c:formatCode>
                <c:ptCount val="9"/>
                <c:pt idx="0">
                  <c:v>80</c:v>
                </c:pt>
                <c:pt idx="1">
                  <c:v>88</c:v>
                </c:pt>
                <c:pt idx="2">
                  <c:v>92.1</c:v>
                </c:pt>
                <c:pt idx="3">
                  <c:v>86.7</c:v>
                </c:pt>
                <c:pt idx="4">
                  <c:v>65.5</c:v>
                </c:pt>
                <c:pt idx="5">
                  <c:v>58.4</c:v>
                </c:pt>
                <c:pt idx="6">
                  <c:v>47.1</c:v>
                </c:pt>
                <c:pt idx="7">
                  <c:v>36</c:v>
                </c:pt>
                <c:pt idx="8">
                  <c:v>59.9</c:v>
                </c:pt>
              </c:numCache>
            </c:numRef>
          </c:val>
        </c:ser>
        <c:ser>
          <c:idx val="2"/>
          <c:order val="2"/>
          <c:tx>
            <c:strRef>
              <c:f>'Public par âge'!$D$3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 par âge'!$A$31:$A$39</c:f>
              <c:strCache>
                <c:ptCount val="9"/>
                <c:pt idx="0">
                  <c:v>6 - 10 ans</c:v>
                </c:pt>
                <c:pt idx="1">
                  <c:v>11 - 14 ans</c:v>
                </c:pt>
                <c:pt idx="2">
                  <c:v>15 - 19 ans</c:v>
                </c:pt>
                <c:pt idx="3">
                  <c:v>20 - 24 ans</c:v>
                </c:pt>
                <c:pt idx="4">
                  <c:v>25 - 34 ans</c:v>
                </c:pt>
                <c:pt idx="5">
                  <c:v>35 - 49 ans</c:v>
                </c:pt>
                <c:pt idx="6">
                  <c:v>50 - 59 ans</c:v>
                </c:pt>
                <c:pt idx="7">
                  <c:v>60 ans et plus</c:v>
                </c:pt>
                <c:pt idx="8">
                  <c:v>total</c:v>
                </c:pt>
              </c:strCache>
            </c:strRef>
          </c:cat>
          <c:val>
            <c:numRef>
              <c:f>'Public par âge'!$D$31:$D$39</c:f>
              <c:numCache>
                <c:formatCode>General</c:formatCode>
                <c:ptCount val="9"/>
                <c:pt idx="0">
                  <c:v>84.3</c:v>
                </c:pt>
                <c:pt idx="1">
                  <c:v>85.1</c:v>
                </c:pt>
                <c:pt idx="2">
                  <c:v>90.5</c:v>
                </c:pt>
                <c:pt idx="3">
                  <c:v>87.3</c:v>
                </c:pt>
                <c:pt idx="4">
                  <c:v>70.7</c:v>
                </c:pt>
                <c:pt idx="5">
                  <c:v>68.5</c:v>
                </c:pt>
                <c:pt idx="6">
                  <c:v>54.4</c:v>
                </c:pt>
                <c:pt idx="7">
                  <c:v>49.2</c:v>
                </c:pt>
                <c:pt idx="8">
                  <c:v>65.973066018631</c:v>
                </c:pt>
              </c:numCache>
            </c:numRef>
          </c:val>
        </c:ser>
        <c:gapWidth val="182"/>
        <c:overlap val="0"/>
        <c:axId val="82889356"/>
        <c:axId val="90999314"/>
      </c:barChart>
      <c:catAx>
        <c:axId val="82889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99314"/>
        <c:crossesAt val="0"/>
        <c:auto val="1"/>
        <c:lblAlgn val="ctr"/>
        <c:lblOffset val="100"/>
        <c:noMultiLvlLbl val="0"/>
      </c:catAx>
      <c:valAx>
        <c:axId val="90999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89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967989756722"/>
          <c:y val="0.87375415282392"/>
          <c:w val="0.173175416133163"/>
          <c:h val="0.073228128460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344969199179"/>
          <c:y val="0.0185040140982965"/>
          <c:w val="0.939518387156991"/>
          <c:h val="0.9129626003524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réquentation!$B$35</c:f>
              <c:strCache>
                <c:ptCount val="1"/>
                <c:pt idx="0">
                  <c:v>Art et Essa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équentation!$A$36:$A$56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Fréquentation!$B$36:$B$56</c:f>
              <c:numCache>
                <c:formatCode>General</c:formatCode>
                <c:ptCount val="21"/>
                <c:pt idx="0">
                  <c:v>38157652</c:v>
                </c:pt>
                <c:pt idx="1">
                  <c:v>40906190</c:v>
                </c:pt>
                <c:pt idx="2">
                  <c:v>40629434</c:v>
                </c:pt>
                <c:pt idx="3">
                  <c:v>37894234</c:v>
                </c:pt>
                <c:pt idx="4">
                  <c:v>39286997</c:v>
                </c:pt>
                <c:pt idx="5">
                  <c:v>48321228</c:v>
                </c:pt>
                <c:pt idx="6">
                  <c:v>52402057</c:v>
                </c:pt>
                <c:pt idx="7">
                  <c:v>46820624</c:v>
                </c:pt>
                <c:pt idx="8">
                  <c:v>43538379</c:v>
                </c:pt>
                <c:pt idx="9">
                  <c:v>47381327</c:v>
                </c:pt>
                <c:pt idx="10">
                  <c:v>60621125</c:v>
                </c:pt>
                <c:pt idx="11">
                  <c:v>48089304</c:v>
                </c:pt>
                <c:pt idx="12">
                  <c:v>33950247</c:v>
                </c:pt>
                <c:pt idx="13">
                  <c:v>40352360</c:v>
                </c:pt>
                <c:pt idx="14">
                  <c:v>55768871</c:v>
                </c:pt>
                <c:pt idx="15">
                  <c:v>54451127</c:v>
                </c:pt>
                <c:pt idx="16">
                  <c:v>52811493</c:v>
                </c:pt>
                <c:pt idx="17">
                  <c:v>45787123</c:v>
                </c:pt>
                <c:pt idx="18">
                  <c:v>50383171</c:v>
                </c:pt>
                <c:pt idx="19">
                  <c:v>43936633</c:v>
                </c:pt>
                <c:pt idx="20">
                  <c:v>40956964</c:v>
                </c:pt>
              </c:numCache>
            </c:numRef>
          </c:val>
        </c:ser>
        <c:ser>
          <c:idx val="1"/>
          <c:order val="1"/>
          <c:tx>
            <c:strRef>
              <c:f>Fréquentation!$C$35</c:f>
              <c:strCache>
                <c:ptCount val="1"/>
                <c:pt idx="0">
                  <c:v>non Art et Essa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équentation!$A$36:$A$56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Fréquentation!$C$36:$C$56</c:f>
              <c:numCache>
                <c:formatCode>General</c:formatCode>
                <c:ptCount val="21"/>
                <c:pt idx="0">
                  <c:v>92077823</c:v>
                </c:pt>
                <c:pt idx="1">
                  <c:v>95834395</c:v>
                </c:pt>
                <c:pt idx="2">
                  <c:v>108629599</c:v>
                </c:pt>
                <c:pt idx="3">
                  <c:v>132708393</c:v>
                </c:pt>
                <c:pt idx="4">
                  <c:v>114321171</c:v>
                </c:pt>
                <c:pt idx="5">
                  <c:v>117436286</c:v>
                </c:pt>
                <c:pt idx="6">
                  <c:v>135052277</c:v>
                </c:pt>
                <c:pt idx="7">
                  <c:v>137589018</c:v>
                </c:pt>
                <c:pt idx="8">
                  <c:v>129918891</c:v>
                </c:pt>
                <c:pt idx="9">
                  <c:v>147174698</c:v>
                </c:pt>
                <c:pt idx="10">
                  <c:v>113815181</c:v>
                </c:pt>
                <c:pt idx="11">
                  <c:v>139432454</c:v>
                </c:pt>
                <c:pt idx="12">
                  <c:v>142883739</c:v>
                </c:pt>
                <c:pt idx="13">
                  <c:v>148168000</c:v>
                </c:pt>
                <c:pt idx="14">
                  <c:v>143940258</c:v>
                </c:pt>
                <c:pt idx="15">
                  <c:v>150657130</c:v>
                </c:pt>
                <c:pt idx="16">
                  <c:v>161917075</c:v>
                </c:pt>
                <c:pt idx="17">
                  <c:v>155270252</c:v>
                </c:pt>
                <c:pt idx="18">
                  <c:v>140680563</c:v>
                </c:pt>
                <c:pt idx="19">
                  <c:v>161749284</c:v>
                </c:pt>
                <c:pt idx="20">
                  <c:v>161267444</c:v>
                </c:pt>
              </c:numCache>
            </c:numRef>
          </c:val>
        </c:ser>
        <c:gapWidth val="150"/>
        <c:overlap val="100"/>
        <c:axId val="8040908"/>
        <c:axId val="51284141"/>
      </c:barChart>
      <c:catAx>
        <c:axId val="8040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84141"/>
        <c:crossesAt val="0"/>
        <c:auto val="1"/>
        <c:lblAlgn val="ctr"/>
        <c:lblOffset val="100"/>
        <c:noMultiLvlLbl val="0"/>
      </c:catAx>
      <c:valAx>
        <c:axId val="51284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,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0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683404890797"/>
          <c:y val="0.909927550420991"/>
          <c:w val="0.212385663617696"/>
          <c:h val="0.051791658507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ilms recommandés Art et essai</a:t>
            </a:r>
          </a:p>
        </c:rich>
      </c:tx>
      <c:layout>
        <c:manualLayout>
          <c:xMode val="edge"/>
          <c:yMode val="edge"/>
          <c:x val="0.363787555587693"/>
          <c:y val="0.0311612047736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02440435301"/>
          <c:y val="0.105133548020458"/>
          <c:w val="0.976463357315883"/>
          <c:h val="0.829134305739724"/>
        </c:manualLayout>
      </c:layout>
      <c:lineChart>
        <c:grouping val="standard"/>
        <c:varyColors val="0"/>
        <c:ser>
          <c:idx val="0"/>
          <c:order val="0"/>
          <c:tx>
            <c:strRef>
              <c:f>'Indices évolution'!$B$66</c:f>
              <c:strCache>
                <c:ptCount val="1"/>
                <c:pt idx="0">
                  <c:v>entrées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évolution'!$A$67:$A$87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Indices évolution'!$B$67:$B$87</c:f>
              <c:numCache>
                <c:formatCode>General</c:formatCode>
                <c:ptCount val="21"/>
                <c:pt idx="0">
                  <c:v>100</c:v>
                </c:pt>
                <c:pt idx="1">
                  <c:v>107.203110925169</c:v>
                </c:pt>
                <c:pt idx="2">
                  <c:v>106.477814725078</c:v>
                </c:pt>
                <c:pt idx="3">
                  <c:v>99.3096587808914</c:v>
                </c:pt>
                <c:pt idx="4">
                  <c:v>102.959681586278</c:v>
                </c:pt>
                <c:pt idx="5">
                  <c:v>126.635747922854</c:v>
                </c:pt>
                <c:pt idx="6">
                  <c:v>137.330402300435</c:v>
                </c:pt>
                <c:pt idx="7">
                  <c:v>122.703105526514</c:v>
                </c:pt>
                <c:pt idx="8">
                  <c:v>114.101305289959</c:v>
                </c:pt>
                <c:pt idx="9">
                  <c:v>124.17254342589</c:v>
                </c:pt>
                <c:pt idx="10">
                  <c:v>158.8701658058</c:v>
                </c:pt>
                <c:pt idx="11">
                  <c:v>126.027943228792</c:v>
                </c:pt>
                <c:pt idx="12">
                  <c:v>88.9736270984389</c:v>
                </c:pt>
                <c:pt idx="13">
                  <c:v>105.751685140375</c:v>
                </c:pt>
                <c:pt idx="14">
                  <c:v>146.153833050315</c:v>
                </c:pt>
                <c:pt idx="15">
                  <c:v>142.700413012834</c:v>
                </c:pt>
                <c:pt idx="16">
                  <c:v>138.403413815923</c:v>
                </c:pt>
                <c:pt idx="17">
                  <c:v>119.994602917391</c:v>
                </c:pt>
                <c:pt idx="18">
                  <c:v>132.039494987794</c:v>
                </c:pt>
                <c:pt idx="19">
                  <c:v>115.145012067304</c:v>
                </c:pt>
                <c:pt idx="20">
                  <c:v>107.33617466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évolution'!$C$66</c:f>
              <c:strCache>
                <c:ptCount val="1"/>
                <c:pt idx="0">
                  <c:v>séanc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évolution'!$A$67:$A$87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Indices évolution'!$C$67:$C$87</c:f>
              <c:numCache>
                <c:formatCode>General</c:formatCode>
                <c:ptCount val="21"/>
                <c:pt idx="0">
                  <c:v>100</c:v>
                </c:pt>
                <c:pt idx="1">
                  <c:v>103.010932376026</c:v>
                </c:pt>
                <c:pt idx="2">
                  <c:v>104.754418979522</c:v>
                </c:pt>
                <c:pt idx="3">
                  <c:v>97.5389768597425</c:v>
                </c:pt>
                <c:pt idx="4">
                  <c:v>116.129413895985</c:v>
                </c:pt>
                <c:pt idx="5">
                  <c:v>132.713868996344</c:v>
                </c:pt>
                <c:pt idx="6">
                  <c:v>136.239957704977</c:v>
                </c:pt>
                <c:pt idx="7">
                  <c:v>130.638898850566</c:v>
                </c:pt>
                <c:pt idx="8">
                  <c:v>131.894439905206</c:v>
                </c:pt>
                <c:pt idx="9">
                  <c:v>130.359988317109</c:v>
                </c:pt>
                <c:pt idx="10">
                  <c:v>168.356150709292</c:v>
                </c:pt>
                <c:pt idx="11">
                  <c:v>139.727078796662</c:v>
                </c:pt>
                <c:pt idx="12">
                  <c:v>112.728287754038</c:v>
                </c:pt>
                <c:pt idx="13">
                  <c:v>122.940391376843</c:v>
                </c:pt>
                <c:pt idx="14">
                  <c:v>163.114155892651</c:v>
                </c:pt>
                <c:pt idx="15">
                  <c:v>150.42357873566</c:v>
                </c:pt>
                <c:pt idx="16">
                  <c:v>153.378758581934</c:v>
                </c:pt>
                <c:pt idx="17">
                  <c:v>153.381642333473</c:v>
                </c:pt>
                <c:pt idx="18">
                  <c:v>155.873943086575</c:v>
                </c:pt>
                <c:pt idx="19">
                  <c:v>149.017786831607</c:v>
                </c:pt>
                <c:pt idx="20">
                  <c:v>156.827207826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évolution'!$D$66</c:f>
              <c:strCache>
                <c:ptCount val="1"/>
                <c:pt idx="0">
                  <c:v>films en première excluvité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évolution'!$A$67:$A$87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Indices évolution'!$D$67:$D$87</c:f>
              <c:numCache>
                <c:formatCode>General</c:formatCode>
                <c:ptCount val="21"/>
                <c:pt idx="0">
                  <c:v>100</c:v>
                </c:pt>
                <c:pt idx="1">
                  <c:v>111.940298507463</c:v>
                </c:pt>
                <c:pt idx="2">
                  <c:v>113.432835820896</c:v>
                </c:pt>
                <c:pt idx="3">
                  <c:v>119.402985074627</c:v>
                </c:pt>
                <c:pt idx="4">
                  <c:v>149.253731343284</c:v>
                </c:pt>
                <c:pt idx="5">
                  <c:v>152.238805970149</c:v>
                </c:pt>
                <c:pt idx="6">
                  <c:v>147.26368159204</c:v>
                </c:pt>
                <c:pt idx="7">
                  <c:v>138.308457711443</c:v>
                </c:pt>
                <c:pt idx="8">
                  <c:v>149.751243781095</c:v>
                </c:pt>
                <c:pt idx="9">
                  <c:v>172.139303482587</c:v>
                </c:pt>
                <c:pt idx="10">
                  <c:v>165.174129353234</c:v>
                </c:pt>
                <c:pt idx="11">
                  <c:v>165.671641791045</c:v>
                </c:pt>
                <c:pt idx="12">
                  <c:v>157.213930348259</c:v>
                </c:pt>
                <c:pt idx="13">
                  <c:v>152.238805970149</c:v>
                </c:pt>
                <c:pt idx="14">
                  <c:v>178.109452736318</c:v>
                </c:pt>
                <c:pt idx="15">
                  <c:v>169.651741293532</c:v>
                </c:pt>
                <c:pt idx="16">
                  <c:v>172.139303482587</c:v>
                </c:pt>
                <c:pt idx="17">
                  <c:v>192.537313432836</c:v>
                </c:pt>
                <c:pt idx="18">
                  <c:v>194.52736318408</c:v>
                </c:pt>
                <c:pt idx="19">
                  <c:v>190.049751243781</c:v>
                </c:pt>
                <c:pt idx="20">
                  <c:v>201.99004975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34044"/>
        <c:axId val="82192210"/>
      </c:lineChart>
      <c:catAx>
        <c:axId val="81834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92210"/>
        <c:crossesAt val="0"/>
        <c:auto val="1"/>
        <c:lblAlgn val="ctr"/>
        <c:lblOffset val="100"/>
        <c:noMultiLvlLbl val="0"/>
      </c:catAx>
      <c:valAx>
        <c:axId val="82192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34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519505405112"/>
          <c:y val="0.912767569615458"/>
          <c:w val="0.331609964206949"/>
          <c:h val="0.0501041863989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ilms non recommandés Art et essai</a:t>
            </a:r>
          </a:p>
        </c:rich>
      </c:tx>
      <c:layout>
        <c:manualLayout>
          <c:xMode val="edge"/>
          <c:yMode val="edge"/>
          <c:x val="0.34583227767925"/>
          <c:y val="0.0277095161426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0236707807"/>
          <c:y val="0.0942293026014745"/>
          <c:w val="0.975496760650042"/>
          <c:h val="0.846877383272604"/>
        </c:manualLayout>
      </c:layout>
      <c:lineChart>
        <c:grouping val="standard"/>
        <c:varyColors val="0"/>
        <c:ser>
          <c:idx val="0"/>
          <c:order val="0"/>
          <c:tx>
            <c:strRef>
              <c:f>'Indices évolution'!$G$66</c:f>
              <c:strCache>
                <c:ptCount val="1"/>
                <c:pt idx="0">
                  <c:v>entrées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évolution'!$F$67:$F$87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Indices évolution'!$G$67:$G$87</c:f>
              <c:numCache>
                <c:formatCode>General</c:formatCode>
                <c:ptCount val="21"/>
                <c:pt idx="0">
                  <c:v>100</c:v>
                </c:pt>
                <c:pt idx="1">
                  <c:v>104.079779340569</c:v>
                </c:pt>
                <c:pt idx="2">
                  <c:v>117.975855054697</c:v>
                </c:pt>
                <c:pt idx="3">
                  <c:v>144.126336479523</c:v>
                </c:pt>
                <c:pt idx="4">
                  <c:v>124.157117615607</c:v>
                </c:pt>
                <c:pt idx="5">
                  <c:v>127.540250381463</c:v>
                </c:pt>
                <c:pt idx="6">
                  <c:v>146.671883196022</c:v>
                </c:pt>
                <c:pt idx="7">
                  <c:v>149.426879912224</c:v>
                </c:pt>
                <c:pt idx="8">
                  <c:v>141.096831752853</c:v>
                </c:pt>
                <c:pt idx="9">
                  <c:v>159.837291114061</c:v>
                </c:pt>
                <c:pt idx="10">
                  <c:v>123.60759332896</c:v>
                </c:pt>
                <c:pt idx="11">
                  <c:v>151.428921163786</c:v>
                </c:pt>
                <c:pt idx="12">
                  <c:v>155.177147270304</c:v>
                </c:pt>
                <c:pt idx="13">
                  <c:v>160.916054672578</c:v>
                </c:pt>
                <c:pt idx="14">
                  <c:v>156.324566882951</c:v>
                </c:pt>
                <c:pt idx="15">
                  <c:v>163.619344041181</c:v>
                </c:pt>
                <c:pt idx="16">
                  <c:v>175.848070387155</c:v>
                </c:pt>
                <c:pt idx="17">
                  <c:v>168.629369093576</c:v>
                </c:pt>
                <c:pt idx="18">
                  <c:v>152.784414766192</c:v>
                </c:pt>
                <c:pt idx="19">
                  <c:v>175.665843011949</c:v>
                </c:pt>
                <c:pt idx="20">
                  <c:v>175.142546539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évolution'!$H$66</c:f>
              <c:strCache>
                <c:ptCount val="1"/>
                <c:pt idx="0">
                  <c:v>séanc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évolution'!$F$67:$F$87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Indices évolution'!$H$67:$H$87</c:f>
              <c:numCache>
                <c:formatCode>General</c:formatCode>
                <c:ptCount val="21"/>
                <c:pt idx="0">
                  <c:v>100</c:v>
                </c:pt>
                <c:pt idx="1">
                  <c:v>110.206533420308</c:v>
                </c:pt>
                <c:pt idx="2">
                  <c:v>120.321946854757</c:v>
                </c:pt>
                <c:pt idx="3">
                  <c:v>129.384513825991</c:v>
                </c:pt>
                <c:pt idx="4">
                  <c:v>134.077662385201</c:v>
                </c:pt>
                <c:pt idx="5">
                  <c:v>135.129022771393</c:v>
                </c:pt>
                <c:pt idx="6">
                  <c:v>144.352985528738</c:v>
                </c:pt>
                <c:pt idx="7">
                  <c:v>150.855471970241</c:v>
                </c:pt>
                <c:pt idx="8">
                  <c:v>156.029014480647</c:v>
                </c:pt>
                <c:pt idx="9">
                  <c:v>166.857392920329</c:v>
                </c:pt>
                <c:pt idx="10">
                  <c:v>148.089569772881</c:v>
                </c:pt>
                <c:pt idx="11">
                  <c:v>169.154789782673</c:v>
                </c:pt>
                <c:pt idx="12">
                  <c:v>185.315564545018</c:v>
                </c:pt>
                <c:pt idx="13">
                  <c:v>190.979668902039</c:v>
                </c:pt>
                <c:pt idx="14">
                  <c:v>174.765199830431</c:v>
                </c:pt>
                <c:pt idx="15">
                  <c:v>186.500437219503</c:v>
                </c:pt>
                <c:pt idx="16">
                  <c:v>192.398989780483</c:v>
                </c:pt>
                <c:pt idx="17">
                  <c:v>196.51698742466</c:v>
                </c:pt>
                <c:pt idx="18">
                  <c:v>199.351053628609</c:v>
                </c:pt>
                <c:pt idx="19">
                  <c:v>214.671178083649</c:v>
                </c:pt>
                <c:pt idx="20">
                  <c:v>218.278434519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évolution'!$I$66</c:f>
              <c:strCache>
                <c:ptCount val="1"/>
                <c:pt idx="0">
                  <c:v>films en première excluvité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évolution'!$F$67:$F$87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Indices évolution'!$I$67:$I$87</c:f>
              <c:numCache>
                <c:formatCode>General</c:formatCode>
                <c:ptCount val="21"/>
                <c:pt idx="0">
                  <c:v>100</c:v>
                </c:pt>
                <c:pt idx="1">
                  <c:v>100.578034682081</c:v>
                </c:pt>
                <c:pt idx="2">
                  <c:v>111.560693641618</c:v>
                </c:pt>
                <c:pt idx="3">
                  <c:v>124.277456647399</c:v>
                </c:pt>
                <c:pt idx="4">
                  <c:v>135.260115606936</c:v>
                </c:pt>
                <c:pt idx="5">
                  <c:v>130.635838150289</c:v>
                </c:pt>
                <c:pt idx="6">
                  <c:v>120.231213872832</c:v>
                </c:pt>
                <c:pt idx="7">
                  <c:v>120.809248554913</c:v>
                </c:pt>
                <c:pt idx="8">
                  <c:v>120.231213872832</c:v>
                </c:pt>
                <c:pt idx="9">
                  <c:v>123.121387283237</c:v>
                </c:pt>
                <c:pt idx="10">
                  <c:v>126.011560693642</c:v>
                </c:pt>
                <c:pt idx="11">
                  <c:v>147.976878612717</c:v>
                </c:pt>
                <c:pt idx="12">
                  <c:v>148.554913294798</c:v>
                </c:pt>
                <c:pt idx="13">
                  <c:v>143.93063583815</c:v>
                </c:pt>
                <c:pt idx="14">
                  <c:v>132.947976878613</c:v>
                </c:pt>
                <c:pt idx="15">
                  <c:v>137.57225433526</c:v>
                </c:pt>
                <c:pt idx="16">
                  <c:v>143.352601156069</c:v>
                </c:pt>
                <c:pt idx="17">
                  <c:v>131.791907514451</c:v>
                </c:pt>
                <c:pt idx="18">
                  <c:v>152.023121387283</c:v>
                </c:pt>
                <c:pt idx="19">
                  <c:v>162.42774566474</c:v>
                </c:pt>
                <c:pt idx="20">
                  <c:v>143.352601156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16183"/>
        <c:axId val="32837227"/>
      </c:lineChart>
      <c:catAx>
        <c:axId val="78816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37227"/>
        <c:crossesAt val="0"/>
        <c:auto val="1"/>
        <c:lblAlgn val="ctr"/>
        <c:lblOffset val="100"/>
        <c:noMultiLvlLbl val="0"/>
      </c:catAx>
      <c:valAx>
        <c:axId val="32837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16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977596004199"/>
          <c:y val="0.921871027878993"/>
          <c:w val="0.331970031488653"/>
          <c:h val="0.0448267096008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51955974008752"/>
          <c:w val="0.983538153758217"/>
          <c:h val="0.8872828537329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 nationalité'!$B$2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 nationalité'!$A$26:$A$29</c:f>
              <c:strCache>
                <c:ptCount val="4"/>
                <c:pt idx="0">
                  <c:v>Ensemble des films</c:v>
                </c:pt>
                <c:pt idx="1">
                  <c:v>Films en première exclusivité</c:v>
                </c:pt>
                <c:pt idx="2">
                  <c:v>entrées</c:v>
                </c:pt>
                <c:pt idx="3">
                  <c:v>séances</c:v>
                </c:pt>
              </c:strCache>
            </c:strRef>
          </c:cat>
          <c:val>
            <c:numRef>
              <c:f>'Par nationalité'!$B$26:$B$29</c:f>
              <c:numCache>
                <c:formatCode>General</c:formatCode>
                <c:ptCount val="4"/>
                <c:pt idx="0">
                  <c:v>0.41764945099634</c:v>
                </c:pt>
                <c:pt idx="1">
                  <c:v>0.492354740061162</c:v>
                </c:pt>
                <c:pt idx="2">
                  <c:v>0.355218401727253</c:v>
                </c:pt>
                <c:pt idx="3">
                  <c:v>0.421260172713473</c:v>
                </c:pt>
              </c:numCache>
            </c:numRef>
          </c:val>
        </c:ser>
        <c:ser>
          <c:idx val="1"/>
          <c:order val="1"/>
          <c:tx>
            <c:strRef>
              <c:f>'Par nationalité'!$C$25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 nationalité'!$A$26:$A$29</c:f>
              <c:strCache>
                <c:ptCount val="4"/>
                <c:pt idx="0">
                  <c:v>Ensemble des films</c:v>
                </c:pt>
                <c:pt idx="1">
                  <c:v>Films en première exclusivité</c:v>
                </c:pt>
                <c:pt idx="2">
                  <c:v>entrées</c:v>
                </c:pt>
                <c:pt idx="3">
                  <c:v>séances</c:v>
                </c:pt>
              </c:strCache>
            </c:strRef>
          </c:cat>
          <c:val>
            <c:numRef>
              <c:f>'Par nationalité'!$C$26:$C$29</c:f>
              <c:numCache>
                <c:formatCode>General</c:formatCode>
                <c:ptCount val="4"/>
                <c:pt idx="0">
                  <c:v>0.226650399891555</c:v>
                </c:pt>
                <c:pt idx="1">
                  <c:v>0.215596330275229</c:v>
                </c:pt>
                <c:pt idx="2">
                  <c:v>0.520023992356056</c:v>
                </c:pt>
                <c:pt idx="3">
                  <c:v>0.433720464661457</c:v>
                </c:pt>
              </c:numCache>
            </c:numRef>
          </c:val>
        </c:ser>
        <c:ser>
          <c:idx val="2"/>
          <c:order val="2"/>
          <c:tx>
            <c:strRef>
              <c:f>'Par nationalité'!$D$25</c:f>
              <c:strCache>
                <c:ptCount val="1"/>
                <c:pt idx="0">
                  <c:v>Autres nationalité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 nationalité'!$A$26:$A$29</c:f>
              <c:strCache>
                <c:ptCount val="4"/>
                <c:pt idx="0">
                  <c:v>Ensemble des films</c:v>
                </c:pt>
                <c:pt idx="1">
                  <c:v>Films en première exclusivité</c:v>
                </c:pt>
                <c:pt idx="2">
                  <c:v>entrées</c:v>
                </c:pt>
                <c:pt idx="3">
                  <c:v>séances</c:v>
                </c:pt>
              </c:strCache>
            </c:strRef>
          </c:cat>
          <c:val>
            <c:numRef>
              <c:f>'Par nationalité'!$D$26:$D$29</c:f>
              <c:numCache>
                <c:formatCode>General</c:formatCode>
                <c:ptCount val="4"/>
                <c:pt idx="0">
                  <c:v>0.355700149112105</c:v>
                </c:pt>
                <c:pt idx="1">
                  <c:v>0.292048929663609</c:v>
                </c:pt>
                <c:pt idx="2">
                  <c:v>0.12475760591669</c:v>
                </c:pt>
                <c:pt idx="3">
                  <c:v>0.14501936262507</c:v>
                </c:pt>
              </c:numCache>
            </c:numRef>
          </c:val>
        </c:ser>
        <c:gapWidth val="150"/>
        <c:overlap val="100"/>
        <c:axId val="5821716"/>
        <c:axId val="47315313"/>
      </c:barChart>
      <c:catAx>
        <c:axId val="5821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15313"/>
        <c:crossesAt val="0"/>
        <c:auto val="1"/>
        <c:lblAlgn val="ctr"/>
        <c:lblOffset val="100"/>
        <c:noMultiLvlLbl val="0"/>
      </c:catAx>
      <c:valAx>
        <c:axId val="47315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1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027436410403"/>
          <c:y val="0.878795915661053"/>
          <c:w val="0.354901400400114"/>
          <c:h val="0.070149847500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42628804625"/>
          <c:y val="0.0181766000191333"/>
          <c:w val="0.96276143513008"/>
          <c:h val="0.915622309384866"/>
        </c:manualLayout>
      </c:layout>
      <c:lineChart>
        <c:grouping val="standard"/>
        <c:varyColors val="0"/>
        <c:ser>
          <c:idx val="0"/>
          <c:order val="0"/>
          <c:tx>
            <c:strRef>
              <c:f>'Nombre de sorties'!$B$3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mbre de sorties'!$A$36:$A$56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Nombre de sorties'!$B$36:$B$56</c:f>
              <c:numCache>
                <c:formatCode>General</c:formatCode>
                <c:ptCount val="21"/>
                <c:pt idx="0">
                  <c:v>134</c:v>
                </c:pt>
                <c:pt idx="1">
                  <c:v>155</c:v>
                </c:pt>
                <c:pt idx="2">
                  <c:v>175</c:v>
                </c:pt>
                <c:pt idx="3">
                  <c:v>174</c:v>
                </c:pt>
                <c:pt idx="4">
                  <c:v>201</c:v>
                </c:pt>
                <c:pt idx="5">
                  <c:v>210</c:v>
                </c:pt>
                <c:pt idx="6">
                  <c:v>205</c:v>
                </c:pt>
                <c:pt idx="7">
                  <c:v>208</c:v>
                </c:pt>
                <c:pt idx="8">
                  <c:v>217</c:v>
                </c:pt>
                <c:pt idx="9">
                  <c:v>238</c:v>
                </c:pt>
                <c:pt idx="10">
                  <c:v>237</c:v>
                </c:pt>
                <c:pt idx="11">
                  <c:v>242</c:v>
                </c:pt>
                <c:pt idx="12">
                  <c:v>262</c:v>
                </c:pt>
                <c:pt idx="13">
                  <c:v>240</c:v>
                </c:pt>
                <c:pt idx="14">
                  <c:v>270</c:v>
                </c:pt>
                <c:pt idx="15">
                  <c:v>272</c:v>
                </c:pt>
                <c:pt idx="16">
                  <c:v>289</c:v>
                </c:pt>
                <c:pt idx="17">
                  <c:v>300</c:v>
                </c:pt>
                <c:pt idx="18">
                  <c:v>330</c:v>
                </c:pt>
                <c:pt idx="19">
                  <c:v>343</c:v>
                </c:pt>
                <c:pt idx="20">
                  <c:v>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mbre de sorties'!$C$35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mbre de sorties'!$A$36:$A$56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Nombre de sorties'!$C$36:$C$56</c:f>
              <c:numCache>
                <c:formatCode>General</c:formatCode>
                <c:ptCount val="21"/>
                <c:pt idx="0">
                  <c:v>133</c:v>
                </c:pt>
                <c:pt idx="1">
                  <c:v>141</c:v>
                </c:pt>
                <c:pt idx="2">
                  <c:v>141</c:v>
                </c:pt>
                <c:pt idx="3">
                  <c:v>162</c:v>
                </c:pt>
                <c:pt idx="4">
                  <c:v>182</c:v>
                </c:pt>
                <c:pt idx="5">
                  <c:v>185</c:v>
                </c:pt>
                <c:pt idx="6">
                  <c:v>157</c:v>
                </c:pt>
                <c:pt idx="7">
                  <c:v>147</c:v>
                </c:pt>
                <c:pt idx="8">
                  <c:v>155</c:v>
                </c:pt>
                <c:pt idx="9">
                  <c:v>169</c:v>
                </c:pt>
                <c:pt idx="10">
                  <c:v>149</c:v>
                </c:pt>
                <c:pt idx="11">
                  <c:v>174</c:v>
                </c:pt>
                <c:pt idx="12">
                  <c:v>174</c:v>
                </c:pt>
                <c:pt idx="13">
                  <c:v>155</c:v>
                </c:pt>
                <c:pt idx="14">
                  <c:v>163</c:v>
                </c:pt>
                <c:pt idx="15">
                  <c:v>144</c:v>
                </c:pt>
                <c:pt idx="16">
                  <c:v>139</c:v>
                </c:pt>
                <c:pt idx="17">
                  <c:v>149</c:v>
                </c:pt>
                <c:pt idx="18">
                  <c:v>152</c:v>
                </c:pt>
                <c:pt idx="19">
                  <c:v>149</c:v>
                </c:pt>
                <c:pt idx="20">
                  <c:v>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mbre de sorties'!$D$35</c:f>
              <c:strCache>
                <c:ptCount val="1"/>
                <c:pt idx="0">
                  <c:v>Autres nationalité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mbre de sorties'!$A$36:$A$56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Nombre de sorties'!$D$36:$D$56</c:f>
              <c:numCache>
                <c:formatCode>General</c:formatCode>
                <c:ptCount val="21"/>
                <c:pt idx="0">
                  <c:v>107</c:v>
                </c:pt>
                <c:pt idx="1">
                  <c:v>103</c:v>
                </c:pt>
                <c:pt idx="2">
                  <c:v>105</c:v>
                </c:pt>
                <c:pt idx="3">
                  <c:v>119</c:v>
                </c:pt>
                <c:pt idx="4">
                  <c:v>151</c:v>
                </c:pt>
                <c:pt idx="5">
                  <c:v>137</c:v>
                </c:pt>
                <c:pt idx="6">
                  <c:v>142</c:v>
                </c:pt>
                <c:pt idx="7">
                  <c:v>132</c:v>
                </c:pt>
                <c:pt idx="8">
                  <c:v>137</c:v>
                </c:pt>
                <c:pt idx="9">
                  <c:v>152</c:v>
                </c:pt>
                <c:pt idx="10">
                  <c:v>164</c:v>
                </c:pt>
                <c:pt idx="11">
                  <c:v>173</c:v>
                </c:pt>
                <c:pt idx="12">
                  <c:v>137</c:v>
                </c:pt>
                <c:pt idx="13">
                  <c:v>160</c:v>
                </c:pt>
                <c:pt idx="14">
                  <c:v>155</c:v>
                </c:pt>
                <c:pt idx="15">
                  <c:v>163</c:v>
                </c:pt>
                <c:pt idx="16">
                  <c:v>166</c:v>
                </c:pt>
                <c:pt idx="17">
                  <c:v>166</c:v>
                </c:pt>
                <c:pt idx="18">
                  <c:v>172</c:v>
                </c:pt>
                <c:pt idx="19">
                  <c:v>171</c:v>
                </c:pt>
                <c:pt idx="20">
                  <c:v>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0744"/>
        <c:axId val="44843688"/>
      </c:lineChart>
      <c:catAx>
        <c:axId val="6490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43688"/>
        <c:crossesAt val="0"/>
        <c:auto val="1"/>
        <c:lblAlgn val="ctr"/>
        <c:lblOffset val="100"/>
        <c:noMultiLvlLbl val="0"/>
      </c:catAx>
      <c:valAx>
        <c:axId val="44843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0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147877345123"/>
          <c:y val="0.912082655696929"/>
          <c:w val="0.459899110128663"/>
          <c:h val="0.0506074811059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361885021033"/>
          <c:y val="0.0176591375770021"/>
          <c:w val="0.957385844052917"/>
          <c:h val="0.982340862422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B établissements 1er semaine'!$B$26:$G$26</c:f>
              <c:multiLvlStrCache>
                <c:ptCount val="1"/>
                <c:lvl>
                  <c:pt idx="0">
                    <c:v>Art et essai</c:v>
                  </c:pt>
                </c:lvl>
                <c:lvl>
                  <c:pt idx="0">
                    <c:v>autres films</c:v>
                  </c:pt>
                </c:lvl>
                <c:lvl>
                  <c:pt idx="0">
                    <c:v>films européens</c:v>
                  </c:pt>
                </c:lvl>
                <c:lvl>
                  <c:pt idx="0">
                    <c:v>films américains</c:v>
                  </c:pt>
                </c:lvl>
                <c:lvl>
                  <c:pt idx="0">
                    <c:v>films français</c:v>
                  </c:pt>
                </c:lvl>
                <c:lvl>
                  <c:pt idx="0">
                    <c:v>ensemble des films</c:v>
                  </c:pt>
                </c:lvl>
              </c:multiLvlStrCache>
            </c:multiLvlStrRef>
          </c:cat>
          <c:val>
            <c:numRef>
              <c:f>'NB établissements 1er semaine'!$B$41:$G$41</c:f>
              <c:numCache>
                <c:formatCode>General</c:formatCode>
                <c:ptCount val="6"/>
                <c:pt idx="0">
                  <c:v>135.574923547401</c:v>
                </c:pt>
                <c:pt idx="1">
                  <c:v>116.481366459627</c:v>
                </c:pt>
                <c:pt idx="2">
                  <c:v>265.085106382979</c:v>
                </c:pt>
                <c:pt idx="3">
                  <c:v>84.576</c:v>
                </c:pt>
                <c:pt idx="4">
                  <c:v>48.6363636363636</c:v>
                </c:pt>
                <c:pt idx="5">
                  <c:v>60.2216748768473</c:v>
                </c:pt>
              </c:numCache>
            </c:numRef>
          </c:val>
        </c:ser>
        <c:gapWidth val="219"/>
        <c:overlap val="-27"/>
        <c:axId val="12044350"/>
        <c:axId val="84735538"/>
      </c:barChart>
      <c:catAx>
        <c:axId val="12044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35538"/>
        <c:crossesAt val="0"/>
        <c:auto val="1"/>
        <c:lblAlgn val="ctr"/>
        <c:lblOffset val="100"/>
        <c:noMultiLvlLbl val="0"/>
      </c:catAx>
      <c:valAx>
        <c:axId val="84735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443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1658647042174"/>
          <c:w val="1"/>
          <c:h val="0.941834135295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cripteurs!$A$30:$A$37</c:f>
              <c:strCache>
                <c:ptCount val="8"/>
                <c:pt idx="0">
                  <c:v>publicité ou émission à la radio</c:v>
                </c:pt>
                <c:pt idx="1">
                  <c:v>publicité ou article dans la presse </c:v>
                </c:pt>
                <c:pt idx="2">
                  <c:v>critiques de média</c:v>
                </c:pt>
                <c:pt idx="3">
                  <c:v>extraits ou bandes-annonces vus à la télévision</c:v>
                </c:pt>
                <c:pt idx="4">
                  <c:v>internet</c:v>
                </c:pt>
                <c:pt idx="5">
                  <c:v>affiche du film </c:v>
                </c:pt>
                <c:pt idx="6">
                  <c:v>bouche-à-oreille</c:v>
                </c:pt>
                <c:pt idx="7">
                  <c:v>bande-annonce vue au cinéma </c:v>
                </c:pt>
              </c:strCache>
            </c:strRef>
          </c:cat>
          <c:val>
            <c:numRef>
              <c:f>Prescripteurs!$B$30:$B$37</c:f>
              <c:numCache>
                <c:formatCode>General</c:formatCode>
                <c:ptCount val="8"/>
                <c:pt idx="0">
                  <c:v>9</c:v>
                </c:pt>
                <c:pt idx="1">
                  <c:v>10</c:v>
                </c:pt>
                <c:pt idx="2">
                  <c:v>24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63</c:v>
                </c:pt>
              </c:numCache>
            </c:numRef>
          </c:val>
        </c:ser>
        <c:gapWidth val="182"/>
        <c:overlap val="0"/>
        <c:axId val="62435055"/>
        <c:axId val="65721629"/>
      </c:barChart>
      <c:catAx>
        <c:axId val="62435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21629"/>
        <c:crossesAt val="0"/>
        <c:auto val="1"/>
        <c:lblAlgn val="ctr"/>
        <c:lblOffset val="100"/>
        <c:noMultiLvlLbl val="0"/>
      </c:catAx>
      <c:valAx>
        <c:axId val="65721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35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3</xdr:col>
      <xdr:colOff>275040</xdr:colOff>
      <xdr:row>20</xdr:row>
      <xdr:rowOff>133200</xdr:rowOff>
    </xdr:to>
    <xdr:graphicFrame>
      <xdr:nvGraphicFramePr>
        <xdr:cNvPr id="0" name="Graphique 1"/>
        <xdr:cNvGraphicFramePr/>
      </xdr:nvGraphicFramePr>
      <xdr:xfrm>
        <a:off x="0" y="390600"/>
        <a:ext cx="6747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9</xdr:col>
      <xdr:colOff>251640</xdr:colOff>
      <xdr:row>28</xdr:row>
      <xdr:rowOff>114120</xdr:rowOff>
    </xdr:to>
    <xdr:graphicFrame>
      <xdr:nvGraphicFramePr>
        <xdr:cNvPr id="1" name="Graphique 7"/>
        <xdr:cNvGraphicFramePr/>
      </xdr:nvGraphicFramePr>
      <xdr:xfrm>
        <a:off x="10440" y="438120"/>
        <a:ext cx="77137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163800</xdr:colOff>
      <xdr:row>28</xdr:row>
      <xdr:rowOff>85680</xdr:rowOff>
    </xdr:to>
    <xdr:graphicFrame>
      <xdr:nvGraphicFramePr>
        <xdr:cNvPr id="2" name="Graphique 4"/>
        <xdr:cNvGraphicFramePr/>
      </xdr:nvGraphicFramePr>
      <xdr:xfrm>
        <a:off x="0" y="285840"/>
        <a:ext cx="99568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9</xdr:row>
      <xdr:rowOff>95400</xdr:rowOff>
    </xdr:from>
    <xdr:to>
      <xdr:col>10</xdr:col>
      <xdr:colOff>163800</xdr:colOff>
      <xdr:row>59</xdr:row>
      <xdr:rowOff>56880</xdr:rowOff>
    </xdr:to>
    <xdr:graphicFrame>
      <xdr:nvGraphicFramePr>
        <xdr:cNvPr id="3" name="Graphique 5"/>
        <xdr:cNvGraphicFramePr/>
      </xdr:nvGraphicFramePr>
      <xdr:xfrm>
        <a:off x="10800" y="4238640"/>
        <a:ext cx="9946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6</xdr:col>
      <xdr:colOff>589320</xdr:colOff>
      <xdr:row>21</xdr:row>
      <xdr:rowOff>28440</xdr:rowOff>
    </xdr:to>
    <xdr:graphicFrame>
      <xdr:nvGraphicFramePr>
        <xdr:cNvPr id="4" name="Graphique 1"/>
        <xdr:cNvGraphicFramePr/>
      </xdr:nvGraphicFramePr>
      <xdr:xfrm>
        <a:off x="0" y="314280"/>
        <a:ext cx="62978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8</xdr:col>
      <xdr:colOff>77400</xdr:colOff>
      <xdr:row>28</xdr:row>
      <xdr:rowOff>76320</xdr:rowOff>
    </xdr:to>
    <xdr:graphicFrame>
      <xdr:nvGraphicFramePr>
        <xdr:cNvPr id="5" name="Graphique 2"/>
        <xdr:cNvGraphicFramePr/>
      </xdr:nvGraphicFramePr>
      <xdr:xfrm>
        <a:off x="0" y="314280"/>
        <a:ext cx="63511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6</xdr:col>
      <xdr:colOff>577800</xdr:colOff>
      <xdr:row>20</xdr:row>
      <xdr:rowOff>76320</xdr:rowOff>
    </xdr:to>
    <xdr:graphicFrame>
      <xdr:nvGraphicFramePr>
        <xdr:cNvPr id="6" name="Graphique 2"/>
        <xdr:cNvGraphicFramePr/>
      </xdr:nvGraphicFramePr>
      <xdr:xfrm>
        <a:off x="0" y="304560"/>
        <a:ext cx="590472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120</xdr:rowOff>
    </xdr:from>
    <xdr:to>
      <xdr:col>6</xdr:col>
      <xdr:colOff>589320</xdr:colOff>
      <xdr:row>21</xdr:row>
      <xdr:rowOff>95400</xdr:rowOff>
    </xdr:to>
    <xdr:graphicFrame>
      <xdr:nvGraphicFramePr>
        <xdr:cNvPr id="7" name="Graphique 1"/>
        <xdr:cNvGraphicFramePr/>
      </xdr:nvGraphicFramePr>
      <xdr:xfrm>
        <a:off x="0" y="399960"/>
        <a:ext cx="8303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9921875" defaultRowHeight="10.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</row>
    <row r="4" customFormat="false" ht="11.25" hidden="false" customHeight="false" outlineLevel="0" collapsed="false">
      <c r="B4" s="3" t="s">
        <v>1</v>
      </c>
    </row>
    <row r="5" customFormat="false" ht="11.25" hidden="false" customHeight="false" outlineLevel="0" collapsed="false">
      <c r="B5" s="3" t="s">
        <v>2</v>
      </c>
    </row>
    <row r="6" customFormat="false" ht="11.25" hidden="false" customHeight="false" outlineLevel="0" collapsed="false">
      <c r="B6" s="3" t="s">
        <v>3</v>
      </c>
    </row>
    <row r="7" customFormat="false" ht="11.25" hidden="false" customHeight="false" outlineLevel="0" collapsed="false">
      <c r="B7" s="3" t="s">
        <v>4</v>
      </c>
    </row>
    <row r="8" customFormat="false" ht="11.25" hidden="false" customHeight="false" outlineLevel="0" collapsed="false">
      <c r="B8" s="3" t="s">
        <v>5</v>
      </c>
    </row>
    <row r="9" customFormat="false" ht="11.25" hidden="false" customHeight="false" outlineLevel="0" collapsed="false">
      <c r="B9" s="3" t="s">
        <v>6</v>
      </c>
    </row>
    <row r="10" customFormat="false" ht="11.25" hidden="false" customHeight="false" outlineLevel="0" collapsed="false">
      <c r="B10" s="3" t="s">
        <v>7</v>
      </c>
    </row>
    <row r="11" customFormat="false" ht="11.25" hidden="false" customHeight="false" outlineLevel="0" collapsed="false">
      <c r="B11" s="3" t="s">
        <v>8</v>
      </c>
    </row>
    <row r="12" customFormat="false" ht="11.25" hidden="false" customHeight="false" outlineLevel="0" collapsed="false">
      <c r="B12" s="3" t="s">
        <v>9</v>
      </c>
    </row>
    <row r="13" customFormat="false" ht="11.25" hidden="false" customHeight="false" outlineLevel="0" collapsed="false">
      <c r="B13" s="3" t="s">
        <v>10</v>
      </c>
    </row>
    <row r="14" customFormat="false" ht="11.25" hidden="false" customHeight="false" outlineLevel="0" collapsed="false">
      <c r="B14" s="3" t="s">
        <v>11</v>
      </c>
    </row>
    <row r="15" customFormat="false" ht="11.25" hidden="false" customHeight="false" outlineLevel="0" collapsed="false">
      <c r="B15" s="3" t="s">
        <v>12</v>
      </c>
    </row>
  </sheetData>
  <hyperlinks>
    <hyperlink ref="B4" location="'Public par âge'!A1" display="Part de la population ayant été au cinéma dans l'année par tranche d'âge, 1995-2015"/>
    <hyperlink ref="B5" location="'Structure public'!A1" display="Structure du public et nombre moyen d'entrées par sexe, tranche d'âge, profession et habitat, 2015"/>
    <hyperlink ref="B6" location="Fréquentation!A1" display="Evolution de la fréquentation cinématographique, 1995-2015"/>
    <hyperlink ref="B7" location="'Indices évolution'!A1" display="Indice d'évolution du nombre de films, de séances et de la fréquentation en fonction de la recommandation Art et essai, 1995-2015"/>
    <hyperlink ref="B8" location="'Par nationalité'!A1" display="Répartition du nombre de films sorits en première exclusivité, du nombre de séances, de la fréquentation et des séances par nationalité, 2015"/>
    <hyperlink ref="B9" location="'Nombre de sorties'!A1" display="Evolution du nombre de films sortis en première exclusivité par nationalité, 1995-2015"/>
    <hyperlink ref="B10" location="'top 10'!A1" display="Dix premiers films en termes de fréquentation, 2015"/>
    <hyperlink ref="B11" location="'NB établissements 1er semaine'!A1" display="Nombre moyen d'établissements en première semaine par film sorti en première exclusivité, 2015"/>
    <hyperlink ref="B12" location="'Couts distribution'!A1" display="Coûts moyens de distribution par film d'initiative française, 2004-2014"/>
    <hyperlink ref="B13" location="Prescripteurs!A1" display="Influence des prescripteurs d'informations sur la fréquentation cinématographique, 2016"/>
    <hyperlink ref="B14" location="Production!A1" display="Evolution de la production cinématographique et des investissements, 2005-2015"/>
    <hyperlink ref="B15" location="Devis!A1" display="Evolution des devis médians et moyens, et de la répartition des films par tranche de devis, 2005-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1" min="1" style="1" width="55.32"/>
    <col collapsed="false" customWidth="false" hidden="false" outlineLevel="0" max="257" min="2" style="1" width="11.82"/>
  </cols>
  <sheetData>
    <row r="1" customFormat="false" ht="11.25" hidden="false" customHeight="false" outlineLevel="0" collapsed="false">
      <c r="A1" s="117" t="s">
        <v>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1.25" hidden="false" customHeight="false" outlineLevel="0" collapsed="false">
      <c r="A2" s="119" t="s">
        <v>9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1.25" hidden="false" customHeight="false" outlineLevel="0" collapsed="false">
      <c r="A3" s="120"/>
      <c r="B3" s="120" t="n">
        <v>2004</v>
      </c>
      <c r="C3" s="120" t="n">
        <v>2005</v>
      </c>
      <c r="D3" s="120" t="n">
        <v>2006</v>
      </c>
      <c r="E3" s="120" t="n">
        <v>2007</v>
      </c>
      <c r="F3" s="120" t="n">
        <v>2008</v>
      </c>
      <c r="G3" s="120" t="n">
        <v>2009</v>
      </c>
      <c r="H3" s="120" t="n">
        <v>2010</v>
      </c>
      <c r="I3" s="120" t="n">
        <v>2011</v>
      </c>
      <c r="J3" s="120" t="n">
        <v>2012</v>
      </c>
      <c r="K3" s="120" t="n">
        <v>2013</v>
      </c>
      <c r="L3" s="120" t="n">
        <v>2014</v>
      </c>
    </row>
    <row r="4" customFormat="false" ht="11.25" hidden="false" customHeight="false" outlineLevel="0" collapsed="false">
      <c r="A4" s="121" t="s">
        <v>93</v>
      </c>
      <c r="B4" s="122" t="n">
        <v>704352.325067924</v>
      </c>
      <c r="C4" s="122" t="n">
        <v>721951.370023612</v>
      </c>
      <c r="D4" s="122" t="n">
        <v>763471.001319544</v>
      </c>
      <c r="E4" s="122" t="n">
        <v>672164.035836692</v>
      </c>
      <c r="F4" s="122" t="n">
        <v>674828.903152487</v>
      </c>
      <c r="G4" s="122" t="n">
        <v>655742.022083427</v>
      </c>
      <c r="H4" s="122" t="n">
        <v>539068.090333333</v>
      </c>
      <c r="I4" s="122" t="n">
        <v>659333.672665394</v>
      </c>
      <c r="J4" s="122" t="n">
        <v>566882.299884336</v>
      </c>
      <c r="K4" s="122" t="n">
        <v>570747.964395241</v>
      </c>
      <c r="L4" s="122" t="n">
        <v>525122.879186015</v>
      </c>
      <c r="N4" s="123"/>
    </row>
    <row r="5" customFormat="false" ht="11.25" hidden="false" customHeight="false" outlineLevel="0" collapsed="false">
      <c r="A5" s="121" t="s">
        <v>94</v>
      </c>
      <c r="B5" s="124" t="n">
        <v>228692.680859977</v>
      </c>
      <c r="C5" s="124" t="n">
        <v>226844.304911234</v>
      </c>
      <c r="D5" s="124" t="n">
        <v>236159.714131372</v>
      </c>
      <c r="E5" s="124" t="n">
        <v>209905.098613044</v>
      </c>
      <c r="F5" s="124" t="n">
        <v>220358.018686636</v>
      </c>
      <c r="G5" s="124" t="n">
        <v>205950.244257361</v>
      </c>
      <c r="H5" s="124" t="n">
        <v>168691.5145</v>
      </c>
      <c r="I5" s="124" t="n">
        <v>182957.741594833</v>
      </c>
      <c r="J5" s="124" t="n">
        <v>146632.577314933</v>
      </c>
      <c r="K5" s="124" t="n">
        <v>131891.841013121</v>
      </c>
      <c r="L5" s="124" t="n">
        <v>119596.579419591</v>
      </c>
    </row>
    <row r="6" customFormat="false" ht="11.25" hidden="false" customHeight="false" outlineLevel="0" collapsed="false">
      <c r="A6" s="125" t="s">
        <v>95</v>
      </c>
      <c r="B6" s="126" t="n">
        <v>315729.22302198</v>
      </c>
      <c r="C6" s="126" t="n">
        <v>326086.700091346</v>
      </c>
      <c r="D6" s="126" t="n">
        <v>334291.915765414</v>
      </c>
      <c r="E6" s="126" t="n">
        <v>305371.736515732</v>
      </c>
      <c r="F6" s="126" t="n">
        <v>292584.394352389</v>
      </c>
      <c r="G6" s="126" t="n">
        <v>295571.299678777</v>
      </c>
      <c r="H6" s="126" t="n">
        <v>236624.326388889</v>
      </c>
      <c r="I6" s="126" t="n">
        <v>302464.878854991</v>
      </c>
      <c r="J6" s="126" t="n">
        <v>264793.705879877</v>
      </c>
      <c r="K6" s="126" t="n">
        <v>284574.170398096</v>
      </c>
      <c r="L6" s="126" t="n">
        <v>257781.993930062</v>
      </c>
    </row>
    <row r="7" customFormat="false" ht="11.25" hidden="false" customHeight="false" outlineLevel="0" collapsed="false">
      <c r="A7" s="125" t="s">
        <v>96</v>
      </c>
      <c r="B7" s="126" t="n">
        <v>53954.3179796276</v>
      </c>
      <c r="C7" s="126" t="n">
        <v>59131.8515545136</v>
      </c>
      <c r="D7" s="126" t="n">
        <v>78829.2259065269</v>
      </c>
      <c r="E7" s="126" t="n">
        <v>60232.3958548884</v>
      </c>
      <c r="F7" s="126" t="n">
        <v>58699.086317805</v>
      </c>
      <c r="G7" s="126" t="n">
        <v>55989.4499387478</v>
      </c>
      <c r="H7" s="126" t="n">
        <v>52372.9267222222</v>
      </c>
      <c r="I7" s="126" t="n">
        <v>66741.6649808627</v>
      </c>
      <c r="J7" s="126" t="n">
        <v>62467.0970227619</v>
      </c>
      <c r="K7" s="126" t="n">
        <v>63471.0453923516</v>
      </c>
      <c r="L7" s="126" t="n">
        <v>56639.5122178581</v>
      </c>
    </row>
    <row r="8" customFormat="false" ht="11.25" hidden="false" customHeight="false" outlineLevel="0" collapsed="false">
      <c r="A8" s="127" t="s">
        <v>97</v>
      </c>
      <c r="B8" s="128" t="n">
        <v>105976.103206339</v>
      </c>
      <c r="C8" s="128" t="n">
        <v>109888.513466518</v>
      </c>
      <c r="D8" s="128" t="n">
        <v>114190.145516231</v>
      </c>
      <c r="E8" s="128" t="n">
        <v>96654.8048530274</v>
      </c>
      <c r="F8" s="128" t="n">
        <v>103187.403795657</v>
      </c>
      <c r="G8" s="128" t="n">
        <v>98231.0282085419</v>
      </c>
      <c r="H8" s="128" t="n">
        <v>81379.3227222222</v>
      </c>
      <c r="I8" s="128" t="n">
        <v>107169.387234708</v>
      </c>
      <c r="J8" s="128" t="n">
        <v>92988.9196667644</v>
      </c>
      <c r="K8" s="128" t="n">
        <v>90810.9075916722</v>
      </c>
      <c r="L8" s="128" t="n">
        <v>91104.793618504</v>
      </c>
    </row>
    <row r="9" customFormat="false" ht="11.25" hidden="false" customHeight="false" outlineLevel="0" collapsed="false">
      <c r="A9" s="4" t="s">
        <v>98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1.25" hidden="false" customHeight="false" outlineLevel="0" collapsed="false">
      <c r="A10" s="23"/>
    </row>
    <row r="11" customFormat="false" ht="10.5" hidden="false" customHeight="false" outlineLevel="0" collapsed="false">
      <c r="A11" s="1" t="s">
        <v>60</v>
      </c>
    </row>
    <row r="16" s="129" customFormat="true" ht="10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129" customFormat="tru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129" customFormat="true" ht="10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129" customFormat="true" ht="10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1" min="1" style="1" width="58.82"/>
    <col collapsed="false" customWidth="false" hidden="false" outlineLevel="0" max="257" min="2" style="1" width="11.82"/>
  </cols>
  <sheetData>
    <row r="1" customFormat="false" ht="11.25" hidden="false" customHeight="false" outlineLevel="0" collapsed="false">
      <c r="A1" s="130" t="s">
        <v>10</v>
      </c>
      <c r="B1" s="130"/>
      <c r="C1" s="130"/>
      <c r="D1" s="130"/>
      <c r="E1" s="130"/>
    </row>
    <row r="2" customFormat="false" ht="11.25" hidden="false" customHeight="false" outlineLevel="0" collapsed="false">
      <c r="A2" s="131" t="s">
        <v>13</v>
      </c>
      <c r="B2" s="6"/>
      <c r="C2" s="6"/>
      <c r="D2" s="6"/>
      <c r="E2" s="6"/>
    </row>
    <row r="12" customFormat="false" ht="11.25" hidden="false" customHeight="false" outlineLevel="0" collapsed="false">
      <c r="A12" s="10"/>
      <c r="B12" s="10"/>
      <c r="C12" s="10"/>
      <c r="D12" s="10"/>
      <c r="E12" s="10"/>
    </row>
    <row r="13" customFormat="false" ht="11.25" hidden="false" customHeight="false" outlineLevel="0" collapsed="false">
      <c r="A13" s="10"/>
      <c r="B13" s="10"/>
      <c r="C13" s="10"/>
      <c r="D13" s="10"/>
      <c r="E13" s="10"/>
    </row>
    <row r="14" customFormat="false" ht="11.25" hidden="false" customHeight="false" outlineLevel="0" collapsed="false">
      <c r="A14" s="4"/>
      <c r="B14" s="4"/>
      <c r="C14" s="4"/>
      <c r="D14" s="4"/>
      <c r="E14" s="4"/>
    </row>
    <row r="23" customFormat="false" ht="11.25" hidden="false" customHeight="false" outlineLevel="0" collapsed="false">
      <c r="A23" s="6" t="s">
        <v>99</v>
      </c>
    </row>
    <row r="24" customFormat="false" ht="11.25" hidden="false" customHeight="false" outlineLevel="0" collapsed="false">
      <c r="A24" s="6" t="s">
        <v>100</v>
      </c>
    </row>
    <row r="27" customFormat="false" ht="11.25" hidden="false" customHeight="false" outlineLevel="0" collapsed="false">
      <c r="A27" s="130"/>
      <c r="B27" s="130"/>
      <c r="C27" s="130"/>
      <c r="D27" s="130"/>
      <c r="E27" s="130"/>
      <c r="F27" s="130"/>
      <c r="G27" s="130"/>
    </row>
    <row r="28" customFormat="false" ht="11.25" hidden="false" customHeight="false" outlineLevel="0" collapsed="false">
      <c r="A28" s="131" t="s">
        <v>13</v>
      </c>
      <c r="B28" s="6"/>
      <c r="C28" s="6"/>
      <c r="D28" s="6"/>
      <c r="E28" s="6"/>
      <c r="F28" s="6"/>
      <c r="G28" s="6"/>
    </row>
    <row r="29" customFormat="false" ht="11.25" hidden="false" customHeight="false" outlineLevel="0" collapsed="false">
      <c r="A29" s="132"/>
      <c r="B29" s="132" t="n">
        <v>2016</v>
      </c>
    </row>
    <row r="30" customFormat="false" ht="11.25" hidden="false" customHeight="false" outlineLevel="0" collapsed="false">
      <c r="A30" s="132" t="s">
        <v>101</v>
      </c>
      <c r="B30" s="74" t="n">
        <v>9</v>
      </c>
    </row>
    <row r="31" customFormat="false" ht="11.25" hidden="false" customHeight="false" outlineLevel="0" collapsed="false">
      <c r="A31" s="6" t="s">
        <v>102</v>
      </c>
      <c r="B31" s="75" t="n">
        <v>10</v>
      </c>
    </row>
    <row r="32" customFormat="false" ht="11.25" hidden="false" customHeight="false" outlineLevel="0" collapsed="false">
      <c r="A32" s="6" t="s">
        <v>103</v>
      </c>
      <c r="B32" s="75" t="n">
        <v>24</v>
      </c>
    </row>
    <row r="33" customFormat="false" ht="11.25" hidden="false" customHeight="false" outlineLevel="0" collapsed="false">
      <c r="A33" s="6" t="s">
        <v>104</v>
      </c>
      <c r="B33" s="75" t="n">
        <v>35</v>
      </c>
    </row>
    <row r="34" customFormat="false" ht="11.25" hidden="false" customHeight="false" outlineLevel="0" collapsed="false">
      <c r="A34" s="6" t="s">
        <v>105</v>
      </c>
      <c r="B34" s="75" t="n">
        <v>35</v>
      </c>
    </row>
    <row r="35" customFormat="false" ht="11.25" hidden="false" customHeight="false" outlineLevel="0" collapsed="false">
      <c r="A35" s="6" t="s">
        <v>106</v>
      </c>
      <c r="B35" s="75" t="n">
        <v>35</v>
      </c>
    </row>
    <row r="36" customFormat="false" ht="11.25" hidden="false" customHeight="false" outlineLevel="0" collapsed="false">
      <c r="A36" s="6" t="s">
        <v>107</v>
      </c>
      <c r="B36" s="75" t="n">
        <v>36</v>
      </c>
    </row>
    <row r="37" customFormat="false" ht="11.25" hidden="false" customHeight="false" outlineLevel="0" collapsed="false">
      <c r="A37" s="127" t="s">
        <v>108</v>
      </c>
      <c r="B37" s="133" t="n">
        <v>63</v>
      </c>
    </row>
    <row r="38" customFormat="false" ht="11.25" hidden="false" customHeight="false" outlineLevel="0" collapsed="false">
      <c r="A38" s="6"/>
      <c r="B38" s="10"/>
      <c r="C38" s="10"/>
      <c r="D38" s="10"/>
      <c r="E38" s="10"/>
      <c r="F38" s="10"/>
      <c r="G38" s="10"/>
    </row>
    <row r="39" customFormat="false" ht="11.25" hidden="false" customHeight="false" outlineLevel="0" collapsed="false">
      <c r="A39" s="6"/>
      <c r="B39" s="10"/>
      <c r="C39" s="10"/>
      <c r="D39" s="10"/>
      <c r="E39" s="10"/>
      <c r="F39" s="10"/>
      <c r="G39" s="10"/>
    </row>
    <row r="40" customFormat="false" ht="11.25" hidden="false" customHeight="false" outlineLevel="0" collapsed="false">
      <c r="A40" s="6"/>
      <c r="B40" s="10"/>
      <c r="C40" s="10"/>
      <c r="D40" s="10"/>
      <c r="E40" s="10"/>
      <c r="F40" s="10"/>
      <c r="G40" s="10"/>
    </row>
    <row r="41" customFormat="false" ht="11.25" hidden="false" customHeight="false" outlineLevel="0" collapsed="false">
      <c r="A41" s="4" t="s">
        <v>109</v>
      </c>
      <c r="B41" s="4"/>
      <c r="C41" s="4"/>
      <c r="D41" s="4"/>
      <c r="E41" s="4"/>
      <c r="F41" s="4"/>
      <c r="G41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65"/>
    <col collapsed="false" customWidth="true" hidden="false" outlineLevel="0" max="3" min="3" style="0" width="26.32"/>
    <col collapsed="false" customWidth="true" hidden="false" outlineLevel="0" max="4" min="4" style="0" width="41.83"/>
    <col collapsed="false" customWidth="true" hidden="false" outlineLevel="0" max="5" min="5" style="0" width="71.32"/>
    <col collapsed="false" customWidth="true" hidden="false" outlineLevel="0" max="6" min="6" style="0" width="26.32"/>
    <col collapsed="false" customWidth="true" hidden="false" outlineLevel="0" max="7" min="7" style="0" width="41.83"/>
  </cols>
  <sheetData>
    <row r="1" customFormat="false" ht="10.5" hidden="false" customHeight="false" outlineLevel="0" collapsed="false">
      <c r="A1" s="134" t="s">
        <v>11</v>
      </c>
    </row>
    <row r="4" customFormat="false" ht="10.5" hidden="false" customHeight="false" outlineLevel="0" collapsed="false">
      <c r="A4" s="134"/>
      <c r="B4" s="135" t="s">
        <v>110</v>
      </c>
      <c r="C4" s="135"/>
      <c r="D4" s="136"/>
      <c r="E4" s="134" t="s">
        <v>111</v>
      </c>
      <c r="F4" s="134"/>
      <c r="G4" s="134"/>
      <c r="H4" s="134"/>
    </row>
    <row r="5" customFormat="false" ht="10.5" hidden="false" customHeight="false" outlineLevel="0" collapsed="false">
      <c r="A5" s="134"/>
      <c r="B5" s="137" t="s">
        <v>112</v>
      </c>
      <c r="C5" s="137" t="s">
        <v>113</v>
      </c>
      <c r="D5" s="138" t="s">
        <v>114</v>
      </c>
      <c r="E5" s="137" t="s">
        <v>112</v>
      </c>
      <c r="F5" s="137" t="s">
        <v>113</v>
      </c>
      <c r="G5" s="137" t="s">
        <v>114</v>
      </c>
      <c r="H5" s="134"/>
    </row>
    <row r="6" customFormat="false" ht="10.5" hidden="false" customHeight="false" outlineLevel="0" collapsed="false">
      <c r="A6" s="139" t="n">
        <v>2005</v>
      </c>
      <c r="B6" s="140" t="n">
        <v>240</v>
      </c>
      <c r="C6" s="140" t="n">
        <v>187</v>
      </c>
      <c r="D6" s="141" t="n">
        <v>53</v>
      </c>
      <c r="E6" s="142" t="n">
        <v>1386.02169030754</v>
      </c>
      <c r="F6" s="142" t="n">
        <v>1006.19118203781</v>
      </c>
      <c r="G6" s="142" t="n">
        <v>379.830508269737</v>
      </c>
    </row>
    <row r="7" customFormat="false" ht="10.5" hidden="false" customHeight="false" outlineLevel="0" collapsed="false">
      <c r="A7" s="135" t="n">
        <v>2006</v>
      </c>
      <c r="B7" s="143" t="n">
        <v>203</v>
      </c>
      <c r="C7" s="143" t="n">
        <v>164</v>
      </c>
      <c r="D7" s="144" t="n">
        <v>39</v>
      </c>
      <c r="E7" s="145" t="n">
        <v>1217.73697692183</v>
      </c>
      <c r="F7" s="145" t="n">
        <v>917.210388983106</v>
      </c>
      <c r="G7" s="145" t="n">
        <v>300.526587938725</v>
      </c>
    </row>
    <row r="8" customFormat="false" ht="10.5" hidden="false" customHeight="false" outlineLevel="0" collapsed="false">
      <c r="A8" s="135" t="n">
        <v>2007</v>
      </c>
      <c r="B8" s="143" t="n">
        <v>228</v>
      </c>
      <c r="C8" s="143" t="n">
        <v>185</v>
      </c>
      <c r="D8" s="144" t="n">
        <v>43</v>
      </c>
      <c r="E8" s="145" t="n">
        <v>1254.84486113171</v>
      </c>
      <c r="F8" s="145" t="n">
        <v>1048.55486806245</v>
      </c>
      <c r="G8" s="145" t="n">
        <v>206.289993072192</v>
      </c>
    </row>
    <row r="9" customFormat="false" ht="10.5" hidden="false" customHeight="false" outlineLevel="0" collapsed="false">
      <c r="A9" s="135" t="n">
        <v>2008</v>
      </c>
      <c r="B9" s="143" t="n">
        <v>240</v>
      </c>
      <c r="C9" s="143" t="n">
        <v>196</v>
      </c>
      <c r="D9" s="144" t="n">
        <v>44</v>
      </c>
      <c r="E9" s="145" t="n">
        <v>1514.5857126704</v>
      </c>
      <c r="F9" s="145" t="n">
        <v>1279.5836474855</v>
      </c>
      <c r="G9" s="145" t="n">
        <v>235.002065184899</v>
      </c>
    </row>
    <row r="10" customFormat="false" ht="10.5" hidden="false" customHeight="false" outlineLevel="0" collapsed="false">
      <c r="A10" s="135" t="n">
        <v>2009</v>
      </c>
      <c r="B10" s="143" t="n">
        <v>230</v>
      </c>
      <c r="C10" s="143" t="n">
        <v>182</v>
      </c>
      <c r="D10" s="144" t="n">
        <v>48</v>
      </c>
      <c r="E10" s="145" t="n">
        <v>1115.44241659727</v>
      </c>
      <c r="F10" s="145" t="n">
        <v>941.629166301819</v>
      </c>
      <c r="G10" s="145" t="n">
        <v>173.813250295449</v>
      </c>
    </row>
    <row r="11" customFormat="false" ht="10.5" hidden="false" customHeight="false" outlineLevel="0" collapsed="false">
      <c r="A11" s="135" t="n">
        <v>2010</v>
      </c>
      <c r="B11" s="143" t="n">
        <v>261</v>
      </c>
      <c r="C11" s="143" t="n">
        <v>203</v>
      </c>
      <c r="D11" s="144" t="n">
        <v>58</v>
      </c>
      <c r="E11" s="145" t="n">
        <v>1439.01406801</v>
      </c>
      <c r="F11" s="145" t="n">
        <v>1112.154006</v>
      </c>
      <c r="G11" s="145" t="n">
        <v>326.86006201</v>
      </c>
    </row>
    <row r="12" customFormat="false" ht="10.5" hidden="false" customHeight="false" outlineLevel="0" collapsed="false">
      <c r="A12" s="135" t="n">
        <v>2011</v>
      </c>
      <c r="B12" s="143" t="n">
        <v>272</v>
      </c>
      <c r="C12" s="143" t="n">
        <v>207</v>
      </c>
      <c r="D12" s="144" t="n">
        <v>65</v>
      </c>
      <c r="E12" s="145" t="n">
        <v>1360.17595950125</v>
      </c>
      <c r="F12" s="145" t="n">
        <v>1104.83393708812</v>
      </c>
      <c r="G12" s="145" t="n">
        <v>255.342022413138</v>
      </c>
    </row>
    <row r="13" customFormat="false" ht="10.5" hidden="false" customHeight="false" outlineLevel="0" collapsed="false">
      <c r="A13" s="135" t="n">
        <v>2012</v>
      </c>
      <c r="B13" s="143" t="n">
        <v>279</v>
      </c>
      <c r="C13" s="143" t="n">
        <v>209</v>
      </c>
      <c r="D13" s="144" t="n">
        <v>70</v>
      </c>
      <c r="E13" s="145" t="n">
        <v>1289.21685137044</v>
      </c>
      <c r="F13" s="145" t="n">
        <v>1023.51117271289</v>
      </c>
      <c r="G13" s="145" t="n">
        <v>265.705678657548</v>
      </c>
    </row>
    <row r="14" customFormat="false" ht="10.5" hidden="false" customHeight="false" outlineLevel="0" collapsed="false">
      <c r="A14" s="135" t="n">
        <v>2013</v>
      </c>
      <c r="B14" s="143" t="n">
        <v>270</v>
      </c>
      <c r="C14" s="143" t="n">
        <v>209</v>
      </c>
      <c r="D14" s="144" t="n">
        <v>61</v>
      </c>
      <c r="E14" s="145" t="n">
        <v>1186.30461834761</v>
      </c>
      <c r="F14" s="145" t="n">
        <v>971.420512538322</v>
      </c>
      <c r="G14" s="145" t="n">
        <v>223.482517097712</v>
      </c>
    </row>
    <row r="15" customFormat="false" ht="10.5" hidden="false" customHeight="false" outlineLevel="0" collapsed="false">
      <c r="A15" s="135" t="n">
        <v>2014</v>
      </c>
      <c r="B15" s="143" t="n">
        <v>258</v>
      </c>
      <c r="C15" s="143" t="n">
        <v>203</v>
      </c>
      <c r="D15" s="144" t="n">
        <v>55</v>
      </c>
      <c r="E15" s="145" t="n">
        <v>941.876940946422</v>
      </c>
      <c r="F15" s="145" t="n">
        <v>757.173824012515</v>
      </c>
      <c r="G15" s="145" t="n">
        <v>184.703116933907</v>
      </c>
    </row>
    <row r="16" customFormat="false" ht="10.5" hidden="false" customHeight="false" outlineLevel="0" collapsed="false">
      <c r="A16" s="146" t="n">
        <v>2015</v>
      </c>
      <c r="B16" s="147" t="n">
        <v>300</v>
      </c>
      <c r="C16" s="147" t="n">
        <v>234</v>
      </c>
      <c r="D16" s="148" t="n">
        <v>66</v>
      </c>
      <c r="E16" s="149" t="n">
        <v>1159.37379650399</v>
      </c>
      <c r="F16" s="149" t="n">
        <v>969.597762452541</v>
      </c>
      <c r="G16" s="149" t="n">
        <v>189.776034051446</v>
      </c>
    </row>
    <row r="17" customFormat="false" ht="12.75" hidden="false" customHeight="false" outlineLevel="0" collapsed="false">
      <c r="A17" s="137" t="s">
        <v>115</v>
      </c>
      <c r="B17" s="150" t="n">
        <v>0.162790697674419</v>
      </c>
      <c r="C17" s="150" t="n">
        <v>0.152709359605911</v>
      </c>
      <c r="D17" s="151" t="n">
        <v>0.2</v>
      </c>
      <c r="E17" s="150" t="n">
        <v>0.230918547957039</v>
      </c>
      <c r="F17" s="150" t="n">
        <v>0.28054844436423</v>
      </c>
      <c r="G17" s="150" t="n">
        <v>0.027465249107598</v>
      </c>
    </row>
    <row r="18" customFormat="false" ht="10.5" hidden="false" customHeight="false" outlineLevel="0" collapsed="false">
      <c r="A18" s="0" t="s">
        <v>116</v>
      </c>
    </row>
    <row r="19" customFormat="false" ht="10.5" hidden="false" customHeight="false" outlineLevel="0" collapsed="false">
      <c r="A19" s="0" t="s">
        <v>117</v>
      </c>
    </row>
    <row r="22" customFormat="false" ht="10.5" hidden="false" customHeight="false" outlineLevel="0" collapsed="false">
      <c r="A22" s="0" t="s">
        <v>118</v>
      </c>
    </row>
    <row r="69" s="152" customFormat="true" ht="10.5" hidden="false" customHeight="false" outlineLevel="0" collapsed="false"/>
    <row r="70" s="152" customFormat="true" ht="10.5" hidden="false" customHeight="false" outlineLevel="0" collapsed="false"/>
    <row r="71" s="152" customFormat="true" ht="10.5" hidden="false" customHeight="false" outlineLevel="0" collapsed="false">
      <c r="A71" s="152" t="n">
        <v>1998</v>
      </c>
      <c r="B71" s="152" t="n">
        <v>1999</v>
      </c>
      <c r="C71" s="152" t="n">
        <v>2000</v>
      </c>
      <c r="D71" s="152" t="n">
        <v>2001</v>
      </c>
      <c r="E71" s="152" t="n">
        <v>2002</v>
      </c>
      <c r="F71" s="152" t="n">
        <v>2003</v>
      </c>
      <c r="G71" s="152" t="n">
        <v>2004</v>
      </c>
      <c r="H71" s="152" t="n">
        <v>2005</v>
      </c>
      <c r="I71" s="152" t="n">
        <v>2006</v>
      </c>
      <c r="J71" s="152" t="n">
        <v>2007</v>
      </c>
      <c r="K71" s="152" t="n">
        <v>2008</v>
      </c>
      <c r="L71" s="152" t="n">
        <v>2009</v>
      </c>
      <c r="M71" s="152" t="n">
        <v>2010</v>
      </c>
      <c r="N71" s="152" t="n">
        <v>2011</v>
      </c>
      <c r="O71" s="152" t="n">
        <v>2012</v>
      </c>
      <c r="P71" s="152" t="n">
        <v>2013</v>
      </c>
      <c r="Q71" s="152" t="n">
        <v>2014</v>
      </c>
      <c r="R71" s="152" t="n">
        <v>2015</v>
      </c>
    </row>
    <row r="72" s="152" customFormat="true" ht="10.5" hidden="false" customHeight="false" outlineLevel="0" collapsed="false">
      <c r="A72" s="153" t="n">
        <v>82.5559316436886</v>
      </c>
      <c r="B72" s="153" t="n">
        <v>82.9687113019071</v>
      </c>
      <c r="C72" s="153" t="n">
        <v>84.3721621398498</v>
      </c>
      <c r="D72" s="153" t="n">
        <v>85.7756129777925</v>
      </c>
      <c r="E72" s="153" t="n">
        <v>87.4267316106662</v>
      </c>
      <c r="F72" s="153" t="n">
        <v>89.2429621068274</v>
      </c>
      <c r="G72" s="153" t="n">
        <v>91.1417485346322</v>
      </c>
      <c r="H72" s="153" t="n">
        <v>92.792867167506</v>
      </c>
      <c r="I72" s="153" t="n">
        <v>94.3118963097499</v>
      </c>
      <c r="J72" s="153" t="n">
        <v>95.7153471476926</v>
      </c>
      <c r="K72" s="153" t="n">
        <v>98.4066705192768</v>
      </c>
      <c r="L72" s="153" t="n">
        <v>98.4974820440849</v>
      </c>
      <c r="M72" s="153" t="n">
        <v>100</v>
      </c>
      <c r="N72" s="153" t="n">
        <v>102.121687443243</v>
      </c>
      <c r="O72" s="153" t="n">
        <v>104.11954098902</v>
      </c>
      <c r="P72" s="153" t="n">
        <v>105.019400643936</v>
      </c>
      <c r="Q72" s="153" t="n">
        <v>105.547758606456</v>
      </c>
      <c r="R72" s="153" t="n">
        <v>105.589036572278</v>
      </c>
    </row>
    <row r="73" s="152" customFormat="true" ht="10.5" hidden="false" customHeight="false" outlineLevel="0" collapsed="false"/>
    <row r="74" s="152" customFormat="true" ht="10.5" hidden="false" customHeight="false" outlineLevel="0" collapsed="false"/>
    <row r="75" s="152" customFormat="true" ht="10.5" hidden="false" customHeight="false" outlineLevel="0" collapsed="false"/>
    <row r="76" s="152" customFormat="true" ht="10.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32.83"/>
    <col collapsed="false" customWidth="true" hidden="false" outlineLevel="0" max="2" min="2" style="4" width="13.83"/>
    <col collapsed="false" customWidth="true" hidden="false" outlineLevel="0" max="3" min="3" style="4" width="32.5"/>
    <col collapsed="false" customWidth="true" hidden="false" outlineLevel="0" max="12" min="4" style="4" width="13.83"/>
    <col collapsed="false" customWidth="false" hidden="false" outlineLevel="0" max="257" min="13" style="4" width="11.99"/>
  </cols>
  <sheetData>
    <row r="1" customFormat="false" ht="11.25" hidden="false" customHeight="false" outlineLevel="0" collapsed="false">
      <c r="A1" s="2" t="s">
        <v>12</v>
      </c>
    </row>
    <row r="2" customFormat="false" ht="11.25" hidden="false" customHeight="false" outlineLevel="0" collapsed="false">
      <c r="A2" s="27" t="s">
        <v>119</v>
      </c>
    </row>
    <row r="5" customFormat="false" ht="11.25" hidden="false" customHeight="false" outlineLevel="0" collapsed="false">
      <c r="A5" s="66"/>
      <c r="B5" s="154" t="n">
        <v>2005</v>
      </c>
      <c r="C5" s="154" t="n">
        <v>2006</v>
      </c>
      <c r="D5" s="154" t="n">
        <v>2007</v>
      </c>
      <c r="E5" s="154" t="n">
        <v>2008</v>
      </c>
      <c r="F5" s="154" t="n">
        <v>2009</v>
      </c>
      <c r="G5" s="154" t="n">
        <v>2010</v>
      </c>
      <c r="H5" s="154" t="n">
        <v>2011</v>
      </c>
      <c r="I5" s="154" t="n">
        <v>2012</v>
      </c>
      <c r="J5" s="154" t="n">
        <v>2013</v>
      </c>
      <c r="K5" s="154" t="n">
        <v>2014</v>
      </c>
      <c r="L5" s="154" t="n">
        <v>2015</v>
      </c>
      <c r="M5" s="2"/>
    </row>
    <row r="6" customFormat="false" ht="11.25" hidden="false" customHeight="false" outlineLevel="0" collapsed="false">
      <c r="A6" s="155" t="s">
        <v>120</v>
      </c>
      <c r="B6" s="156" t="n">
        <v>3.23759075144509</v>
      </c>
      <c r="C6" s="156" t="n">
        <v>3.19776844494892</v>
      </c>
      <c r="D6" s="156" t="n">
        <v>3.43730197743269</v>
      </c>
      <c r="E6" s="156" t="n">
        <v>3.68241065627031</v>
      </c>
      <c r="F6" s="156" t="n">
        <v>3.31263900908698</v>
      </c>
      <c r="G6" s="156" t="n">
        <v>4.23996490854955</v>
      </c>
      <c r="H6" s="156" t="n">
        <v>3.87940020790021</v>
      </c>
      <c r="I6" s="156" t="n">
        <v>3.27081663785213</v>
      </c>
      <c r="J6" s="156" t="n">
        <v>2.51116705266338</v>
      </c>
      <c r="K6" s="156" t="n">
        <v>2.80442097888099</v>
      </c>
      <c r="L6" s="156" t="n">
        <v>3.0892945</v>
      </c>
    </row>
    <row r="7" customFormat="false" ht="11.25" hidden="false" customHeight="false" outlineLevel="0" collapsed="false">
      <c r="A7" s="155" t="s">
        <v>121</v>
      </c>
      <c r="B7" s="156" t="n">
        <v>5.77214705572935</v>
      </c>
      <c r="C7" s="156" t="n">
        <v>5.98708861188782</v>
      </c>
      <c r="D7" s="156" t="n">
        <v>6.06079303837409</v>
      </c>
      <c r="E7" s="156" t="n">
        <v>6.95740488787887</v>
      </c>
      <c r="F7" s="156" t="n">
        <v>5.51281864446674</v>
      </c>
      <c r="G7" s="156" t="n">
        <v>5.82580940297913</v>
      </c>
      <c r="H7" s="156" t="n">
        <v>5.69010696258806</v>
      </c>
      <c r="I7" s="156" t="n">
        <v>5.1855223135453</v>
      </c>
      <c r="J7" s="156" t="n">
        <v>4.93415674887493</v>
      </c>
      <c r="K7" s="156" t="n">
        <v>3.94039354630991</v>
      </c>
      <c r="L7" s="156" t="n">
        <v>4.37516639316239</v>
      </c>
    </row>
    <row r="10" customFormat="false" ht="11.25" hidden="false" customHeight="false" outlineLevel="0" collapsed="false">
      <c r="A10" s="157" t="s">
        <v>122</v>
      </c>
      <c r="B10" s="158" t="n">
        <v>2005</v>
      </c>
      <c r="C10" s="158" t="n">
        <v>2006</v>
      </c>
      <c r="D10" s="158" t="n">
        <v>2007</v>
      </c>
      <c r="E10" s="158" t="n">
        <v>2008</v>
      </c>
      <c r="F10" s="158" t="n">
        <v>2009</v>
      </c>
      <c r="G10" s="158" t="n">
        <v>2010</v>
      </c>
      <c r="H10" s="158" t="n">
        <v>2011</v>
      </c>
      <c r="I10" s="158" t="n">
        <v>2012</v>
      </c>
      <c r="J10" s="158" t="n">
        <v>2013</v>
      </c>
      <c r="K10" s="158" t="n">
        <v>2014</v>
      </c>
      <c r="L10" s="158" t="n">
        <v>2015</v>
      </c>
    </row>
    <row r="11" customFormat="false" ht="11.25" hidden="false" customHeight="false" outlineLevel="0" collapsed="false">
      <c r="A11" s="159" t="s">
        <v>123</v>
      </c>
      <c r="B11" s="160" t="n">
        <v>31.8811034194264</v>
      </c>
      <c r="C11" s="160" t="n">
        <v>27.322003586497</v>
      </c>
      <c r="D11" s="160" t="n">
        <v>28.4786010689103</v>
      </c>
      <c r="E11" s="160" t="n">
        <v>41.2905643550564</v>
      </c>
      <c r="F11" s="160" t="n">
        <v>24.7240362123249</v>
      </c>
      <c r="G11" s="160" t="n">
        <v>25.768378790518</v>
      </c>
      <c r="H11" s="160" t="n">
        <v>28.740393071308</v>
      </c>
      <c r="I11" s="160" t="n">
        <v>33.6562335199836</v>
      </c>
      <c r="J11" s="160" t="n">
        <v>34.1798356332783</v>
      </c>
      <c r="K11" s="160" t="n">
        <v>10.2660711045339</v>
      </c>
      <c r="L11" s="160" t="n">
        <v>18.6530558482222</v>
      </c>
    </row>
    <row r="12" customFormat="false" ht="11.25" hidden="false" customHeight="false" outlineLevel="0" collapsed="false">
      <c r="A12" s="159" t="s">
        <v>124</v>
      </c>
      <c r="B12" s="160" t="n">
        <v>13.7906393110397</v>
      </c>
      <c r="C12" s="160" t="n">
        <v>20.3212711069693</v>
      </c>
      <c r="D12" s="160" t="n">
        <v>18.9428878782935</v>
      </c>
      <c r="E12" s="160" t="n">
        <v>16.072913033792</v>
      </c>
      <c r="F12" s="160" t="n">
        <v>18.6425372010767</v>
      </c>
      <c r="G12" s="160" t="n">
        <v>16.4753582697611</v>
      </c>
      <c r="H12" s="160" t="n">
        <v>17.2914923705269</v>
      </c>
      <c r="I12" s="160" t="n">
        <v>16.1884051090298</v>
      </c>
      <c r="J12" s="160" t="n">
        <v>8.21125844143199</v>
      </c>
      <c r="K12" s="160" t="n">
        <v>21.3817503286306</v>
      </c>
      <c r="L12" s="160" t="n">
        <v>19.8944963007492</v>
      </c>
    </row>
    <row r="13" customFormat="false" ht="11.25" hidden="false" customHeight="false" outlineLevel="0" collapsed="false">
      <c r="A13" s="159" t="s">
        <v>125</v>
      </c>
      <c r="B13" s="160" t="n">
        <v>15.4622404160027</v>
      </c>
      <c r="C13" s="160" t="n">
        <v>20.1452668041967</v>
      </c>
      <c r="D13" s="160" t="n">
        <v>17.2409621099424</v>
      </c>
      <c r="E13" s="160" t="n">
        <v>17.139374854137</v>
      </c>
      <c r="F13" s="160" t="n">
        <v>19.2969594345952</v>
      </c>
      <c r="G13" s="160" t="n">
        <v>17.7827807060023</v>
      </c>
      <c r="H13" s="160" t="n">
        <v>17.6768837678089</v>
      </c>
      <c r="I13" s="160" t="n">
        <v>16.8593982442876</v>
      </c>
      <c r="J13" s="160" t="n">
        <v>23.1960024783661</v>
      </c>
      <c r="K13" s="160" t="n">
        <v>19.7327389257173</v>
      </c>
      <c r="L13" s="160" t="n">
        <v>19.001325093437</v>
      </c>
    </row>
    <row r="14" customFormat="false" ht="11.25" hidden="false" customHeight="false" outlineLevel="0" collapsed="false">
      <c r="A14" s="159" t="s">
        <v>126</v>
      </c>
      <c r="B14" s="160" t="n">
        <v>13.1620737497371</v>
      </c>
      <c r="C14" s="160" t="n">
        <v>8.11550828168851</v>
      </c>
      <c r="D14" s="160" t="n">
        <v>12.5551580690857</v>
      </c>
      <c r="E14" s="160" t="n">
        <v>5.43743970516087</v>
      </c>
      <c r="F14" s="160" t="n">
        <v>11.7408826454916</v>
      </c>
      <c r="G14" s="160" t="n">
        <v>16.6693416559073</v>
      </c>
      <c r="H14" s="160" t="n">
        <v>13.9421063965512</v>
      </c>
      <c r="I14" s="160" t="n">
        <v>12.339361094317</v>
      </c>
      <c r="J14" s="160" t="n">
        <v>9.28571152030265</v>
      </c>
      <c r="K14" s="160" t="n">
        <v>16.1437954188993</v>
      </c>
      <c r="L14" s="160" t="n">
        <v>15.3259186032071</v>
      </c>
    </row>
    <row r="15" customFormat="false" ht="11.25" hidden="false" customHeight="false" outlineLevel="0" collapsed="false">
      <c r="A15" s="159" t="s">
        <v>127</v>
      </c>
      <c r="B15" s="160" t="n">
        <v>3.43029249062655</v>
      </c>
      <c r="C15" s="160" t="n">
        <v>3.45336289889179</v>
      </c>
      <c r="D15" s="160" t="n">
        <v>3.98148283879726</v>
      </c>
      <c r="E15" s="160" t="n">
        <v>5.9807137328262</v>
      </c>
      <c r="F15" s="160" t="n">
        <v>4.4356074310131</v>
      </c>
      <c r="G15" s="160" t="n">
        <v>6.41081636314315</v>
      </c>
      <c r="H15" s="160" t="n">
        <v>5.01254360204933</v>
      </c>
      <c r="I15" s="160" t="n">
        <v>1.2729131565972</v>
      </c>
      <c r="J15" s="160" t="n">
        <v>4.773571645357</v>
      </c>
      <c r="K15" s="160" t="n">
        <v>1.78181052533373</v>
      </c>
      <c r="L15" s="160" t="n">
        <v>3.19174644801983</v>
      </c>
    </row>
    <row r="16" customFormat="false" ht="11.25" hidden="false" customHeight="false" outlineLevel="0" collapsed="false">
      <c r="A16" s="159" t="s">
        <v>128</v>
      </c>
      <c r="B16" s="160" t="n">
        <v>14.9924944813185</v>
      </c>
      <c r="C16" s="160" t="n">
        <v>12.8923403503824</v>
      </c>
      <c r="D16" s="160" t="n">
        <v>12.466945965555</v>
      </c>
      <c r="E16" s="160" t="n">
        <v>9.62376058499515</v>
      </c>
      <c r="F16" s="160" t="n">
        <v>13.7218553687728</v>
      </c>
      <c r="G16" s="160" t="n">
        <v>12.6609836623652</v>
      </c>
      <c r="H16" s="160" t="n">
        <v>11.6550841006503</v>
      </c>
      <c r="I16" s="160" t="n">
        <v>14.0240102346012</v>
      </c>
      <c r="J16" s="160" t="n">
        <v>13.3469391277593</v>
      </c>
      <c r="K16" s="160" t="n">
        <v>23.5981575764698</v>
      </c>
      <c r="L16" s="160" t="n">
        <v>15.6345636655718</v>
      </c>
    </row>
    <row r="17" customFormat="false" ht="11.25" hidden="false" customHeight="false" outlineLevel="0" collapsed="false">
      <c r="A17" s="159" t="s">
        <v>129</v>
      </c>
      <c r="B17" s="160" t="n">
        <v>5.03741678381119</v>
      </c>
      <c r="C17" s="160" t="n">
        <v>6.11721574555425</v>
      </c>
      <c r="D17" s="160" t="n">
        <v>4.35999299360149</v>
      </c>
      <c r="E17" s="160" t="n">
        <v>2.69181898961812</v>
      </c>
      <c r="F17" s="160" t="n">
        <v>5.81282084436922</v>
      </c>
      <c r="G17" s="160" t="n">
        <v>2.31365403183199</v>
      </c>
      <c r="H17" s="160" t="n">
        <v>3.74713446098645</v>
      </c>
      <c r="I17" s="160" t="n">
        <v>3.37601777674957</v>
      </c>
      <c r="J17" s="160" t="n">
        <v>4.81130136314355</v>
      </c>
      <c r="K17" s="160" t="n">
        <v>3.96413996757026</v>
      </c>
      <c r="L17" s="160" t="n">
        <v>5.36642593683978</v>
      </c>
    </row>
    <row r="18" customFormat="false" ht="11.25" hidden="false" customHeight="false" outlineLevel="0" collapsed="false">
      <c r="A18" s="159" t="s">
        <v>130</v>
      </c>
      <c r="B18" s="160" t="n">
        <v>2.24373934803796</v>
      </c>
      <c r="C18" s="160" t="n">
        <v>1.63303122582019</v>
      </c>
      <c r="D18" s="160" t="n">
        <v>1.97396907581432</v>
      </c>
      <c r="E18" s="160" t="n">
        <v>1.76341474441418</v>
      </c>
      <c r="F18" s="160" t="n">
        <v>1.62530086235652</v>
      </c>
      <c r="G18" s="160" t="n">
        <v>1.91868652047098</v>
      </c>
      <c r="H18" s="160" t="n">
        <v>1.93436223011879</v>
      </c>
      <c r="I18" s="160" t="n">
        <v>2.28366086443408</v>
      </c>
      <c r="J18" s="160" t="n">
        <v>2.19537979036115</v>
      </c>
      <c r="K18" s="160" t="n">
        <v>3.13153615284507</v>
      </c>
      <c r="L18" s="160" t="n">
        <v>2.93246810395302</v>
      </c>
    </row>
    <row r="19" customFormat="false" ht="11.25" hidden="false" customHeight="false" outlineLevel="0" collapsed="false">
      <c r="A19" s="159" t="s">
        <v>23</v>
      </c>
      <c r="B19" s="160" t="n">
        <v>100</v>
      </c>
      <c r="C19" s="160" t="n">
        <v>100</v>
      </c>
      <c r="D19" s="160" t="n">
        <v>100</v>
      </c>
      <c r="E19" s="160" t="n">
        <v>100</v>
      </c>
      <c r="F19" s="160" t="n">
        <v>100</v>
      </c>
      <c r="G19" s="160" t="n">
        <v>100</v>
      </c>
      <c r="H19" s="160" t="n">
        <v>100</v>
      </c>
      <c r="I19" s="160" t="n">
        <v>100</v>
      </c>
      <c r="J19" s="160" t="n">
        <v>100</v>
      </c>
      <c r="K19" s="160" t="n">
        <v>100</v>
      </c>
      <c r="L19" s="160" t="n">
        <v>100</v>
      </c>
    </row>
    <row r="22" customFormat="false" ht="11.25" hidden="false" customHeight="false" outlineLevel="0" collapsed="false">
      <c r="A22" s="4" t="s">
        <v>60</v>
      </c>
    </row>
    <row r="41" customFormat="false" ht="11.25" hidden="false" customHeight="false" outlineLevel="0" collapsed="false">
      <c r="N41" s="4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1.25" zeroHeight="false" outlineLevelRow="0" outlineLevelCol="0"/>
  <cols>
    <col collapsed="false" customWidth="true" hidden="false" outlineLevel="0" max="1" min="1" style="4" width="34.65"/>
    <col collapsed="false" customWidth="true" hidden="false" outlineLevel="0" max="2" min="2" style="4" width="29.99"/>
    <col collapsed="false" customWidth="true" hidden="false" outlineLevel="0" max="3" min="3" style="4" width="34.32"/>
    <col collapsed="false" customWidth="true" hidden="false" outlineLevel="0" max="4" min="4" style="4" width="39.16"/>
    <col collapsed="false" customWidth="true" hidden="false" outlineLevel="0" max="5" min="5" style="4" width="28.32"/>
    <col collapsed="false" customWidth="false" hidden="false" outlineLevel="0" max="257" min="6" style="4" width="11.82"/>
  </cols>
  <sheetData>
    <row r="1" s="6" customFormat="true" ht="11.25" hidden="false" customHeight="false" outlineLevel="0" collapsed="false">
      <c r="A1" s="5" t="s">
        <v>1</v>
      </c>
    </row>
    <row r="2" s="6" customFormat="true" ht="11.25" hidden="false" customHeight="false" outlineLevel="0" collapsed="false">
      <c r="A2" s="7" t="s">
        <v>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6" customFormat="true" ht="11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6" customFormat="tru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6" customFormat="true" ht="11.25" hidden="false" customHeight="fals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6" customFormat="true" ht="11.25" hidden="false" customHeight="false" outlineLevel="0" collapsed="false">
      <c r="A6" s="12"/>
      <c r="B6" s="13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6" customFormat="true" ht="11.25" hidden="false" customHeight="false" outlineLevel="0" collapsed="false">
      <c r="A7" s="12"/>
      <c r="B7" s="13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6" customFormat="true" ht="11.25" hidden="false" customHeight="false" outlineLevel="0" collapsed="false">
      <c r="A8" s="12"/>
      <c r="B8" s="13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6" customFormat="true" ht="11.25" hidden="false" customHeight="false" outlineLevel="0" collapsed="false">
      <c r="A9" s="12"/>
      <c r="B9" s="13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6" customFormat="true" ht="11.25" hidden="false" customHeight="false" outlineLevel="0" collapsed="false">
      <c r="A10" s="12"/>
      <c r="B10" s="13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6" customFormat="true" ht="11.25" hidden="false" customHeight="false" outlineLevel="0" collapsed="false">
      <c r="A11" s="12"/>
      <c r="B11" s="13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6" customFormat="true" ht="11.25" hidden="false" customHeight="false" outlineLevel="0" collapsed="false">
      <c r="A12" s="12"/>
      <c r="B12" s="13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6" customFormat="true" ht="11.25" hidden="false" customHeight="false" outlineLevel="0" collapsed="false">
      <c r="A13" s="12"/>
      <c r="B13" s="13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6" customFormat="true" ht="11.25" hidden="false" customHeight="false" outlineLevel="0" collapsed="false">
      <c r="A14" s="12"/>
      <c r="B14" s="13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s="6" customFormat="true" ht="11.25" hidden="false" customHeight="false" outlineLevel="0" collapsed="false">
      <c r="A15" s="12"/>
      <c r="B15" s="13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6" customFormat="true" ht="11.25" hidden="false" customHeight="false" outlineLevel="0" collapsed="false">
      <c r="A16" s="12"/>
      <c r="B16" s="13"/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s="6" customFormat="true" ht="11.25" hidden="false" customHeight="false" outlineLevel="0" collapsed="false">
      <c r="A17" s="12"/>
      <c r="B17" s="13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s="6" customFormat="true" ht="11.25" hidden="false" customHeight="false" outlineLevel="0" collapsed="false">
      <c r="A18" s="12"/>
      <c r="B18" s="13"/>
      <c r="C18" s="14"/>
      <c r="D18" s="14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s="6" customFormat="true" ht="11.25" hidden="false" customHeight="false" outlineLevel="0" collapsed="false">
      <c r="A19" s="12"/>
      <c r="B19" s="13"/>
      <c r="C19" s="14"/>
      <c r="D19" s="14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s="6" customFormat="true" ht="11.25" hidden="false" customHeight="false" outlineLevel="0" collapsed="false">
      <c r="A20" s="12"/>
      <c r="B20" s="13"/>
      <c r="C20" s="14"/>
      <c r="D20" s="14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s="6" customFormat="true" ht="11.25" hidden="false" customHeight="false" outlineLevel="0" collapsed="false">
      <c r="A21" s="12"/>
      <c r="B21" s="13"/>
      <c r="C21" s="14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s="6" customFormat="true" ht="11.25" hidden="false" customHeight="false" outlineLevel="0" collapsed="false">
      <c r="A22" s="12"/>
      <c r="B22" s="13"/>
      <c r="C22" s="14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6" customFormat="false" ht="11.25" hidden="false" customHeight="false" outlineLevel="0" collapsed="false">
      <c r="A26" s="16"/>
      <c r="B26" s="16"/>
      <c r="C26" s="16"/>
      <c r="D26" s="16"/>
    </row>
    <row r="28" customFormat="false" ht="11.25" hidden="false" customHeight="false" outlineLevel="0" collapsed="false">
      <c r="A28" s="2" t="s">
        <v>14</v>
      </c>
      <c r="E28" s="17"/>
    </row>
    <row r="29" customFormat="false" ht="11.25" hidden="false" customHeight="false" outlineLevel="0" collapsed="false">
      <c r="E29" s="17"/>
    </row>
    <row r="30" customFormat="false" ht="11.25" hidden="false" customHeight="false" outlineLevel="0" collapsed="false">
      <c r="B30" s="18" t="n">
        <v>1995</v>
      </c>
      <c r="C30" s="18" t="n">
        <v>2005</v>
      </c>
      <c r="D30" s="18" t="n">
        <v>2015</v>
      </c>
      <c r="E30" s="17"/>
    </row>
    <row r="31" customFormat="false" ht="11.25" hidden="false" customHeight="false" outlineLevel="0" collapsed="false">
      <c r="A31" s="18" t="s">
        <v>15</v>
      </c>
      <c r="B31" s="19" t="n">
        <v>81.1</v>
      </c>
      <c r="C31" s="19" t="n">
        <v>80</v>
      </c>
      <c r="D31" s="20" t="n">
        <v>84.3</v>
      </c>
      <c r="E31" s="17"/>
    </row>
    <row r="32" customFormat="false" ht="11.25" hidden="false" customHeight="false" outlineLevel="0" collapsed="false">
      <c r="A32" s="18" t="s">
        <v>16</v>
      </c>
      <c r="B32" s="19" t="n">
        <v>85</v>
      </c>
      <c r="C32" s="19" t="n">
        <v>88</v>
      </c>
      <c r="D32" s="20" t="n">
        <v>85.1</v>
      </c>
      <c r="E32" s="17"/>
    </row>
    <row r="33" customFormat="false" ht="11.25" hidden="false" customHeight="false" outlineLevel="0" collapsed="false">
      <c r="A33" s="18" t="s">
        <v>17</v>
      </c>
      <c r="B33" s="19" t="n">
        <v>89.2</v>
      </c>
      <c r="C33" s="19" t="n">
        <v>92.1</v>
      </c>
      <c r="D33" s="20" t="n">
        <v>90.5</v>
      </c>
      <c r="E33" s="17"/>
    </row>
    <row r="34" customFormat="false" ht="11.25" hidden="false" customHeight="false" outlineLevel="0" collapsed="false">
      <c r="A34" s="18" t="s">
        <v>18</v>
      </c>
      <c r="B34" s="19" t="n">
        <v>85.2</v>
      </c>
      <c r="C34" s="19" t="n">
        <v>86.7</v>
      </c>
      <c r="D34" s="20" t="n">
        <v>87.3</v>
      </c>
      <c r="E34" s="17"/>
    </row>
    <row r="35" s="23" customFormat="true" ht="11.25" hidden="false" customHeight="false" outlineLevel="0" collapsed="false">
      <c r="A35" s="21" t="s">
        <v>19</v>
      </c>
      <c r="B35" s="20" t="n">
        <v>61.6</v>
      </c>
      <c r="C35" s="20" t="n">
        <v>65.5</v>
      </c>
      <c r="D35" s="20" t="n">
        <v>70.7</v>
      </c>
      <c r="E35" s="22"/>
    </row>
    <row r="36" s="23" customFormat="true" ht="11.25" hidden="false" customHeight="false" outlineLevel="0" collapsed="false">
      <c r="A36" s="21" t="s">
        <v>20</v>
      </c>
      <c r="B36" s="20" t="n">
        <v>51.1</v>
      </c>
      <c r="C36" s="20" t="n">
        <v>58.4</v>
      </c>
      <c r="D36" s="20" t="n">
        <v>68.5</v>
      </c>
      <c r="E36" s="22"/>
    </row>
    <row r="37" s="23" customFormat="true" ht="11.25" hidden="false" customHeight="false" outlineLevel="0" collapsed="false">
      <c r="A37" s="21" t="s">
        <v>21</v>
      </c>
      <c r="B37" s="20" t="n">
        <v>39.9</v>
      </c>
      <c r="C37" s="20" t="n">
        <v>47.1</v>
      </c>
      <c r="D37" s="20" t="n">
        <v>54.4</v>
      </c>
      <c r="E37" s="22"/>
    </row>
    <row r="38" s="23" customFormat="true" ht="11.25" hidden="false" customHeight="false" outlineLevel="0" collapsed="false">
      <c r="A38" s="21" t="s">
        <v>22</v>
      </c>
      <c r="B38" s="20" t="n">
        <v>27</v>
      </c>
      <c r="C38" s="20" t="n">
        <v>36</v>
      </c>
      <c r="D38" s="20" t="n">
        <v>49.2</v>
      </c>
      <c r="E38" s="22"/>
    </row>
    <row r="39" s="23" customFormat="true" ht="11.25" hidden="false" customHeight="false" outlineLevel="0" collapsed="false">
      <c r="A39" s="21" t="s">
        <v>23</v>
      </c>
      <c r="B39" s="24" t="n">
        <v>55.5</v>
      </c>
      <c r="C39" s="24" t="n">
        <v>59.9</v>
      </c>
      <c r="D39" s="24" t="n">
        <v>65.973066018631</v>
      </c>
      <c r="E39" s="22"/>
    </row>
    <row r="40" customFormat="false" ht="11.25" hidden="false" customHeight="false" outlineLevel="0" collapsed="false">
      <c r="A40" s="2"/>
      <c r="E40" s="17"/>
    </row>
    <row r="41" customFormat="false" ht="11.25" hidden="false" customHeight="false" outlineLevel="0" collapsed="false">
      <c r="A41" s="25"/>
      <c r="B41" s="17"/>
      <c r="C41" s="17"/>
      <c r="D41" s="17"/>
      <c r="E41" s="17"/>
    </row>
    <row r="42" customFormat="false" ht="11.25" hidden="false" customHeight="false" outlineLevel="0" collapsed="false">
      <c r="A42" s="17"/>
      <c r="B42" s="17"/>
      <c r="C42" s="17"/>
      <c r="D42" s="17"/>
      <c r="E42" s="17"/>
    </row>
    <row r="43" s="6" customFormat="true" ht="11.25" hidden="false" customHeight="false" outlineLevel="0" collapsed="false">
      <c r="A43" s="26" t="s">
        <v>24</v>
      </c>
      <c r="B43" s="13"/>
      <c r="C43" s="14"/>
      <c r="D43" s="14"/>
      <c r="E43" s="14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1.25" hidden="false" customHeight="false" outlineLevel="0" collapsed="false">
      <c r="A44" s="17"/>
      <c r="B44" s="17"/>
      <c r="C44" s="17"/>
      <c r="D44" s="17"/>
      <c r="E44" s="17"/>
    </row>
    <row r="45" customFormat="false" ht="11.25" hidden="false" customHeight="false" outlineLevel="0" collapsed="false">
      <c r="A45" s="17"/>
      <c r="B45" s="17"/>
      <c r="C45" s="17"/>
      <c r="D45" s="17"/>
      <c r="E45" s="17"/>
    </row>
    <row r="46" customFormat="false" ht="11.25" hidden="false" customHeight="false" outlineLevel="0" collapsed="false">
      <c r="A46" s="17"/>
      <c r="B46" s="17"/>
      <c r="C46" s="17"/>
      <c r="D46" s="17"/>
      <c r="E46" s="17"/>
    </row>
    <row r="47" customFormat="false" ht="11.25" hidden="false" customHeight="false" outlineLevel="0" collapsed="false">
      <c r="A47" s="17"/>
      <c r="B47" s="17"/>
      <c r="C47" s="17"/>
      <c r="D47" s="17"/>
      <c r="E47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40.82"/>
    <col collapsed="false" customWidth="true" hidden="false" outlineLevel="0" max="2" min="2" style="4" width="25.32"/>
    <col collapsed="false" customWidth="true" hidden="false" outlineLevel="0" max="3" min="3" style="4" width="32.16"/>
    <col collapsed="false" customWidth="true" hidden="false" outlineLevel="0" max="4" min="4" style="4" width="41.15"/>
    <col collapsed="false" customWidth="true" hidden="false" outlineLevel="0" max="5" min="5" style="4" width="59.49"/>
    <col collapsed="false" customWidth="false" hidden="false" outlineLevel="0" max="257" min="6" style="4" width="11.99"/>
  </cols>
  <sheetData>
    <row r="1" customFormat="false" ht="11.25" hidden="false" customHeight="false" outlineLevel="0" collapsed="false">
      <c r="A1" s="2" t="s">
        <v>2</v>
      </c>
    </row>
    <row r="2" customFormat="false" ht="11.25" hidden="false" customHeight="false" outlineLevel="0" collapsed="false">
      <c r="A2" s="27" t="s">
        <v>25</v>
      </c>
    </row>
    <row r="3" customFormat="false" ht="11.25" hidden="false" customHeight="false" outlineLevel="0" collapsed="false">
      <c r="A3" s="27"/>
    </row>
    <row r="4" customFormat="false" ht="11.25" hidden="false" customHeight="false" outlineLevel="0" collapsed="false">
      <c r="A4" s="6"/>
      <c r="B4" s="28" t="s">
        <v>26</v>
      </c>
      <c r="C4" s="29" t="s">
        <v>27</v>
      </c>
      <c r="D4" s="30" t="s">
        <v>28</v>
      </c>
      <c r="E4" s="31" t="s">
        <v>29</v>
      </c>
    </row>
    <row r="5" customFormat="false" ht="11.25" hidden="false" customHeight="false" outlineLevel="0" collapsed="false">
      <c r="A5" s="32" t="s">
        <v>30</v>
      </c>
      <c r="B5" s="33"/>
      <c r="C5" s="34"/>
      <c r="D5" s="35"/>
      <c r="E5" s="6"/>
    </row>
    <row r="6" customFormat="false" ht="11.25" hidden="false" customHeight="false" outlineLevel="0" collapsed="false">
      <c r="A6" s="36" t="s">
        <v>31</v>
      </c>
      <c r="B6" s="37" t="n">
        <v>49.1</v>
      </c>
      <c r="C6" s="38" t="n">
        <v>51.6</v>
      </c>
      <c r="D6" s="39" t="n">
        <v>47.8</v>
      </c>
      <c r="E6" s="40" t="n">
        <v>4.99938882702383</v>
      </c>
    </row>
    <row r="7" customFormat="false" ht="11.25" hidden="false" customHeight="false" outlineLevel="0" collapsed="false">
      <c r="A7" s="41" t="s">
        <v>32</v>
      </c>
      <c r="B7" s="42" t="n">
        <v>50.9</v>
      </c>
      <c r="C7" s="43" t="n">
        <v>48.4</v>
      </c>
      <c r="D7" s="44" t="n">
        <v>52.2</v>
      </c>
      <c r="E7" s="45" t="n">
        <v>5.49655006662677</v>
      </c>
    </row>
    <row r="8" customFormat="false" ht="11.25" hidden="false" customHeight="false" outlineLevel="0" collapsed="false">
      <c r="A8" s="46" t="s">
        <v>33</v>
      </c>
      <c r="B8" s="47"/>
      <c r="C8" s="48"/>
      <c r="D8" s="49"/>
      <c r="E8" s="6"/>
    </row>
    <row r="9" customFormat="false" ht="11.25" hidden="false" customHeight="false" outlineLevel="0" collapsed="false">
      <c r="A9" s="36" t="s">
        <v>34</v>
      </c>
      <c r="B9" s="37" t="n">
        <v>8.6</v>
      </c>
      <c r="C9" s="38" t="n">
        <v>5.5</v>
      </c>
      <c r="D9" s="39" t="n">
        <v>10.2</v>
      </c>
      <c r="E9" s="40" t="n">
        <v>3.6444871694336</v>
      </c>
    </row>
    <row r="10" customFormat="false" ht="11.25" hidden="false" customHeight="false" outlineLevel="0" collapsed="false">
      <c r="A10" s="50" t="s">
        <v>35</v>
      </c>
      <c r="B10" s="51" t="n">
        <v>7</v>
      </c>
      <c r="C10" s="48" t="n">
        <v>6.8</v>
      </c>
      <c r="D10" s="49" t="n">
        <v>7</v>
      </c>
      <c r="E10" s="14" t="n">
        <v>3.91943562779479</v>
      </c>
    </row>
    <row r="11" customFormat="false" ht="11.25" hidden="false" customHeight="false" outlineLevel="0" collapsed="false">
      <c r="A11" s="50" t="s">
        <v>36</v>
      </c>
      <c r="B11" s="51" t="n">
        <v>8.8</v>
      </c>
      <c r="C11" s="48" t="n">
        <v>12.5</v>
      </c>
      <c r="D11" s="49" t="n">
        <v>7</v>
      </c>
      <c r="E11" s="14" t="n">
        <v>5.87968228981853</v>
      </c>
    </row>
    <row r="12" customFormat="false" ht="11.25" hidden="false" customHeight="false" outlineLevel="0" collapsed="false">
      <c r="A12" s="50" t="s">
        <v>37</v>
      </c>
      <c r="B12" s="51" t="n">
        <v>7.8</v>
      </c>
      <c r="C12" s="48" t="n">
        <v>10.8</v>
      </c>
      <c r="D12" s="49" t="n">
        <v>6.3</v>
      </c>
      <c r="E12" s="14" t="n">
        <v>6.33258333540557</v>
      </c>
    </row>
    <row r="13" customFormat="false" ht="11.25" hidden="false" customHeight="false" outlineLevel="0" collapsed="false">
      <c r="A13" s="50" t="s">
        <v>38</v>
      </c>
      <c r="B13" s="51" t="n">
        <v>13.7</v>
      </c>
      <c r="C13" s="48" t="n">
        <v>11.7</v>
      </c>
      <c r="D13" s="49" t="n">
        <v>14.7</v>
      </c>
      <c r="E13" s="14" t="n">
        <v>5.47749280111139</v>
      </c>
    </row>
    <row r="14" customFormat="false" ht="11.25" hidden="false" customHeight="false" outlineLevel="0" collapsed="false">
      <c r="A14" s="50" t="s">
        <v>39</v>
      </c>
      <c r="B14" s="51" t="n">
        <v>21.84</v>
      </c>
      <c r="C14" s="48" t="n">
        <v>15.54</v>
      </c>
      <c r="D14" s="49" t="n">
        <v>25</v>
      </c>
      <c r="E14" s="14" t="n">
        <v>4.1797149027246</v>
      </c>
    </row>
    <row r="15" customFormat="false" ht="11.25" hidden="false" customHeight="false" outlineLevel="0" collapsed="false">
      <c r="A15" s="50" t="s">
        <v>40</v>
      </c>
      <c r="B15" s="51" t="n">
        <v>11.8</v>
      </c>
      <c r="C15" s="48" t="n">
        <v>12.5</v>
      </c>
      <c r="D15" s="49" t="n">
        <v>11.5</v>
      </c>
      <c r="E15" s="14" t="n">
        <v>5.26298614654527</v>
      </c>
    </row>
    <row r="16" customFormat="false" ht="11.25" hidden="false" customHeight="false" outlineLevel="0" collapsed="false">
      <c r="A16" s="41" t="s">
        <v>22</v>
      </c>
      <c r="B16" s="42" t="n">
        <v>20.44</v>
      </c>
      <c r="C16" s="43" t="n">
        <v>24.64</v>
      </c>
      <c r="D16" s="44" t="n">
        <v>18.3</v>
      </c>
      <c r="E16" s="45" t="n">
        <v>6.69867016877121</v>
      </c>
    </row>
    <row r="17" customFormat="false" ht="11.25" hidden="false" customHeight="false" outlineLevel="0" collapsed="false">
      <c r="A17" s="46" t="s">
        <v>41</v>
      </c>
      <c r="B17" s="47"/>
      <c r="C17" s="48"/>
      <c r="D17" s="49"/>
      <c r="E17" s="6"/>
    </row>
    <row r="18" customFormat="false" ht="11.25" hidden="false" customHeight="false" outlineLevel="0" collapsed="false">
      <c r="A18" s="36" t="s">
        <v>42</v>
      </c>
      <c r="B18" s="37" t="n">
        <v>26.4</v>
      </c>
      <c r="C18" s="38" t="n">
        <v>25.64</v>
      </c>
      <c r="D18" s="39" t="n">
        <v>26.645</v>
      </c>
      <c r="E18" s="40" t="n">
        <v>5.5214656349335</v>
      </c>
    </row>
    <row r="19" customFormat="false" ht="11.25" hidden="false" customHeight="false" outlineLevel="0" collapsed="false">
      <c r="A19" s="50" t="s">
        <v>43</v>
      </c>
      <c r="B19" s="51" t="n">
        <v>22.4</v>
      </c>
      <c r="C19" s="48" t="n">
        <v>16.9</v>
      </c>
      <c r="D19" s="49" t="n">
        <v>25.245</v>
      </c>
      <c r="E19" s="14" t="n">
        <v>4.32639190588697</v>
      </c>
    </row>
    <row r="20" customFormat="false" ht="11.25" hidden="false" customHeight="false" outlineLevel="0" collapsed="false">
      <c r="A20" s="41" t="s">
        <v>44</v>
      </c>
      <c r="B20" s="42" t="n">
        <v>51.2</v>
      </c>
      <c r="C20" s="43" t="n">
        <v>57.44</v>
      </c>
      <c r="D20" s="44" t="n">
        <v>48.045</v>
      </c>
      <c r="E20" s="45" t="n">
        <v>5.52533994778816</v>
      </c>
    </row>
    <row r="21" customFormat="false" ht="11.25" hidden="false" customHeight="false" outlineLevel="0" collapsed="false">
      <c r="A21" s="46" t="s">
        <v>45</v>
      </c>
      <c r="B21" s="47"/>
      <c r="C21" s="48"/>
      <c r="D21" s="49"/>
      <c r="E21" s="6"/>
    </row>
    <row r="22" customFormat="false" ht="11.25" hidden="false" customHeight="false" outlineLevel="0" collapsed="false">
      <c r="A22" s="36" t="s">
        <v>46</v>
      </c>
      <c r="B22" s="52" t="n">
        <v>21.5</v>
      </c>
      <c r="C22" s="38" t="n">
        <v>17.4</v>
      </c>
      <c r="D22" s="39" t="n">
        <v>23.6</v>
      </c>
      <c r="E22" s="53" t="n">
        <v>3.66180635273835</v>
      </c>
    </row>
    <row r="23" customFormat="false" ht="11.25" hidden="false" customHeight="false" outlineLevel="0" collapsed="false">
      <c r="A23" s="50" t="s">
        <v>47</v>
      </c>
      <c r="B23" s="54" t="n">
        <v>16.8</v>
      </c>
      <c r="C23" s="48" t="n">
        <v>13.4</v>
      </c>
      <c r="D23" s="49" t="n">
        <v>18.5</v>
      </c>
      <c r="E23" s="55" t="n">
        <v>4.56164153656356</v>
      </c>
    </row>
    <row r="24" customFormat="false" ht="11.25" hidden="false" customHeight="false" outlineLevel="0" collapsed="false">
      <c r="A24" s="50" t="s">
        <v>48</v>
      </c>
      <c r="B24" s="54" t="n">
        <v>6.1</v>
      </c>
      <c r="C24" s="48" t="n">
        <v>5.7</v>
      </c>
      <c r="D24" s="49" t="n">
        <v>6.3</v>
      </c>
      <c r="E24" s="55" t="n">
        <v>4.15451914825082</v>
      </c>
    </row>
    <row r="25" customFormat="false" ht="11.25" hidden="false" customHeight="false" outlineLevel="0" collapsed="false">
      <c r="A25" s="50" t="s">
        <v>49</v>
      </c>
      <c r="B25" s="54" t="n">
        <v>6.9</v>
      </c>
      <c r="C25" s="48" t="n">
        <v>6.8</v>
      </c>
      <c r="D25" s="56" t="n">
        <v>6.9</v>
      </c>
      <c r="E25" s="55" t="n">
        <v>4.94291663057214</v>
      </c>
    </row>
    <row r="26" customFormat="false" ht="11.25" hidden="false" customHeight="false" outlineLevel="0" collapsed="false">
      <c r="A26" s="50" t="s">
        <v>50</v>
      </c>
      <c r="B26" s="54" t="n">
        <v>30.5</v>
      </c>
      <c r="C26" s="48" t="n">
        <v>32.5</v>
      </c>
      <c r="D26" s="49" t="n">
        <v>29.5</v>
      </c>
      <c r="E26" s="55" t="n">
        <v>5.7247166395857</v>
      </c>
    </row>
    <row r="27" customFormat="false" ht="11.25" hidden="false" customHeight="false" outlineLevel="0" collapsed="false">
      <c r="A27" s="41" t="s">
        <v>51</v>
      </c>
      <c r="B27" s="57" t="n">
        <v>18.2</v>
      </c>
      <c r="C27" s="43" t="n">
        <v>24.2</v>
      </c>
      <c r="D27" s="44" t="n">
        <v>15.2</v>
      </c>
      <c r="E27" s="58" t="n">
        <v>7.45494396438833</v>
      </c>
    </row>
    <row r="28" customFormat="false" ht="11.25" hidden="false" customHeight="false" outlineLevel="0" collapsed="false">
      <c r="A28" s="59" t="s">
        <v>52</v>
      </c>
      <c r="B28" s="55"/>
      <c r="C28" s="60"/>
      <c r="D28" s="61"/>
      <c r="E28" s="55"/>
    </row>
    <row r="29" customFormat="false" ht="11.25" hidden="false" customHeight="false" outlineLevel="0" collapsed="false">
      <c r="A29" s="59" t="s">
        <v>53</v>
      </c>
      <c r="B29" s="55"/>
      <c r="C29" s="60"/>
      <c r="D29" s="61"/>
      <c r="E29" s="55"/>
    </row>
    <row r="30" customFormat="false" ht="11.25" hidden="false" customHeight="false" outlineLevel="0" collapsed="false">
      <c r="A30" s="59"/>
      <c r="B30" s="55"/>
      <c r="C30" s="60"/>
      <c r="D30" s="61"/>
      <c r="E30" s="55"/>
    </row>
    <row r="31" customFormat="false" ht="11.25" hidden="false" customHeight="false" outlineLevel="0" collapsed="false">
      <c r="A31" s="26" t="s">
        <v>24</v>
      </c>
      <c r="B31" s="62"/>
      <c r="C3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1.25" zeroHeight="false" outlineLevelRow="0" outlineLevelCol="0"/>
  <cols>
    <col collapsed="false" customWidth="false" hidden="false" outlineLevel="0" max="5" min="1" style="4" width="11.82"/>
    <col collapsed="false" customWidth="true" hidden="false" outlineLevel="0" max="6" min="6" style="4" width="16.65"/>
    <col collapsed="false" customWidth="true" hidden="false" outlineLevel="0" max="7" min="7" style="4" width="14.82"/>
    <col collapsed="false" customWidth="false" hidden="false" outlineLevel="0" max="257" min="8" style="4" width="11.82"/>
  </cols>
  <sheetData>
    <row r="1" customFormat="false" ht="11.25" hidden="false" customHeight="false" outlineLevel="0" collapsed="false">
      <c r="A1" s="2" t="s">
        <v>3</v>
      </c>
    </row>
    <row r="2" customFormat="false" ht="11.25" hidden="false" customHeight="false" outlineLevel="0" collapsed="false">
      <c r="A2" s="27" t="s">
        <v>54</v>
      </c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1.25" hidden="false" customHeight="false" outlineLevel="0" collapsed="false">
      <c r="B34" s="63" t="s">
        <v>55</v>
      </c>
      <c r="C34" s="64"/>
      <c r="D34" s="64"/>
      <c r="E34" s="63" t="s">
        <v>56</v>
      </c>
      <c r="H34" s="63" t="s">
        <v>57</v>
      </c>
      <c r="K34" s="17"/>
    </row>
    <row r="35" customFormat="false" ht="11.25" hidden="false" customHeight="false" outlineLevel="0" collapsed="false">
      <c r="B35" s="65" t="s">
        <v>58</v>
      </c>
      <c r="C35" s="65" t="s">
        <v>59</v>
      </c>
      <c r="D35" s="64"/>
      <c r="E35" s="65" t="s">
        <v>58</v>
      </c>
      <c r="F35" s="65" t="s">
        <v>59</v>
      </c>
      <c r="H35" s="65" t="s">
        <v>58</v>
      </c>
      <c r="I35" s="65" t="s">
        <v>59</v>
      </c>
    </row>
    <row r="36" customFormat="false" ht="11.25" hidden="false" customHeight="false" outlineLevel="0" collapsed="false">
      <c r="A36" s="66" t="n">
        <v>1995</v>
      </c>
      <c r="B36" s="67" t="n">
        <v>38157652</v>
      </c>
      <c r="C36" s="67" t="n">
        <v>92077823</v>
      </c>
      <c r="D36" s="68"/>
      <c r="E36" s="67" t="n">
        <v>1352405</v>
      </c>
      <c r="F36" s="67" t="n">
        <v>2557068</v>
      </c>
      <c r="H36" s="69" t="n">
        <v>201</v>
      </c>
      <c r="I36" s="69" t="n">
        <v>173</v>
      </c>
    </row>
    <row r="37" customFormat="false" ht="11.25" hidden="false" customHeight="false" outlineLevel="0" collapsed="false">
      <c r="A37" s="66" t="n">
        <v>1996</v>
      </c>
      <c r="B37" s="67" t="n">
        <v>40906190</v>
      </c>
      <c r="C37" s="67" t="n">
        <v>95834395</v>
      </c>
      <c r="D37" s="68"/>
      <c r="E37" s="67" t="n">
        <v>1393125</v>
      </c>
      <c r="F37" s="67" t="n">
        <v>2818056</v>
      </c>
      <c r="H37" s="69" t="n">
        <v>225</v>
      </c>
      <c r="I37" s="69" t="n">
        <v>174</v>
      </c>
    </row>
    <row r="38" customFormat="false" ht="11.25" hidden="false" customHeight="false" outlineLevel="0" collapsed="false">
      <c r="A38" s="66" t="n">
        <v>1997</v>
      </c>
      <c r="B38" s="67" t="n">
        <v>40629434</v>
      </c>
      <c r="C38" s="67" t="n">
        <v>108629599</v>
      </c>
      <c r="D38" s="68"/>
      <c r="E38" s="67" t="n">
        <v>1416704</v>
      </c>
      <c r="F38" s="67" t="n">
        <v>3076714</v>
      </c>
      <c r="H38" s="69" t="n">
        <v>228</v>
      </c>
      <c r="I38" s="69" t="n">
        <v>193</v>
      </c>
    </row>
    <row r="39" customFormat="false" ht="11.25" hidden="false" customHeight="false" outlineLevel="0" collapsed="false">
      <c r="A39" s="66" t="n">
        <v>1998</v>
      </c>
      <c r="B39" s="67" t="n">
        <v>37894234</v>
      </c>
      <c r="C39" s="67" t="n">
        <v>132708393</v>
      </c>
      <c r="D39" s="68"/>
      <c r="E39" s="67" t="n">
        <v>1319122</v>
      </c>
      <c r="F39" s="67" t="n">
        <v>3308450</v>
      </c>
      <c r="H39" s="69" t="n">
        <v>240</v>
      </c>
      <c r="I39" s="69" t="n">
        <v>215</v>
      </c>
    </row>
    <row r="40" customFormat="false" ht="11.25" hidden="false" customHeight="false" outlineLevel="0" collapsed="false">
      <c r="A40" s="66" t="n">
        <v>1999</v>
      </c>
      <c r="B40" s="67" t="n">
        <v>39286997</v>
      </c>
      <c r="C40" s="67" t="n">
        <v>114321171</v>
      </c>
      <c r="D40" s="68"/>
      <c r="E40" s="67" t="n">
        <v>1570540</v>
      </c>
      <c r="F40" s="67" t="n">
        <v>3428457</v>
      </c>
      <c r="H40" s="69" t="n">
        <v>300</v>
      </c>
      <c r="I40" s="69" t="n">
        <v>234</v>
      </c>
    </row>
    <row r="41" customFormat="false" ht="11.25" hidden="false" customHeight="false" outlineLevel="0" collapsed="false">
      <c r="A41" s="66" t="n">
        <v>2000</v>
      </c>
      <c r="B41" s="67" t="n">
        <v>48321228</v>
      </c>
      <c r="C41" s="67" t="n">
        <v>117436286</v>
      </c>
      <c r="D41" s="68"/>
      <c r="E41" s="67" t="n">
        <v>1794829</v>
      </c>
      <c r="F41" s="67" t="n">
        <v>3455341</v>
      </c>
      <c r="H41" s="69" t="n">
        <v>306</v>
      </c>
      <c r="I41" s="69" t="n">
        <v>226</v>
      </c>
    </row>
    <row r="42" customFormat="false" ht="11.25" hidden="false" customHeight="false" outlineLevel="0" collapsed="false">
      <c r="A42" s="66" t="n">
        <v>2001</v>
      </c>
      <c r="B42" s="67" t="n">
        <v>52402057</v>
      </c>
      <c r="C42" s="67" t="n">
        <v>135052277</v>
      </c>
      <c r="D42" s="68"/>
      <c r="E42" s="67" t="n">
        <v>1842516</v>
      </c>
      <c r="F42" s="67" t="n">
        <v>3691204</v>
      </c>
      <c r="H42" s="69" t="n">
        <v>296</v>
      </c>
      <c r="I42" s="69" t="n">
        <v>208</v>
      </c>
    </row>
    <row r="43" customFormat="false" ht="11.25" hidden="false" customHeight="false" outlineLevel="0" collapsed="false">
      <c r="A43" s="66" t="n">
        <v>2002</v>
      </c>
      <c r="B43" s="67" t="n">
        <v>46820624</v>
      </c>
      <c r="C43" s="67" t="n">
        <v>137589018</v>
      </c>
      <c r="D43" s="68"/>
      <c r="E43" s="67" t="n">
        <v>1766767</v>
      </c>
      <c r="F43" s="67" t="n">
        <v>3857477</v>
      </c>
      <c r="H43" s="69" t="n">
        <v>278</v>
      </c>
      <c r="I43" s="69" t="n">
        <v>209</v>
      </c>
    </row>
    <row r="44" customFormat="false" ht="11.25" hidden="false" customHeight="false" outlineLevel="0" collapsed="false">
      <c r="A44" s="66" t="n">
        <v>2003</v>
      </c>
      <c r="B44" s="67" t="n">
        <v>43538379</v>
      </c>
      <c r="C44" s="67" t="n">
        <v>129918891</v>
      </c>
      <c r="D44" s="68"/>
      <c r="E44" s="67" t="n">
        <v>1783747</v>
      </c>
      <c r="F44" s="67" t="n">
        <v>3989768</v>
      </c>
      <c r="H44" s="69" t="n">
        <v>301</v>
      </c>
      <c r="I44" s="69" t="n">
        <v>208</v>
      </c>
    </row>
    <row r="45" customFormat="false" ht="11.25" hidden="false" customHeight="false" outlineLevel="0" collapsed="false">
      <c r="A45" s="66" t="n">
        <v>2004</v>
      </c>
      <c r="B45" s="67" t="n">
        <v>47381327</v>
      </c>
      <c r="C45" s="67" t="n">
        <v>147174698</v>
      </c>
      <c r="D45" s="68"/>
      <c r="E45" s="67" t="n">
        <v>1762995</v>
      </c>
      <c r="F45" s="67" t="n">
        <v>4266657</v>
      </c>
      <c r="H45" s="69" t="n">
        <v>346</v>
      </c>
      <c r="I45" s="69" t="n">
        <v>213</v>
      </c>
    </row>
    <row r="46" customFormat="false" ht="11.25" hidden="false" customHeight="false" outlineLevel="0" collapsed="false">
      <c r="A46" s="66" t="n">
        <v>2005</v>
      </c>
      <c r="B46" s="67" t="n">
        <v>60621125</v>
      </c>
      <c r="C46" s="67" t="n">
        <v>113815181</v>
      </c>
      <c r="D46" s="68"/>
      <c r="E46" s="67" t="n">
        <v>2276857</v>
      </c>
      <c r="F46" s="67" t="n">
        <v>3786751</v>
      </c>
      <c r="H46" s="69" t="n">
        <v>332</v>
      </c>
      <c r="I46" s="69" t="n">
        <v>218</v>
      </c>
    </row>
    <row r="47" customFormat="false" ht="11.25" hidden="false" customHeight="false" outlineLevel="0" collapsed="false">
      <c r="A47" s="70" t="n">
        <v>2006</v>
      </c>
      <c r="B47" s="71" t="n">
        <v>48089304</v>
      </c>
      <c r="C47" s="71" t="n">
        <v>139432454</v>
      </c>
      <c r="D47" s="68"/>
      <c r="E47" s="71" t="n">
        <v>1889676</v>
      </c>
      <c r="F47" s="71" t="n">
        <v>4325403</v>
      </c>
      <c r="H47" s="69" t="n">
        <v>333</v>
      </c>
      <c r="I47" s="69" t="n">
        <v>256</v>
      </c>
    </row>
    <row r="48" customFormat="false" ht="11.25" hidden="false" customHeight="false" outlineLevel="0" collapsed="false">
      <c r="A48" s="70" t="n">
        <v>2007</v>
      </c>
      <c r="B48" s="71" t="n">
        <v>33950247</v>
      </c>
      <c r="C48" s="71" t="n">
        <v>142883739</v>
      </c>
      <c r="D48" s="68"/>
      <c r="E48" s="71" t="n">
        <v>1524543</v>
      </c>
      <c r="F48" s="71" t="n">
        <v>4738645</v>
      </c>
      <c r="H48" s="69" t="n">
        <v>316</v>
      </c>
      <c r="I48" s="69" t="n">
        <v>257</v>
      </c>
    </row>
    <row r="49" customFormat="false" ht="11.25" hidden="false" customHeight="false" outlineLevel="0" collapsed="false">
      <c r="A49" s="70" t="n">
        <v>2008</v>
      </c>
      <c r="B49" s="71" t="n">
        <v>40352360</v>
      </c>
      <c r="C49" s="71" t="n">
        <v>148168000</v>
      </c>
      <c r="D49" s="68"/>
      <c r="E49" s="71" t="n">
        <v>1662652</v>
      </c>
      <c r="F49" s="71" t="n">
        <v>4883480</v>
      </c>
      <c r="H49" s="69" t="n">
        <v>306</v>
      </c>
      <c r="I49" s="69" t="n">
        <v>249</v>
      </c>
    </row>
    <row r="50" customFormat="false" ht="11.25" hidden="false" customHeight="false" outlineLevel="0" collapsed="false">
      <c r="A50" s="70" t="n">
        <v>2009</v>
      </c>
      <c r="B50" s="71" t="n">
        <v>55768871</v>
      </c>
      <c r="C50" s="71" t="n">
        <v>143940258</v>
      </c>
      <c r="D50" s="68"/>
      <c r="E50" s="71" t="n">
        <v>2205964</v>
      </c>
      <c r="F50" s="71" t="n">
        <v>4468865</v>
      </c>
      <c r="H50" s="69" t="n">
        <v>358</v>
      </c>
      <c r="I50" s="69" t="n">
        <v>230</v>
      </c>
    </row>
    <row r="51" customFormat="false" ht="11.25" hidden="false" customHeight="false" outlineLevel="0" collapsed="false">
      <c r="A51" s="70" t="n">
        <v>2010</v>
      </c>
      <c r="B51" s="71" t="n">
        <v>54451127</v>
      </c>
      <c r="C51" s="71" t="n">
        <v>150657130</v>
      </c>
      <c r="D51" s="68"/>
      <c r="E51" s="71" t="n">
        <v>2034336</v>
      </c>
      <c r="F51" s="71" t="n">
        <v>4768943</v>
      </c>
      <c r="H51" s="69" t="n">
        <v>341</v>
      </c>
      <c r="I51" s="69" t="n">
        <v>238</v>
      </c>
    </row>
    <row r="52" customFormat="false" ht="11.25" hidden="false" customHeight="false" outlineLevel="0" collapsed="false">
      <c r="A52" s="70" t="n">
        <v>2011</v>
      </c>
      <c r="B52" s="71" t="n">
        <v>52811493</v>
      </c>
      <c r="C52" s="71" t="n">
        <v>161917075</v>
      </c>
      <c r="D52" s="68"/>
      <c r="E52" s="71" t="n">
        <v>2074302</v>
      </c>
      <c r="F52" s="71" t="n">
        <v>4919773</v>
      </c>
      <c r="H52" s="69" t="n">
        <v>346</v>
      </c>
      <c r="I52" s="69" t="n">
        <v>248</v>
      </c>
    </row>
    <row r="53" customFormat="false" ht="11.25" hidden="false" customHeight="false" outlineLevel="0" collapsed="false">
      <c r="A53" s="70" t="n">
        <v>2012</v>
      </c>
      <c r="B53" s="71" t="n">
        <v>45787123</v>
      </c>
      <c r="C53" s="71" t="n">
        <v>155270252</v>
      </c>
      <c r="D53" s="68"/>
      <c r="E53" s="71" t="n">
        <v>2074341</v>
      </c>
      <c r="F53" s="71" t="n">
        <v>5025073</v>
      </c>
      <c r="H53" s="69" t="n">
        <v>387</v>
      </c>
      <c r="I53" s="69" t="n">
        <v>228</v>
      </c>
    </row>
    <row r="54" customFormat="false" ht="11.25" hidden="false" customHeight="false" outlineLevel="0" collapsed="false">
      <c r="A54" s="70" t="n">
        <v>2013</v>
      </c>
      <c r="B54" s="71" t="n">
        <v>50383171</v>
      </c>
      <c r="C54" s="71" t="n">
        <v>140680563</v>
      </c>
      <c r="D54" s="68"/>
      <c r="E54" s="71" t="n">
        <v>2108047</v>
      </c>
      <c r="F54" s="71" t="n">
        <v>5097542</v>
      </c>
      <c r="H54" s="69" t="n">
        <v>391</v>
      </c>
      <c r="I54" s="69" t="n">
        <v>263</v>
      </c>
    </row>
    <row r="55" customFormat="false" ht="11.25" hidden="false" customHeight="false" outlineLevel="0" collapsed="false">
      <c r="A55" s="70" t="n">
        <v>2014</v>
      </c>
      <c r="B55" s="71" t="n">
        <v>43936633</v>
      </c>
      <c r="C55" s="71" t="n">
        <v>161749284</v>
      </c>
      <c r="D55" s="68"/>
      <c r="E55" s="71" t="n">
        <v>2015324</v>
      </c>
      <c r="F55" s="71" t="n">
        <v>5489288</v>
      </c>
      <c r="H55" s="69" t="n">
        <v>382</v>
      </c>
      <c r="I55" s="69" t="n">
        <v>281</v>
      </c>
    </row>
    <row r="56" customFormat="false" ht="11.25" hidden="false" customHeight="false" outlineLevel="0" collapsed="false">
      <c r="A56" s="70" t="n">
        <v>2015</v>
      </c>
      <c r="B56" s="71" t="n">
        <v>40956964</v>
      </c>
      <c r="C56" s="71" t="n">
        <v>161267444</v>
      </c>
      <c r="D56" s="68"/>
      <c r="E56" s="71" t="n">
        <v>2120939</v>
      </c>
      <c r="F56" s="71" t="n">
        <v>5581528</v>
      </c>
      <c r="H56" s="69" t="n">
        <v>406</v>
      </c>
      <c r="I56" s="69" t="n">
        <v>248</v>
      </c>
    </row>
    <row r="57" customFormat="false" ht="11.25" hidden="false" customHeight="false" outlineLevel="0" collapsed="false">
      <c r="D57" s="64"/>
      <c r="K57" s="17"/>
      <c r="L57" s="17"/>
    </row>
    <row r="58" customFormat="false" ht="11.25" hidden="false" customHeight="false" outlineLevel="0" collapsed="false">
      <c r="A58" s="17"/>
      <c r="B58" s="17"/>
      <c r="C58" s="17"/>
      <c r="D58" s="72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1.25" hidden="false" customHeight="false" outlineLevel="0" collapsed="false">
      <c r="A59" s="4" t="s">
        <v>60</v>
      </c>
      <c r="B59" s="17"/>
      <c r="C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3" min="1" style="4" width="11.99"/>
    <col collapsed="false" customWidth="true" hidden="false" outlineLevel="0" max="4" min="4" style="4" width="27.16"/>
    <col collapsed="false" customWidth="false" hidden="false" outlineLevel="0" max="8" min="5" style="4" width="11.99"/>
    <col collapsed="false" customWidth="true" hidden="false" outlineLevel="0" max="9" min="9" style="4" width="26.65"/>
    <col collapsed="false" customWidth="false" hidden="false" outlineLevel="0" max="13" min="10" style="4" width="11.99"/>
    <col collapsed="false" customWidth="true" hidden="false" outlineLevel="0" max="14" min="14" style="4" width="28.5"/>
    <col collapsed="false" customWidth="false" hidden="false" outlineLevel="0" max="257" min="15" style="4" width="11.99"/>
  </cols>
  <sheetData>
    <row r="1" customFormat="false" ht="11.25" hidden="false" customHeight="false" outlineLevel="0" collapsed="false">
      <c r="A1" s="2" t="s">
        <v>4</v>
      </c>
    </row>
    <row r="2" customFormat="false" ht="11.25" hidden="false" customHeight="false" outlineLevel="0" collapsed="false">
      <c r="A2" s="4" t="s">
        <v>61</v>
      </c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" customFormat="true" ht="11.25" hidden="false" customHeight="false" outlineLevel="0" collapsed="false">
      <c r="A64" s="2" t="s">
        <v>58</v>
      </c>
      <c r="F64" s="2" t="s">
        <v>59</v>
      </c>
      <c r="K64" s="2" t="s">
        <v>23</v>
      </c>
    </row>
    <row r="65" s="2" customFormat="true" ht="11.25" hidden="false" customHeight="false" outlineLevel="0" collapsed="false"/>
    <row r="66" s="2" customFormat="true" ht="11.25" hidden="false" customHeight="false" outlineLevel="0" collapsed="false">
      <c r="B66" s="2" t="s">
        <v>62</v>
      </c>
      <c r="C66" s="2" t="s">
        <v>63</v>
      </c>
      <c r="D66" s="2" t="s">
        <v>64</v>
      </c>
      <c r="G66" s="2" t="s">
        <v>62</v>
      </c>
      <c r="H66" s="2" t="s">
        <v>63</v>
      </c>
      <c r="I66" s="2" t="s">
        <v>64</v>
      </c>
      <c r="L66" s="2" t="s">
        <v>62</v>
      </c>
      <c r="M66" s="2" t="s">
        <v>63</v>
      </c>
      <c r="N66" s="2" t="s">
        <v>64</v>
      </c>
    </row>
    <row r="67" customFormat="false" ht="11.25" hidden="false" customHeight="false" outlineLevel="0" collapsed="false">
      <c r="A67" s="73" t="n">
        <v>1995</v>
      </c>
      <c r="B67" s="74" t="n">
        <v>100</v>
      </c>
      <c r="C67" s="74" t="n">
        <v>100</v>
      </c>
      <c r="D67" s="74" t="n">
        <v>100</v>
      </c>
      <c r="F67" s="73" t="n">
        <v>1995</v>
      </c>
      <c r="G67" s="74" t="n">
        <v>100</v>
      </c>
      <c r="H67" s="74" t="n">
        <v>100</v>
      </c>
      <c r="I67" s="74" t="n">
        <v>100</v>
      </c>
      <c r="K67" s="73" t="n">
        <v>1995</v>
      </c>
      <c r="L67" s="74" t="n">
        <v>100</v>
      </c>
      <c r="M67" s="74" t="n">
        <v>100</v>
      </c>
      <c r="N67" s="74" t="n">
        <v>100</v>
      </c>
    </row>
    <row r="68" customFormat="false" ht="11.25" hidden="false" customHeight="false" outlineLevel="0" collapsed="false">
      <c r="A68" s="5" t="n">
        <v>1996</v>
      </c>
      <c r="B68" s="75" t="n">
        <v>107.203110925169</v>
      </c>
      <c r="C68" s="75" t="n">
        <v>103.010932376026</v>
      </c>
      <c r="D68" s="75" t="n">
        <v>111.940298507463</v>
      </c>
      <c r="F68" s="5" t="n">
        <v>1996</v>
      </c>
      <c r="G68" s="75" t="n">
        <v>104.079779340569</v>
      </c>
      <c r="H68" s="75" t="n">
        <v>110.206533420308</v>
      </c>
      <c r="I68" s="75" t="n">
        <v>100.578034682081</v>
      </c>
      <c r="K68" s="5" t="n">
        <v>1996</v>
      </c>
      <c r="L68" s="75" t="n">
        <v>104.994883306565</v>
      </c>
      <c r="M68" s="75" t="n">
        <v>107.717357301099</v>
      </c>
      <c r="N68" s="75" t="n">
        <v>106.68449197861</v>
      </c>
    </row>
    <row r="69" customFormat="false" ht="11.25" hidden="false" customHeight="false" outlineLevel="0" collapsed="false">
      <c r="A69" s="5" t="n">
        <v>1997</v>
      </c>
      <c r="B69" s="75" t="n">
        <v>106.477814725078</v>
      </c>
      <c r="C69" s="75" t="n">
        <v>104.754418979522</v>
      </c>
      <c r="D69" s="75" t="n">
        <v>113.432835820896</v>
      </c>
      <c r="F69" s="5" t="n">
        <v>1997</v>
      </c>
      <c r="G69" s="75" t="n">
        <v>117.975855054697</v>
      </c>
      <c r="H69" s="75" t="n">
        <v>120.321946854757</v>
      </c>
      <c r="I69" s="75" t="n">
        <v>111.560693641618</v>
      </c>
      <c r="K69" s="5" t="n">
        <v>1997</v>
      </c>
      <c r="L69" s="75" t="n">
        <v>114.607047734114</v>
      </c>
      <c r="M69" s="75" t="n">
        <v>114.936667934527</v>
      </c>
      <c r="N69" s="75" t="n">
        <v>112.566844919786</v>
      </c>
    </row>
    <row r="70" customFormat="false" ht="11.25" hidden="false" customHeight="false" outlineLevel="0" collapsed="false">
      <c r="A70" s="5" t="n">
        <v>1998</v>
      </c>
      <c r="B70" s="75" t="n">
        <v>99.3096587808914</v>
      </c>
      <c r="C70" s="75" t="n">
        <v>97.5389768597425</v>
      </c>
      <c r="D70" s="75" t="n">
        <v>119.402985074627</v>
      </c>
      <c r="F70" s="5" t="n">
        <v>1998</v>
      </c>
      <c r="G70" s="75" t="n">
        <v>144.126336479523</v>
      </c>
      <c r="H70" s="75" t="n">
        <v>129.384513825991</v>
      </c>
      <c r="I70" s="75" t="n">
        <v>124.277456647399</v>
      </c>
      <c r="K70" s="5" t="n">
        <v>1998</v>
      </c>
      <c r="L70" s="75" t="n">
        <v>130.99551178356</v>
      </c>
      <c r="M70" s="75" t="n">
        <v>118.368179035896</v>
      </c>
      <c r="N70" s="75" t="n">
        <v>121.657754010695</v>
      </c>
    </row>
    <row r="71" customFormat="false" ht="11.25" hidden="false" customHeight="false" outlineLevel="0" collapsed="false">
      <c r="A71" s="5" t="n">
        <v>1999</v>
      </c>
      <c r="B71" s="75" t="n">
        <v>102.959681586278</v>
      </c>
      <c r="C71" s="75" t="n">
        <v>116.129413895985</v>
      </c>
      <c r="D71" s="75" t="n">
        <v>149.253731343284</v>
      </c>
      <c r="F71" s="5" t="n">
        <v>1999</v>
      </c>
      <c r="G71" s="75" t="n">
        <v>124.157117615607</v>
      </c>
      <c r="H71" s="75" t="n">
        <v>134.077662385201</v>
      </c>
      <c r="I71" s="75" t="n">
        <v>135.260115606936</v>
      </c>
      <c r="K71" s="5" t="n">
        <v>1999</v>
      </c>
      <c r="L71" s="75" t="n">
        <v>117.946487314612</v>
      </c>
      <c r="M71" s="75" t="n">
        <v>127.868820170903</v>
      </c>
      <c r="N71" s="75" t="n">
        <v>142.780748663102</v>
      </c>
    </row>
    <row r="72" customFormat="false" ht="11.25" hidden="false" customHeight="false" outlineLevel="0" collapsed="false">
      <c r="A72" s="5" t="n">
        <v>2000</v>
      </c>
      <c r="B72" s="75" t="n">
        <v>126.635747922854</v>
      </c>
      <c r="C72" s="75" t="n">
        <v>132.713868996344</v>
      </c>
      <c r="D72" s="75" t="n">
        <v>152.238805970149</v>
      </c>
      <c r="F72" s="5" t="n">
        <v>2000</v>
      </c>
      <c r="G72" s="75" t="n">
        <v>127.540250381463</v>
      </c>
      <c r="H72" s="75" t="n">
        <v>135.129022771393</v>
      </c>
      <c r="I72" s="75" t="n">
        <v>130.635838150289</v>
      </c>
      <c r="K72" s="5" t="n">
        <v>2000</v>
      </c>
      <c r="L72" s="75" t="n">
        <v>127.275240482672</v>
      </c>
      <c r="M72" s="75" t="n">
        <v>134.293548005064</v>
      </c>
      <c r="N72" s="75" t="n">
        <v>142.245989304813</v>
      </c>
    </row>
    <row r="73" customFormat="false" ht="11.25" hidden="false" customHeight="false" outlineLevel="0" collapsed="false">
      <c r="A73" s="5" t="n">
        <v>2001</v>
      </c>
      <c r="B73" s="75" t="n">
        <v>137.330402300435</v>
      </c>
      <c r="C73" s="75" t="n">
        <v>136.239957704977</v>
      </c>
      <c r="D73" s="75" t="n">
        <v>147.26368159204</v>
      </c>
      <c r="F73" s="5" t="n">
        <v>2001</v>
      </c>
      <c r="G73" s="75" t="n">
        <v>146.671883196022</v>
      </c>
      <c r="H73" s="75" t="n">
        <v>144.352985528738</v>
      </c>
      <c r="I73" s="75" t="n">
        <v>120.231213872832</v>
      </c>
      <c r="K73" s="5" t="n">
        <v>2001</v>
      </c>
      <c r="L73" s="75" t="n">
        <v>143.934925564636</v>
      </c>
      <c r="M73" s="75" t="n">
        <v>141.546443727838</v>
      </c>
      <c r="N73" s="75" t="n">
        <v>134.75935828877</v>
      </c>
    </row>
    <row r="74" customFormat="false" ht="11.25" hidden="false" customHeight="false" outlineLevel="0" collapsed="false">
      <c r="A74" s="5" t="n">
        <v>2002</v>
      </c>
      <c r="B74" s="75" t="n">
        <v>122.703105526514</v>
      </c>
      <c r="C74" s="75" t="n">
        <v>130.638898850566</v>
      </c>
      <c r="D74" s="75" t="n">
        <v>138.308457711443</v>
      </c>
      <c r="F74" s="5" t="n">
        <v>2002</v>
      </c>
      <c r="G74" s="75" t="n">
        <v>149.426879912224</v>
      </c>
      <c r="H74" s="75" t="n">
        <v>150.855471970241</v>
      </c>
      <c r="I74" s="75" t="n">
        <v>120.809248554913</v>
      </c>
      <c r="K74" s="5" t="n">
        <v>2002</v>
      </c>
      <c r="L74" s="75" t="n">
        <v>141.597089425903</v>
      </c>
      <c r="M74" s="75" t="n">
        <v>143.861947633351</v>
      </c>
      <c r="N74" s="75" t="n">
        <v>130.213903743316</v>
      </c>
    </row>
    <row r="75" customFormat="false" ht="11.25" hidden="false" customHeight="false" outlineLevel="0" collapsed="false">
      <c r="A75" s="5" t="n">
        <v>2003</v>
      </c>
      <c r="B75" s="75" t="n">
        <v>114.101305289959</v>
      </c>
      <c r="C75" s="75" t="n">
        <v>131.894439905206</v>
      </c>
      <c r="D75" s="75" t="n">
        <v>149.751243781095</v>
      </c>
      <c r="F75" s="5" t="n">
        <v>2003</v>
      </c>
      <c r="G75" s="75" t="n">
        <v>141.096831752853</v>
      </c>
      <c r="H75" s="75" t="n">
        <v>156.029014480647</v>
      </c>
      <c r="I75" s="75" t="n">
        <v>120.231213872832</v>
      </c>
      <c r="K75" s="5" t="n">
        <v>2003</v>
      </c>
      <c r="L75" s="75" t="n">
        <v>133.187420708528</v>
      </c>
      <c r="M75" s="75" t="n">
        <v>147.680134892862</v>
      </c>
      <c r="N75" s="75" t="n">
        <v>136.096256684492</v>
      </c>
    </row>
    <row r="76" customFormat="false" ht="11.25" hidden="false" customHeight="false" outlineLevel="0" collapsed="false">
      <c r="A76" s="5" t="n">
        <v>2004</v>
      </c>
      <c r="B76" s="75" t="n">
        <v>124.17254342589</v>
      </c>
      <c r="C76" s="75" t="n">
        <v>130.359988317109</v>
      </c>
      <c r="D76" s="75" t="n">
        <v>172.139303482587</v>
      </c>
      <c r="F76" s="5" t="n">
        <v>2004</v>
      </c>
      <c r="G76" s="75" t="n">
        <v>159.837291114061</v>
      </c>
      <c r="H76" s="75" t="n">
        <v>166.857392920329</v>
      </c>
      <c r="I76" s="75" t="n">
        <v>123.121387283237</v>
      </c>
      <c r="K76" s="5" t="n">
        <v>2004</v>
      </c>
      <c r="L76" s="75" t="n">
        <v>149.387887593607</v>
      </c>
      <c r="M76" s="75" t="n">
        <v>154.231836362599</v>
      </c>
      <c r="N76" s="75" t="n">
        <v>149.465240641711</v>
      </c>
    </row>
    <row r="77" customFormat="false" ht="11.25" hidden="false" customHeight="false" outlineLevel="0" collapsed="false">
      <c r="A77" s="5" t="n">
        <v>2005</v>
      </c>
      <c r="B77" s="75" t="n">
        <v>158.8701658058</v>
      </c>
      <c r="C77" s="75" t="n">
        <v>168.356150709292</v>
      </c>
      <c r="D77" s="75" t="n">
        <v>165.174129353234</v>
      </c>
      <c r="F77" s="5" t="n">
        <v>2005</v>
      </c>
      <c r="G77" s="75" t="n">
        <v>123.60759332896</v>
      </c>
      <c r="H77" s="75" t="n">
        <v>148.089569772881</v>
      </c>
      <c r="I77" s="75" t="n">
        <v>126.011560693642</v>
      </c>
      <c r="K77" s="5" t="n">
        <v>2005</v>
      </c>
      <c r="L77" s="75" t="n">
        <v>133.939163657214</v>
      </c>
      <c r="M77" s="75" t="n">
        <v>155.100393326671</v>
      </c>
      <c r="N77" s="75" t="n">
        <v>147.058823529412</v>
      </c>
    </row>
    <row r="78" customFormat="false" ht="11.25" hidden="false" customHeight="false" outlineLevel="0" collapsed="false">
      <c r="A78" s="5" t="n">
        <v>2006</v>
      </c>
      <c r="B78" s="75" t="n">
        <v>126.027943228792</v>
      </c>
      <c r="C78" s="75" t="n">
        <v>139.727078796662</v>
      </c>
      <c r="D78" s="75" t="n">
        <v>165.671641791045</v>
      </c>
      <c r="F78" s="5" t="n">
        <v>2006</v>
      </c>
      <c r="G78" s="75" t="n">
        <v>151.428921163786</v>
      </c>
      <c r="H78" s="75" t="n">
        <v>169.154789782673</v>
      </c>
      <c r="I78" s="75" t="n">
        <v>147.976878612717</v>
      </c>
      <c r="K78" s="5" t="n">
        <v>2006</v>
      </c>
      <c r="L78" s="75" t="n">
        <v>143.986696405108</v>
      </c>
      <c r="M78" s="75" t="n">
        <v>158.974854155535</v>
      </c>
      <c r="N78" s="75" t="n">
        <v>157.486631016043</v>
      </c>
    </row>
    <row r="79" customFormat="false" ht="11.25" hidden="false" customHeight="false" outlineLevel="0" collapsed="false">
      <c r="A79" s="5" t="n">
        <v>2007</v>
      </c>
      <c r="B79" s="75" t="n">
        <v>88.9736270984389</v>
      </c>
      <c r="C79" s="75" t="n">
        <v>112.728287754038</v>
      </c>
      <c r="D79" s="75" t="n">
        <v>157.213930348259</v>
      </c>
      <c r="F79" s="5" t="n">
        <v>2007</v>
      </c>
      <c r="G79" s="75" t="n">
        <v>155.177147270304</v>
      </c>
      <c r="H79" s="75" t="n">
        <v>185.315564545018</v>
      </c>
      <c r="I79" s="75" t="n">
        <v>148.554913294798</v>
      </c>
      <c r="K79" s="5" t="n">
        <v>2007</v>
      </c>
      <c r="L79" s="75" t="n">
        <v>135.780198137259</v>
      </c>
      <c r="M79" s="75" t="n">
        <v>160.205429222813</v>
      </c>
      <c r="N79" s="75" t="n">
        <v>153.208556149733</v>
      </c>
    </row>
    <row r="80" customFormat="false" ht="11.25" hidden="false" customHeight="false" outlineLevel="0" collapsed="false">
      <c r="A80" s="5" t="n">
        <v>2008</v>
      </c>
      <c r="B80" s="75" t="n">
        <v>105.751685140375</v>
      </c>
      <c r="C80" s="75" t="n">
        <v>122.940391376843</v>
      </c>
      <c r="D80" s="75" t="n">
        <v>152.238805970149</v>
      </c>
      <c r="F80" s="5" t="n">
        <v>2008</v>
      </c>
      <c r="G80" s="75" t="n">
        <v>160.916054672578</v>
      </c>
      <c r="H80" s="75" t="n">
        <v>190.979668902039</v>
      </c>
      <c r="I80" s="75" t="n">
        <v>143.93063583815</v>
      </c>
      <c r="K80" s="5" t="n">
        <v>2008</v>
      </c>
      <c r="L80" s="75" t="n">
        <v>144.753462910163</v>
      </c>
      <c r="M80" s="75" t="n">
        <v>167.44282413512</v>
      </c>
      <c r="N80" s="75" t="n">
        <v>148.395721925134</v>
      </c>
    </row>
    <row r="81" customFormat="false" ht="11.25" hidden="false" customHeight="false" outlineLevel="0" collapsed="false">
      <c r="A81" s="5" t="n">
        <v>2009</v>
      </c>
      <c r="B81" s="75" t="n">
        <v>146.153833050315</v>
      </c>
      <c r="C81" s="75" t="n">
        <v>163.114155892651</v>
      </c>
      <c r="D81" s="75" t="n">
        <v>178.109452736318</v>
      </c>
      <c r="F81" s="5" t="n">
        <v>2009</v>
      </c>
      <c r="G81" s="75" t="n">
        <v>156.324566882951</v>
      </c>
      <c r="H81" s="75" t="n">
        <v>174.765199830431</v>
      </c>
      <c r="I81" s="75" t="n">
        <v>132.947976878613</v>
      </c>
      <c r="K81" s="5" t="n">
        <v>2009</v>
      </c>
      <c r="L81" s="75" t="n">
        <v>153.344646687087</v>
      </c>
      <c r="M81" s="75" t="n">
        <v>170.734751205597</v>
      </c>
      <c r="N81" s="75" t="n">
        <v>157.219251336898</v>
      </c>
    </row>
    <row r="82" customFormat="false" ht="11.25" hidden="false" customHeight="false" outlineLevel="0" collapsed="false">
      <c r="A82" s="5" t="n">
        <v>2010</v>
      </c>
      <c r="B82" s="75" t="n">
        <v>142.700413012834</v>
      </c>
      <c r="C82" s="75" t="n">
        <v>150.42357873566</v>
      </c>
      <c r="D82" s="75" t="n">
        <v>169.651741293532</v>
      </c>
      <c r="F82" s="5" t="n">
        <v>2010</v>
      </c>
      <c r="G82" s="75" t="n">
        <v>163.619344041181</v>
      </c>
      <c r="H82" s="75" t="n">
        <v>186.500437219503</v>
      </c>
      <c r="I82" s="75" t="n">
        <v>137.57225433526</v>
      </c>
      <c r="K82" s="5" t="n">
        <v>2010</v>
      </c>
      <c r="L82" s="75" t="n">
        <v>157.49031283527</v>
      </c>
      <c r="M82" s="75" t="n">
        <v>174.02036028897</v>
      </c>
      <c r="N82" s="75" t="n">
        <v>154.812834224599</v>
      </c>
    </row>
    <row r="83" customFormat="false" ht="11.25" hidden="false" customHeight="false" outlineLevel="0" collapsed="false">
      <c r="A83" s="5" t="n">
        <v>2011</v>
      </c>
      <c r="B83" s="75" t="n">
        <v>138.403413815923</v>
      </c>
      <c r="C83" s="75" t="n">
        <v>153.378758581934</v>
      </c>
      <c r="D83" s="75" t="n">
        <v>172.139303482587</v>
      </c>
      <c r="F83" s="5" t="n">
        <v>2011</v>
      </c>
      <c r="G83" s="75" t="n">
        <v>175.848070387155</v>
      </c>
      <c r="H83" s="75" t="n">
        <v>192.398989780483</v>
      </c>
      <c r="I83" s="75" t="n">
        <v>143.352601156069</v>
      </c>
      <c r="K83" s="5" t="n">
        <v>2011</v>
      </c>
      <c r="L83" s="75" t="n">
        <v>164.87717190727</v>
      </c>
      <c r="M83" s="75" t="n">
        <v>178.900711170022</v>
      </c>
      <c r="N83" s="75" t="n">
        <v>158.823529411765</v>
      </c>
    </row>
    <row r="84" customFormat="false" ht="11.25" hidden="false" customHeight="false" outlineLevel="0" collapsed="false">
      <c r="A84" s="5" t="n">
        <v>2012</v>
      </c>
      <c r="B84" s="75" t="n">
        <v>119.994602917391</v>
      </c>
      <c r="C84" s="75" t="n">
        <v>153.381642333473</v>
      </c>
      <c r="D84" s="75" t="n">
        <v>192.537313432836</v>
      </c>
      <c r="F84" s="5" t="n">
        <v>2012</v>
      </c>
      <c r="G84" s="75" t="n">
        <v>168.629369093576</v>
      </c>
      <c r="H84" s="75" t="n">
        <v>196.51698742466</v>
      </c>
      <c r="I84" s="75" t="n">
        <v>131.791907514451</v>
      </c>
      <c r="K84" s="5" t="n">
        <v>2012</v>
      </c>
      <c r="L84" s="75" t="n">
        <v>154.379883821977</v>
      </c>
      <c r="M84" s="75" t="n">
        <v>181.595166407339</v>
      </c>
      <c r="N84" s="75" t="n">
        <v>164.438502673797</v>
      </c>
    </row>
    <row r="85" customFormat="false" ht="11.25" hidden="false" customHeight="false" outlineLevel="0" collapsed="false">
      <c r="A85" s="5" t="n">
        <v>2013</v>
      </c>
      <c r="B85" s="75" t="n">
        <v>132.039494987794</v>
      </c>
      <c r="C85" s="75" t="n">
        <v>155.873943086575</v>
      </c>
      <c r="D85" s="75" t="n">
        <v>194.52736318408</v>
      </c>
      <c r="F85" s="5" t="n">
        <v>2013</v>
      </c>
      <c r="G85" s="75" t="n">
        <v>152.784414766192</v>
      </c>
      <c r="H85" s="75" t="n">
        <v>199.351053628609</v>
      </c>
      <c r="I85" s="75" t="n">
        <v>152.023121387283</v>
      </c>
      <c r="K85" s="5" t="n">
        <v>2013</v>
      </c>
      <c r="L85" s="75" t="n">
        <v>146.706367063198</v>
      </c>
      <c r="M85" s="75" t="n">
        <v>184.311005601011</v>
      </c>
      <c r="N85" s="75" t="n">
        <v>174.866310160428</v>
      </c>
    </row>
    <row r="86" customFormat="false" ht="11.25" hidden="false" customHeight="false" outlineLevel="0" collapsed="false">
      <c r="A86" s="5" t="n">
        <v>2014</v>
      </c>
      <c r="B86" s="75" t="n">
        <v>115.145012067304</v>
      </c>
      <c r="C86" s="75" t="n">
        <v>149.017786831607</v>
      </c>
      <c r="D86" s="75" t="n">
        <v>190.049751243781</v>
      </c>
      <c r="F86" s="5" t="n">
        <v>2014</v>
      </c>
      <c r="G86" s="75" t="n">
        <v>175.665843011949</v>
      </c>
      <c r="H86" s="75" t="n">
        <v>214.671178083649</v>
      </c>
      <c r="I86" s="75" t="n">
        <v>162.42774566474</v>
      </c>
      <c r="K86" s="5" t="n">
        <v>2014</v>
      </c>
      <c r="L86" s="75" t="n">
        <v>157.933863258072</v>
      </c>
      <c r="M86" s="75" t="n">
        <v>191.959683568604</v>
      </c>
      <c r="N86" s="75" t="n">
        <v>177.272727272727</v>
      </c>
    </row>
    <row r="87" customFormat="false" ht="11.25" hidden="false" customHeight="false" outlineLevel="0" collapsed="false">
      <c r="A87" s="76" t="n">
        <v>2015</v>
      </c>
      <c r="B87" s="77" t="n">
        <v>107.33617466819</v>
      </c>
      <c r="C87" s="77" t="n">
        <v>156.827207826058</v>
      </c>
      <c r="D87" s="77" t="n">
        <v>201.990049751244</v>
      </c>
      <c r="F87" s="76" t="n">
        <v>2015</v>
      </c>
      <c r="G87" s="77" t="n">
        <v>175.142546539138</v>
      </c>
      <c r="H87" s="77" t="n">
        <v>218.278434519536</v>
      </c>
      <c r="I87" s="77" t="n">
        <v>143.352601156069</v>
      </c>
      <c r="K87" s="76" t="n">
        <v>2015</v>
      </c>
      <c r="L87" s="77" t="n">
        <v>155.275978376859</v>
      </c>
      <c r="M87" s="77" t="n">
        <v>197.020595870594</v>
      </c>
      <c r="N87" s="77" t="n">
        <v>174.866310160428</v>
      </c>
    </row>
    <row r="88" customFormat="false" ht="11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1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1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1.25" hidden="false" customHeight="false" outlineLevel="0" collapsed="false">
      <c r="A91" s="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1.25" zeroHeight="false" outlineLevelRow="0" outlineLevelCol="0"/>
  <cols>
    <col collapsed="false" customWidth="false" hidden="false" outlineLevel="0" max="3" min="1" style="4" width="11.82"/>
    <col collapsed="false" customWidth="true" hidden="false" outlineLevel="0" max="4" min="4" style="4" width="28.15"/>
    <col collapsed="false" customWidth="false" hidden="false" outlineLevel="0" max="257" min="5" style="4" width="11.82"/>
  </cols>
  <sheetData>
    <row r="1" customFormat="false" ht="11.25" hidden="false" customHeight="false" outlineLevel="0" collapsed="false">
      <c r="A1" s="2" t="s">
        <v>5</v>
      </c>
    </row>
    <row r="2" customFormat="false" ht="11.25" hidden="false" customHeight="false" outlineLevel="0" collapsed="false">
      <c r="A2" s="27" t="s">
        <v>13</v>
      </c>
    </row>
    <row r="23" customFormat="false" ht="11.25" hidden="false" customHeight="false" outlineLevel="0" collapsed="false">
      <c r="E23" s="6"/>
      <c r="F23" s="6"/>
    </row>
    <row r="24" customFormat="false" ht="11.25" hidden="false" customHeight="true" outlineLevel="0" collapsed="false">
      <c r="E24" s="6"/>
      <c r="F24" s="6"/>
    </row>
    <row r="25" customFormat="false" ht="11.25" hidden="false" customHeight="false" outlineLevel="0" collapsed="false">
      <c r="B25" s="78" t="s">
        <v>65</v>
      </c>
      <c r="C25" s="78" t="s">
        <v>66</v>
      </c>
      <c r="D25" s="78" t="s">
        <v>67</v>
      </c>
      <c r="E25" s="6"/>
      <c r="F25" s="6"/>
      <c r="G25" s="6"/>
    </row>
    <row r="26" customFormat="false" ht="22.5" hidden="false" customHeight="false" outlineLevel="0" collapsed="false">
      <c r="A26" s="79" t="s">
        <v>68</v>
      </c>
      <c r="B26" s="80" t="n">
        <v>0.41764945099634</v>
      </c>
      <c r="C26" s="81" t="n">
        <v>0.226650399891555</v>
      </c>
      <c r="D26" s="80" t="n">
        <v>0.355700149112105</v>
      </c>
    </row>
    <row r="27" customFormat="false" ht="33.75" hidden="false" customHeight="false" outlineLevel="0" collapsed="false">
      <c r="A27" s="79" t="s">
        <v>69</v>
      </c>
      <c r="B27" s="82" t="n">
        <v>0.492354740061162</v>
      </c>
      <c r="C27" s="82" t="n">
        <v>0.215596330275229</v>
      </c>
      <c r="D27" s="82" t="n">
        <v>0.292048929663609</v>
      </c>
    </row>
    <row r="28" customFormat="false" ht="11.25" hidden="false" customHeight="false" outlineLevel="0" collapsed="false">
      <c r="A28" s="83" t="s">
        <v>70</v>
      </c>
      <c r="B28" s="80" t="n">
        <v>0.355218401727253</v>
      </c>
      <c r="C28" s="80" t="n">
        <v>0.520023992356056</v>
      </c>
      <c r="D28" s="80" t="n">
        <v>0.12475760591669</v>
      </c>
    </row>
    <row r="29" customFormat="false" ht="11.25" hidden="false" customHeight="false" outlineLevel="0" collapsed="false">
      <c r="A29" s="83" t="s">
        <v>63</v>
      </c>
      <c r="B29" s="80" t="n">
        <v>0.421260172713473</v>
      </c>
      <c r="C29" s="80" t="n">
        <v>0.433720464661457</v>
      </c>
      <c r="D29" s="80" t="n">
        <v>0.14501936262507</v>
      </c>
    </row>
    <row r="30" customFormat="false" ht="11.25" hidden="false" customHeight="false" outlineLevel="0" collapsed="false">
      <c r="A30" s="17"/>
      <c r="B30" s="17"/>
      <c r="C30" s="17"/>
      <c r="D30" s="17"/>
      <c r="E30" s="17"/>
    </row>
    <row r="33" customFormat="false" ht="11.25" hidden="false" customHeight="false" outlineLevel="0" collapsed="false">
      <c r="A33" s="4" t="s">
        <v>60</v>
      </c>
    </row>
    <row r="37" customFormat="false" ht="11.25" hidden="false" customHeight="false" outlineLevel="0" collapsed="false">
      <c r="B37" s="17"/>
      <c r="C37" s="17"/>
      <c r="D37" s="17"/>
      <c r="E37" s="17"/>
      <c r="F37" s="17"/>
      <c r="G37" s="17"/>
    </row>
    <row r="38" customFormat="false" ht="11.25" hidden="false" customHeight="false" outlineLevel="0" collapsed="false">
      <c r="B38" s="84"/>
      <c r="C38" s="84"/>
      <c r="D38" s="84"/>
      <c r="E38" s="84"/>
      <c r="F38" s="84"/>
      <c r="G38" s="84"/>
      <c r="H38" s="85"/>
      <c r="I38" s="85"/>
      <c r="J38" s="85"/>
      <c r="K38" s="85"/>
      <c r="L38" s="85"/>
      <c r="V38" s="85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</row>
    <row r="39" customFormat="false" ht="11.25" hidden="false" customHeight="false" outlineLevel="0" collapsed="false">
      <c r="B39" s="17"/>
      <c r="C39" s="17"/>
      <c r="D39" s="17"/>
      <c r="E39" s="17"/>
      <c r="F39" s="17"/>
      <c r="G39" s="17"/>
    </row>
    <row r="65" customFormat="false" ht="11.2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V65" s="87"/>
      <c r="W65" s="87"/>
      <c r="X65" s="87"/>
      <c r="Y65" s="87"/>
      <c r="Z65" s="87"/>
      <c r="AA65" s="87"/>
      <c r="AB65" s="87"/>
      <c r="AC65" s="87"/>
      <c r="AD65" s="8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4" width="11.99"/>
  </cols>
  <sheetData>
    <row r="1" customFormat="false" ht="11.25" hidden="false" customHeight="false" outlineLevel="0" collapsed="false">
      <c r="A1" s="2" t="s">
        <v>6</v>
      </c>
    </row>
    <row r="2" customFormat="false" ht="11.25" hidden="false" customHeight="false" outlineLevel="0" collapsed="false">
      <c r="A2" s="27" t="s">
        <v>54</v>
      </c>
    </row>
    <row r="33" customFormat="false" ht="11.2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</row>
    <row r="35" customFormat="false" ht="11.25" hidden="false" customHeight="false" outlineLevel="0" collapsed="false">
      <c r="B35" s="78" t="s">
        <v>65</v>
      </c>
      <c r="C35" s="78" t="s">
        <v>66</v>
      </c>
      <c r="D35" s="78" t="s">
        <v>67</v>
      </c>
      <c r="E35" s="78" t="s">
        <v>23</v>
      </c>
      <c r="G35" s="17"/>
    </row>
    <row r="36" customFormat="false" ht="11.25" hidden="false" customHeight="false" outlineLevel="0" collapsed="false">
      <c r="A36" s="88" t="n">
        <v>1995</v>
      </c>
      <c r="B36" s="89" t="n">
        <v>134</v>
      </c>
      <c r="C36" s="89" t="n">
        <v>133</v>
      </c>
      <c r="D36" s="89" t="n">
        <f aca="false">E36-C36-B36</f>
        <v>107</v>
      </c>
      <c r="E36" s="90" t="n">
        <v>374</v>
      </c>
      <c r="G36" s="17"/>
    </row>
    <row r="37" customFormat="false" ht="11.25" hidden="false" customHeight="false" outlineLevel="0" collapsed="false">
      <c r="A37" s="88" t="n">
        <v>1996</v>
      </c>
      <c r="B37" s="89" t="n">
        <v>155</v>
      </c>
      <c r="C37" s="89" t="n">
        <v>141</v>
      </c>
      <c r="D37" s="89" t="n">
        <f aca="false">E37-C37-B37</f>
        <v>103</v>
      </c>
      <c r="E37" s="90" t="n">
        <v>399</v>
      </c>
      <c r="G37" s="17"/>
    </row>
    <row r="38" customFormat="false" ht="11.25" hidden="false" customHeight="false" outlineLevel="0" collapsed="false">
      <c r="A38" s="88" t="n">
        <v>1997</v>
      </c>
      <c r="B38" s="89" t="n">
        <v>175</v>
      </c>
      <c r="C38" s="89" t="n">
        <v>141</v>
      </c>
      <c r="D38" s="89" t="n">
        <f aca="false">E38-C38-B38</f>
        <v>105</v>
      </c>
      <c r="E38" s="90" t="n">
        <v>421</v>
      </c>
      <c r="G38" s="17"/>
    </row>
    <row r="39" customFormat="false" ht="11.25" hidden="false" customHeight="false" outlineLevel="0" collapsed="false">
      <c r="A39" s="88" t="n">
        <v>1998</v>
      </c>
      <c r="B39" s="89" t="n">
        <v>174</v>
      </c>
      <c r="C39" s="89" t="n">
        <v>162</v>
      </c>
      <c r="D39" s="89" t="n">
        <f aca="false">E39-C39-B39</f>
        <v>119</v>
      </c>
      <c r="E39" s="90" t="n">
        <v>455</v>
      </c>
      <c r="G39" s="17"/>
    </row>
    <row r="40" customFormat="false" ht="11.25" hidden="false" customHeight="false" outlineLevel="0" collapsed="false">
      <c r="A40" s="88" t="n">
        <v>1999</v>
      </c>
      <c r="B40" s="89" t="n">
        <v>201</v>
      </c>
      <c r="C40" s="89" t="n">
        <v>182</v>
      </c>
      <c r="D40" s="89" t="n">
        <f aca="false">E40-C40-B40</f>
        <v>151</v>
      </c>
      <c r="E40" s="90" t="n">
        <v>534</v>
      </c>
      <c r="G40" s="17"/>
    </row>
    <row r="41" customFormat="false" ht="11.25" hidden="false" customHeight="false" outlineLevel="0" collapsed="false">
      <c r="A41" s="88" t="n">
        <v>2000</v>
      </c>
      <c r="B41" s="89" t="n">
        <v>210</v>
      </c>
      <c r="C41" s="89" t="n">
        <v>185</v>
      </c>
      <c r="D41" s="89" t="n">
        <f aca="false">E41-C41-B41</f>
        <v>137</v>
      </c>
      <c r="E41" s="90" t="n">
        <v>532</v>
      </c>
      <c r="G41" s="17"/>
    </row>
    <row r="42" customFormat="false" ht="11.25" hidden="false" customHeight="false" outlineLevel="0" collapsed="false">
      <c r="A42" s="88" t="n">
        <v>2001</v>
      </c>
      <c r="B42" s="89" t="n">
        <v>205</v>
      </c>
      <c r="C42" s="89" t="n">
        <v>157</v>
      </c>
      <c r="D42" s="89" t="n">
        <f aca="false">E42-C42-B42</f>
        <v>142</v>
      </c>
      <c r="E42" s="90" t="n">
        <v>504</v>
      </c>
      <c r="G42" s="17"/>
    </row>
    <row r="43" customFormat="false" ht="11.25" hidden="false" customHeight="false" outlineLevel="0" collapsed="false">
      <c r="A43" s="88" t="n">
        <v>2002</v>
      </c>
      <c r="B43" s="89" t="n">
        <v>208</v>
      </c>
      <c r="C43" s="89" t="n">
        <v>147</v>
      </c>
      <c r="D43" s="89" t="n">
        <f aca="false">E43-C43-B43</f>
        <v>132</v>
      </c>
      <c r="E43" s="90" t="n">
        <v>487</v>
      </c>
      <c r="G43" s="17"/>
    </row>
    <row r="44" customFormat="false" ht="11.25" hidden="false" customHeight="false" outlineLevel="0" collapsed="false">
      <c r="A44" s="88" t="n">
        <v>2003</v>
      </c>
      <c r="B44" s="89" t="n">
        <v>217</v>
      </c>
      <c r="C44" s="89" t="n">
        <v>155</v>
      </c>
      <c r="D44" s="89" t="n">
        <f aca="false">E44-C44-B44</f>
        <v>137</v>
      </c>
      <c r="E44" s="90" t="n">
        <v>509</v>
      </c>
      <c r="G44" s="17"/>
    </row>
    <row r="45" customFormat="false" ht="11.25" hidden="false" customHeight="false" outlineLevel="0" collapsed="false">
      <c r="A45" s="88" t="n">
        <v>2004</v>
      </c>
      <c r="B45" s="89" t="n">
        <v>238</v>
      </c>
      <c r="C45" s="89" t="n">
        <v>169</v>
      </c>
      <c r="D45" s="89" t="n">
        <f aca="false">E45-C45-B45</f>
        <v>152</v>
      </c>
      <c r="E45" s="90" t="n">
        <v>559</v>
      </c>
      <c r="G45" s="17"/>
    </row>
    <row r="46" customFormat="false" ht="11.25" hidden="false" customHeight="false" outlineLevel="0" collapsed="false">
      <c r="A46" s="88" t="n">
        <v>2005</v>
      </c>
      <c r="B46" s="89" t="n">
        <v>237</v>
      </c>
      <c r="C46" s="89" t="n">
        <v>149</v>
      </c>
      <c r="D46" s="89" t="n">
        <f aca="false">E46-C46-B46</f>
        <v>164</v>
      </c>
      <c r="E46" s="90" t="n">
        <v>550</v>
      </c>
      <c r="G46" s="17"/>
    </row>
    <row r="47" customFormat="false" ht="11.25" hidden="false" customHeight="false" outlineLevel="0" collapsed="false">
      <c r="A47" s="88" t="n">
        <v>2006</v>
      </c>
      <c r="B47" s="89" t="n">
        <v>242</v>
      </c>
      <c r="C47" s="89" t="n">
        <v>174</v>
      </c>
      <c r="D47" s="89" t="n">
        <f aca="false">E47-C47-B47</f>
        <v>173</v>
      </c>
      <c r="E47" s="90" t="n">
        <v>589</v>
      </c>
      <c r="G47" s="17"/>
    </row>
    <row r="48" customFormat="false" ht="11.25" hidden="false" customHeight="false" outlineLevel="0" collapsed="false">
      <c r="A48" s="88" t="n">
        <v>2007</v>
      </c>
      <c r="B48" s="89" t="n">
        <v>262</v>
      </c>
      <c r="C48" s="89" t="n">
        <v>174</v>
      </c>
      <c r="D48" s="89" t="n">
        <f aca="false">E48-C48-B48</f>
        <v>137</v>
      </c>
      <c r="E48" s="90" t="n">
        <v>573</v>
      </c>
      <c r="G48" s="17"/>
    </row>
    <row r="49" customFormat="false" ht="11.25" hidden="false" customHeight="false" outlineLevel="0" collapsed="false">
      <c r="A49" s="88" t="n">
        <v>2008</v>
      </c>
      <c r="B49" s="89" t="n">
        <v>240</v>
      </c>
      <c r="C49" s="89" t="n">
        <v>155</v>
      </c>
      <c r="D49" s="89" t="n">
        <f aca="false">E49-C49-B49</f>
        <v>160</v>
      </c>
      <c r="E49" s="90" t="n">
        <v>555</v>
      </c>
      <c r="G49" s="17"/>
    </row>
    <row r="50" customFormat="false" ht="11.25" hidden="false" customHeight="false" outlineLevel="0" collapsed="false">
      <c r="A50" s="88" t="n">
        <v>2009</v>
      </c>
      <c r="B50" s="89" t="n">
        <v>270</v>
      </c>
      <c r="C50" s="89" t="n">
        <v>163</v>
      </c>
      <c r="D50" s="89" t="n">
        <f aca="false">E50-C50-B50</f>
        <v>155</v>
      </c>
      <c r="E50" s="90" t="n">
        <v>588</v>
      </c>
      <c r="G50" s="17"/>
    </row>
    <row r="51" customFormat="false" ht="11.25" hidden="false" customHeight="false" outlineLevel="0" collapsed="false">
      <c r="A51" s="88" t="n">
        <v>2010</v>
      </c>
      <c r="B51" s="89" t="n">
        <v>272</v>
      </c>
      <c r="C51" s="89" t="n">
        <v>144</v>
      </c>
      <c r="D51" s="89" t="n">
        <f aca="false">E51-C51-B51</f>
        <v>163</v>
      </c>
      <c r="E51" s="90" t="n">
        <v>579</v>
      </c>
      <c r="G51" s="17"/>
    </row>
    <row r="52" customFormat="false" ht="11.25" hidden="false" customHeight="false" outlineLevel="0" collapsed="false">
      <c r="A52" s="88" t="n">
        <v>2011</v>
      </c>
      <c r="B52" s="89" t="n">
        <v>289</v>
      </c>
      <c r="C52" s="89" t="n">
        <v>139</v>
      </c>
      <c r="D52" s="89" t="n">
        <f aca="false">E52-C52-B52</f>
        <v>166</v>
      </c>
      <c r="E52" s="90" t="n">
        <v>594</v>
      </c>
      <c r="G52" s="17"/>
    </row>
    <row r="53" customFormat="false" ht="11.25" hidden="false" customHeight="false" outlineLevel="0" collapsed="false">
      <c r="A53" s="88" t="n">
        <v>2012</v>
      </c>
      <c r="B53" s="89" t="n">
        <v>300</v>
      </c>
      <c r="C53" s="89" t="n">
        <v>149</v>
      </c>
      <c r="D53" s="89" t="n">
        <f aca="false">E53-C53-B53</f>
        <v>166</v>
      </c>
      <c r="E53" s="90" t="n">
        <v>615</v>
      </c>
      <c r="G53" s="17"/>
    </row>
    <row r="54" customFormat="false" ht="11.25" hidden="false" customHeight="false" outlineLevel="0" collapsed="false">
      <c r="A54" s="88" t="n">
        <v>2013</v>
      </c>
      <c r="B54" s="89" t="n">
        <v>330</v>
      </c>
      <c r="C54" s="89" t="n">
        <v>152</v>
      </c>
      <c r="D54" s="89" t="n">
        <f aca="false">E54-C54-B54</f>
        <v>172</v>
      </c>
      <c r="E54" s="90" t="n">
        <v>654</v>
      </c>
      <c r="G54" s="17"/>
    </row>
    <row r="55" customFormat="false" ht="11.25" hidden="false" customHeight="false" outlineLevel="0" collapsed="false">
      <c r="A55" s="88" t="n">
        <v>2014</v>
      </c>
      <c r="B55" s="89" t="n">
        <v>343</v>
      </c>
      <c r="C55" s="89" t="n">
        <v>149</v>
      </c>
      <c r="D55" s="89" t="n">
        <f aca="false">E55-C55-B55</f>
        <v>171</v>
      </c>
      <c r="E55" s="90" t="n">
        <v>663</v>
      </c>
      <c r="G55" s="17"/>
    </row>
    <row r="56" customFormat="false" ht="11.25" hidden="false" customHeight="false" outlineLevel="0" collapsed="false">
      <c r="A56" s="88" t="n">
        <v>2015</v>
      </c>
      <c r="B56" s="89" t="n">
        <v>322</v>
      </c>
      <c r="C56" s="89" t="n">
        <v>141</v>
      </c>
      <c r="D56" s="89" t="n">
        <f aca="false">E56-C56-B56</f>
        <v>191</v>
      </c>
      <c r="E56" s="90" t="n">
        <v>654</v>
      </c>
      <c r="G56" s="17"/>
    </row>
    <row r="57" customFormat="false" ht="11.25" hidden="false" customHeight="false" outlineLevel="0" collapsed="false">
      <c r="A57" s="91"/>
      <c r="B57" s="91"/>
      <c r="C57" s="91"/>
      <c r="D57" s="91"/>
      <c r="E57" s="91"/>
      <c r="G57" s="17"/>
    </row>
    <row r="58" customFormat="false" ht="11.25" hidden="false" customHeight="false" outlineLevel="0" collapsed="false">
      <c r="A58" s="91"/>
      <c r="B58" s="91"/>
      <c r="C58" s="91"/>
      <c r="D58" s="91"/>
      <c r="E58" s="91"/>
      <c r="G58" s="17"/>
    </row>
    <row r="59" customFormat="false" ht="11.25" hidden="false" customHeight="false" outlineLevel="0" collapsed="false">
      <c r="A59" s="4" t="s">
        <v>60</v>
      </c>
      <c r="B59" s="87"/>
      <c r="C59" s="87"/>
      <c r="D59" s="87"/>
      <c r="E59" s="87"/>
      <c r="F59" s="87"/>
      <c r="G59" s="87"/>
      <c r="H59" s="87"/>
      <c r="I5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1.25" zeroHeight="false" outlineLevelRow="0" outlineLevelCol="0"/>
  <cols>
    <col collapsed="false" customWidth="false" hidden="false" outlineLevel="0" max="1" min="1" style="4" width="11.82"/>
    <col collapsed="false" customWidth="true" hidden="false" outlineLevel="0" max="2" min="2" style="4" width="50.5"/>
    <col collapsed="false" customWidth="true" hidden="false" outlineLevel="0" max="3" min="3" style="4" width="21.49"/>
    <col collapsed="false" customWidth="false" hidden="false" outlineLevel="0" max="257" min="4" style="4" width="11.82"/>
  </cols>
  <sheetData>
    <row r="1" customFormat="false" ht="11.25" hidden="false" customHeight="false" outlineLevel="0" collapsed="false">
      <c r="A1" s="2" t="s">
        <v>7</v>
      </c>
    </row>
    <row r="2" customFormat="false" ht="11.25" hidden="false" customHeight="false" outlineLevel="0" collapsed="false">
      <c r="A2" s="27" t="s">
        <v>54</v>
      </c>
    </row>
    <row r="3" customFormat="false" ht="11.25" hidden="false" customHeight="false" outlineLevel="0" collapsed="false">
      <c r="A3" s="92"/>
      <c r="B3" s="92" t="s">
        <v>71</v>
      </c>
      <c r="C3" s="93"/>
      <c r="D3" s="94"/>
    </row>
    <row r="4" customFormat="false" ht="11.25" hidden="false" customHeight="false" outlineLevel="0" collapsed="false">
      <c r="A4" s="92"/>
      <c r="B4" s="95"/>
      <c r="C4" s="93"/>
      <c r="D4" s="94"/>
    </row>
    <row r="5" customFormat="false" ht="11.25" hidden="false" customHeight="false" outlineLevel="0" collapsed="false">
      <c r="A5" s="92"/>
      <c r="B5" s="96" t="s">
        <v>72</v>
      </c>
      <c r="C5" s="97" t="s">
        <v>73</v>
      </c>
      <c r="D5" s="98" t="s">
        <v>70</v>
      </c>
    </row>
    <row r="6" customFormat="false" ht="11.25" hidden="false" customHeight="false" outlineLevel="0" collapsed="false">
      <c r="A6" s="92"/>
      <c r="B6" s="99" t="s">
        <v>74</v>
      </c>
      <c r="C6" s="99" t="s">
        <v>75</v>
      </c>
      <c r="D6" s="100" t="n">
        <v>7323154</v>
      </c>
    </row>
    <row r="7" customFormat="false" ht="11.25" hidden="false" customHeight="false" outlineLevel="0" collapsed="false">
      <c r="A7" s="92"/>
      <c r="B7" s="99" t="s">
        <v>76</v>
      </c>
      <c r="C7" s="99" t="s">
        <v>75</v>
      </c>
      <c r="D7" s="100" t="n">
        <v>6654096</v>
      </c>
    </row>
    <row r="8" customFormat="false" ht="11.25" hidden="false" customHeight="false" outlineLevel="0" collapsed="false">
      <c r="A8" s="92"/>
      <c r="B8" s="99" t="s">
        <v>77</v>
      </c>
      <c r="C8" s="99" t="s">
        <v>65</v>
      </c>
      <c r="D8" s="100" t="n">
        <v>5351714</v>
      </c>
    </row>
    <row r="9" customFormat="false" ht="11.25" hidden="false" customHeight="false" outlineLevel="0" collapsed="false">
      <c r="A9" s="92"/>
      <c r="B9" s="99" t="s">
        <v>78</v>
      </c>
      <c r="C9" s="99" t="s">
        <v>75</v>
      </c>
      <c r="D9" s="100" t="n">
        <v>5213922</v>
      </c>
    </row>
    <row r="10" customFormat="false" ht="11.25" hidden="false" customHeight="false" outlineLevel="0" collapsed="false">
      <c r="A10" s="92"/>
      <c r="B10" s="99" t="s">
        <v>79</v>
      </c>
      <c r="C10" s="99" t="s">
        <v>80</v>
      </c>
      <c r="D10" s="100" t="n">
        <v>4811329</v>
      </c>
    </row>
    <row r="11" customFormat="false" ht="11.25" hidden="false" customHeight="false" outlineLevel="0" collapsed="false">
      <c r="A11" s="92"/>
      <c r="B11" s="99" t="s">
        <v>81</v>
      </c>
      <c r="C11" s="99" t="s">
        <v>75</v>
      </c>
      <c r="D11" s="100" t="n">
        <v>4630758</v>
      </c>
    </row>
    <row r="12" customFormat="false" ht="11.25" hidden="false" customHeight="false" outlineLevel="0" collapsed="false">
      <c r="A12" s="92"/>
      <c r="B12" s="99" t="s">
        <v>82</v>
      </c>
      <c r="C12" s="99" t="s">
        <v>65</v>
      </c>
      <c r="D12" s="100" t="n">
        <v>4424493</v>
      </c>
    </row>
    <row r="13" customFormat="false" ht="11.25" hidden="false" customHeight="false" outlineLevel="0" collapsed="false">
      <c r="A13" s="92"/>
      <c r="B13" s="99" t="s">
        <v>83</v>
      </c>
      <c r="C13" s="99" t="s">
        <v>75</v>
      </c>
      <c r="D13" s="100" t="n">
        <v>4409787</v>
      </c>
    </row>
    <row r="14" customFormat="false" ht="11.25" hidden="false" customHeight="false" outlineLevel="0" collapsed="false">
      <c r="A14" s="92"/>
      <c r="B14" s="99" t="s">
        <v>84</v>
      </c>
      <c r="C14" s="99" t="s">
        <v>75</v>
      </c>
      <c r="D14" s="100" t="n">
        <v>4239428</v>
      </c>
    </row>
    <row r="15" customFormat="false" ht="11.25" hidden="false" customHeight="false" outlineLevel="0" collapsed="false">
      <c r="A15" s="92"/>
      <c r="B15" s="101" t="s">
        <v>85</v>
      </c>
      <c r="C15" s="101" t="s">
        <v>75</v>
      </c>
      <c r="D15" s="102" t="n">
        <v>4062959</v>
      </c>
    </row>
    <row r="16" customFormat="false" ht="11.25" hidden="false" customHeight="false" outlineLevel="0" collapsed="false">
      <c r="A16" s="92"/>
    </row>
    <row r="17" customFormat="false" ht="11.25" hidden="false" customHeight="false" outlineLevel="0" collapsed="false">
      <c r="A17" s="4" t="s">
        <v>60</v>
      </c>
    </row>
    <row r="18" customFormat="false" ht="11.25" hidden="false" customHeight="false" outlineLevel="0" collapsed="false">
      <c r="A18" s="9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1.25" zeroHeight="false" outlineLevelRow="0" outlineLevelCol="0"/>
  <cols>
    <col collapsed="false" customWidth="false" hidden="false" outlineLevel="0" max="1" min="1" style="17" width="11.82"/>
    <col collapsed="false" customWidth="true" hidden="false" outlineLevel="0" max="2" min="2" style="17" width="22.32"/>
    <col collapsed="false" customWidth="false" hidden="false" outlineLevel="0" max="12" min="3" style="17" width="11.82"/>
    <col collapsed="false" customWidth="false" hidden="false" outlineLevel="0" max="257" min="13" style="4" width="11.82"/>
  </cols>
  <sheetData>
    <row r="1" customFormat="false" ht="11.25" hidden="false" customHeight="false" outlineLevel="0" collapsed="false">
      <c r="A1" s="2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A2" s="27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1.25" hidden="false" customHeight="false" outlineLevel="0" collapsed="false">
      <c r="A24" s="4"/>
      <c r="B24" s="103"/>
      <c r="C24" s="103"/>
      <c r="D24" s="103"/>
      <c r="E24" s="103"/>
      <c r="F24" s="103"/>
      <c r="G24" s="103"/>
      <c r="H24" s="4"/>
      <c r="I24" s="4"/>
      <c r="J24" s="4"/>
      <c r="K24" s="4"/>
      <c r="L24" s="4"/>
    </row>
    <row r="25" customFormat="false" ht="11.25" hidden="false" customHeight="false" outlineLevel="0" collapsed="false">
      <c r="A25" s="6"/>
      <c r="B25" s="104"/>
      <c r="C25" s="104"/>
      <c r="D25" s="104"/>
      <c r="E25" s="104"/>
      <c r="F25" s="104"/>
      <c r="G25" s="4"/>
      <c r="H25" s="4"/>
      <c r="I25" s="4"/>
      <c r="J25" s="4"/>
      <c r="K25" s="4"/>
      <c r="L25" s="4"/>
    </row>
    <row r="26" customFormat="false" ht="22.5" hidden="false" customHeight="false" outlineLevel="0" collapsed="false">
      <c r="A26" s="105"/>
      <c r="B26" s="106" t="s">
        <v>86</v>
      </c>
      <c r="C26" s="107" t="s">
        <v>87</v>
      </c>
      <c r="D26" s="107" t="s">
        <v>88</v>
      </c>
      <c r="E26" s="107" t="s">
        <v>89</v>
      </c>
      <c r="F26" s="107" t="s">
        <v>90</v>
      </c>
      <c r="G26" s="107" t="s">
        <v>91</v>
      </c>
      <c r="H26" s="4"/>
      <c r="I26" s="4"/>
      <c r="J26" s="4"/>
      <c r="K26" s="4"/>
      <c r="L26" s="4"/>
    </row>
    <row r="27" customFormat="false" ht="11.25" hidden="false" customHeight="false" outlineLevel="0" collapsed="false">
      <c r="A27" s="108" t="n">
        <v>2001</v>
      </c>
      <c r="B27" s="109" t="n">
        <v>135.218253968254</v>
      </c>
      <c r="C27" s="110" t="n">
        <v>124.629268292683</v>
      </c>
      <c r="D27" s="110" t="n">
        <v>215.917197452229</v>
      </c>
      <c r="E27" s="110" t="n">
        <v>76.0864197530864</v>
      </c>
      <c r="F27" s="110" t="n">
        <v>41.6229508196721</v>
      </c>
      <c r="G27" s="110" t="n">
        <v>57.5101351351351</v>
      </c>
      <c r="H27" s="4"/>
      <c r="I27" s="4"/>
      <c r="J27" s="4"/>
      <c r="K27" s="4"/>
      <c r="L27" s="4"/>
    </row>
    <row r="28" customFormat="false" ht="11.25" hidden="false" customHeight="false" outlineLevel="0" collapsed="false">
      <c r="A28" s="108" t="n">
        <v>2002</v>
      </c>
      <c r="B28" s="111" t="n">
        <v>143.679671457906</v>
      </c>
      <c r="C28" s="112" t="n">
        <v>116.846153846154</v>
      </c>
      <c r="D28" s="112" t="n">
        <v>256.142857142857</v>
      </c>
      <c r="E28" s="112" t="n">
        <v>69.0933333333333</v>
      </c>
      <c r="F28" s="112" t="n">
        <v>49.7017543859649</v>
      </c>
      <c r="G28" s="112" t="n">
        <v>58.5755395683453</v>
      </c>
      <c r="H28" s="4"/>
      <c r="I28" s="4"/>
      <c r="J28" s="4"/>
      <c r="K28" s="4"/>
      <c r="L28" s="4"/>
    </row>
    <row r="29" customFormat="false" ht="11.25" hidden="false" customHeight="false" outlineLevel="0" collapsed="false">
      <c r="A29" s="108" t="n">
        <v>2003</v>
      </c>
      <c r="B29" s="111" t="n">
        <v>144.495088408644</v>
      </c>
      <c r="C29" s="112" t="n">
        <v>121.290322580645</v>
      </c>
      <c r="D29" s="112" t="n">
        <v>252.245161290323</v>
      </c>
      <c r="E29" s="112" t="n">
        <v>60.5263157894737</v>
      </c>
      <c r="F29" s="112" t="n">
        <v>57.8688524590164</v>
      </c>
      <c r="G29" s="112" t="n">
        <v>60.4186046511628</v>
      </c>
      <c r="H29" s="4"/>
      <c r="I29" s="4"/>
      <c r="J29" s="4"/>
      <c r="K29" s="4"/>
      <c r="L29" s="4"/>
    </row>
    <row r="30" customFormat="false" ht="11.25" hidden="false" customHeight="false" outlineLevel="0" collapsed="false">
      <c r="A30" s="108" t="n">
        <v>2004</v>
      </c>
      <c r="B30" s="111" t="n">
        <v>139.928443649374</v>
      </c>
      <c r="C30" s="112" t="n">
        <v>134.941176470588</v>
      </c>
      <c r="D30" s="112" t="n">
        <v>222.094674556213</v>
      </c>
      <c r="E30" s="112" t="n">
        <v>75.8024691358025</v>
      </c>
      <c r="F30" s="112" t="n">
        <v>34.2253521126761</v>
      </c>
      <c r="G30" s="112" t="n">
        <v>52.6242774566474</v>
      </c>
      <c r="H30" s="4"/>
      <c r="I30" s="4"/>
      <c r="J30" s="4"/>
      <c r="K30" s="4"/>
      <c r="L30" s="4"/>
    </row>
    <row r="31" customFormat="false" ht="11.25" hidden="false" customHeight="false" outlineLevel="0" collapsed="false">
      <c r="A31" s="108" t="n">
        <v>2005</v>
      </c>
      <c r="B31" s="111" t="n">
        <v>140.7</v>
      </c>
      <c r="C31" s="112" t="n">
        <v>130.835443037975</v>
      </c>
      <c r="D31" s="112" t="n">
        <v>233.751677852349</v>
      </c>
      <c r="E31" s="112" t="n">
        <v>89.6132075471698</v>
      </c>
      <c r="F31" s="112" t="n">
        <v>35.3275862068966</v>
      </c>
      <c r="G31" s="112" t="n">
        <v>66.2921686746988</v>
      </c>
      <c r="H31" s="4"/>
      <c r="I31" s="4"/>
      <c r="J31" s="4"/>
      <c r="K31" s="4"/>
      <c r="L31" s="4"/>
    </row>
    <row r="32" customFormat="false" ht="11.25" hidden="false" customHeight="false" outlineLevel="0" collapsed="false">
      <c r="A32" s="108" t="n">
        <v>2006</v>
      </c>
      <c r="B32" s="111" t="n">
        <v>138.324278438031</v>
      </c>
      <c r="C32" s="112" t="n">
        <v>139.50826446281</v>
      </c>
      <c r="D32" s="112" t="n">
        <v>217</v>
      </c>
      <c r="E32" s="112" t="n">
        <v>70.5238095238095</v>
      </c>
      <c r="F32" s="112" t="n">
        <v>37.4852941176471</v>
      </c>
      <c r="G32" s="112" t="n">
        <v>61.3513513513514</v>
      </c>
      <c r="H32" s="4"/>
      <c r="I32" s="4"/>
      <c r="J32" s="4"/>
      <c r="K32" s="4"/>
      <c r="L32" s="4"/>
    </row>
    <row r="33" customFormat="false" ht="11.25" hidden="false" customHeight="false" outlineLevel="0" collapsed="false">
      <c r="A33" s="108" t="n">
        <v>2007</v>
      </c>
      <c r="B33" s="111" t="n">
        <v>140.050610820244</v>
      </c>
      <c r="C33" s="112" t="n">
        <v>129.652671755725</v>
      </c>
      <c r="D33" s="112" t="n">
        <v>208.385057471264</v>
      </c>
      <c r="E33" s="112" t="n">
        <v>106.215189873418</v>
      </c>
      <c r="F33" s="112" t="n">
        <v>28.1034482758621</v>
      </c>
      <c r="G33" s="112" t="n">
        <v>49.126582278481</v>
      </c>
      <c r="H33" s="4"/>
      <c r="I33" s="4"/>
      <c r="J33" s="4"/>
      <c r="K33" s="4"/>
      <c r="L33" s="4"/>
    </row>
    <row r="34" customFormat="false" ht="11.25" hidden="false" customHeight="false" outlineLevel="0" collapsed="false">
      <c r="A34" s="108" t="n">
        <v>2008</v>
      </c>
      <c r="B34" s="111" t="n">
        <v>144.852252252252</v>
      </c>
      <c r="C34" s="112" t="n">
        <v>144.070833333333</v>
      </c>
      <c r="D34" s="112" t="n">
        <v>227.387096774194</v>
      </c>
      <c r="E34" s="112" t="n">
        <v>82.7676767676768</v>
      </c>
      <c r="F34" s="112" t="n">
        <v>38.9672131147541</v>
      </c>
      <c r="G34" s="112" t="n">
        <v>53.6045751633987</v>
      </c>
      <c r="H34" s="4"/>
      <c r="I34" s="4"/>
      <c r="J34" s="4"/>
      <c r="K34" s="4"/>
      <c r="L34" s="4"/>
    </row>
    <row r="35" customFormat="false" ht="11.25" hidden="false" customHeight="false" outlineLevel="0" collapsed="false">
      <c r="A35" s="108" t="n">
        <v>2009</v>
      </c>
      <c r="B35" s="111" t="n">
        <v>140.971088435374</v>
      </c>
      <c r="C35" s="112" t="n">
        <v>133.255555555556</v>
      </c>
      <c r="D35" s="112" t="n">
        <v>224.546012269939</v>
      </c>
      <c r="E35" s="112" t="n">
        <v>74.9175257731959</v>
      </c>
      <c r="F35" s="112" t="n">
        <v>52.4827586206897</v>
      </c>
      <c r="G35" s="112" t="n">
        <v>64.1312849162011</v>
      </c>
      <c r="H35" s="4"/>
      <c r="I35" s="4"/>
      <c r="J35" s="4"/>
      <c r="K35" s="4"/>
      <c r="L35" s="4"/>
    </row>
    <row r="36" customFormat="false" ht="11.25" hidden="false" customHeight="false" outlineLevel="0" collapsed="false">
      <c r="A36" s="108" t="n">
        <v>2010</v>
      </c>
      <c r="B36" s="111" t="n">
        <v>140.297063903282</v>
      </c>
      <c r="C36" s="112" t="n">
        <v>119.014705882353</v>
      </c>
      <c r="D36" s="112" t="n">
        <v>248.875</v>
      </c>
      <c r="E36" s="112" t="n">
        <v>96.825</v>
      </c>
      <c r="F36" s="112" t="n">
        <v>32.6279069767442</v>
      </c>
      <c r="G36" s="112" t="n">
        <v>61.4281524926686</v>
      </c>
      <c r="H36" s="4"/>
      <c r="I36" s="4"/>
      <c r="J36" s="4"/>
      <c r="K36" s="4"/>
      <c r="L36" s="4"/>
    </row>
    <row r="37" customFormat="false" ht="11.25" hidden="false" customHeight="false" outlineLevel="0" collapsed="false">
      <c r="A37" s="108" t="n">
        <v>2011</v>
      </c>
      <c r="B37" s="111" t="n">
        <v>142.094276094276</v>
      </c>
      <c r="C37" s="112" t="n">
        <v>124.429065743945</v>
      </c>
      <c r="D37" s="112" t="n">
        <v>266.877697841727</v>
      </c>
      <c r="E37" s="112" t="n">
        <v>82.0454545454546</v>
      </c>
      <c r="F37" s="112" t="n">
        <v>41.4821428571429</v>
      </c>
      <c r="G37" s="112" t="n">
        <v>57.5520231213873</v>
      </c>
      <c r="H37" s="4"/>
      <c r="I37" s="4"/>
      <c r="J37" s="4"/>
      <c r="K37" s="4"/>
      <c r="L37" s="4"/>
    </row>
    <row r="38" customFormat="false" ht="11.25" hidden="false" customHeight="false" outlineLevel="0" collapsed="false">
      <c r="A38" s="108" t="n">
        <v>2012</v>
      </c>
      <c r="B38" s="111" t="n">
        <v>133.647154471545</v>
      </c>
      <c r="C38" s="112" t="n">
        <v>123.746666666667</v>
      </c>
      <c r="D38" s="112" t="n">
        <v>227.751677852349</v>
      </c>
      <c r="E38" s="112" t="n">
        <v>80.09</v>
      </c>
      <c r="F38" s="112" t="n">
        <v>47.3484848484849</v>
      </c>
      <c r="G38" s="112" t="n">
        <v>56.9483204134367</v>
      </c>
      <c r="H38" s="4"/>
      <c r="I38" s="4"/>
      <c r="J38" s="4"/>
      <c r="K38" s="4"/>
      <c r="L38" s="4"/>
    </row>
    <row r="39" customFormat="false" ht="11.25" hidden="false" customHeight="false" outlineLevel="0" collapsed="false">
      <c r="A39" s="108" t="n">
        <v>2013</v>
      </c>
      <c r="B39" s="111" t="n">
        <v>138.811926605505</v>
      </c>
      <c r="C39" s="112" t="n">
        <v>116.490909090909</v>
      </c>
      <c r="D39" s="112" t="n">
        <v>268.223684210526</v>
      </c>
      <c r="E39" s="112" t="n">
        <v>69.952380952381</v>
      </c>
      <c r="F39" s="112" t="n">
        <v>63.0746268656716</v>
      </c>
      <c r="G39" s="112" t="n">
        <v>57.8593350383632</v>
      </c>
      <c r="H39" s="4"/>
      <c r="I39" s="4"/>
      <c r="J39" s="4"/>
      <c r="K39" s="4"/>
      <c r="L39" s="4"/>
    </row>
    <row r="40" customFormat="false" ht="11.25" hidden="false" customHeight="false" outlineLevel="0" collapsed="false">
      <c r="A40" s="108" t="n">
        <v>2014</v>
      </c>
      <c r="B40" s="111" t="n">
        <v>136.986425339367</v>
      </c>
      <c r="C40" s="112" t="n">
        <v>119.271137026239</v>
      </c>
      <c r="D40" s="112" t="n">
        <v>256.637583892617</v>
      </c>
      <c r="E40" s="112" t="n">
        <v>71.1714285714286</v>
      </c>
      <c r="F40" s="112" t="n">
        <v>63.6363636363636</v>
      </c>
      <c r="G40" s="112" t="n">
        <v>58.7774869109948</v>
      </c>
      <c r="H40" s="4"/>
      <c r="I40" s="4"/>
      <c r="J40" s="4"/>
      <c r="K40" s="4"/>
      <c r="L40" s="4"/>
    </row>
    <row r="41" customFormat="false" ht="11.25" hidden="false" customHeight="false" outlineLevel="0" collapsed="false">
      <c r="A41" s="113" t="n">
        <v>2015</v>
      </c>
      <c r="B41" s="114" t="n">
        <v>135.574923547401</v>
      </c>
      <c r="C41" s="115" t="n">
        <v>116.481366459627</v>
      </c>
      <c r="D41" s="115" t="n">
        <v>265.085106382979</v>
      </c>
      <c r="E41" s="115" t="n">
        <v>84.576</v>
      </c>
      <c r="F41" s="115" t="n">
        <v>48.6363636363636</v>
      </c>
      <c r="G41" s="115" t="n">
        <v>60.2216748768473</v>
      </c>
      <c r="H41" s="4"/>
      <c r="I41" s="4"/>
      <c r="J41" s="4"/>
      <c r="K41" s="4"/>
      <c r="L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1.25" hidden="false" customHeight="false" outlineLevel="0" collapsed="false">
      <c r="A43" s="4" t="s">
        <v>6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1.25" hidden="false" customHeight="false" outlineLevel="0" collapsed="false">
      <c r="L48" s="4"/>
    </row>
    <row r="49" customFormat="false" ht="11.25" hidden="false" customHeight="false" outlineLevel="0" collapsed="false">
      <c r="L49" s="4"/>
    </row>
    <row r="50" customFormat="false" ht="11.25" hidden="false" customHeight="false" outlineLevel="0" collapsed="false">
      <c r="L50" s="4"/>
    </row>
    <row r="51" customFormat="false" ht="11.25" hidden="false" customHeight="false" outlineLevel="0" collapsed="false">
      <c r="L51" s="4"/>
    </row>
    <row r="52" customFormat="false" ht="11.25" hidden="false" customHeight="false" outlineLevel="0" collapsed="false">
      <c r="L52" s="4"/>
    </row>
    <row r="53" customFormat="false" ht="11.25" hidden="false" customHeight="false" outlineLevel="0" collapsed="false">
      <c r="L53" s="4"/>
    </row>
    <row r="54" customFormat="false" ht="11.25" hidden="false" customHeight="false" outlineLevel="0" collapsed="false">
      <c r="L54" s="4"/>
    </row>
    <row r="55" customFormat="false" ht="11.25" hidden="false" customHeight="false" outlineLevel="0" collapsed="false">
      <c r="L55" s="4"/>
    </row>
    <row r="56" customFormat="false" ht="11.25" hidden="false" customHeight="false" outlineLevel="0" collapsed="false">
      <c r="L56" s="4"/>
    </row>
    <row r="57" customFormat="false" ht="11.25" hidden="false" customHeight="false" outlineLevel="0" collapsed="false">
      <c r="L57" s="4"/>
    </row>
    <row r="58" customFormat="false" ht="11.25" hidden="false" customHeight="false" outlineLevel="0" collapsed="false">
      <c r="L58" s="4"/>
    </row>
    <row r="59" customFormat="false" ht="11.25" hidden="false" customHeight="false" outlineLevel="0" collapsed="false">
      <c r="L59" s="4"/>
    </row>
    <row r="60" customFormat="false" ht="11.25" hidden="false" customHeight="false" outlineLevel="0" collapsed="false">
      <c r="L60" s="4"/>
    </row>
    <row r="61" customFormat="false" ht="11.25" hidden="false" customHeight="false" outlineLevel="0" collapsed="false">
      <c r="L61" s="4"/>
    </row>
    <row r="62" customFormat="false" ht="11.25" hidden="false" customHeight="false" outlineLevel="0" collapsed="false">
      <c r="L62" s="4"/>
    </row>
    <row r="63" customFormat="false" ht="11.25" hidden="false" customHeight="false" outlineLevel="0" collapsed="false">
      <c r="L63" s="4"/>
    </row>
    <row r="64" customFormat="false" ht="11.25" hidden="false" customHeight="false" outlineLevel="0" collapsed="false">
      <c r="L64" s="4"/>
    </row>
    <row r="65" customFormat="false" ht="11.25" hidden="false" customHeight="false" outlineLevel="0" collapsed="false">
      <c r="L65" s="4"/>
    </row>
    <row r="66" customFormat="false" ht="11.25" hidden="false" customHeight="false" outlineLevel="0" collapsed="false">
      <c r="L66" s="4"/>
    </row>
    <row r="67" customFormat="false" ht="11.25" hidden="false" customHeight="false" outlineLevel="0" collapsed="false">
      <c r="L67" s="4"/>
    </row>
    <row r="68" customFormat="false" ht="11.25" hidden="false" customHeight="false" outlineLevel="0" collapsed="false">
      <c r="L68" s="4"/>
    </row>
    <row r="69" customFormat="false" ht="11.25" hidden="false" customHeight="false" outlineLevel="0" collapsed="false">
      <c r="L69" s="4"/>
    </row>
    <row r="70" customFormat="false" ht="11.25" hidden="false" customHeight="false" outlineLevel="0" collapsed="false">
      <c r="L70" s="4"/>
    </row>
    <row r="71" customFormat="false" ht="11.25" hidden="false" customHeight="false" outlineLevel="0" collapsed="false">
      <c r="L71" s="4"/>
    </row>
    <row r="72" customFormat="false" ht="11.25" hidden="false" customHeight="false" outlineLevel="0" collapsed="false">
      <c r="L72" s="4"/>
    </row>
    <row r="73" customFormat="false" ht="11.25" hidden="false" customHeight="false" outlineLevel="0" collapsed="false">
      <c r="L73" s="4"/>
    </row>
    <row r="74" customFormat="false" ht="11.25" hidden="false" customHeight="false" outlineLevel="0" collapsed="false">
      <c r="L74" s="4"/>
    </row>
    <row r="75" customFormat="false" ht="11.25" hidden="false" customHeight="false" outlineLevel="0" collapsed="false">
      <c r="L75" s="4"/>
    </row>
    <row r="76" customFormat="false" ht="11.25" hidden="false" customHeight="false" outlineLevel="0" collapsed="false">
      <c r="L76" s="4"/>
    </row>
    <row r="77" customFormat="false" ht="11.25" hidden="false" customHeight="false" outlineLevel="0" collapsed="false">
      <c r="L77" s="4"/>
    </row>
    <row r="78" customFormat="false" ht="11.25" hidden="false" customHeight="false" outlineLevel="0" collapsed="false">
      <c r="L78" s="4"/>
    </row>
    <row r="79" customFormat="false" ht="11.25" hidden="false" customHeight="false" outlineLevel="0" collapsed="false">
      <c r="L79" s="4"/>
    </row>
    <row r="80" customFormat="false" ht="11.25" hidden="false" customHeight="false" outlineLevel="0" collapsed="false">
      <c r="L80" s="116"/>
    </row>
    <row r="81" customFormat="false" ht="11.25" hidden="false" customHeight="false" outlineLevel="0" collapsed="false">
      <c r="L81" s="116"/>
    </row>
    <row r="82" customFormat="false" ht="11.25" hidden="false" customHeight="false" outlineLevel="0" collapsed="false">
      <c r="L82" s="4"/>
    </row>
    <row r="83" customFormat="false" ht="11.25" hidden="false" customHeight="false" outlineLevel="0" collapsed="false">
      <c r="L83" s="4"/>
    </row>
    <row r="84" customFormat="false" ht="11.25" hidden="false" customHeight="false" outlineLevel="0" collapsed="false">
      <c r="L84" s="4"/>
    </row>
    <row r="85" customFormat="false" ht="11.25" hidden="false" customHeight="false" outlineLevel="0" collapsed="false">
      <c r="L85" s="4"/>
    </row>
    <row r="86" customFormat="false" ht="11.25" hidden="false" customHeight="false" outlineLevel="0" collapsed="false">
      <c r="L86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40:40Z</dcterms:created>
  <dc:creator>mathilde.gansemer</dc:creator>
  <dc:description/>
  <dc:language>en-US</dc:language>
  <cp:lastModifiedBy>mathilde.gansemer</cp:lastModifiedBy>
  <dcterms:modified xsi:type="dcterms:W3CDTF">2017-05-03T12:58:57Z</dcterms:modified>
  <cp:revision>0</cp:revision>
  <dc:subject/>
  <dc:title/>
</cp:coreProperties>
</file>