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ommaire" sheetId="1" state="visible" r:id="rId2"/>
    <sheet name="FRAC centres art" sheetId="2" state="visible" r:id="rId3"/>
    <sheet name="Centre Pompidou" sheetId="3" state="visible" r:id="rId4"/>
    <sheet name="Budgets acquisition" sheetId="4" state="visible" r:id="rId5"/>
    <sheet name="Rép acquisitions CNAP" sheetId="5" state="visible" r:id="rId6"/>
    <sheet name="Acquisitions FRAC par région" sheetId="6" state="visible" r:id="rId7"/>
    <sheet name="Aides CNAP" sheetId="7" state="visible" r:id="rId8"/>
    <sheet name="dépots CNAP" sheetId="8" state="visible" r:id="rId9"/>
    <sheet name="Ventes volontaires" sheetId="9" state="visible" r:id="rId10"/>
  </sheets>
  <definedNames>
    <definedName function="false" hidden="true" localSheetId="5" name="_xlnm._FilterDatabase" vbProcedure="false">'Acquisitions FRAC par région'!$H$35:$J$35</definedName>
    <definedName function="false" hidden="true" localSheetId="6" name="_xlnm._FilterDatabase" vbProcedure="false">'Aides CNAP'!$A$50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Sommaire </t>
  </si>
  <si>
    <t xml:space="preserve">Evolution de la fréquentation des structures d'art contemporain soutenues par le ministère de la Culture et de la Communication, 2005-2015</t>
  </si>
  <si>
    <t xml:space="preserve">Evolution de la fréquentation du Musée national d'art moderne, 2005-2015</t>
  </si>
  <si>
    <t xml:space="preserve">Evolution des budgets d'acquisition du Cnap et des Frac, 2005-2015</t>
  </si>
  <si>
    <t xml:space="preserve">Acquisitions à titre onéreux du Centre national des arts plastiques, par commission, en 2015</t>
  </si>
  <si>
    <t xml:space="preserve">Nombre d'artistes concernés par les acquisitions des Frac, par région, en 2015</t>
  </si>
  <si>
    <t xml:space="preserve">Répartition des aides aux professionnels accordées par le Centre national des arts plastiques en 2015</t>
  </si>
  <si>
    <t xml:space="preserve">Nombre d'œuvres prêtées ou déposées par le centre national des arts plastiques, 2010-2015</t>
  </si>
  <si>
    <t xml:space="preserve">Evolution du montant d'adjudication des ventes "art et objets de collection", 2005-2015</t>
  </si>
  <si>
    <t xml:space="preserve">Milliers d'entrées</t>
  </si>
  <si>
    <t xml:space="preserve">Centres d'art</t>
  </si>
  <si>
    <t xml:space="preserve">Jeu de Paume</t>
  </si>
  <si>
    <t xml:space="preserve">Palais de Tokyo</t>
  </si>
  <si>
    <r>
      <rPr>
        <b val="true"/>
        <sz val="8"/>
        <rFont val="Arial"/>
        <family val="2"/>
      </rPr>
      <t xml:space="preserve">- </t>
    </r>
    <r>
      <rPr>
        <b val="true"/>
        <i val="true"/>
        <sz val="8"/>
        <rFont val="Arial"/>
        <family val="2"/>
      </rPr>
      <t xml:space="preserve">dont</t>
    </r>
    <r>
      <rPr>
        <b val="true"/>
        <sz val="8"/>
        <rFont val="Arial"/>
        <family val="2"/>
      </rPr>
      <t xml:space="preserve"> scolaires</t>
    </r>
  </si>
  <si>
    <t xml:space="preserve">Les fréquentations tiennent compte  des expositions et événements dans et hors les murs,  hors expositions internationales.</t>
  </si>
  <si>
    <t xml:space="preserve">FRAC</t>
  </si>
  <si>
    <t xml:space="preserve">Source: DGCA/DEPS, Ministère de la Culture et de la Communication, 2016</t>
  </si>
  <si>
    <t xml:space="preserve"> Evolution de la fréquentation du Musée national d'art moderne, 2005-2015</t>
  </si>
  <si>
    <t xml:space="preserve">Collections permanentes</t>
  </si>
  <si>
    <t xml:space="preserve">Expositions Temporaires</t>
  </si>
  <si>
    <t xml:space="preserve">Source: Centre national d'art et de culture Georges Pompidou, rapport d'activité/DEPS, Ministère de la Culture et de la Communication, 2016</t>
  </si>
  <si>
    <t xml:space="preserve"> Evolution des budgets d'acquisition du Cnap et des Frac, 2005-2015</t>
  </si>
  <si>
    <t xml:space="preserve">Milliers d'euros constants</t>
  </si>
  <si>
    <t xml:space="preserve">cnap</t>
  </si>
  <si>
    <t xml:space="preserve">frac</t>
  </si>
  <si>
    <t xml:space="preserve">Source: CNAP/DGCA/DEPS, ministère de la Culture et de la Communication, 2016</t>
  </si>
  <si>
    <t xml:space="preserve">Budget (milliers d'euros)</t>
  </si>
  <si>
    <t xml:space="preserve">Œuvres (unités)</t>
  </si>
  <si>
    <t xml:space="preserve">Artistes (unités)</t>
  </si>
  <si>
    <t xml:space="preserve">Arts plastiques</t>
  </si>
  <si>
    <t xml:space="preserve">Photographies </t>
  </si>
  <si>
    <t xml:space="preserve">Arts décoratifs, métiers d'art et création industrielle</t>
  </si>
  <si>
    <t xml:space="preserve">Source: CNAP/DEPS, ministère de la Culture et de la Communication, 2016</t>
  </si>
  <si>
    <t xml:space="preserve">Unités</t>
  </si>
  <si>
    <t xml:space="preserve">Artistes concernés</t>
  </si>
  <si>
    <t xml:space="preserve">Total</t>
  </si>
  <si>
    <t xml:space="preserve">Martinique</t>
  </si>
  <si>
    <t xml:space="preserve">///</t>
  </si>
  <si>
    <t xml:space="preserve">Picardie</t>
  </si>
  <si>
    <t xml:space="preserve">-</t>
  </si>
  <si>
    <t xml:space="preserve">Lorraine</t>
  </si>
  <si>
    <t xml:space="preserve">Haute-Normandie</t>
  </si>
  <si>
    <t xml:space="preserve">Île-de-France</t>
  </si>
  <si>
    <t xml:space="preserve">Poitou-Charentes</t>
  </si>
  <si>
    <t xml:space="preserve">Bretagne</t>
  </si>
  <si>
    <t xml:space="preserve">Provence-Alpes-Côte d'Azur</t>
  </si>
  <si>
    <t xml:space="preserve">Aquitaine</t>
  </si>
  <si>
    <t xml:space="preserve">Midi-Pyrénées</t>
  </si>
  <si>
    <t xml:space="preserve">Basse-Normandie</t>
  </si>
  <si>
    <t xml:space="preserve">Alsace</t>
  </si>
  <si>
    <t xml:space="preserve">Auvergne</t>
  </si>
  <si>
    <t xml:space="preserve">Franche-Comté</t>
  </si>
  <si>
    <t xml:space="preserve">Pays de la Loire</t>
  </si>
  <si>
    <t xml:space="preserve">Languedoc-Roussillon</t>
  </si>
  <si>
    <t xml:space="preserve">Limousin</t>
  </si>
  <si>
    <t xml:space="preserve">Rhône-Alpes</t>
  </si>
  <si>
    <t xml:space="preserve">Centre</t>
  </si>
  <si>
    <t xml:space="preserve">Bourgogne</t>
  </si>
  <si>
    <t xml:space="preserve">Champagne-Ardenne</t>
  </si>
  <si>
    <t xml:space="preserve">Nord - Pas-de-Calais</t>
  </si>
  <si>
    <t xml:space="preserve">Réunion</t>
  </si>
  <si>
    <t xml:space="preserve">Source: DGCA/DEPS, ministère de la Culture et de la Communication, 2016</t>
  </si>
  <si>
    <t xml:space="preserve">%</t>
  </si>
  <si>
    <t xml:space="preserve">REPARTITION DES AIDES ACCORDEES PAR LE CENTRE NATIONAL DES ARTS PLASTIQUES</t>
  </si>
  <si>
    <t xml:space="preserve">Unités et euros</t>
  </si>
  <si>
    <t xml:space="preserve">nombre de demandes</t>
  </si>
  <si>
    <t xml:space="preserve">nombre de projets soutenus</t>
  </si>
  <si>
    <t xml:space="preserve">montants</t>
  </si>
  <si>
    <t xml:space="preserve">Soutien aux éditeurs</t>
  </si>
  <si>
    <t xml:space="preserve">Soutien aux maisons de production (aide "Image/mouvement")</t>
  </si>
  <si>
    <t xml:space="preserve">Soutien pour le développement d'une recherche artistique</t>
  </si>
  <si>
    <t xml:space="preserve">Allocation exceptionnelle</t>
  </si>
  <si>
    <t xml:space="preserve">Soutien aux galeries (1ère exposition et 1er catalogue)</t>
  </si>
  <si>
    <t xml:space="preserve">Avance remboursable pour la production d’une œuvre originale*</t>
  </si>
  <si>
    <t xml:space="preserve">Soutien à la photographie documentaire contemporaine</t>
  </si>
  <si>
    <t xml:space="preserve">Soutien aux galeries pour la participation à une foire à l’étranger**</t>
  </si>
  <si>
    <t xml:space="preserve">Soutien aux théoriciens et critiques d'art</t>
  </si>
  <si>
    <t xml:space="preserve">Soutien aux restaurateurs professionnels</t>
  </si>
  <si>
    <t xml:space="preserve">** dispositif géré par l’Institut français jusqu’en 2013</t>
  </si>
  <si>
    <t xml:space="preserve">Prêts</t>
  </si>
  <si>
    <t xml:space="preserve">Dépôts</t>
  </si>
  <si>
    <t xml:space="preserve">France</t>
  </si>
  <si>
    <t xml:space="preserve">Étranger</t>
  </si>
  <si>
    <t xml:space="preserve">Prêts et dépôts des collections du fonds national d'art contemporain (Fnac) auprès des institutions culturelles et administrations en France et à l'étranger et pour expositions.</t>
  </si>
  <si>
    <t xml:space="preserve">Pour les dépôts de 2011, non compris les prorogations.</t>
  </si>
  <si>
    <t xml:space="preserve">Millions d'euros constants</t>
  </si>
  <si>
    <t xml:space="preserve">Adjudications Art et objets de collection</t>
  </si>
  <si>
    <t xml:space="preserve">dont adjudications "art et antiquités"</t>
  </si>
  <si>
    <t xml:space="preserve">2009</t>
  </si>
  <si>
    <t xml:space="preserve">Source: CVV/DEPS, ministère de la Culture et de la Communication,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color rgb="FF333333"/>
      <name val="Calibri"/>
      <family val="2"/>
    </font>
    <font>
      <sz val="8"/>
      <color rgb="FFFFFF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5B9BD5"/>
      <rgbColor rgb="FFA5A5A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FF6600"/>
      <rgbColor rgb="FF636363"/>
      <rgbColor rgb="FF969696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444067472643"/>
          <c:y val="0.0269924705213809"/>
          <c:w val="0.970707698188943"/>
          <c:h val="0.867452763176588"/>
        </c:manualLayout>
      </c:layout>
      <c:lineChart>
        <c:grouping val="standard"/>
        <c:varyColors val="0"/>
        <c:ser>
          <c:idx val="0"/>
          <c:order val="0"/>
          <c:tx>
            <c:strRef>
              <c:f>'FRAC centres art'!$A$29</c:f>
              <c:strCache>
                <c:ptCount val="1"/>
                <c:pt idx="0">
                  <c:v>Centres d'ar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C centres art'!$B$28:$L$2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RAC centres art'!$B$29:$L$29</c:f>
              <c:numCache>
                <c:formatCode>General</c:formatCode>
                <c:ptCount val="11"/>
                <c:pt idx="0">
                  <c:v>531.25</c:v>
                </c:pt>
                <c:pt idx="1">
                  <c:v>554.707</c:v>
                </c:pt>
                <c:pt idx="2">
                  <c:v>630.697</c:v>
                </c:pt>
                <c:pt idx="3">
                  <c:v>835.568</c:v>
                </c:pt>
                <c:pt idx="4">
                  <c:v>771.99</c:v>
                </c:pt>
                <c:pt idx="5">
                  <c:v>793.574</c:v>
                </c:pt>
                <c:pt idx="6">
                  <c:v>801.28</c:v>
                </c:pt>
                <c:pt idx="7">
                  <c:v>857.144</c:v>
                </c:pt>
                <c:pt idx="8">
                  <c:v>767.761</c:v>
                </c:pt>
                <c:pt idx="9">
                  <c:v>888.296</c:v>
                </c:pt>
                <c:pt idx="10">
                  <c:v>805.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RAC centres art'!$A$30</c:f>
              <c:strCache>
                <c:ptCount val="1"/>
                <c:pt idx="0">
                  <c:v>Jeu de Pa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C centres art'!$B$28:$L$2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RAC centres art'!$B$30:$L$30</c:f>
              <c:numCache>
                <c:formatCode>General</c:formatCode>
                <c:ptCount val="11"/>
                <c:pt idx="0">
                  <c:v>166.65</c:v>
                </c:pt>
                <c:pt idx="1">
                  <c:v>201.032</c:v>
                </c:pt>
                <c:pt idx="2">
                  <c:v>194.06</c:v>
                </c:pt>
                <c:pt idx="3">
                  <c:v>275.14</c:v>
                </c:pt>
                <c:pt idx="4">
                  <c:v>301.6</c:v>
                </c:pt>
                <c:pt idx="5">
                  <c:v>388.505</c:v>
                </c:pt>
                <c:pt idx="6">
                  <c:v>301.188</c:v>
                </c:pt>
                <c:pt idx="7">
                  <c:v>335.463</c:v>
                </c:pt>
                <c:pt idx="8">
                  <c:v>205.11</c:v>
                </c:pt>
                <c:pt idx="9">
                  <c:v>317.6</c:v>
                </c:pt>
                <c:pt idx="10">
                  <c:v>271.7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RAC centres art'!$A$31</c:f>
              <c:strCache>
                <c:ptCount val="1"/>
                <c:pt idx="0">
                  <c:v>Palais de Tokyo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C centres art'!$B$28:$L$2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RAC centres art'!$B$31:$L$31</c:f>
              <c:numCache>
                <c:formatCode>General</c:formatCode>
                <c:ptCount val="11"/>
                <c:pt idx="0">
                  <c:v>206.213</c:v>
                </c:pt>
                <c:pt idx="1">
                  <c:v>310.31</c:v>
                </c:pt>
                <c:pt idx="2">
                  <c:v>180.555</c:v>
                </c:pt>
                <c:pt idx="3">
                  <c:v>185.638</c:v>
                </c:pt>
                <c:pt idx="4">
                  <c:v>160.754</c:v>
                </c:pt>
                <c:pt idx="5">
                  <c:v>172.625</c:v>
                </c:pt>
                <c:pt idx="6">
                  <c:v>129.974</c:v>
                </c:pt>
                <c:pt idx="7">
                  <c:v>259.122</c:v>
                </c:pt>
                <c:pt idx="8">
                  <c:v>342.546</c:v>
                </c:pt>
                <c:pt idx="9">
                  <c:v>367.051</c:v>
                </c:pt>
                <c:pt idx="10">
                  <c:v>415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RAC centres art'!$A$42</c:f>
              <c:strCache>
                <c:ptCount val="1"/>
                <c:pt idx="0">
                  <c:v>FRAC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AC centres art'!$B$28:$L$2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FRAC centres art'!$B$42:$L$42</c:f>
              <c:numCache>
                <c:formatCode>General</c:formatCode>
                <c:ptCount val="11"/>
                <c:pt idx="0">
                  <c:v>596.123</c:v>
                </c:pt>
                <c:pt idx="1">
                  <c:v>605.58</c:v>
                </c:pt>
                <c:pt idx="2">
                  <c:v>824.605</c:v>
                </c:pt>
                <c:pt idx="3">
                  <c:v>1276.443</c:v>
                </c:pt>
                <c:pt idx="4">
                  <c:v>1143</c:v>
                </c:pt>
                <c:pt idx="5">
                  <c:v>1229.027</c:v>
                </c:pt>
                <c:pt idx="6">
                  <c:v>928.948</c:v>
                </c:pt>
                <c:pt idx="7">
                  <c:v>1409.559</c:v>
                </c:pt>
                <c:pt idx="8">
                  <c:v>1889.513</c:v>
                </c:pt>
                <c:pt idx="9">
                  <c:v>1677.636</c:v>
                </c:pt>
                <c:pt idx="10">
                  <c:v>1367.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36140"/>
        <c:axId val="98362921"/>
      </c:lineChart>
      <c:catAx>
        <c:axId val="747361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62921"/>
        <c:crossesAt val="0"/>
        <c:auto val="1"/>
        <c:lblAlgn val="ctr"/>
        <c:lblOffset val="100"/>
        <c:noMultiLvlLbl val="0"/>
      </c:catAx>
      <c:valAx>
        <c:axId val="98362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361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463277106131"/>
          <c:y val="0.866884500639295"/>
          <c:w val="0.544511874611746"/>
          <c:h val="0.0801250177582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312254815856"/>
          <c:y val="0.024048861178267"/>
          <c:w val="0.963522454476257"/>
          <c:h val="0.8806463926708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entre Pompidou'!$B$31</c:f>
              <c:strCache>
                <c:ptCount val="1"/>
                <c:pt idx="0">
                  <c:v>Collections permanent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e Pompidou'!$A$32:$A$4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Centre Pompidou'!$B$32:$B$42</c:f>
              <c:numCache>
                <c:formatCode>General</c:formatCode>
                <c:ptCount val="11"/>
                <c:pt idx="0">
                  <c:v>1127.919</c:v>
                </c:pt>
                <c:pt idx="1">
                  <c:v>1119.525</c:v>
                </c:pt>
                <c:pt idx="2">
                  <c:v>1212.832</c:v>
                </c:pt>
                <c:pt idx="3">
                  <c:v>1314.664</c:v>
                </c:pt>
                <c:pt idx="4">
                  <c:v>1499.401</c:v>
                </c:pt>
                <c:pt idx="5">
                  <c:v>1525.921</c:v>
                </c:pt>
                <c:pt idx="6">
                  <c:v>1537.203</c:v>
                </c:pt>
                <c:pt idx="7">
                  <c:v>1627.751</c:v>
                </c:pt>
                <c:pt idx="8">
                  <c:v>1525.768</c:v>
                </c:pt>
                <c:pt idx="9">
                  <c:v>1577.704</c:v>
                </c:pt>
                <c:pt idx="10">
                  <c:v>1522.623</c:v>
                </c:pt>
              </c:numCache>
            </c:numRef>
          </c:val>
        </c:ser>
        <c:ser>
          <c:idx val="1"/>
          <c:order val="1"/>
          <c:tx>
            <c:strRef>
              <c:f>'Centre Pompidou'!$C$31</c:f>
              <c:strCache>
                <c:ptCount val="1"/>
                <c:pt idx="0">
                  <c:v>Expositions Temporair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e Pompidou'!$A$32:$A$42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Centre Pompidou'!$C$32:$C$42</c:f>
              <c:numCache>
                <c:formatCode>General</c:formatCode>
                <c:ptCount val="11"/>
                <c:pt idx="0">
                  <c:v>1199.417</c:v>
                </c:pt>
                <c:pt idx="1">
                  <c:v>1450.994</c:v>
                </c:pt>
                <c:pt idx="2">
                  <c:v>1372.869</c:v>
                </c:pt>
                <c:pt idx="3">
                  <c:v>1434.22</c:v>
                </c:pt>
                <c:pt idx="4">
                  <c:v>2034.457</c:v>
                </c:pt>
                <c:pt idx="5">
                  <c:v>1606.921</c:v>
                </c:pt>
                <c:pt idx="6">
                  <c:v>2075.873</c:v>
                </c:pt>
                <c:pt idx="7">
                  <c:v>2163.728</c:v>
                </c:pt>
                <c:pt idx="8">
                  <c:v>2221.131</c:v>
                </c:pt>
                <c:pt idx="9">
                  <c:v>1879.201</c:v>
                </c:pt>
                <c:pt idx="10">
                  <c:v>1536.72</c:v>
                </c:pt>
              </c:numCache>
            </c:numRef>
          </c:val>
        </c:ser>
        <c:gapWidth val="150"/>
        <c:overlap val="100"/>
        <c:axId val="17581883"/>
        <c:axId val="81100263"/>
      </c:barChart>
      <c:catAx>
        <c:axId val="17581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00263"/>
        <c:crossesAt val="0"/>
        <c:auto val="1"/>
        <c:lblAlgn val="ctr"/>
        <c:lblOffset val="100"/>
        <c:noMultiLvlLbl val="0"/>
      </c:catAx>
      <c:valAx>
        <c:axId val="81100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818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587856431875"/>
          <c:y val="0.88039190736735"/>
          <c:w val="0.49575502078576"/>
          <c:h val="0.071764855579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44554455446"/>
          <c:y val="0.0238095238095238"/>
          <c:w val="0.968861386138614"/>
          <c:h val="0.882338120433359"/>
        </c:manualLayout>
      </c:layout>
      <c:lineChart>
        <c:grouping val="standard"/>
        <c:varyColors val="0"/>
        <c:ser>
          <c:idx val="0"/>
          <c:order val="0"/>
          <c:tx>
            <c:strRef>
              <c:f>'Budgets acquisition'!$A$27</c:f>
              <c:strCache>
                <c:ptCount val="1"/>
                <c:pt idx="0">
                  <c:v>cnap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s acquisition'!$B$26:$L$2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Budgets acquisition'!$B$27:$L$27</c:f>
              <c:numCache>
                <c:formatCode>General</c:formatCode>
                <c:ptCount val="11"/>
                <c:pt idx="0">
                  <c:v>3500.57803468208</c:v>
                </c:pt>
                <c:pt idx="1">
                  <c:v>3408.62656072645</c:v>
                </c:pt>
                <c:pt idx="2">
                  <c:v>3356.04960339627</c:v>
                </c:pt>
                <c:pt idx="3">
                  <c:v>3398.31059129305</c:v>
                </c:pt>
                <c:pt idx="4">
                  <c:v>3364.34443963652</c:v>
                </c:pt>
                <c:pt idx="5">
                  <c:v>3058.27307528711</c:v>
                </c:pt>
                <c:pt idx="6">
                  <c:v>2472.97297297297</c:v>
                </c:pt>
                <c:pt idx="7">
                  <c:v>2016.67853147564</c:v>
                </c:pt>
                <c:pt idx="8">
                  <c:v>1455.03977444366</c:v>
                </c:pt>
                <c:pt idx="9">
                  <c:v>1564.40796717045</c:v>
                </c:pt>
                <c:pt idx="10">
                  <c:v>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udgets acquisition'!$A$28</c:f>
              <c:strCache>
                <c:ptCount val="1"/>
                <c:pt idx="0">
                  <c:v>frac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s acquisition'!$B$26:$L$2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Budgets acquisition'!$B$28:$L$28</c:f>
              <c:numCache>
                <c:formatCode>General</c:formatCode>
                <c:ptCount val="11"/>
                <c:pt idx="0">
                  <c:v>3924.45780346821</c:v>
                </c:pt>
                <c:pt idx="1">
                  <c:v>4809.09761634506</c:v>
                </c:pt>
                <c:pt idx="2">
                  <c:v>4585.81946151268</c:v>
                </c:pt>
                <c:pt idx="3">
                  <c:v>4652.07494043751</c:v>
                </c:pt>
                <c:pt idx="4">
                  <c:v>4199.36932064042</c:v>
                </c:pt>
                <c:pt idx="5">
                  <c:v>4592.98277328796</c:v>
                </c:pt>
                <c:pt idx="6">
                  <c:v>4395.22245322245</c:v>
                </c:pt>
                <c:pt idx="7">
                  <c:v>4403.50961049527</c:v>
                </c:pt>
                <c:pt idx="8">
                  <c:v>3674.07511831638</c:v>
                </c:pt>
                <c:pt idx="9">
                  <c:v>3871.94074667201</c:v>
                </c:pt>
                <c:pt idx="10">
                  <c:v>3600.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6479"/>
        <c:axId val="31937188"/>
      </c:lineChart>
      <c:catAx>
        <c:axId val="64886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37188"/>
        <c:crossesAt val="0"/>
        <c:auto val="1"/>
        <c:lblAlgn val="ctr"/>
        <c:lblOffset val="100"/>
        <c:noMultiLvlLbl val="0"/>
      </c:catAx>
      <c:valAx>
        <c:axId val="31937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864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237623762376"/>
          <c:y val="0.881582262534643"/>
          <c:w val="0.165891089108911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1261471717"/>
          <c:y val="0.0173160173160173"/>
          <c:w val="0.717570498915401"/>
          <c:h val="0.982683982683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ép acquisitions CNAP'!$A$26</c:f>
              <c:strCache>
                <c:ptCount val="1"/>
                <c:pt idx="0">
                  <c:v>Arts plastique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acquisitions CNAP'!$B$25:$D$25</c:f>
              <c:strCache>
                <c:ptCount val="3"/>
                <c:pt idx="0">
                  <c:v>Budget (milliers d'euros)</c:v>
                </c:pt>
                <c:pt idx="1">
                  <c:v>Œuvres (unités)</c:v>
                </c:pt>
                <c:pt idx="2">
                  <c:v>Artistes (unités)</c:v>
                </c:pt>
              </c:strCache>
            </c:strRef>
          </c:cat>
          <c:val>
            <c:numRef>
              <c:f>'Rép acquisitions CNAP'!$B$26:$D$26</c:f>
              <c:numCache>
                <c:formatCode>General</c:formatCode>
                <c:ptCount val="3"/>
                <c:pt idx="0">
                  <c:v>395</c:v>
                </c:pt>
                <c:pt idx="1">
                  <c:v>74</c:v>
                </c:pt>
                <c:pt idx="2">
                  <c:v>34</c:v>
                </c:pt>
              </c:numCache>
            </c:numRef>
          </c:val>
        </c:ser>
        <c:ser>
          <c:idx val="1"/>
          <c:order val="1"/>
          <c:tx>
            <c:strRef>
              <c:f>'Rép acquisitions CNAP'!$A$27</c:f>
              <c:strCache>
                <c:ptCount val="1"/>
                <c:pt idx="0">
                  <c:v>Photographies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acquisitions CNAP'!$B$25:$D$25</c:f>
              <c:strCache>
                <c:ptCount val="3"/>
                <c:pt idx="0">
                  <c:v>Budget (milliers d'euros)</c:v>
                </c:pt>
                <c:pt idx="1">
                  <c:v>Œuvres (unités)</c:v>
                </c:pt>
                <c:pt idx="2">
                  <c:v>Artistes (unités)</c:v>
                </c:pt>
              </c:strCache>
            </c:strRef>
          </c:cat>
          <c:val>
            <c:numRef>
              <c:f>'Rép acquisitions CNAP'!$B$27:$D$27</c:f>
              <c:numCache>
                <c:formatCode>General</c:formatCode>
                <c:ptCount val="3"/>
                <c:pt idx="0">
                  <c:v>307</c:v>
                </c:pt>
                <c:pt idx="1">
                  <c:v>51</c:v>
                </c:pt>
                <c:pt idx="2">
                  <c:v>29</c:v>
                </c:pt>
              </c:numCache>
            </c:numRef>
          </c:val>
        </c:ser>
        <c:ser>
          <c:idx val="2"/>
          <c:order val="2"/>
          <c:tx>
            <c:strRef>
              <c:f>'Rép acquisitions CNAP'!$A$28</c:f>
              <c:strCache>
                <c:ptCount val="1"/>
                <c:pt idx="0">
                  <c:v>Arts décoratifs, métiers d'art et création industriell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p acquisitions CNAP'!$B$25:$D$25</c:f>
              <c:strCache>
                <c:ptCount val="3"/>
                <c:pt idx="0">
                  <c:v>Budget (milliers d'euros)</c:v>
                </c:pt>
                <c:pt idx="1">
                  <c:v>Œuvres (unités)</c:v>
                </c:pt>
                <c:pt idx="2">
                  <c:v>Artistes (unités)</c:v>
                </c:pt>
              </c:strCache>
            </c:strRef>
          </c:cat>
          <c:val>
            <c:numRef>
              <c:f>'Rép acquisitions CNAP'!$B$28:$D$28</c:f>
              <c:numCache>
                <c:formatCode>General</c:formatCode>
                <c:ptCount val="3"/>
                <c:pt idx="0">
                  <c:v>198</c:v>
                </c:pt>
                <c:pt idx="1">
                  <c:v>143</c:v>
                </c:pt>
                <c:pt idx="2">
                  <c:v>39</c:v>
                </c:pt>
              </c:numCache>
            </c:numRef>
          </c:val>
        </c:ser>
        <c:gapWidth val="219"/>
        <c:overlap val="-27"/>
        <c:axId val="31003351"/>
        <c:axId val="9495294"/>
      </c:barChart>
      <c:catAx>
        <c:axId val="31003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5294"/>
        <c:crossesAt val="0"/>
        <c:auto val="1"/>
        <c:lblAlgn val="ctr"/>
        <c:lblOffset val="100"/>
        <c:noMultiLvlLbl val="0"/>
      </c:catAx>
      <c:valAx>
        <c:axId val="9495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03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055231102954"/>
          <c:y val="0.384625475534566"/>
          <c:w val="0.242516268980477"/>
          <c:h val="0.231404958677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723541263383"/>
          <c:y val="0.0242626499503924"/>
          <c:w val="0.975427645873662"/>
          <c:h val="0.94137277893027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quisitions FRAC par région'!$A$39:$A$56</c:f>
              <c:strCache>
                <c:ptCount val="18"/>
                <c:pt idx="0">
                  <c:v>Lorraine</c:v>
                </c:pt>
                <c:pt idx="1">
                  <c:v>Haute-Normandie</c:v>
                </c:pt>
                <c:pt idx="2">
                  <c:v>Île-de-France</c:v>
                </c:pt>
                <c:pt idx="3">
                  <c:v>Poitou-Charentes</c:v>
                </c:pt>
                <c:pt idx="4">
                  <c:v>Bretagne</c:v>
                </c:pt>
                <c:pt idx="5">
                  <c:v>Provence-Alpes-Côte d'Azur</c:v>
                </c:pt>
                <c:pt idx="6">
                  <c:v>Aquitaine</c:v>
                </c:pt>
                <c:pt idx="7">
                  <c:v>Midi-Pyrénées</c:v>
                </c:pt>
                <c:pt idx="8">
                  <c:v>Basse-Normandie</c:v>
                </c:pt>
                <c:pt idx="9">
                  <c:v>Alsace</c:v>
                </c:pt>
                <c:pt idx="10">
                  <c:v>Auvergne</c:v>
                </c:pt>
                <c:pt idx="11">
                  <c:v>Franche-Comté</c:v>
                </c:pt>
                <c:pt idx="12">
                  <c:v>Pays de la Loire</c:v>
                </c:pt>
                <c:pt idx="13">
                  <c:v>Languedoc-Roussillon</c:v>
                </c:pt>
                <c:pt idx="14">
                  <c:v>Limousin</c:v>
                </c:pt>
                <c:pt idx="15">
                  <c:v>Rhône-Alpes</c:v>
                </c:pt>
                <c:pt idx="16">
                  <c:v>Centre</c:v>
                </c:pt>
                <c:pt idx="17">
                  <c:v>Bourgogne</c:v>
                </c:pt>
              </c:strCache>
            </c:strRef>
          </c:cat>
          <c:val>
            <c:numRef>
              <c:f>'Acquisitions FRAC par région'!$B$39:$B$56</c:f>
              <c:numCache>
                <c:formatCode>General</c:formatCode>
                <c:ptCount val="18"/>
                <c:pt idx="0">
                  <c:v>31</c:v>
                </c:pt>
                <c:pt idx="1">
                  <c:v>30</c:v>
                </c:pt>
                <c:pt idx="2">
                  <c:v>27</c:v>
                </c:pt>
                <c:pt idx="3">
                  <c:v>27</c:v>
                </c:pt>
                <c:pt idx="4">
                  <c:v>23</c:v>
                </c:pt>
                <c:pt idx="5">
                  <c:v>23</c:v>
                </c:pt>
                <c:pt idx="6">
                  <c:v>17</c:v>
                </c:pt>
                <c:pt idx="7">
                  <c:v>15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10</c:v>
                </c:pt>
                <c:pt idx="14">
                  <c:v>8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</c:numCache>
            </c:numRef>
          </c:val>
        </c:ser>
        <c:gapWidth val="75"/>
        <c:overlap val="100"/>
        <c:axId val="22159526"/>
        <c:axId val="14879047"/>
      </c:barChart>
      <c:catAx>
        <c:axId val="22159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79047"/>
        <c:crossesAt val="0"/>
        <c:auto val="1"/>
        <c:lblAlgn val="ctr"/>
        <c:lblOffset val="100"/>
        <c:noMultiLvlLbl val="0"/>
      </c:catAx>
      <c:valAx>
        <c:axId val="148790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595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80521448352"/>
          <c:y val="0.0143053855569155"/>
          <c:w val="0.620513088458122"/>
          <c:h val="0.9837821297429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ides CNAP'!$A$51</c:f>
              <c:strCache>
                <c:ptCount val="1"/>
                <c:pt idx="0">
                  <c:v>Soutien aux éditeur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1</c:f>
              <c:numCache>
                <c:formatCode>General</c:formatCode>
                <c:ptCount val="1"/>
                <c:pt idx="0">
                  <c:v>0.23046357615894</c:v>
                </c:pt>
              </c:numCache>
            </c:numRef>
          </c:val>
        </c:ser>
        <c:ser>
          <c:idx val="1"/>
          <c:order val="1"/>
          <c:tx>
            <c:strRef>
              <c:f>'Aides CNAP'!$A$52</c:f>
              <c:strCache>
                <c:ptCount val="1"/>
                <c:pt idx="0">
                  <c:v>Soutien aux maisons de production (aide "Image/mouvement"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2</c:f>
              <c:numCache>
                <c:formatCode>General</c:formatCode>
                <c:ptCount val="1"/>
                <c:pt idx="0">
                  <c:v>0.22075055187638</c:v>
                </c:pt>
              </c:numCache>
            </c:numRef>
          </c:val>
        </c:ser>
        <c:ser>
          <c:idx val="2"/>
          <c:order val="2"/>
          <c:tx>
            <c:strRef>
              <c:f>'Aides CNAP'!$A$53</c:f>
              <c:strCache>
                <c:ptCount val="1"/>
                <c:pt idx="0">
                  <c:v>Soutien pour le développement d'une recherche artistiqu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3</c:f>
              <c:numCache>
                <c:formatCode>General</c:formatCode>
                <c:ptCount val="1"/>
                <c:pt idx="0">
                  <c:v>0.122737306843267</c:v>
                </c:pt>
              </c:numCache>
            </c:numRef>
          </c:val>
        </c:ser>
        <c:ser>
          <c:idx val="3"/>
          <c:order val="3"/>
          <c:tx>
            <c:strRef>
              <c:f>'Aides CNAP'!$A$54</c:f>
              <c:strCache>
                <c:ptCount val="1"/>
                <c:pt idx="0">
                  <c:v>Allocation exceptionnel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4</c:f>
              <c:numCache>
                <c:formatCode>General</c:formatCode>
                <c:ptCount val="1"/>
                <c:pt idx="0">
                  <c:v>0.0891832229580574</c:v>
                </c:pt>
              </c:numCache>
            </c:numRef>
          </c:val>
        </c:ser>
        <c:ser>
          <c:idx val="4"/>
          <c:order val="4"/>
          <c:tx>
            <c:strRef>
              <c:f>'Aides CNAP'!$A$55</c:f>
              <c:strCache>
                <c:ptCount val="1"/>
                <c:pt idx="0">
                  <c:v>Soutien aux galeries (1ère exposition et 1er catalogue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5</c:f>
              <c:numCache>
                <c:formatCode>General</c:formatCode>
                <c:ptCount val="1"/>
                <c:pt idx="0">
                  <c:v>0.0818984547461369</c:v>
                </c:pt>
              </c:numCache>
            </c:numRef>
          </c:val>
        </c:ser>
        <c:ser>
          <c:idx val="5"/>
          <c:order val="5"/>
          <c:tx>
            <c:strRef>
              <c:f>'Aides CNAP'!$A$56</c:f>
              <c:strCache>
                <c:ptCount val="1"/>
                <c:pt idx="0">
                  <c:v>Avance remboursable pour la production d’une œuvre originale*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6</c:f>
              <c:numCache>
                <c:formatCode>General</c:formatCode>
                <c:ptCount val="1"/>
                <c:pt idx="0">
                  <c:v>0.0818984547461369</c:v>
                </c:pt>
              </c:numCache>
            </c:numRef>
          </c:val>
        </c:ser>
        <c:ser>
          <c:idx val="6"/>
          <c:order val="6"/>
          <c:tx>
            <c:strRef>
              <c:f>'Aides CNAP'!$A$57</c:f>
              <c:strCache>
                <c:ptCount val="1"/>
                <c:pt idx="0">
                  <c:v>Soutien à la photographie documentaire contemporaine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7</c:f>
              <c:numCache>
                <c:formatCode>General</c:formatCode>
                <c:ptCount val="1"/>
                <c:pt idx="0">
                  <c:v>0.0671081677704194</c:v>
                </c:pt>
              </c:numCache>
            </c:numRef>
          </c:val>
        </c:ser>
        <c:ser>
          <c:idx val="7"/>
          <c:order val="7"/>
          <c:tx>
            <c:strRef>
              <c:f>'Aides CNAP'!$A$58</c:f>
              <c:strCache>
                <c:ptCount val="1"/>
                <c:pt idx="0">
                  <c:v>Soutien aux galeries pour la participation à une foire à l’étranger**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8</c:f>
              <c:numCache>
                <c:formatCode>General</c:formatCode>
                <c:ptCount val="1"/>
                <c:pt idx="0">
                  <c:v>0.0529801324503311</c:v>
                </c:pt>
              </c:numCache>
            </c:numRef>
          </c:val>
        </c:ser>
        <c:ser>
          <c:idx val="8"/>
          <c:order val="8"/>
          <c:tx>
            <c:strRef>
              <c:f>'Aides CNAP'!$A$59</c:f>
              <c:strCache>
                <c:ptCount val="1"/>
                <c:pt idx="0">
                  <c:v>Soutien aux théoriciens et critiques d'art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59</c:f>
              <c:numCache>
                <c:formatCode>General</c:formatCode>
                <c:ptCount val="1"/>
                <c:pt idx="0">
                  <c:v>0.0388520971302428</c:v>
                </c:pt>
              </c:numCache>
            </c:numRef>
          </c:val>
        </c:ser>
        <c:ser>
          <c:idx val="9"/>
          <c:order val="9"/>
          <c:tx>
            <c:strRef>
              <c:f>'Aides CNAP'!$A$60</c:f>
              <c:strCache>
                <c:ptCount val="1"/>
                <c:pt idx="0">
                  <c:v>Soutien aux restaurateurs professionnels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ides CNAP'!$E$60</c:f>
              <c:numCache>
                <c:formatCode>General</c:formatCode>
                <c:ptCount val="1"/>
                <c:pt idx="0">
                  <c:v>0.0141280353200883</c:v>
                </c:pt>
              </c:numCache>
            </c:numRef>
          </c:val>
        </c:ser>
        <c:gapWidth val="75"/>
        <c:overlap val="100"/>
        <c:axId val="99038767"/>
        <c:axId val="55263431"/>
      </c:barChart>
      <c:catAx>
        <c:axId val="990387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3431"/>
        <c:auto val="1"/>
        <c:lblAlgn val="ctr"/>
        <c:lblOffset val="100"/>
        <c:noMultiLvlLbl val="0"/>
      </c:catAx>
      <c:valAx>
        <c:axId val="55263431"/>
        <c:scaling>
          <c:orientation val="minMax"/>
          <c:max val="1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38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4861278018705"/>
          <c:y val="0.130201958384333"/>
          <c:w val="0.32070641099326"/>
          <c:h val="0.747552019583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5241809672"/>
          <c:y val="0.0259244098785646"/>
          <c:w val="0.972498328504569"/>
          <c:h val="0.872015281757402"/>
        </c:manualLayout>
      </c:layout>
      <c:lineChart>
        <c:grouping val="standard"/>
        <c:varyColors val="0"/>
        <c:ser>
          <c:idx val="0"/>
          <c:order val="0"/>
          <c:tx>
            <c:strRef>
              <c:f>'Ventes volontaires'!$B$27</c:f>
              <c:strCache>
                <c:ptCount val="1"/>
                <c:pt idx="0">
                  <c:v>Adjudications Art et objets de collectio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es volontaires'!$A$28:$A$3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Ventes volontaires'!$B$28:$B$38</c:f>
              <c:numCache>
                <c:formatCode>General</c:formatCode>
                <c:ptCount val="11"/>
                <c:pt idx="0">
                  <c:v>1167.63005780347</c:v>
                </c:pt>
                <c:pt idx="1">
                  <c:v>1389.33030646992</c:v>
                </c:pt>
                <c:pt idx="2">
                  <c:v>1367.44497821472</c:v>
                </c:pt>
                <c:pt idx="3">
                  <c:v>1175.0054147715</c:v>
                </c:pt>
                <c:pt idx="4">
                  <c:v>1319.77498918217</c:v>
                </c:pt>
                <c:pt idx="5">
                  <c:v>1214.37686091025</c:v>
                </c:pt>
                <c:pt idx="6">
                  <c:v>1298.3367983368</c:v>
                </c:pt>
                <c:pt idx="7">
                  <c:v>1247.83890979355</c:v>
                </c:pt>
                <c:pt idx="8">
                  <c:v>1276.80998892357</c:v>
                </c:pt>
                <c:pt idx="9">
                  <c:v>1255.12961665499</c:v>
                </c:pt>
                <c:pt idx="10">
                  <c:v>13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entes volontaires'!$C$27</c:f>
              <c:strCache>
                <c:ptCount val="1"/>
                <c:pt idx="0">
                  <c:v>dont adjudications "art et antiquités"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ntes volontaires'!$A$28:$A$3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Ventes volontaires'!$C$28:$C$38</c:f>
              <c:numCache>
                <c:formatCode>General</c:formatCode>
                <c:ptCount val="11"/>
                <c:pt idx="0">
                  <c:v>512.138728323699</c:v>
                </c:pt>
                <c:pt idx="1">
                  <c:v>750.283768444949</c:v>
                </c:pt>
                <c:pt idx="2">
                  <c:v>888.168919673779</c:v>
                </c:pt>
                <c:pt idx="3">
                  <c:v>773.229369720598</c:v>
                </c:pt>
                <c:pt idx="4">
                  <c:v>949.805279099957</c:v>
                </c:pt>
                <c:pt idx="5">
                  <c:v>825.180774138664</c:v>
                </c:pt>
                <c:pt idx="6">
                  <c:v>900.2079002079</c:v>
                </c:pt>
                <c:pt idx="7">
                  <c:v>835.960541035289</c:v>
                </c:pt>
                <c:pt idx="8">
                  <c:v>867.989124962239</c:v>
                </c:pt>
                <c:pt idx="9">
                  <c:v>822.740466419778</c:v>
                </c:pt>
                <c:pt idx="10">
                  <c:v>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87206"/>
        <c:axId val="94242183"/>
      </c:lineChart>
      <c:catAx>
        <c:axId val="4598720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42183"/>
        <c:crossesAt val="0"/>
        <c:auto val="1"/>
        <c:lblAlgn val="ctr"/>
        <c:lblOffset val="100"/>
        <c:noMultiLvlLbl val="0"/>
      </c:catAx>
      <c:valAx>
        <c:axId val="94242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872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701805215066"/>
          <c:y val="0.872015281757402"/>
          <c:w val="0.622687764653443"/>
          <c:h val="0.0769545640605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9</xdr:col>
      <xdr:colOff>292320</xdr:colOff>
      <xdr:row>21</xdr:row>
      <xdr:rowOff>95400</xdr:rowOff>
    </xdr:to>
    <xdr:graphicFrame>
      <xdr:nvGraphicFramePr>
        <xdr:cNvPr id="0" name="Graphique 1"/>
        <xdr:cNvGraphicFramePr/>
      </xdr:nvGraphicFramePr>
      <xdr:xfrm>
        <a:off x="0" y="561960"/>
        <a:ext cx="7533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463680</xdr:colOff>
      <xdr:row>22</xdr:row>
      <xdr:rowOff>114480</xdr:rowOff>
    </xdr:to>
    <xdr:graphicFrame>
      <xdr:nvGraphicFramePr>
        <xdr:cNvPr id="1" name="Graphique 1"/>
        <xdr:cNvGraphicFramePr/>
      </xdr:nvGraphicFramePr>
      <xdr:xfrm>
        <a:off x="0" y="428760"/>
        <a:ext cx="6148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30600</xdr:colOff>
      <xdr:row>22</xdr:row>
      <xdr:rowOff>142920</xdr:rowOff>
    </xdr:to>
    <xdr:graphicFrame>
      <xdr:nvGraphicFramePr>
        <xdr:cNvPr id="2" name="Graphique 1"/>
        <xdr:cNvGraphicFramePr/>
      </xdr:nvGraphicFramePr>
      <xdr:xfrm>
        <a:off x="0" y="428760"/>
        <a:ext cx="72716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160</xdr:rowOff>
    </xdr:from>
    <xdr:to>
      <xdr:col>9</xdr:col>
      <xdr:colOff>61200</xdr:colOff>
      <xdr:row>22</xdr:row>
      <xdr:rowOff>76680</xdr:rowOff>
    </xdr:to>
    <xdr:graphicFrame>
      <xdr:nvGraphicFramePr>
        <xdr:cNvPr id="3" name="Graphique 2"/>
        <xdr:cNvGraphicFramePr/>
      </xdr:nvGraphicFramePr>
      <xdr:xfrm>
        <a:off x="0" y="475920"/>
        <a:ext cx="10787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1</xdr:col>
      <xdr:colOff>262440</xdr:colOff>
      <xdr:row>30</xdr:row>
      <xdr:rowOff>142920</xdr:rowOff>
    </xdr:to>
    <xdr:graphicFrame>
      <xdr:nvGraphicFramePr>
        <xdr:cNvPr id="4" name="Graphique 1"/>
        <xdr:cNvGraphicFramePr/>
      </xdr:nvGraphicFramePr>
      <xdr:xfrm>
        <a:off x="0" y="438120"/>
        <a:ext cx="9112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8</xdr:col>
      <xdr:colOff>433080</xdr:colOff>
      <xdr:row>36</xdr:row>
      <xdr:rowOff>104760</xdr:rowOff>
    </xdr:to>
    <xdr:graphicFrame>
      <xdr:nvGraphicFramePr>
        <xdr:cNvPr id="5" name="Graphique 1"/>
        <xdr:cNvGraphicFramePr/>
      </xdr:nvGraphicFramePr>
      <xdr:xfrm>
        <a:off x="0" y="542880"/>
        <a:ext cx="688968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30960</xdr:colOff>
      <xdr:row>21</xdr:row>
      <xdr:rowOff>66600</xdr:rowOff>
    </xdr:to>
    <xdr:graphicFrame>
      <xdr:nvGraphicFramePr>
        <xdr:cNvPr id="6" name="Graphique 1"/>
        <xdr:cNvGraphicFramePr/>
      </xdr:nvGraphicFramePr>
      <xdr:xfrm>
        <a:off x="0" y="428760"/>
        <a:ext cx="80762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5" hidden="false" customHeight="false" outlineLevel="0" collapsed="false">
      <c r="A2" s="2"/>
      <c r="B2" s="3"/>
      <c r="C2" s="4"/>
      <c r="D2" s="4"/>
      <c r="E2" s="4"/>
    </row>
    <row r="3" customFormat="false" ht="15" hidden="false" customHeight="false" outlineLevel="0" collapsed="false">
      <c r="A3" s="3"/>
      <c r="B3" s="3"/>
      <c r="C3" s="4"/>
      <c r="D3" s="4"/>
      <c r="E3" s="4"/>
    </row>
    <row r="4" customFormat="false" ht="15" hidden="false" customHeight="false" outlineLevel="0" collapsed="false">
      <c r="A4" s="3"/>
      <c r="B4" s="5" t="s">
        <v>1</v>
      </c>
      <c r="C4" s="4"/>
      <c r="D4" s="4"/>
      <c r="E4" s="4"/>
    </row>
    <row r="5" customFormat="false" ht="15" hidden="false" customHeight="false" outlineLevel="0" collapsed="false">
      <c r="A5" s="3"/>
      <c r="B5" s="5" t="s">
        <v>2</v>
      </c>
      <c r="C5" s="4"/>
      <c r="D5" s="4"/>
      <c r="E5" s="4"/>
    </row>
    <row r="6" customFormat="false" ht="15" hidden="false" customHeight="false" outlineLevel="0" collapsed="false">
      <c r="A6" s="3"/>
      <c r="B6" s="5" t="s">
        <v>3</v>
      </c>
      <c r="C6" s="4"/>
      <c r="D6" s="4"/>
      <c r="E6" s="4"/>
    </row>
    <row r="7" customFormat="false" ht="15" hidden="false" customHeight="false" outlineLevel="0" collapsed="false">
      <c r="A7" s="3"/>
      <c r="B7" s="5" t="s">
        <v>4</v>
      </c>
      <c r="C7" s="4"/>
      <c r="D7" s="4"/>
      <c r="E7" s="4"/>
    </row>
    <row r="8" customFormat="false" ht="15" hidden="false" customHeight="false" outlineLevel="0" collapsed="false">
      <c r="A8" s="3"/>
      <c r="B8" s="5" t="s">
        <v>5</v>
      </c>
      <c r="C8" s="4"/>
      <c r="D8" s="4"/>
      <c r="E8" s="4"/>
    </row>
    <row r="9" customFormat="false" ht="15" hidden="false" customHeight="false" outlineLevel="0" collapsed="false">
      <c r="A9" s="3"/>
      <c r="B9" s="5" t="s">
        <v>6</v>
      </c>
      <c r="C9" s="4"/>
      <c r="D9" s="4"/>
      <c r="E9" s="4"/>
    </row>
    <row r="10" customFormat="false" ht="15" hidden="false" customHeight="false" outlineLevel="0" collapsed="false">
      <c r="A10" s="3"/>
      <c r="B10" s="5" t="s">
        <v>7</v>
      </c>
      <c r="C10" s="4"/>
      <c r="D10" s="4"/>
      <c r="E10" s="4"/>
    </row>
    <row r="11" customFormat="false" ht="15" hidden="false" customHeight="false" outlineLevel="0" collapsed="false">
      <c r="A11" s="3"/>
      <c r="B11" s="5" t="s">
        <v>8</v>
      </c>
      <c r="C11" s="4"/>
      <c r="D11" s="4"/>
      <c r="E11" s="4"/>
    </row>
    <row r="12" customFormat="false" ht="15" hidden="false" customHeight="false" outlineLevel="0" collapsed="false">
      <c r="A12" s="3"/>
      <c r="B12" s="3"/>
      <c r="C12" s="4"/>
      <c r="D12" s="4"/>
      <c r="E12" s="4"/>
    </row>
    <row r="13" customFormat="false" ht="15" hidden="false" customHeight="false" outlineLevel="0" collapsed="false">
      <c r="A13" s="3"/>
      <c r="B13" s="3"/>
      <c r="C13" s="4"/>
      <c r="D13" s="4"/>
      <c r="E13" s="4"/>
    </row>
  </sheetData>
  <hyperlinks>
    <hyperlink ref="B4" location="'FRAC centres art'!A1" display="Evolution de la fréquentation des structures d'art contemporain soutenues par le ministère de la Culture et de la Communication, 2005-2015"/>
    <hyperlink ref="B5" location="'Centre Pompidou'!A1" display="Evolution de la fréquentation du Musée national d'art moderne, 2005-2015"/>
    <hyperlink ref="B6" location="'Budgets acquisition'!A1" display="Evolution des budgets d'acquisition du Cnap et des Frac, 2005-2015"/>
    <hyperlink ref="B7" location="'Rép acquisitions CNAP'!A1" display="Acquisitions à titre onéreux du Centre national des arts plastiques, par commission, en 2015"/>
    <hyperlink ref="B8" location="'Acquisitions FRAC par région'!A1" display="Nombre d'artistes concernés par les acquisitions des Frac, par région, en 2015"/>
    <hyperlink ref="B9" location="'Aides CNAP'!A1" display="Répartition des aides aux professionnels accordées par le Centre national des arts plastiques en 2015"/>
    <hyperlink ref="B10" location="'dépots CNAP'!A1" display="Nombre d'œuvres prêtées ou déposées par le centre national des arts plastiques, 2010-2015"/>
    <hyperlink ref="B11" location="'Ventes volontaires'!A1" display="Evolution du montant d'adjudication des ventes &quot;art et objets de collection&quot;, 2005-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" width="11.42"/>
  </cols>
  <sheetData>
    <row r="1" customFormat="false" ht="11.25" hidden="false" customHeight="false" outlineLevel="0" collapsed="false">
      <c r="A1" s="2" t="s">
        <v>1</v>
      </c>
    </row>
    <row r="2" customFormat="false" ht="11.25" hidden="false" customHeight="false" outlineLevel="0" collapsed="false">
      <c r="A2" s="6" t="s">
        <v>9</v>
      </c>
    </row>
    <row r="26" customFormat="false" ht="11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9"/>
    </row>
    <row r="27" customFormat="false" ht="11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9"/>
    </row>
    <row r="28" customFormat="false" ht="11.25" hidden="false" customHeight="false" outlineLevel="0" collapsed="false">
      <c r="A28" s="10"/>
      <c r="B28" s="11" t="n">
        <v>2005</v>
      </c>
      <c r="C28" s="11" t="n">
        <v>2006</v>
      </c>
      <c r="D28" s="11" t="n">
        <v>2007</v>
      </c>
      <c r="E28" s="11" t="n">
        <v>2008</v>
      </c>
      <c r="F28" s="11" t="n">
        <v>2009</v>
      </c>
      <c r="G28" s="11" t="n">
        <v>2010</v>
      </c>
      <c r="H28" s="11" t="n">
        <v>2011</v>
      </c>
      <c r="I28" s="11" t="n">
        <v>2012</v>
      </c>
      <c r="J28" s="11" t="n">
        <v>2013</v>
      </c>
      <c r="K28" s="11" t="n">
        <v>2014</v>
      </c>
      <c r="L28" s="11" t="n">
        <v>2015</v>
      </c>
      <c r="M28" s="8"/>
      <c r="N28" s="9"/>
      <c r="O28" s="9"/>
    </row>
    <row r="29" customFormat="false" ht="11.25" hidden="false" customHeight="false" outlineLevel="0" collapsed="false">
      <c r="A29" s="12" t="s">
        <v>10</v>
      </c>
      <c r="B29" s="13" t="n">
        <v>531.25</v>
      </c>
      <c r="C29" s="13" t="n">
        <v>554.707</v>
      </c>
      <c r="D29" s="13" t="n">
        <v>630.697</v>
      </c>
      <c r="E29" s="14" t="n">
        <v>835.568</v>
      </c>
      <c r="F29" s="14" t="n">
        <v>771.99</v>
      </c>
      <c r="G29" s="14" t="n">
        <v>793.574</v>
      </c>
      <c r="H29" s="14" t="n">
        <v>801.28</v>
      </c>
      <c r="I29" s="14" t="n">
        <v>857.144</v>
      </c>
      <c r="J29" s="14" t="n">
        <v>767.761</v>
      </c>
      <c r="K29" s="14" t="n">
        <v>888.296</v>
      </c>
      <c r="L29" s="14" t="n">
        <v>805.881</v>
      </c>
      <c r="M29" s="8"/>
      <c r="N29" s="9"/>
      <c r="O29" s="9"/>
    </row>
    <row r="30" customFormat="false" ht="11.25" hidden="false" customHeight="false" outlineLevel="0" collapsed="false">
      <c r="A30" s="12" t="s">
        <v>11</v>
      </c>
      <c r="B30" s="13" t="n">
        <v>166.65</v>
      </c>
      <c r="C30" s="13" t="n">
        <v>201.032</v>
      </c>
      <c r="D30" s="13" t="n">
        <v>194.06</v>
      </c>
      <c r="E30" s="13" t="n">
        <v>275.14</v>
      </c>
      <c r="F30" s="13" t="n">
        <v>301.6</v>
      </c>
      <c r="G30" s="13" t="n">
        <v>388.505</v>
      </c>
      <c r="H30" s="13" t="n">
        <v>301.188</v>
      </c>
      <c r="I30" s="13" t="n">
        <v>335.463</v>
      </c>
      <c r="J30" s="13" t="n">
        <v>205.11</v>
      </c>
      <c r="K30" s="13" t="n">
        <v>317.6</v>
      </c>
      <c r="L30" s="13" t="n">
        <v>271.728</v>
      </c>
      <c r="M30" s="8"/>
      <c r="N30" s="9"/>
      <c r="O30" s="9"/>
    </row>
    <row r="31" customFormat="false" ht="11.25" hidden="false" customHeight="false" outlineLevel="0" collapsed="false">
      <c r="A31" s="12" t="s">
        <v>12</v>
      </c>
      <c r="B31" s="13" t="n">
        <v>206.213</v>
      </c>
      <c r="C31" s="13" t="n">
        <v>310.31</v>
      </c>
      <c r="D31" s="13" t="n">
        <v>180.555</v>
      </c>
      <c r="E31" s="13" t="n">
        <v>185.638</v>
      </c>
      <c r="F31" s="13" t="n">
        <v>160.754</v>
      </c>
      <c r="G31" s="13" t="n">
        <v>172.625</v>
      </c>
      <c r="H31" s="13" t="n">
        <v>129.974</v>
      </c>
      <c r="I31" s="13" t="n">
        <v>259.122</v>
      </c>
      <c r="J31" s="13" t="n">
        <v>342.546</v>
      </c>
      <c r="K31" s="13" t="n">
        <v>367.051</v>
      </c>
      <c r="L31" s="13" t="n">
        <v>415.85</v>
      </c>
      <c r="M31" s="8"/>
      <c r="N31" s="9"/>
      <c r="O31" s="9"/>
    </row>
    <row r="32" customFormat="false" ht="11.25" hidden="false" customHeight="false" outlineLevel="0" collapsed="false">
      <c r="A32" s="12" t="s">
        <v>13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/>
      <c r="O32" s="9"/>
    </row>
    <row r="33" customFormat="false" ht="11.25" hidden="false" customHeight="false" outlineLevel="0" collapsed="false">
      <c r="A33" s="12" t="s">
        <v>10</v>
      </c>
      <c r="B33" s="15" t="n">
        <v>84.263</v>
      </c>
      <c r="C33" s="15" t="n">
        <v>98.932</v>
      </c>
      <c r="D33" s="15" t="n">
        <v>86.854</v>
      </c>
      <c r="E33" s="14" t="n">
        <v>105.857</v>
      </c>
      <c r="F33" s="14" t="n">
        <v>123.652</v>
      </c>
      <c r="G33" s="14" t="n">
        <v>126.213</v>
      </c>
      <c r="H33" s="14" t="n">
        <v>166.172</v>
      </c>
      <c r="I33" s="14" t="n">
        <v>156.982</v>
      </c>
      <c r="J33" s="14" t="n">
        <v>141.552</v>
      </c>
      <c r="K33" s="14" t="n">
        <v>148.131</v>
      </c>
      <c r="L33" s="14" t="n">
        <v>132.662</v>
      </c>
      <c r="M33" s="8"/>
      <c r="N33" s="9"/>
      <c r="O33" s="9"/>
    </row>
    <row r="34" customFormat="false" ht="11.25" hidden="false" customHeight="false" outlineLevel="0" collapsed="false">
      <c r="A34" s="12" t="s">
        <v>11</v>
      </c>
      <c r="B34" s="15" t="n">
        <v>5.62</v>
      </c>
      <c r="C34" s="15" t="n">
        <v>18.936</v>
      </c>
      <c r="D34" s="15" t="n">
        <v>18.308</v>
      </c>
      <c r="E34" s="13" t="n">
        <v>6.332</v>
      </c>
      <c r="F34" s="13" t="n">
        <v>7.805</v>
      </c>
      <c r="G34" s="13" t="n">
        <v>10.801</v>
      </c>
      <c r="H34" s="13" t="n">
        <v>10.916</v>
      </c>
      <c r="I34" s="13" t="n">
        <v>12.205</v>
      </c>
      <c r="J34" s="13" t="n">
        <v>7.292</v>
      </c>
      <c r="K34" s="13" t="n">
        <v>11.785</v>
      </c>
      <c r="L34" s="13" t="n">
        <v>6.706</v>
      </c>
      <c r="M34" s="8"/>
      <c r="N34" s="9"/>
      <c r="O34" s="9"/>
    </row>
    <row r="35" customFormat="false" ht="11.25" hidden="false" customHeight="false" outlineLevel="0" collapsed="false">
      <c r="A35" s="16" t="s">
        <v>12</v>
      </c>
      <c r="B35" s="17" t="n">
        <v>8.843</v>
      </c>
      <c r="C35" s="17" t="n">
        <v>16.229</v>
      </c>
      <c r="D35" s="17" t="n">
        <v>9.102</v>
      </c>
      <c r="E35" s="18" t="n">
        <v>4.789</v>
      </c>
      <c r="F35" s="18" t="n">
        <v>5.245</v>
      </c>
      <c r="G35" s="18" t="n">
        <v>2.957</v>
      </c>
      <c r="H35" s="18" t="n">
        <v>1.998</v>
      </c>
      <c r="I35" s="18" t="n">
        <v>5.19</v>
      </c>
      <c r="J35" s="18" t="n">
        <v>10.05</v>
      </c>
      <c r="K35" s="18" t="n">
        <v>11.07</v>
      </c>
      <c r="L35" s="18" t="n">
        <v>12.499</v>
      </c>
      <c r="M35" s="8"/>
      <c r="N35" s="9"/>
      <c r="O35" s="9"/>
    </row>
    <row r="36" customFormat="false" ht="11.25" hidden="false" customHeight="false" outlineLevel="0" collapsed="false">
      <c r="A36" s="8" t="s">
        <v>1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  <c r="O36" s="9"/>
    </row>
    <row r="37" customFormat="false" ht="11.25" hidden="false" customHeight="false" outlineLevel="0" collapsed="false">
      <c r="A37" s="12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9"/>
    </row>
    <row r="38" customFormat="false" ht="11.25" hidden="false" customHeight="false" outlineLevel="0" collapsed="false">
      <c r="A38" s="12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  <c r="O38" s="9"/>
    </row>
    <row r="39" customFormat="false" ht="11.25" hidden="false" customHeight="false" outlineLevel="0" collapsed="false">
      <c r="A39" s="12"/>
      <c r="B39" s="8"/>
      <c r="C39" s="8"/>
      <c r="D39" s="8"/>
      <c r="E39" s="8"/>
      <c r="F39" s="8"/>
      <c r="G39" s="8"/>
      <c r="H39" s="7"/>
      <c r="I39" s="7"/>
      <c r="J39" s="7"/>
      <c r="K39" s="7"/>
      <c r="L39" s="7"/>
      <c r="M39" s="8"/>
      <c r="N39" s="9"/>
      <c r="O39" s="9"/>
    </row>
    <row r="40" customFormat="false" ht="11.25" hidden="false" customHeight="false" outlineLevel="0" collapsed="false">
      <c r="A40" s="1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  <c r="O40" s="9"/>
    </row>
    <row r="41" customFormat="false" ht="11.25" hidden="false" customHeight="false" outlineLevel="0" collapsed="false">
      <c r="A41" s="16"/>
      <c r="B41" s="19" t="n">
        <v>2005</v>
      </c>
      <c r="C41" s="19" t="n">
        <v>2006</v>
      </c>
      <c r="D41" s="19" t="n">
        <v>2007</v>
      </c>
      <c r="E41" s="19" t="n">
        <v>2008</v>
      </c>
      <c r="F41" s="19" t="n">
        <v>2009</v>
      </c>
      <c r="G41" s="19" t="n">
        <v>2010</v>
      </c>
      <c r="H41" s="19" t="n">
        <v>2011</v>
      </c>
      <c r="I41" s="19" t="n">
        <v>2012</v>
      </c>
      <c r="J41" s="19" t="n">
        <v>2013</v>
      </c>
      <c r="K41" s="19" t="n">
        <v>2014</v>
      </c>
      <c r="L41" s="19" t="n">
        <v>2015</v>
      </c>
      <c r="M41" s="8"/>
      <c r="N41" s="9"/>
      <c r="O41" s="9"/>
    </row>
    <row r="42" customFormat="false" ht="11.25" hidden="false" customHeight="false" outlineLevel="0" collapsed="false">
      <c r="A42" s="12" t="s">
        <v>15</v>
      </c>
      <c r="B42" s="13" t="n">
        <v>596.123</v>
      </c>
      <c r="C42" s="13" t="n">
        <v>605.58</v>
      </c>
      <c r="D42" s="13" t="n">
        <v>824.605</v>
      </c>
      <c r="E42" s="13" t="n">
        <v>1276.443</v>
      </c>
      <c r="F42" s="13" t="n">
        <v>1143</v>
      </c>
      <c r="G42" s="13" t="n">
        <v>1229.027</v>
      </c>
      <c r="H42" s="13" t="n">
        <v>928.948</v>
      </c>
      <c r="I42" s="13" t="n">
        <v>1409.559</v>
      </c>
      <c r="J42" s="13" t="n">
        <v>1889.513</v>
      </c>
      <c r="K42" s="13" t="n">
        <v>1677.636</v>
      </c>
      <c r="L42" s="20" t="n">
        <v>1367.644</v>
      </c>
      <c r="M42" s="8"/>
      <c r="N42" s="9"/>
      <c r="O42" s="9"/>
    </row>
    <row r="43" customFormat="false" ht="11.25" hidden="false" customHeight="false" outlineLevel="0" collapsed="false">
      <c r="A43" s="16" t="s">
        <v>13</v>
      </c>
      <c r="B43" s="17" t="n">
        <v>114.239</v>
      </c>
      <c r="C43" s="17" t="n">
        <v>129.999</v>
      </c>
      <c r="D43" s="17" t="n">
        <v>165.125</v>
      </c>
      <c r="E43" s="18" t="n">
        <v>194.319</v>
      </c>
      <c r="F43" s="18" t="n">
        <v>193.279</v>
      </c>
      <c r="G43" s="18" t="n">
        <v>192.977</v>
      </c>
      <c r="H43" s="18" t="n">
        <v>207</v>
      </c>
      <c r="I43" s="18" t="n">
        <v>229.838</v>
      </c>
      <c r="J43" s="18" t="n">
        <v>225.925</v>
      </c>
      <c r="K43" s="18" t="n">
        <v>243.486</v>
      </c>
      <c r="L43" s="18" t="n">
        <v>232.769</v>
      </c>
      <c r="M43" s="8"/>
      <c r="N43" s="9"/>
      <c r="O43" s="9"/>
    </row>
    <row r="44" customFormat="fals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  <c r="O44" s="9"/>
    </row>
    <row r="45" customFormat="fals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  <c r="O45" s="9"/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1.25" hidden="false" customHeight="false" outlineLevel="0" collapsed="false">
      <c r="A47" s="3" t="s">
        <v>16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customFormat="false" ht="11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1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1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11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1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</row>
    <row r="56" customFormat="false" ht="11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1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1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3.41"/>
    <col collapsed="false" customWidth="true" hidden="false" outlineLevel="0" max="3" min="3" style="3" width="22.99"/>
    <col collapsed="false" customWidth="false" hidden="false" outlineLevel="0" max="257" min="4" style="3" width="11.42"/>
  </cols>
  <sheetData>
    <row r="1" customFormat="false" ht="11.25" hidden="false" customHeight="false" outlineLevel="0" collapsed="false">
      <c r="A1" s="2" t="s">
        <v>17</v>
      </c>
    </row>
    <row r="2" customFormat="false" ht="11.25" hidden="false" customHeight="false" outlineLevel="0" collapsed="false">
      <c r="A2" s="6" t="s">
        <v>9</v>
      </c>
    </row>
    <row r="28" customFormat="false" ht="11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1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9"/>
      <c r="M29" s="9"/>
    </row>
    <row r="30" customFormat="false" ht="11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9"/>
      <c r="M30" s="9"/>
    </row>
    <row r="31" customFormat="false" ht="11.25" hidden="false" customHeight="false" outlineLevel="0" collapsed="false">
      <c r="A31" s="21"/>
      <c r="B31" s="21" t="s">
        <v>18</v>
      </c>
      <c r="C31" s="21" t="s">
        <v>19</v>
      </c>
      <c r="D31" s="8"/>
      <c r="E31" s="8"/>
      <c r="F31" s="8"/>
      <c r="G31" s="8"/>
      <c r="H31" s="8"/>
      <c r="I31" s="8"/>
      <c r="J31" s="8"/>
      <c r="K31" s="8"/>
      <c r="L31" s="9"/>
      <c r="M31" s="9"/>
    </row>
    <row r="32" customFormat="false" ht="11.25" hidden="false" customHeight="false" outlineLevel="0" collapsed="false">
      <c r="A32" s="22" t="n">
        <v>2005</v>
      </c>
      <c r="B32" s="23" t="n">
        <v>1127.919</v>
      </c>
      <c r="C32" s="23" t="n">
        <v>1199.417</v>
      </c>
      <c r="D32" s="8"/>
      <c r="E32" s="8"/>
      <c r="F32" s="8"/>
      <c r="G32" s="8"/>
      <c r="H32" s="8"/>
      <c r="I32" s="8"/>
      <c r="J32" s="8"/>
      <c r="K32" s="8"/>
      <c r="L32" s="9"/>
      <c r="M32" s="9"/>
    </row>
    <row r="33" customFormat="false" ht="11.25" hidden="false" customHeight="false" outlineLevel="0" collapsed="false">
      <c r="A33" s="24" t="n">
        <v>2006</v>
      </c>
      <c r="B33" s="20" t="n">
        <v>1119.525</v>
      </c>
      <c r="C33" s="20" t="n">
        <v>1450.994</v>
      </c>
      <c r="D33" s="8"/>
      <c r="E33" s="8"/>
      <c r="F33" s="8"/>
      <c r="G33" s="8"/>
      <c r="H33" s="8"/>
      <c r="I33" s="8"/>
      <c r="J33" s="8"/>
      <c r="K33" s="8"/>
      <c r="L33" s="9"/>
      <c r="M33" s="9"/>
    </row>
    <row r="34" customFormat="false" ht="11.25" hidden="false" customHeight="false" outlineLevel="0" collapsed="false">
      <c r="A34" s="22" t="n">
        <v>2007</v>
      </c>
      <c r="B34" s="23" t="n">
        <v>1212.832</v>
      </c>
      <c r="C34" s="23" t="n">
        <v>1372.869</v>
      </c>
      <c r="D34" s="8"/>
      <c r="E34" s="8"/>
      <c r="F34" s="8"/>
      <c r="G34" s="8"/>
      <c r="H34" s="8"/>
      <c r="I34" s="8"/>
      <c r="J34" s="8"/>
      <c r="K34" s="8"/>
      <c r="L34" s="9"/>
      <c r="M34" s="9"/>
    </row>
    <row r="35" customFormat="false" ht="11.25" hidden="false" customHeight="false" outlineLevel="0" collapsed="false">
      <c r="A35" s="24" t="n">
        <v>2008</v>
      </c>
      <c r="B35" s="20" t="n">
        <v>1314.664</v>
      </c>
      <c r="C35" s="20" t="n">
        <v>1434.22</v>
      </c>
      <c r="D35" s="8"/>
      <c r="E35" s="8"/>
      <c r="F35" s="8"/>
      <c r="G35" s="8"/>
      <c r="H35" s="8"/>
      <c r="I35" s="8"/>
      <c r="J35" s="8"/>
      <c r="K35" s="8"/>
      <c r="L35" s="9"/>
      <c r="M35" s="9"/>
    </row>
    <row r="36" customFormat="false" ht="11.25" hidden="false" customHeight="false" outlineLevel="0" collapsed="false">
      <c r="A36" s="22" t="n">
        <v>2009</v>
      </c>
      <c r="B36" s="23" t="n">
        <v>1499.401</v>
      </c>
      <c r="C36" s="23" t="n">
        <v>2034.457</v>
      </c>
      <c r="D36" s="8"/>
      <c r="E36" s="8"/>
      <c r="F36" s="8"/>
      <c r="G36" s="8"/>
      <c r="H36" s="8"/>
      <c r="I36" s="8"/>
      <c r="J36" s="8"/>
      <c r="K36" s="8"/>
      <c r="L36" s="9"/>
      <c r="M36" s="9"/>
    </row>
    <row r="37" customFormat="false" ht="11.25" hidden="false" customHeight="false" outlineLevel="0" collapsed="false">
      <c r="A37" s="25" t="n">
        <v>2010</v>
      </c>
      <c r="B37" s="18" t="n">
        <v>1525.921</v>
      </c>
      <c r="C37" s="18" t="n">
        <v>1606.921</v>
      </c>
      <c r="D37" s="8"/>
      <c r="E37" s="8"/>
      <c r="F37" s="8"/>
      <c r="G37" s="8"/>
      <c r="H37" s="8"/>
      <c r="I37" s="8"/>
      <c r="J37" s="8"/>
      <c r="K37" s="8"/>
      <c r="L37" s="9"/>
      <c r="M37" s="9"/>
    </row>
    <row r="38" customFormat="false" ht="11.25" hidden="false" customHeight="false" outlineLevel="0" collapsed="false">
      <c r="A38" s="25" t="n">
        <v>2011</v>
      </c>
      <c r="B38" s="18" t="n">
        <v>1537.203</v>
      </c>
      <c r="C38" s="18" t="n">
        <v>2075.873</v>
      </c>
      <c r="D38" s="8"/>
      <c r="E38" s="8"/>
      <c r="F38" s="8"/>
      <c r="G38" s="8"/>
      <c r="H38" s="8"/>
      <c r="I38" s="8"/>
      <c r="J38" s="8"/>
      <c r="K38" s="8"/>
      <c r="L38" s="9"/>
      <c r="M38" s="9"/>
    </row>
    <row r="39" customFormat="false" ht="11.25" hidden="false" customHeight="false" outlineLevel="0" collapsed="false">
      <c r="A39" s="25" t="n">
        <v>2012</v>
      </c>
      <c r="B39" s="18" t="n">
        <v>1627.751</v>
      </c>
      <c r="C39" s="18" t="n">
        <v>2163.728</v>
      </c>
      <c r="D39" s="8"/>
      <c r="E39" s="8"/>
      <c r="F39" s="8"/>
      <c r="G39" s="8"/>
      <c r="H39" s="8"/>
      <c r="I39" s="8"/>
      <c r="J39" s="8"/>
      <c r="K39" s="8"/>
      <c r="L39" s="9"/>
      <c r="M39" s="9"/>
    </row>
    <row r="40" customFormat="false" ht="11.25" hidden="false" customHeight="false" outlineLevel="0" collapsed="false">
      <c r="A40" s="25" t="n">
        <v>2013</v>
      </c>
      <c r="B40" s="18" t="n">
        <v>1525.768</v>
      </c>
      <c r="C40" s="18" t="n">
        <v>2221.131</v>
      </c>
      <c r="D40" s="8"/>
      <c r="E40" s="8"/>
      <c r="F40" s="8"/>
      <c r="G40" s="8"/>
      <c r="H40" s="8"/>
      <c r="I40" s="8"/>
      <c r="J40" s="8"/>
      <c r="K40" s="8"/>
      <c r="L40" s="9"/>
      <c r="M40" s="9"/>
    </row>
    <row r="41" customFormat="false" ht="11.25" hidden="false" customHeight="false" outlineLevel="0" collapsed="false">
      <c r="A41" s="25" t="n">
        <v>2014</v>
      </c>
      <c r="B41" s="18" t="n">
        <v>1577.704</v>
      </c>
      <c r="C41" s="18" t="n">
        <v>1879.201</v>
      </c>
      <c r="D41" s="8"/>
      <c r="E41" s="8"/>
      <c r="F41" s="8"/>
      <c r="G41" s="8"/>
      <c r="H41" s="8"/>
      <c r="I41" s="8"/>
      <c r="J41" s="8"/>
      <c r="K41" s="8"/>
      <c r="L41" s="9"/>
      <c r="M41" s="9"/>
    </row>
    <row r="42" customFormat="false" ht="11.25" hidden="false" customHeight="false" outlineLevel="0" collapsed="false">
      <c r="A42" s="25" t="n">
        <v>2015</v>
      </c>
      <c r="B42" s="18" t="n">
        <v>1522.623</v>
      </c>
      <c r="C42" s="18" t="n">
        <v>1536.72</v>
      </c>
      <c r="D42" s="8"/>
      <c r="E42" s="8"/>
      <c r="F42" s="8"/>
      <c r="G42" s="8"/>
      <c r="H42" s="8"/>
      <c r="I42" s="8"/>
      <c r="J42" s="8"/>
      <c r="K42" s="8"/>
      <c r="L42" s="9"/>
      <c r="M42" s="9"/>
    </row>
    <row r="43" customFormat="false" ht="11.25" hidden="false" customHeight="false" outlineLevel="0" collapsed="false">
      <c r="A43" s="24"/>
      <c r="B43" s="8"/>
      <c r="C43" s="8"/>
      <c r="D43" s="8"/>
      <c r="E43" s="8"/>
      <c r="F43" s="8"/>
      <c r="G43" s="8"/>
      <c r="H43" s="8"/>
      <c r="I43" s="8"/>
      <c r="J43" s="8"/>
      <c r="K43" s="8"/>
      <c r="L43" s="9"/>
      <c r="M43" s="9"/>
    </row>
    <row r="44" customFormat="fals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9"/>
      <c r="M44" s="9"/>
    </row>
    <row r="45" customFormat="fals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1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1.25" hidden="false" customHeight="false" outlineLevel="0" collapsed="false">
      <c r="A47" s="3" t="s">
        <v>20</v>
      </c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1.25" hidden="false" customHeight="false" outlineLevel="0" collapsed="false">
      <c r="A48" s="26"/>
      <c r="B48" s="26"/>
      <c r="C48" s="26"/>
      <c r="D48" s="26"/>
    </row>
    <row r="49" customFormat="false" ht="11.25" hidden="false" customHeight="false" outlineLevel="0" collapsed="false">
      <c r="A49" s="26"/>
      <c r="B49" s="26"/>
      <c r="C49" s="26"/>
      <c r="D49" s="26"/>
    </row>
    <row r="50" customFormat="false" ht="11.25" hidden="false" customHeight="false" outlineLevel="0" collapsed="false">
      <c r="A50" s="26"/>
      <c r="B50" s="26"/>
      <c r="C50" s="26"/>
      <c r="D50" s="26"/>
    </row>
    <row r="51" customFormat="false" ht="11.25" hidden="false" customHeight="false" outlineLevel="0" collapsed="false">
      <c r="A51" s="26"/>
      <c r="B51" s="26"/>
      <c r="C51" s="26"/>
      <c r="D51" s="26"/>
    </row>
    <row r="52" customFormat="false" ht="11.25" hidden="false" customHeight="false" outlineLevel="0" collapsed="false">
      <c r="A52" s="26"/>
      <c r="B52" s="26"/>
      <c r="C52" s="26"/>
      <c r="D52" s="26"/>
    </row>
    <row r="53" customFormat="false" ht="11.25" hidden="false" customHeight="false" outlineLevel="0" collapsed="false">
      <c r="A53" s="26"/>
      <c r="B53" s="26"/>
      <c r="C53" s="26"/>
      <c r="D53" s="26"/>
    </row>
    <row r="54" customFormat="false" ht="11.25" hidden="false" customHeight="false" outlineLevel="0" collapsed="false">
      <c r="A54" s="26"/>
      <c r="B54" s="26"/>
      <c r="C54" s="26"/>
      <c r="D5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" width="11.42"/>
  </cols>
  <sheetData>
    <row r="1" customFormat="false" ht="11.25" hidden="false" customHeight="false" outlineLevel="0" collapsed="false">
      <c r="A1" s="2" t="s">
        <v>21</v>
      </c>
    </row>
    <row r="2" customFormat="false" ht="11.25" hidden="false" customHeight="false" outlineLevel="0" collapsed="false">
      <c r="A2" s="6" t="s">
        <v>22</v>
      </c>
    </row>
    <row r="26" customFormat="false" ht="11.25" hidden="false" customHeight="false" outlineLevel="0" collapsed="false">
      <c r="B26" s="27" t="n">
        <v>2005</v>
      </c>
      <c r="C26" s="27" t="n">
        <v>2006</v>
      </c>
      <c r="D26" s="27" t="n">
        <v>2007</v>
      </c>
      <c r="E26" s="27" t="n">
        <v>2008</v>
      </c>
      <c r="F26" s="27" t="n">
        <v>2009</v>
      </c>
      <c r="G26" s="27" t="n">
        <v>2010</v>
      </c>
      <c r="H26" s="27" t="n">
        <v>2011</v>
      </c>
      <c r="I26" s="27" t="n">
        <v>2012</v>
      </c>
      <c r="J26" s="27" t="n">
        <v>2013</v>
      </c>
      <c r="K26" s="27" t="n">
        <v>2014</v>
      </c>
      <c r="L26" s="27" t="n">
        <v>2015</v>
      </c>
      <c r="N26" s="9"/>
    </row>
    <row r="27" customFormat="false" ht="11.25" hidden="false" customHeight="false" outlineLevel="0" collapsed="false">
      <c r="A27" s="27" t="s">
        <v>23</v>
      </c>
      <c r="B27" s="28" t="n">
        <v>3500.57803468208</v>
      </c>
      <c r="C27" s="28" t="n">
        <v>3408.62656072645</v>
      </c>
      <c r="D27" s="28" t="n">
        <v>3356.04960339627</v>
      </c>
      <c r="E27" s="28" t="n">
        <v>3398.31059129305</v>
      </c>
      <c r="F27" s="28" t="n">
        <v>3364.34443963652</v>
      </c>
      <c r="G27" s="28" t="n">
        <v>3058.27307528711</v>
      </c>
      <c r="H27" s="28" t="n">
        <v>2472.97297297297</v>
      </c>
      <c r="I27" s="28" t="n">
        <v>2016.67853147564</v>
      </c>
      <c r="J27" s="28" t="n">
        <v>1455.03977444366</v>
      </c>
      <c r="K27" s="28" t="n">
        <v>1564.40796717045</v>
      </c>
      <c r="L27" s="28" t="n">
        <v>900</v>
      </c>
      <c r="N27" s="9"/>
    </row>
    <row r="28" customFormat="false" ht="11.25" hidden="false" customHeight="false" outlineLevel="0" collapsed="false">
      <c r="A28" s="16" t="s">
        <v>24</v>
      </c>
      <c r="B28" s="18" t="n">
        <v>3924.45780346821</v>
      </c>
      <c r="C28" s="18" t="n">
        <v>4809.09761634506</v>
      </c>
      <c r="D28" s="18" t="n">
        <v>4585.81946151268</v>
      </c>
      <c r="E28" s="18" t="n">
        <v>4652.07494043751</v>
      </c>
      <c r="F28" s="18" t="n">
        <v>4199.36932064042</v>
      </c>
      <c r="G28" s="18" t="n">
        <v>4592.98277328796</v>
      </c>
      <c r="H28" s="18" t="n">
        <v>4395.22245322245</v>
      </c>
      <c r="I28" s="18" t="n">
        <v>4403.50961049527</v>
      </c>
      <c r="J28" s="18" t="n">
        <v>3674.07511831638</v>
      </c>
      <c r="K28" s="18" t="n">
        <v>3871.94074667201</v>
      </c>
      <c r="L28" s="18" t="n">
        <v>3600.171</v>
      </c>
      <c r="N28" s="9"/>
    </row>
    <row r="29" customFormat="false" ht="11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</row>
    <row r="30" customFormat="false" ht="11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</row>
    <row r="31" customFormat="false" ht="11.25" hidden="false" customHeight="false" outlineLevel="0" collapsed="false">
      <c r="A31" s="3" t="s">
        <v>2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N32" s="8"/>
    </row>
    <row r="33" customFormat="false" ht="11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N33" s="8"/>
    </row>
    <row r="34" customFormat="false" ht="11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N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20.85"/>
    <col collapsed="false" customWidth="true" hidden="false" outlineLevel="0" max="3" min="3" style="3" width="13.7"/>
    <col collapsed="false" customWidth="true" hidden="false" outlineLevel="0" max="4" min="4" style="3" width="13.99"/>
    <col collapsed="false" customWidth="false" hidden="false" outlineLevel="0" max="257" min="5" style="3" width="11.42"/>
  </cols>
  <sheetData>
    <row r="1" customFormat="false" ht="11.25" hidden="false" customHeight="false" outlineLevel="0" collapsed="false">
      <c r="A1" s="2" t="s">
        <v>4</v>
      </c>
    </row>
    <row r="25" customFormat="false" ht="11.25" hidden="false" customHeight="false" outlineLevel="0" collapsed="false">
      <c r="A25" s="8"/>
      <c r="B25" s="29" t="s">
        <v>26</v>
      </c>
      <c r="C25" s="29" t="s">
        <v>27</v>
      </c>
      <c r="D25" s="30" t="s">
        <v>28</v>
      </c>
      <c r="E25" s="9"/>
      <c r="F25" s="9"/>
      <c r="G25" s="9"/>
      <c r="H25" s="26"/>
    </row>
    <row r="26" customFormat="false" ht="11.25" hidden="false" customHeight="false" outlineLevel="0" collapsed="false">
      <c r="A26" s="27" t="s">
        <v>29</v>
      </c>
      <c r="B26" s="28" t="n">
        <v>395</v>
      </c>
      <c r="C26" s="28" t="n">
        <v>74</v>
      </c>
      <c r="D26" s="31" t="n">
        <v>34</v>
      </c>
      <c r="E26" s="9"/>
      <c r="F26" s="9"/>
      <c r="G26" s="9"/>
      <c r="H26" s="26"/>
    </row>
    <row r="27" customFormat="false" ht="11.25" hidden="false" customHeight="false" outlineLevel="0" collapsed="false">
      <c r="A27" s="32" t="s">
        <v>30</v>
      </c>
      <c r="B27" s="33" t="n">
        <v>307</v>
      </c>
      <c r="C27" s="33" t="n">
        <v>51</v>
      </c>
      <c r="D27" s="20" t="n">
        <v>29</v>
      </c>
      <c r="E27" s="9"/>
      <c r="F27" s="9"/>
      <c r="G27" s="9"/>
      <c r="H27" s="26"/>
    </row>
    <row r="28" customFormat="false" ht="11.25" hidden="false" customHeight="false" outlineLevel="0" collapsed="false">
      <c r="A28" s="16" t="s">
        <v>31</v>
      </c>
      <c r="B28" s="34" t="n">
        <v>198</v>
      </c>
      <c r="C28" s="34" t="n">
        <v>143</v>
      </c>
      <c r="D28" s="34" t="n">
        <v>39</v>
      </c>
      <c r="E28" s="9"/>
      <c r="F28" s="9"/>
      <c r="G28" s="9"/>
      <c r="H28" s="26"/>
    </row>
    <row r="29" customFormat="false" ht="11.25" hidden="false" customHeight="false" outlineLevel="0" collapsed="false">
      <c r="A29" s="9"/>
      <c r="B29" s="9"/>
      <c r="C29" s="9"/>
      <c r="D29" s="9"/>
      <c r="E29" s="9"/>
      <c r="F29" s="9"/>
      <c r="G29" s="9"/>
      <c r="H29" s="26"/>
    </row>
    <row r="30" customFormat="false" ht="11.25" hidden="false" customHeight="false" outlineLevel="0" collapsed="false">
      <c r="A30" s="26"/>
      <c r="B30" s="26"/>
      <c r="C30" s="26"/>
      <c r="D30" s="26"/>
      <c r="E30" s="26"/>
      <c r="F30" s="9"/>
      <c r="G30" s="9"/>
      <c r="H30" s="26"/>
    </row>
    <row r="31" customFormat="false" ht="11.25" hidden="false" customHeight="false" outlineLevel="0" collapsed="false">
      <c r="A31" s="3" t="s">
        <v>32</v>
      </c>
      <c r="F31" s="9"/>
      <c r="G31" s="9"/>
      <c r="H31" s="26"/>
    </row>
    <row r="32" customFormat="false" ht="11.25" hidden="false" customHeight="false" outlineLevel="0" collapsed="false">
      <c r="F32" s="9"/>
      <c r="G32" s="9"/>
      <c r="H32" s="26"/>
    </row>
    <row r="33" customFormat="false" ht="11.25" hidden="false" customHeight="false" outlineLevel="0" collapsed="false">
      <c r="F33" s="9"/>
      <c r="G33" s="9"/>
      <c r="H33" s="26"/>
    </row>
    <row r="34" customFormat="false" ht="11.25" hidden="false" customHeight="false" outlineLevel="0" collapsed="false">
      <c r="F34" s="9"/>
      <c r="G34" s="9"/>
      <c r="H34" s="26"/>
    </row>
    <row r="35" customFormat="false" ht="11.25" hidden="false" customHeight="false" outlineLevel="0" collapsed="false">
      <c r="F35" s="9"/>
      <c r="G35" s="9"/>
      <c r="H35" s="26"/>
    </row>
    <row r="36" customFormat="false" ht="11.25" hidden="false" customHeight="false" outlineLevel="0" collapsed="false">
      <c r="F36" s="9"/>
      <c r="G36" s="9"/>
      <c r="H36" s="26"/>
    </row>
    <row r="37" customFormat="false" ht="11.25" hidden="false" customHeight="false" outlineLevel="0" collapsed="false">
      <c r="F37" s="26"/>
      <c r="G37" s="26"/>
      <c r="H3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3" width="11.42"/>
  </cols>
  <sheetData>
    <row r="1" customFormat="false" ht="11.25" hidden="false" customHeight="false" outlineLevel="0" collapsed="false">
      <c r="A1" s="2" t="s">
        <v>5</v>
      </c>
    </row>
    <row r="2" customFormat="false" ht="11.25" hidden="false" customHeight="false" outlineLevel="0" collapsed="false">
      <c r="A2" s="6" t="s">
        <v>33</v>
      </c>
    </row>
    <row r="3" customFormat="false" ht="11.25" hidden="false" customHeight="false" outlineLevel="0" collapsed="false">
      <c r="A3" s="6"/>
    </row>
    <row r="4" customFormat="false" ht="11.25" hidden="false" customHeight="false" outlineLevel="0" collapsed="false">
      <c r="A4" s="6"/>
    </row>
    <row r="5" customFormat="false" ht="11.25" hidden="false" customHeight="false" outlineLevel="0" collapsed="false">
      <c r="A5" s="6"/>
    </row>
    <row r="6" customFormat="false" ht="11.25" hidden="false" customHeight="false" outlineLevel="0" collapsed="false">
      <c r="A6" s="6"/>
    </row>
    <row r="7" customFormat="false" ht="11.25" hidden="false" customHeight="false" outlineLevel="0" collapsed="false">
      <c r="A7" s="6"/>
    </row>
    <row r="8" customFormat="false" ht="11.25" hidden="false" customHeight="false" outlineLevel="0" collapsed="false">
      <c r="A8" s="6"/>
    </row>
    <row r="9" customFormat="false" ht="11.25" hidden="false" customHeight="false" outlineLevel="0" collapsed="false">
      <c r="A9" s="6"/>
    </row>
    <row r="10" customFormat="false" ht="11.25" hidden="false" customHeight="false" outlineLevel="0" collapsed="false">
      <c r="A10" s="6"/>
    </row>
    <row r="11" customFormat="false" ht="11.25" hidden="false" customHeight="false" outlineLevel="0" collapsed="false">
      <c r="A11" s="6"/>
    </row>
    <row r="12" customFormat="false" ht="11.25" hidden="false" customHeight="false" outlineLevel="0" collapsed="false">
      <c r="A12" s="6"/>
    </row>
    <row r="13" customFormat="false" ht="11.25" hidden="false" customHeight="false" outlineLevel="0" collapsed="false">
      <c r="A13" s="6"/>
    </row>
    <row r="14" customFormat="false" ht="11.25" hidden="false" customHeight="false" outlineLevel="0" collapsed="false">
      <c r="A14" s="6"/>
    </row>
    <row r="15" customFormat="false" ht="11.25" hidden="false" customHeight="false" outlineLevel="0" collapsed="false">
      <c r="A15" s="6"/>
    </row>
    <row r="16" customFormat="false" ht="11.25" hidden="false" customHeight="false" outlineLevel="0" collapsed="false">
      <c r="A16" s="6"/>
    </row>
    <row r="17" customFormat="false" ht="11.25" hidden="false" customHeight="false" outlineLevel="0" collapsed="false">
      <c r="A17" s="6"/>
    </row>
    <row r="18" customFormat="false" ht="11.25" hidden="false" customHeight="false" outlineLevel="0" collapsed="false">
      <c r="A18" s="6"/>
    </row>
    <row r="19" customFormat="false" ht="11.25" hidden="false" customHeight="false" outlineLevel="0" collapsed="false">
      <c r="A19" s="6"/>
    </row>
    <row r="20" customFormat="false" ht="11.25" hidden="false" customHeight="false" outlineLevel="0" collapsed="false">
      <c r="A20" s="6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/>
    </row>
    <row r="23" customFormat="false" ht="11.25" hidden="false" customHeight="false" outlineLevel="0" collapsed="false">
      <c r="A23" s="6"/>
    </row>
    <row r="24" customFormat="false" ht="11.25" hidden="false" customHeight="false" outlineLevel="0" collapsed="false">
      <c r="A24" s="6"/>
    </row>
    <row r="34" customFormat="false" ht="11.25" hidden="false" customHeight="false" outlineLevel="0" collapsed="false">
      <c r="A34" s="12" t="s">
        <v>34</v>
      </c>
    </row>
    <row r="35" customFormat="false" ht="11.25" hidden="false" customHeight="false" outlineLevel="0" collapsed="false">
      <c r="A35" s="35" t="s">
        <v>33</v>
      </c>
      <c r="B35" s="36" t="n">
        <v>2015</v>
      </c>
    </row>
    <row r="36" customFormat="false" ht="11.25" hidden="false" customHeight="false" outlineLevel="0" collapsed="false">
      <c r="A36" s="21" t="s">
        <v>35</v>
      </c>
      <c r="B36" s="37" t="n">
        <v>285</v>
      </c>
    </row>
    <row r="37" customFormat="false" ht="11.25" hidden="false" customHeight="false" outlineLevel="0" collapsed="false">
      <c r="A37" s="2" t="s">
        <v>36</v>
      </c>
      <c r="B37" s="38" t="s">
        <v>37</v>
      </c>
    </row>
    <row r="38" customFormat="false" ht="11.25" hidden="false" customHeight="false" outlineLevel="0" collapsed="false">
      <c r="A38" s="2" t="s">
        <v>38</v>
      </c>
      <c r="B38" s="38" t="s">
        <v>39</v>
      </c>
    </row>
    <row r="39" customFormat="false" ht="11.25" hidden="false" customHeight="false" outlineLevel="0" collapsed="false">
      <c r="A39" s="2" t="s">
        <v>40</v>
      </c>
      <c r="B39" s="39" t="n">
        <v>31</v>
      </c>
    </row>
    <row r="40" customFormat="false" ht="11.25" hidden="false" customHeight="false" outlineLevel="0" collapsed="false">
      <c r="A40" s="2" t="s">
        <v>41</v>
      </c>
      <c r="B40" s="38" t="n">
        <v>30</v>
      </c>
    </row>
    <row r="41" customFormat="false" ht="11.25" hidden="false" customHeight="false" outlineLevel="0" collapsed="false">
      <c r="A41" s="2" t="s">
        <v>42</v>
      </c>
      <c r="B41" s="38" t="n">
        <v>27</v>
      </c>
    </row>
    <row r="42" customFormat="false" ht="11.25" hidden="false" customHeight="false" outlineLevel="0" collapsed="false">
      <c r="A42" s="2" t="s">
        <v>43</v>
      </c>
      <c r="B42" s="38" t="n">
        <v>27</v>
      </c>
    </row>
    <row r="43" customFormat="false" ht="11.25" hidden="false" customHeight="false" outlineLevel="0" collapsed="false">
      <c r="A43" s="2" t="s">
        <v>44</v>
      </c>
      <c r="B43" s="38" t="n">
        <v>23</v>
      </c>
    </row>
    <row r="44" customFormat="false" ht="11.25" hidden="false" customHeight="false" outlineLevel="0" collapsed="false">
      <c r="A44" s="2" t="s">
        <v>45</v>
      </c>
      <c r="B44" s="38" t="n">
        <v>23</v>
      </c>
    </row>
    <row r="45" customFormat="false" ht="11.25" hidden="false" customHeight="false" outlineLevel="0" collapsed="false">
      <c r="A45" s="2" t="s">
        <v>46</v>
      </c>
      <c r="B45" s="38" t="n">
        <v>17</v>
      </c>
    </row>
    <row r="46" customFormat="false" ht="11.25" hidden="false" customHeight="false" outlineLevel="0" collapsed="false">
      <c r="A46" s="2" t="s">
        <v>47</v>
      </c>
      <c r="B46" s="38" t="n">
        <v>15</v>
      </c>
    </row>
    <row r="47" customFormat="false" ht="11.25" hidden="false" customHeight="false" outlineLevel="0" collapsed="false">
      <c r="A47" s="2" t="s">
        <v>48</v>
      </c>
      <c r="B47" s="38" t="n">
        <v>15</v>
      </c>
    </row>
    <row r="48" customFormat="false" ht="11.25" hidden="false" customHeight="false" outlineLevel="0" collapsed="false">
      <c r="A48" s="2" t="s">
        <v>49</v>
      </c>
      <c r="B48" s="38" t="n">
        <v>14</v>
      </c>
    </row>
    <row r="49" customFormat="false" ht="11.25" hidden="false" customHeight="false" outlineLevel="0" collapsed="false">
      <c r="A49" s="2" t="s">
        <v>50</v>
      </c>
      <c r="B49" s="38" t="n">
        <v>13</v>
      </c>
    </row>
    <row r="50" customFormat="false" ht="11.25" hidden="false" customHeight="false" outlineLevel="0" collapsed="false">
      <c r="A50" s="2" t="s">
        <v>51</v>
      </c>
      <c r="B50" s="38" t="n">
        <v>13</v>
      </c>
    </row>
    <row r="51" customFormat="false" ht="11.25" hidden="false" customHeight="false" outlineLevel="0" collapsed="false">
      <c r="A51" s="2" t="s">
        <v>52</v>
      </c>
      <c r="B51" s="38" t="n">
        <v>11</v>
      </c>
    </row>
    <row r="52" customFormat="false" ht="11.25" hidden="false" customHeight="false" outlineLevel="0" collapsed="false">
      <c r="A52" s="2" t="s">
        <v>53</v>
      </c>
      <c r="B52" s="38" t="n">
        <v>10</v>
      </c>
    </row>
    <row r="53" customFormat="false" ht="11.25" hidden="false" customHeight="false" outlineLevel="0" collapsed="false">
      <c r="A53" s="2" t="s">
        <v>54</v>
      </c>
      <c r="B53" s="38" t="n">
        <v>8</v>
      </c>
    </row>
    <row r="54" customFormat="false" ht="11.25" hidden="false" customHeight="false" outlineLevel="0" collapsed="false">
      <c r="A54" s="2" t="s">
        <v>55</v>
      </c>
      <c r="B54" s="38" t="n">
        <v>5</v>
      </c>
    </row>
    <row r="55" customFormat="false" ht="11.25" hidden="false" customHeight="false" outlineLevel="0" collapsed="false">
      <c r="A55" s="2" t="s">
        <v>56</v>
      </c>
      <c r="B55" s="39" t="n">
        <v>2</v>
      </c>
    </row>
    <row r="56" customFormat="false" ht="11.25" hidden="false" customHeight="false" outlineLevel="0" collapsed="false">
      <c r="A56" s="2" t="s">
        <v>57</v>
      </c>
      <c r="B56" s="38" t="n">
        <v>1</v>
      </c>
    </row>
    <row r="57" customFormat="false" ht="11.25" hidden="false" customHeight="false" outlineLevel="0" collapsed="false">
      <c r="A57" s="2" t="s">
        <v>58</v>
      </c>
      <c r="B57" s="38" t="n">
        <v>0</v>
      </c>
    </row>
    <row r="58" customFormat="false" ht="11.25" hidden="false" customHeight="false" outlineLevel="0" collapsed="false">
      <c r="A58" s="2" t="s">
        <v>59</v>
      </c>
      <c r="B58" s="38" t="n">
        <v>0</v>
      </c>
      <c r="H58" s="8"/>
      <c r="I58" s="40"/>
    </row>
    <row r="59" customFormat="false" ht="11.25" hidden="false" customHeight="false" outlineLevel="0" collapsed="false">
      <c r="A59" s="41" t="s">
        <v>60</v>
      </c>
      <c r="B59" s="42" t="n">
        <v>0</v>
      </c>
    </row>
    <row r="63" customFormat="false" ht="11.25" hidden="false" customHeight="false" outlineLevel="0" collapsed="false">
      <c r="A63" s="3" t="s">
        <v>61</v>
      </c>
    </row>
  </sheetData>
  <autoFilter ref="H35:J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3" width="11.42"/>
    <col collapsed="false" customWidth="true" hidden="false" outlineLevel="0" max="4" min="4" style="3" width="11.7"/>
    <col collapsed="false" customWidth="false" hidden="false" outlineLevel="0" max="257" min="5" style="3" width="11.42"/>
  </cols>
  <sheetData>
    <row r="1" customFormat="false" ht="11.25" hidden="false" customHeight="false" outlineLevel="0" collapsed="false">
      <c r="A1" s="2" t="s">
        <v>6</v>
      </c>
    </row>
    <row r="2" customFormat="false" ht="11.25" hidden="false" customHeight="false" outlineLevel="0" collapsed="false">
      <c r="A2" s="6" t="s">
        <v>62</v>
      </c>
    </row>
    <row r="44" s="8" customFormat="true" ht="11.25" hidden="false" customHeight="false" outlineLevel="0" collapsed="false"/>
    <row r="45" s="8" customFormat="true" ht="11.25" hidden="false" customHeight="false" outlineLevel="0" collapsed="false"/>
    <row r="46" s="8" customFormat="true" ht="11.25" hidden="false" customHeight="false" outlineLevel="0" collapsed="false">
      <c r="A46" s="12" t="s">
        <v>63</v>
      </c>
    </row>
    <row r="47" s="8" customFormat="true" ht="11.25" hidden="false" customHeight="false" outlineLevel="0" collapsed="false">
      <c r="A47" s="7" t="s">
        <v>64</v>
      </c>
    </row>
    <row r="48" s="8" customFormat="true" ht="11.25" hidden="false" customHeight="false" outlineLevel="0" collapsed="false">
      <c r="A48" s="7"/>
    </row>
    <row r="49" s="8" customFormat="true" ht="11.25" hidden="false" customHeight="false" outlineLevel="0" collapsed="false">
      <c r="A49" s="43" t="n">
        <v>2015</v>
      </c>
    </row>
    <row r="50" s="8" customFormat="true" ht="11.25" hidden="false" customHeight="false" outlineLevel="0" collapsed="false">
      <c r="B50" s="30" t="s">
        <v>65</v>
      </c>
      <c r="C50" s="30" t="s">
        <v>66</v>
      </c>
      <c r="D50" s="30" t="s">
        <v>67</v>
      </c>
      <c r="E50" s="30" t="s">
        <v>62</v>
      </c>
    </row>
    <row r="51" s="8" customFormat="true" ht="11.25" hidden="false" customHeight="false" outlineLevel="0" collapsed="false">
      <c r="A51" s="27" t="s">
        <v>68</v>
      </c>
      <c r="B51" s="31" t="n">
        <v>114</v>
      </c>
      <c r="C51" s="31" t="n">
        <v>45</v>
      </c>
      <c r="D51" s="44" t="n">
        <v>261000</v>
      </c>
      <c r="E51" s="45" t="n">
        <v>0.23046357615894</v>
      </c>
    </row>
    <row r="52" s="8" customFormat="true" ht="11.25" hidden="false" customHeight="false" outlineLevel="0" collapsed="false">
      <c r="A52" s="32" t="s">
        <v>69</v>
      </c>
      <c r="B52" s="46" t="n">
        <v>160</v>
      </c>
      <c r="C52" s="46" t="n">
        <v>25</v>
      </c>
      <c r="D52" s="47" t="n">
        <v>250000</v>
      </c>
      <c r="E52" s="48" t="n">
        <v>0.22075055187638</v>
      </c>
    </row>
    <row r="53" s="8" customFormat="true" ht="11.25" hidden="false" customHeight="false" outlineLevel="0" collapsed="false">
      <c r="A53" s="32" t="s">
        <v>70</v>
      </c>
      <c r="B53" s="46" t="n">
        <v>127</v>
      </c>
      <c r="C53" s="46" t="n">
        <v>16</v>
      </c>
      <c r="D53" s="47" t="n">
        <v>139000</v>
      </c>
      <c r="E53" s="48" t="n">
        <v>0.122737306843267</v>
      </c>
    </row>
    <row r="54" s="8" customFormat="true" ht="11.25" hidden="false" customHeight="false" outlineLevel="0" collapsed="false">
      <c r="A54" s="32" t="s">
        <v>71</v>
      </c>
      <c r="B54" s="46" t="n">
        <v>201</v>
      </c>
      <c r="C54" s="46" t="n">
        <v>101</v>
      </c>
      <c r="D54" s="47" t="n">
        <v>101000</v>
      </c>
      <c r="E54" s="48" t="n">
        <v>0.0891832229580574</v>
      </c>
    </row>
    <row r="55" s="8" customFormat="true" ht="11.25" hidden="false" customHeight="false" outlineLevel="0" collapsed="false">
      <c r="A55" s="32" t="s">
        <v>72</v>
      </c>
      <c r="B55" s="46" t="n">
        <v>33</v>
      </c>
      <c r="C55" s="46" t="n">
        <v>23</v>
      </c>
      <c r="D55" s="47" t="n">
        <v>92750</v>
      </c>
      <c r="E55" s="48" t="n">
        <v>0.0818984547461369</v>
      </c>
    </row>
    <row r="56" s="8" customFormat="true" ht="11.25" hidden="false" customHeight="false" outlineLevel="0" collapsed="false">
      <c r="A56" s="32" t="s">
        <v>73</v>
      </c>
      <c r="B56" s="46" t="n">
        <v>33</v>
      </c>
      <c r="C56" s="46" t="n">
        <v>23</v>
      </c>
      <c r="D56" s="47" t="n">
        <v>92750</v>
      </c>
      <c r="E56" s="48" t="n">
        <v>0.0818984547461369</v>
      </c>
    </row>
    <row r="57" s="8" customFormat="true" ht="11.25" hidden="false" customHeight="false" outlineLevel="0" collapsed="false">
      <c r="A57" s="32" t="s">
        <v>74</v>
      </c>
      <c r="B57" s="46" t="n">
        <v>32</v>
      </c>
      <c r="C57" s="46" t="n">
        <v>13</v>
      </c>
      <c r="D57" s="47" t="n">
        <v>76000</v>
      </c>
      <c r="E57" s="48" t="n">
        <v>0.0671081677704194</v>
      </c>
    </row>
    <row r="58" s="8" customFormat="true" ht="11.25" hidden="false" customHeight="false" outlineLevel="0" collapsed="false">
      <c r="A58" s="32" t="s">
        <v>75</v>
      </c>
      <c r="B58" s="46" t="n">
        <v>27</v>
      </c>
      <c r="C58" s="46" t="n">
        <v>12</v>
      </c>
      <c r="D58" s="47" t="n">
        <v>60000</v>
      </c>
      <c r="E58" s="48" t="n">
        <v>0.0529801324503311</v>
      </c>
    </row>
    <row r="59" s="8" customFormat="true" ht="11.25" hidden="false" customHeight="false" outlineLevel="0" collapsed="false">
      <c r="A59" s="32" t="s">
        <v>76</v>
      </c>
      <c r="B59" s="46" t="n">
        <v>21</v>
      </c>
      <c r="C59" s="46" t="n">
        <v>7</v>
      </c>
      <c r="D59" s="47" t="n">
        <v>44000</v>
      </c>
      <c r="E59" s="48" t="n">
        <v>0.0388520971302428</v>
      </c>
    </row>
    <row r="60" s="8" customFormat="true" ht="11.25" hidden="false" customHeight="false" outlineLevel="0" collapsed="false">
      <c r="A60" s="16" t="s">
        <v>77</v>
      </c>
      <c r="B60" s="34" t="n">
        <v>2</v>
      </c>
      <c r="C60" s="34" t="n">
        <v>2</v>
      </c>
      <c r="D60" s="49" t="n">
        <v>16000</v>
      </c>
      <c r="E60" s="50" t="n">
        <v>0.0141280353200883</v>
      </c>
    </row>
    <row r="61" s="8" customFormat="true" ht="11.25" hidden="false" customHeight="false" outlineLevel="0" collapsed="false">
      <c r="A61" s="8" t="s">
        <v>78</v>
      </c>
    </row>
    <row r="62" s="8" customFormat="true" ht="11.25" hidden="false" customHeight="false" outlineLevel="0" collapsed="false">
      <c r="A62" s="7"/>
    </row>
    <row r="63" s="8" customFormat="true" ht="11.25" hidden="false" customHeight="false" outlineLevel="0" collapsed="false"/>
    <row r="64" customFormat="false" ht="11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1.25" hidden="false" customHeight="false" outlineLevel="0" collapsed="false">
      <c r="A65" s="3" t="s">
        <v>32</v>
      </c>
    </row>
  </sheetData>
  <autoFilter ref="A50:E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12" t="s">
        <v>7</v>
      </c>
    </row>
    <row r="2" customFormat="false" ht="11.25" hidden="false" customHeight="false" outlineLevel="0" collapsed="false">
      <c r="A2" s="7" t="s">
        <v>33</v>
      </c>
    </row>
    <row r="3" customFormat="false" ht="11.25" hidden="false" customHeight="false" outlineLevel="0" collapsed="false">
      <c r="A3" s="7"/>
    </row>
    <row r="4" customFormat="false" ht="11.25" hidden="false" customHeight="false" outlineLevel="0" collapsed="false">
      <c r="A4" s="7"/>
    </row>
    <row r="5" customFormat="false" ht="11.25" hidden="false" customHeight="false" outlineLevel="0" collapsed="false">
      <c r="A5" s="51"/>
      <c r="B5" s="11" t="n">
        <v>2010</v>
      </c>
      <c r="C5" s="11" t="n">
        <v>2011</v>
      </c>
      <c r="D5" s="11" t="n">
        <v>2012</v>
      </c>
      <c r="E5" s="11" t="n">
        <v>2013</v>
      </c>
      <c r="F5" s="11" t="n">
        <v>2014</v>
      </c>
      <c r="G5" s="11" t="n">
        <v>2015</v>
      </c>
    </row>
    <row r="6" customFormat="false" ht="11.25" hidden="false" customHeight="false" outlineLevel="0" collapsed="false">
      <c r="A6" s="21" t="s">
        <v>35</v>
      </c>
      <c r="B6" s="52" t="n">
        <v>2244</v>
      </c>
      <c r="C6" s="52" t="n">
        <v>1974</v>
      </c>
      <c r="D6" s="52" t="n">
        <v>1398</v>
      </c>
      <c r="E6" s="21" t="n">
        <v>1844</v>
      </c>
      <c r="F6" s="21" t="n">
        <v>1641</v>
      </c>
      <c r="G6" s="21" t="n">
        <v>1950</v>
      </c>
    </row>
    <row r="7" customFormat="false" ht="11.25" hidden="false" customHeight="false" outlineLevel="0" collapsed="false">
      <c r="A7" s="53" t="s">
        <v>79</v>
      </c>
      <c r="B7" s="54" t="n">
        <v>1652</v>
      </c>
      <c r="C7" s="54" t="n">
        <v>1474</v>
      </c>
      <c r="D7" s="54" t="n">
        <v>1059</v>
      </c>
      <c r="E7" s="54" t="n">
        <v>1441</v>
      </c>
      <c r="F7" s="54" t="n">
        <v>991</v>
      </c>
      <c r="G7" s="54" t="n">
        <v>1442</v>
      </c>
    </row>
    <row r="8" customFormat="false" ht="11.25" hidden="false" customHeight="false" outlineLevel="0" collapsed="false">
      <c r="A8" s="55" t="s">
        <v>80</v>
      </c>
      <c r="B8" s="56" t="n">
        <v>592</v>
      </c>
      <c r="C8" s="56" t="n">
        <v>500</v>
      </c>
      <c r="D8" s="56" t="n">
        <v>339</v>
      </c>
      <c r="E8" s="56" t="n">
        <v>403</v>
      </c>
      <c r="F8" s="56" t="n">
        <v>650</v>
      </c>
      <c r="G8" s="54" t="n">
        <v>508</v>
      </c>
    </row>
    <row r="9" customFormat="false" ht="11.25" hidden="false" customHeight="false" outlineLevel="0" collapsed="false">
      <c r="A9" s="57" t="s">
        <v>81</v>
      </c>
      <c r="B9" s="57" t="n">
        <v>2010</v>
      </c>
      <c r="C9" s="57" t="n">
        <v>2011</v>
      </c>
      <c r="D9" s="57" t="n">
        <v>2012</v>
      </c>
      <c r="E9" s="57" t="n">
        <v>2013</v>
      </c>
      <c r="F9" s="57" t="n">
        <v>2014</v>
      </c>
      <c r="G9" s="11" t="n">
        <v>2015</v>
      </c>
    </row>
    <row r="10" customFormat="false" ht="11.25" hidden="false" customHeight="false" outlineLevel="0" collapsed="false">
      <c r="A10" s="12" t="s">
        <v>35</v>
      </c>
      <c r="B10" s="58" t="n">
        <v>1935</v>
      </c>
      <c r="C10" s="58" t="n">
        <v>1304</v>
      </c>
      <c r="D10" s="58" t="n">
        <v>1021</v>
      </c>
      <c r="E10" s="58" t="n">
        <v>1526</v>
      </c>
      <c r="F10" s="58" t="n">
        <v>1538</v>
      </c>
      <c r="G10" s="58" t="n">
        <v>1778</v>
      </c>
    </row>
    <row r="11" customFormat="false" ht="11.25" hidden="false" customHeight="false" outlineLevel="0" collapsed="false">
      <c r="A11" s="53" t="s">
        <v>79</v>
      </c>
      <c r="B11" s="54" t="n">
        <v>1484</v>
      </c>
      <c r="C11" s="54" t="n">
        <v>854</v>
      </c>
      <c r="D11" s="54" t="n">
        <v>706</v>
      </c>
      <c r="E11" s="54" t="n">
        <v>1140</v>
      </c>
      <c r="F11" s="54" t="n">
        <v>889</v>
      </c>
      <c r="G11" s="54" t="n">
        <v>1271</v>
      </c>
    </row>
    <row r="12" customFormat="false" ht="11.25" hidden="false" customHeight="false" outlineLevel="0" collapsed="false">
      <c r="A12" s="55" t="s">
        <v>80</v>
      </c>
      <c r="B12" s="56" t="n">
        <v>451</v>
      </c>
      <c r="C12" s="56" t="n">
        <v>450</v>
      </c>
      <c r="D12" s="56" t="n">
        <v>315</v>
      </c>
      <c r="E12" s="56" t="n">
        <v>386</v>
      </c>
      <c r="F12" s="59" t="n">
        <v>649</v>
      </c>
      <c r="G12" s="59" t="n">
        <v>507</v>
      </c>
    </row>
    <row r="13" customFormat="false" ht="11.25" hidden="false" customHeight="false" outlineLevel="0" collapsed="false">
      <c r="A13" s="57" t="s">
        <v>82</v>
      </c>
      <c r="B13" s="57" t="n">
        <v>2010</v>
      </c>
      <c r="C13" s="57" t="n">
        <v>2011</v>
      </c>
      <c r="D13" s="57" t="n">
        <v>2012</v>
      </c>
      <c r="E13" s="57" t="n">
        <v>2013</v>
      </c>
      <c r="F13" s="57" t="n">
        <v>2014</v>
      </c>
      <c r="G13" s="11" t="n">
        <v>2015</v>
      </c>
    </row>
    <row r="14" customFormat="false" ht="11.25" hidden="false" customHeight="false" outlineLevel="0" collapsed="false">
      <c r="A14" s="12" t="s">
        <v>35</v>
      </c>
      <c r="B14" s="58" t="n">
        <v>717</v>
      </c>
      <c r="C14" s="58" t="n">
        <v>670</v>
      </c>
      <c r="D14" s="58" t="n">
        <v>377</v>
      </c>
      <c r="E14" s="58" t="n">
        <v>318</v>
      </c>
      <c r="F14" s="58" t="n">
        <v>203</v>
      </c>
      <c r="G14" s="58" t="n">
        <v>172</v>
      </c>
    </row>
    <row r="15" customFormat="false" ht="11.25" hidden="false" customHeight="false" outlineLevel="0" collapsed="false">
      <c r="A15" s="53" t="s">
        <v>79</v>
      </c>
      <c r="B15" s="1" t="n">
        <v>574</v>
      </c>
      <c r="C15" s="1" t="n">
        <v>620</v>
      </c>
      <c r="D15" s="1" t="n">
        <v>353</v>
      </c>
      <c r="E15" s="1" t="n">
        <v>301</v>
      </c>
      <c r="F15" s="1" t="n">
        <v>102</v>
      </c>
      <c r="G15" s="1" t="n">
        <v>171</v>
      </c>
    </row>
    <row r="16" customFormat="false" ht="11.25" hidden="false" customHeight="false" outlineLevel="0" collapsed="false">
      <c r="A16" s="55" t="s">
        <v>80</v>
      </c>
      <c r="B16" s="56" t="n">
        <v>143</v>
      </c>
      <c r="C16" s="56" t="n">
        <v>50</v>
      </c>
      <c r="D16" s="56" t="n">
        <v>24</v>
      </c>
      <c r="E16" s="56" t="n">
        <v>17</v>
      </c>
      <c r="F16" s="60" t="n">
        <v>1</v>
      </c>
      <c r="G16" s="60" t="n">
        <v>1</v>
      </c>
    </row>
    <row r="18" customFormat="false" ht="11.25" hidden="false" customHeight="false" outlineLevel="0" collapsed="false">
      <c r="A18" s="46" t="s">
        <v>83</v>
      </c>
    </row>
    <row r="19" customFormat="false" ht="11.25" hidden="false" customHeight="false" outlineLevel="0" collapsed="false">
      <c r="A19" s="46" t="s">
        <v>84</v>
      </c>
    </row>
    <row r="22" customFormat="false" ht="11.25" hidden="false" customHeight="false" outlineLevel="0" collapsed="false">
      <c r="A22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8" width="11.42"/>
  </cols>
  <sheetData>
    <row r="1" customFormat="false" ht="11.25" hidden="false" customHeight="false" outlineLevel="0" collapsed="false">
      <c r="A1" s="12" t="s">
        <v>8</v>
      </c>
    </row>
    <row r="2" customFormat="false" ht="11.25" hidden="false" customHeight="false" outlineLevel="0" collapsed="false">
      <c r="A2" s="7" t="s">
        <v>85</v>
      </c>
    </row>
    <row r="25" customFormat="false" ht="11.25" hidden="false" customHeight="false" outlineLevel="0" collapsed="false">
      <c r="S25" s="61"/>
    </row>
    <row r="26" customFormat="false" ht="11.25" hidden="false" customHeight="false" outlineLevel="0" collapsed="false">
      <c r="S26" s="61"/>
    </row>
    <row r="27" customFormat="false" ht="11.25" hidden="false" customHeight="false" outlineLevel="0" collapsed="false">
      <c r="A27" s="62"/>
      <c r="B27" s="63" t="s">
        <v>86</v>
      </c>
      <c r="C27" s="64" t="s">
        <v>87</v>
      </c>
      <c r="J27" s="61"/>
    </row>
    <row r="28" customFormat="false" ht="11.25" hidden="false" customHeight="false" outlineLevel="0" collapsed="false">
      <c r="A28" s="65" t="n">
        <v>2005</v>
      </c>
      <c r="B28" s="66" t="n">
        <v>1167.63005780347</v>
      </c>
      <c r="C28" s="66" t="n">
        <v>512.138728323699</v>
      </c>
      <c r="J28" s="61"/>
    </row>
    <row r="29" customFormat="false" ht="11.25" hidden="false" customHeight="false" outlineLevel="0" collapsed="false">
      <c r="A29" s="65" t="n">
        <v>2006</v>
      </c>
      <c r="B29" s="66" t="n">
        <v>1389.33030646992</v>
      </c>
      <c r="C29" s="66" t="n">
        <v>750.283768444949</v>
      </c>
      <c r="J29" s="61"/>
    </row>
    <row r="30" customFormat="false" ht="11.25" hidden="false" customHeight="false" outlineLevel="0" collapsed="false">
      <c r="A30" s="65" t="n">
        <v>2007</v>
      </c>
      <c r="B30" s="66" t="n">
        <v>1367.44497821472</v>
      </c>
      <c r="C30" s="66" t="n">
        <v>888.168919673779</v>
      </c>
      <c r="J30" s="61"/>
    </row>
    <row r="31" customFormat="false" ht="11.25" hidden="false" customHeight="false" outlineLevel="0" collapsed="false">
      <c r="A31" s="65" t="n">
        <v>2008</v>
      </c>
      <c r="B31" s="66" t="n">
        <v>1175.0054147715</v>
      </c>
      <c r="C31" s="66" t="n">
        <v>773.229369720598</v>
      </c>
      <c r="J31" s="61"/>
    </row>
    <row r="32" customFormat="false" ht="11.25" hidden="false" customHeight="false" outlineLevel="0" collapsed="false">
      <c r="A32" s="67" t="s">
        <v>88</v>
      </c>
      <c r="B32" s="66" t="n">
        <v>1319.77498918217</v>
      </c>
      <c r="C32" s="66" t="n">
        <v>949.805279099957</v>
      </c>
      <c r="J32" s="61"/>
    </row>
    <row r="33" customFormat="false" ht="11.25" hidden="false" customHeight="false" outlineLevel="0" collapsed="false">
      <c r="A33" s="65" t="n">
        <v>2010</v>
      </c>
      <c r="B33" s="66" t="n">
        <v>1214.37686091025</v>
      </c>
      <c r="C33" s="66" t="n">
        <v>825.180774138664</v>
      </c>
      <c r="J33" s="61"/>
    </row>
    <row r="34" customFormat="false" ht="11.25" hidden="false" customHeight="false" outlineLevel="0" collapsed="false">
      <c r="A34" s="65" t="n">
        <v>2011</v>
      </c>
      <c r="B34" s="66" t="n">
        <v>1298.3367983368</v>
      </c>
      <c r="C34" s="66" t="n">
        <v>900.2079002079</v>
      </c>
      <c r="J34" s="61"/>
    </row>
    <row r="35" customFormat="false" ht="11.25" hidden="false" customHeight="false" outlineLevel="0" collapsed="false">
      <c r="A35" s="65" t="n">
        <v>2012</v>
      </c>
      <c r="B35" s="66" t="n">
        <v>1247.83890979355</v>
      </c>
      <c r="C35" s="66" t="n">
        <v>835.960541035289</v>
      </c>
      <c r="J35" s="61"/>
    </row>
    <row r="36" customFormat="false" ht="11.25" hidden="false" customHeight="false" outlineLevel="0" collapsed="false">
      <c r="A36" s="65" t="n">
        <v>2013</v>
      </c>
      <c r="B36" s="66" t="n">
        <v>1276.80998892357</v>
      </c>
      <c r="C36" s="66" t="n">
        <v>867.989124962239</v>
      </c>
    </row>
    <row r="37" customFormat="false" ht="11.25" hidden="false" customHeight="false" outlineLevel="0" collapsed="false">
      <c r="A37" s="65" t="n">
        <v>2014</v>
      </c>
      <c r="B37" s="66" t="n">
        <v>1255.12961665499</v>
      </c>
      <c r="C37" s="66" t="n">
        <v>822.740466419778</v>
      </c>
    </row>
    <row r="38" customFormat="false" ht="11.25" hidden="false" customHeight="false" outlineLevel="0" collapsed="false">
      <c r="A38" s="65" t="n">
        <v>2015</v>
      </c>
      <c r="B38" s="66" t="n">
        <v>1330</v>
      </c>
      <c r="C38" s="66" t="n">
        <v>823</v>
      </c>
    </row>
    <row r="41" customFormat="false" ht="11.25" hidden="false" customHeight="false" outlineLevel="0" collapsed="false">
      <c r="A41" s="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2:41:10Z</dcterms:created>
  <dc:creator>mathilde.gansemer</dc:creator>
  <dc:description/>
  <dc:language>en-US</dc:language>
  <cp:lastModifiedBy>mathilde.gansemer</cp:lastModifiedBy>
  <dcterms:modified xsi:type="dcterms:W3CDTF">2017-05-03T12:59:23Z</dcterms:modified>
  <cp:revision>0</cp:revision>
  <dc:subject/>
  <dc:title/>
</cp:coreProperties>
</file>