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3"/>
  </bookViews>
  <sheets>
    <sheet name="Sommaire" sheetId="1" state="visible" r:id="rId2"/>
    <sheet name="Carte 1" sheetId="2" state="visible" r:id="rId3"/>
    <sheet name="Tableau 1" sheetId="3" state="visible" r:id="rId4"/>
    <sheet name="Tableau 2" sheetId="4" state="visible" r:id="rId5"/>
    <sheet name="Tableau 3" sheetId="5" state="visible" r:id="rId6"/>
    <sheet name="Graphique 1" sheetId="6" state="visible" r:id="rId7"/>
  </sheets>
  <definedNames>
    <definedName function="false" hidden="false" localSheetId="3" name="_xlnm.Print_Area" vbProcedure="false">'Tableau 2'!$A$1:$G$40</definedName>
    <definedName function="false" hidden="false" localSheetId="2" name="Z_43A2DDB1_C308_4967_A3CC_CD2E2FF9D83F__wvu_Cols" vbProcedure="false">'Tableau 1'!$B:$J</definedName>
    <definedName function="false" hidden="false" localSheetId="2" name="Z_C6A5EA27_FB87_4DFB_A8BA_D2F1CF641F5E__wvu_Cols" vbProcedure="false">'Tableau 1'!$B:$J</definedName>
    <definedName function="false" hidden="false" localSheetId="3" name="Z_43A2DDB1_C308_4967_A3CC_CD2E2FF9D83F__wvu_PrintArea" vbProcedure="false">'Tableau 2'!$A$3:$F$39</definedName>
    <definedName function="false" hidden="false" localSheetId="3" name="Z_BCCC450F_1DD2_4D2E_8CE0_460C5C144AEF__wvu_PrintArea" vbProcedure="false">'Tableau 2'!$A$3:$F$39</definedName>
    <definedName function="false" hidden="false" localSheetId="3" name="Z_C6A5EA27_FB87_4DFB_A8BA_D2F1CF641F5E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7">
  <si>
    <t xml:space="preserve">Théâtre et arts associés</t>
  </si>
  <si>
    <t xml:space="preserve">Carte 1 : Répartition des établissements de création et de diffusion labellisés par le ministère de la Culture en juillet 2024</t>
  </si>
  <si>
    <t xml:space="preserve">Tableau 1 : Activité des théâtres nationaux, saison 2014-2015 à 2022-2023</t>
  </si>
  <si>
    <t xml:space="preserve">Tableau 2 : Activité des structures labellisées théâtre et arts associés, 2019-2022</t>
  </si>
  <si>
    <t xml:space="preserve">Tableau 3 : Activité des spectacles privés en 2018-2023</t>
  </si>
  <si>
    <t xml:space="preserve">Graphique 1 - Aides aux compagnies de théâtre et arts associés, 2018-2023</t>
  </si>
  <si>
    <t xml:space="preserve"> </t>
  </si>
  <si>
    <t xml:space="preserve">Carte 1 : Répartition des établissements de création et de diffusion publics labellisés par le ministère de la Culture en juillet 2024</t>
  </si>
  <si>
    <t xml:space="preserve">4 théâtres nationaux</t>
  </si>
  <si>
    <t xml:space="preserve">38 Centres dramatiques nationaux</t>
  </si>
  <si>
    <t xml:space="preserve">13 Centres nationaux des arts de la rue et de l’espace public</t>
  </si>
  <si>
    <r>
      <rPr>
        <sz val="8"/>
        <rFont val="Arial"/>
        <family val="2"/>
      </rPr>
      <t xml:space="preserve">14 Pôles nationaux</t>
    </r>
    <r>
      <rPr>
        <sz val="8"/>
        <color rgb="FFFF0000"/>
        <rFont val="Arial"/>
        <family val="2"/>
      </rPr>
      <t xml:space="preserve"> </t>
    </r>
    <r>
      <rPr>
        <sz val="8"/>
        <rFont val="Arial"/>
        <family val="2"/>
      </rPr>
      <t xml:space="preserve">du cirque</t>
    </r>
  </si>
  <si>
    <t xml:space="preserve">7 Centres nationaux de la marionnette</t>
  </si>
  <si>
    <t xml:space="preserve">Source : DGCA / Deps, ministère de la Culture, 2024</t>
  </si>
  <si>
    <t xml:space="preserve">Tableau 1 : Activité des théâtres nationaux*, saison 2014-2015 à 2022-2023</t>
  </si>
  <si>
    <t xml:space="preserve">Unités et %</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Variation entre 2022-2023 et 2021-2022 </t>
  </si>
  <si>
    <t xml:space="preserve">Nombre de spectacles</t>
  </si>
  <si>
    <t xml:space="preserve">Comédie-Française #</t>
  </si>
  <si>
    <t xml:space="preserve">Théâtre national de la Colline</t>
  </si>
  <si>
    <t xml:space="preserve">Théâtre national de l'Odéon</t>
  </si>
  <si>
    <t xml:space="preserve">Théâtre national de Strasbourg</t>
  </si>
  <si>
    <t xml:space="preserve">Nombre de représentations</t>
  </si>
  <si>
    <t xml:space="preserve">Nombre de spectateurs</t>
  </si>
  <si>
    <t xml:space="preserve">* Hors Chaillot - Théâtre national de la danse, dont l'activité est prise en compte dans le chapitre Danse.</t>
  </si>
  <si>
    <t xml:space="preserve"># Salle Richelieu, Théâtre du Vieux Colombier et Studio-Théâtre (à partir de 2014-2015)</t>
  </si>
  <si>
    <t xml:space="preserve">Source : DGCA/DEPS, ministère de la Culture, 2024</t>
  </si>
  <si>
    <r>
      <rPr>
        <b val="true"/>
        <sz val="8"/>
        <rFont val="Arial"/>
        <family val="2"/>
      </rPr>
      <t xml:space="preserve">Variation entre 2021-2022 </t>
    </r>
    <r>
      <rPr>
        <b val="true"/>
        <vertAlign val="superscript"/>
        <sz val="8"/>
        <rFont val="Arial"/>
        <family val="2"/>
      </rPr>
      <t xml:space="preserve">(4)</t>
    </r>
  </si>
  <si>
    <t xml:space="preserve">Nombre de spectacles </t>
  </si>
  <si>
    <r>
      <rPr>
        <b val="true"/>
        <sz val="8"/>
        <color rgb="FF000000"/>
        <rFont val="Arial"/>
        <family val="2"/>
      </rPr>
      <t xml:space="preserve">Centres Dramatiques Nationaux (CDN)</t>
    </r>
    <r>
      <rPr>
        <b val="true"/>
        <vertAlign val="superscript"/>
        <sz val="8"/>
        <color rgb="FF000000"/>
        <rFont val="Arial"/>
        <family val="2"/>
      </rPr>
      <t xml:space="preserve"> (1)</t>
    </r>
  </si>
  <si>
    <r>
      <rPr>
        <sz val="8"/>
        <color rgb="FF000000"/>
        <rFont val="Arial"/>
        <family val="2"/>
      </rPr>
      <t xml:space="preserve">au siège </t>
    </r>
    <r>
      <rPr>
        <vertAlign val="superscript"/>
        <sz val="8"/>
        <color rgb="FF000000"/>
        <rFont val="Arial"/>
        <family val="2"/>
      </rPr>
      <t xml:space="preserve">(2)</t>
    </r>
  </si>
  <si>
    <t xml:space="preserve">639</t>
  </si>
  <si>
    <r>
      <rPr>
        <sz val="8"/>
        <color rgb="FF000000"/>
        <rFont val="Arial"/>
        <family val="2"/>
      </rPr>
      <t xml:space="preserve">en itinérance </t>
    </r>
    <r>
      <rPr>
        <vertAlign val="superscript"/>
        <sz val="8"/>
        <color rgb="FF000000"/>
        <rFont val="Arial"/>
        <family val="2"/>
      </rPr>
      <t xml:space="preserve">(2)</t>
    </r>
  </si>
  <si>
    <r>
      <rPr>
        <b val="true"/>
        <sz val="8"/>
        <color rgb="FF000000"/>
        <rFont val="Arial"/>
        <family val="2"/>
      </rPr>
      <t xml:space="preserve">Pôles Nationaux du Cirque (PNC) </t>
    </r>
    <r>
      <rPr>
        <b val="true"/>
        <vertAlign val="superscript"/>
        <sz val="8"/>
        <color rgb="FF000000"/>
        <rFont val="Arial"/>
        <family val="2"/>
      </rPr>
      <t xml:space="preserve">(1)</t>
    </r>
  </si>
  <si>
    <t xml:space="preserve">au siège</t>
  </si>
  <si>
    <t xml:space="preserve">en itinérance</t>
  </si>
  <si>
    <r>
      <rPr>
        <b val="true"/>
        <sz val="8"/>
        <color rgb="FF000000"/>
        <rFont val="Arial"/>
        <family val="2"/>
      </rPr>
      <t xml:space="preserve">Centres Nationaux des Arts de la Rue et de l'Espace Public (CNAREP) </t>
    </r>
    <r>
      <rPr>
        <b val="true"/>
        <vertAlign val="superscript"/>
        <sz val="8"/>
        <color rgb="FF000000"/>
        <rFont val="Arial"/>
        <family val="2"/>
      </rPr>
      <t xml:space="preserve">(1) (3)</t>
    </r>
  </si>
  <si>
    <r>
      <rPr>
        <b val="true"/>
        <sz val="8"/>
        <color rgb="FF000000"/>
        <rFont val="Arial"/>
        <family val="2"/>
      </rPr>
      <t xml:space="preserve">Centres Nationaux de la Marionnette (CNMa) </t>
    </r>
    <r>
      <rPr>
        <b val="true"/>
        <vertAlign val="superscript"/>
        <sz val="8"/>
        <color rgb="FF000000"/>
        <rFont val="Arial"/>
        <family val="2"/>
      </rPr>
      <t xml:space="preserve">(1)</t>
    </r>
  </si>
  <si>
    <t xml:space="preserve">-</t>
  </si>
  <si>
    <t xml:space="preserve">Nombre de représentations </t>
  </si>
  <si>
    <t xml:space="preserve">CDN</t>
  </si>
  <si>
    <t xml:space="preserve">PNC </t>
  </si>
  <si>
    <r>
      <rPr>
        <b val="true"/>
        <sz val="8"/>
        <color rgb="FF000000"/>
        <rFont val="Arial"/>
        <family val="2"/>
      </rPr>
      <t xml:space="preserve">CNAREP </t>
    </r>
    <r>
      <rPr>
        <b val="true"/>
        <vertAlign val="superscript"/>
        <sz val="8"/>
        <color rgb="FF000000"/>
        <rFont val="Arial"/>
        <family val="2"/>
      </rPr>
      <t xml:space="preserve">(3)</t>
    </r>
  </si>
  <si>
    <t xml:space="preserve">CNMa</t>
  </si>
  <si>
    <r>
      <rPr>
        <sz val="8"/>
        <color rgb="FF000000"/>
        <rFont val="Arial"/>
        <family val="2"/>
      </rPr>
      <t xml:space="preserve">CNAREP </t>
    </r>
    <r>
      <rPr>
        <vertAlign val="superscript"/>
        <sz val="8"/>
        <color rgb="FF000000"/>
        <rFont val="Arial"/>
        <family val="2"/>
      </rPr>
      <t xml:space="preserve">(3)</t>
    </r>
  </si>
  <si>
    <t xml:space="preserve">(1) Nombre de structures concernées : 37 CDN (hors Tréteaux de France), 13 PNC, 13 CNAREP, 7 CNMa (création du label en 2021 et labellisations en 2022).</t>
  </si>
  <si>
    <t xml:space="preserve">(2) Sont considérées comme "au siège" les représentations dans les bâtiments de la structure labellisée. Les représentations "en itinérance" sont programmées par la structure mais chez des lieux partenaires du territoire ou en espace public.</t>
  </si>
  <si>
    <t xml:space="preserve">(3) Les chiffres indiqués ne comprennent pas les données des Festivals off des CNAREP d'Aurillac, de Chalon et de Sotteville les Rouen qui représentent 836 spectacles, 3 538 représentations et 298 748 personnes.</t>
  </si>
  <si>
    <t xml:space="preserve">(4) Par souci de comparabilité entre les deux dernières années, le taux de variation 2021-2022  a été calculé sans prendre en compte les données des CNMa.</t>
  </si>
  <si>
    <t xml:space="preserve">Tableau 3 : Activité des spectacles de théâtre privé en 2018-2023</t>
  </si>
  <si>
    <t xml:space="preserve">Unités et millions d'euros</t>
  </si>
  <si>
    <t xml:space="preserve">variation 2022/2023</t>
  </si>
  <si>
    <t xml:space="preserve">Nombre de spectacles de théâtre privé*</t>
  </si>
  <si>
    <r>
      <rPr>
        <b val="true"/>
        <sz val="8"/>
        <rFont val="Arial"/>
        <family val="2"/>
      </rPr>
      <t xml:space="preserve">Nombre de spectateurs </t>
    </r>
    <r>
      <rPr>
        <b val="true"/>
        <strike val="true"/>
        <sz val="8"/>
        <rFont val="Arial"/>
        <family val="2"/>
      </rPr>
      <t xml:space="preserve"> </t>
    </r>
  </si>
  <si>
    <t xml:space="preserve">Recette moyenne par billet vendu**</t>
  </si>
  <si>
    <t xml:space="preserve">*Un spectacle est considéré comme "de théâtre privé" dès lors qu'il est produit ou coproduit par un entrepreneur de spectacles vivants privé non subventionné.</t>
  </si>
  <si>
    <t xml:space="preserve">** Total des recettes de billetterie déclarées / nombre de billets vendus.</t>
  </si>
  <si>
    <t xml:space="preserve">Source : ASTP, DGCA /DEPS, ministère de la Culture, 2024</t>
  </si>
  <si>
    <t xml:space="preserve">Milliers d'euros courants</t>
  </si>
  <si>
    <t xml:space="preserve">Année</t>
  </si>
  <si>
    <t xml:space="preserve">Evolution 2018/2023</t>
  </si>
  <si>
    <t xml:space="preserve">Montant de l'ensemble des aides en K€</t>
  </si>
  <si>
    <t xml:space="preserve">Nombre total d'équipes aidées dont</t>
  </si>
  <si>
    <t xml:space="preserve">Aides aux projets</t>
  </si>
  <si>
    <t xml:space="preserve">Aides à la structuration / Conventionnement à 2 ans</t>
  </si>
  <si>
    <t xml:space="preserve">Conventionnement à 3 ans</t>
  </si>
  <si>
    <t xml:space="preserve">CERNI - Conventionnement à 4 ans</t>
  </si>
  <si>
    <t xml:space="preserve">*Compagnies et ensembles à rayonnement national et international. Aide créée en 2016, intégrée en 2021 dans les conventionnements.</t>
  </si>
  <si>
    <t xml:space="preserve">Source : DGCA/DEPS, Ministère de la Culture, 2024</t>
  </si>
</sst>
</file>

<file path=xl/styles.xml><?xml version="1.0" encoding="utf-8"?>
<styleSheet xmlns="http://schemas.openxmlformats.org/spreadsheetml/2006/main">
  <numFmts count="15">
    <numFmt numFmtId="164" formatCode="General"/>
    <numFmt numFmtId="165" formatCode="_(* #,##0.00_);_(* \(#,##0.00\);_(* \-??_);_(@_)"/>
    <numFmt numFmtId="166" formatCode="_-* #,##0.00_-;\-* #,##0.00_-;_-* \-??_-;_-@_-"/>
    <numFmt numFmtId="167" formatCode="_-* #,##0.00&quot; €&quot;_-;\-* #,##0.00&quot; €&quot;_-;_-* \-??&quot; €&quot;_-;_-@_-"/>
    <numFmt numFmtId="168" formatCode="_-* #,##0.00&quot; €&quot;_-;\-* #,##0.00&quot; €&quot;_-;_-* \-??&quot; €&quot;_-;_-@_-"/>
    <numFmt numFmtId="169" formatCode="0%"/>
    <numFmt numFmtId="170" formatCode="#,##0.00\ [$€-407];[RED]\-#,##0.00\ [$€-407]"/>
    <numFmt numFmtId="171" formatCode="_-* #,##0.00,\€_-;\-* #,##0.00,\€_-;_-* \-??&quot; €&quot;_-;_-@_-"/>
    <numFmt numFmtId="172" formatCode="_-* #,##0.00,_€_-;\-* #,##0.00,_€_-;_-* \-??\ _€_-;_-@_-"/>
    <numFmt numFmtId="173" formatCode="#,##0"/>
    <numFmt numFmtId="174" formatCode="@"/>
    <numFmt numFmtId="175" formatCode="#,##0.00&quot; €&quot;;[RED]\-#,##0.00&quot; €&quot;"/>
    <numFmt numFmtId="176" formatCode="_-* #,##0.00\ _€_-;\-* #,##0.00\ _€_-;_-* \-??\ _€_-;_-@_-"/>
    <numFmt numFmtId="177" formatCode="_-* #,##0\ _€_-;\-* #,##0\ _€_-;_-* \-??\ _€_-;_-@_-"/>
    <numFmt numFmtId="178" formatCode="_-* #,##0_-;\-* #,##0_-;_-* \-??_-;_-@_-"/>
  </numFmts>
  <fonts count="33">
    <font>
      <sz val="11"/>
      <color rgb="FF000000"/>
      <name val="Arial"/>
      <family val="0"/>
    </font>
    <font>
      <sz val="10"/>
      <name val="Arial"/>
      <family val="0"/>
    </font>
    <font>
      <sz val="10"/>
      <name val="Arial"/>
      <family val="0"/>
    </font>
    <font>
      <sz val="10"/>
      <name val="Arial"/>
      <family val="0"/>
    </font>
    <font>
      <b val="true"/>
      <i val="true"/>
      <sz val="16"/>
      <color rgb="FF000000"/>
      <name val="Arial"/>
      <family val="2"/>
    </font>
    <font>
      <sz val="10"/>
      <name val="Arial"/>
      <family val="2"/>
      <charset val="1"/>
    </font>
    <font>
      <sz val="11"/>
      <color rgb="FF000000"/>
      <name val="Calibri"/>
      <family val="2"/>
    </font>
    <font>
      <sz val="11"/>
      <color rgb="FF000000"/>
      <name val="Calibri"/>
      <family val="2"/>
      <charset val="1"/>
    </font>
    <font>
      <sz val="10"/>
      <name val="Arial"/>
      <family val="2"/>
    </font>
    <font>
      <b val="true"/>
      <i val="true"/>
      <u val="single"/>
      <sz val="11"/>
      <color rgb="FF000000"/>
      <name val="Arial"/>
      <family val="2"/>
    </font>
    <font>
      <sz val="8"/>
      <color rgb="FF000000"/>
      <name val="Arial"/>
      <family val="2"/>
    </font>
    <font>
      <b val="true"/>
      <sz val="8"/>
      <color rgb="FF000000"/>
      <name val="Arial"/>
      <family val="2"/>
    </font>
    <font>
      <sz val="8"/>
      <color rgb="FFFF0000"/>
      <name val="Arial"/>
      <family val="2"/>
    </font>
    <font>
      <u val="single"/>
      <sz val="8"/>
      <color rgb="FF0066CC"/>
      <name val="Arial"/>
      <family val="2"/>
    </font>
    <font>
      <u val="single"/>
      <sz val="11"/>
      <color rgb="FF0066CC"/>
      <name val="Arial"/>
      <family val="2"/>
    </font>
    <font>
      <sz val="8"/>
      <name val="Arial"/>
      <family val="2"/>
    </font>
    <font>
      <i val="true"/>
      <sz val="8"/>
      <color rgb="FF000000"/>
      <name val="Arial"/>
      <family val="2"/>
    </font>
    <font>
      <sz val="8"/>
      <color rgb="FFCCCCCC"/>
      <name val="Arial"/>
      <family val="2"/>
    </font>
    <font>
      <b val="true"/>
      <sz val="8"/>
      <color rgb="FFCCCCCC"/>
      <name val="Arial"/>
      <family val="2"/>
    </font>
    <font>
      <b val="true"/>
      <sz val="8"/>
      <color rgb="FFEEEEEE"/>
      <name val="Arial"/>
      <family val="2"/>
    </font>
    <font>
      <b val="true"/>
      <sz val="8"/>
      <name val="Arial"/>
      <family val="2"/>
    </font>
    <font>
      <sz val="8"/>
      <color rgb="FFEEEEEE"/>
      <name val="Arial"/>
      <family val="2"/>
    </font>
    <font>
      <sz val="11"/>
      <color rgb="FFCCCCCC"/>
      <name val="Arial"/>
      <family val="2"/>
    </font>
    <font>
      <b val="true"/>
      <sz val="10"/>
      <name val="Arial"/>
      <family val="2"/>
    </font>
    <font>
      <sz val="11"/>
      <color rgb="FFFF0000"/>
      <name val="Arial"/>
      <family val="2"/>
    </font>
    <font>
      <b val="true"/>
      <vertAlign val="superscript"/>
      <sz val="8"/>
      <name val="Arial"/>
      <family val="2"/>
    </font>
    <font>
      <b val="true"/>
      <vertAlign val="superscript"/>
      <sz val="8"/>
      <color rgb="FF000000"/>
      <name val="Arial"/>
      <family val="2"/>
    </font>
    <font>
      <vertAlign val="superscript"/>
      <sz val="8"/>
      <color rgb="FF000000"/>
      <name val="Arial"/>
      <family val="2"/>
    </font>
    <font>
      <strike val="true"/>
      <sz val="8"/>
      <name val="Arial"/>
      <family val="2"/>
    </font>
    <font>
      <b val="true"/>
      <strike val="true"/>
      <sz val="8"/>
      <name val="Arial"/>
      <family val="2"/>
    </font>
    <font>
      <sz val="7.5"/>
      <color rgb="FF000000"/>
      <name val="Arial"/>
      <family val="2"/>
    </font>
    <font>
      <i val="true"/>
      <sz val="8"/>
      <name val="Arial"/>
      <family val="2"/>
    </font>
    <font>
      <sz val="8"/>
      <color rgb="FF333333"/>
      <name val="Arial"/>
      <family val="2"/>
    </font>
  </fonts>
  <fills count="5">
    <fill>
      <patternFill patternType="none"/>
    </fill>
    <fill>
      <patternFill patternType="gray125"/>
    </fill>
    <fill>
      <patternFill patternType="solid">
        <fgColor rgb="FFFFFFFF"/>
        <bgColor rgb="FFEEEEEE"/>
      </patternFill>
    </fill>
    <fill>
      <patternFill patternType="solid">
        <fgColor rgb="FFFFFF00"/>
        <bgColor rgb="FFFFFF00"/>
      </patternFill>
    </fill>
    <fill>
      <patternFill patternType="solid">
        <fgColor rgb="FFCCCCCC"/>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5" fillId="0" borderId="0" applyFont="true" applyBorder="false" applyAlignment="true" applyProtection="false">
      <alignment horizontal="general" vertical="bottom" textRotation="0" wrapText="false" indent="0" shrinkToFit="false"/>
    </xf>
    <xf numFmtId="169" fontId="6"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70" fontId="9"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false" applyAlignment="true" applyProtection="false">
      <alignment horizontal="general" vertical="bottom" textRotation="0" wrapText="false" indent="0" shrinkToFit="false"/>
    </xf>
    <xf numFmtId="172"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73" fontId="18" fillId="2" borderId="2" xfId="0" applyFont="true" applyBorder="true" applyAlignment="false" applyProtection="false">
      <alignment horizontal="general" vertical="bottom" textRotation="0" wrapText="false" indent="0" shrinkToFit="false"/>
      <protection locked="true" hidden="false"/>
    </xf>
    <xf numFmtId="173" fontId="18" fillId="2" borderId="2" xfId="0" applyFont="true" applyBorder="true" applyAlignment="true" applyProtection="false">
      <alignment horizontal="right" vertical="bottom" textRotation="0" wrapText="false" indent="0" shrinkToFit="false"/>
      <protection locked="true" hidden="false"/>
    </xf>
    <xf numFmtId="173" fontId="11" fillId="2" borderId="2" xfId="0" applyFont="true" applyBorder="true" applyAlignment="true" applyProtection="false">
      <alignment horizontal="right" vertical="bottom"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3" fontId="17" fillId="2"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73" fontId="1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39" applyFont="true" applyBorder="false" applyAlignment="false" applyProtection="false">
      <alignment horizontal="general" vertical="bottom" textRotation="0" wrapText="false" indent="0" shrinkToFit="false"/>
      <protection locked="true" hidden="false"/>
    </xf>
    <xf numFmtId="164" fontId="15" fillId="2" borderId="0" xfId="39" applyFont="true" applyBorder="fals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3" fontId="17"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73" fontId="19" fillId="2" borderId="2" xfId="0" applyFont="true" applyBorder="true" applyAlignment="false" applyProtection="false">
      <alignment horizontal="general" vertical="bottom" textRotation="0" wrapText="false" indent="0" shrinkToFit="false"/>
      <protection locked="true" hidden="false"/>
    </xf>
    <xf numFmtId="173" fontId="18" fillId="3" borderId="2" xfId="0" applyFont="true" applyBorder="true" applyAlignment="true" applyProtection="false">
      <alignment horizontal="right" vertical="bottom" textRotation="0" wrapText="false" indent="0" shrinkToFit="false"/>
      <protection locked="true" hidden="false"/>
    </xf>
    <xf numFmtId="173" fontId="11" fillId="0" borderId="2" xfId="0" applyFont="true" applyBorder="true" applyAlignment="true" applyProtection="false">
      <alignment horizontal="right" vertical="bottom"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3" fontId="17" fillId="3"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tru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15" fillId="0" borderId="0" xfId="39" applyFont="true" applyBorder="true" applyAlignment="false" applyProtection="false">
      <alignment horizontal="general" vertical="bottom" textRotation="0" wrapText="false" indent="0" shrinkToFit="false"/>
      <protection locked="true" hidden="false"/>
    </xf>
    <xf numFmtId="173" fontId="15" fillId="0" borderId="0" xfId="39" applyFont="true" applyBorder="true" applyAlignment="true" applyProtection="false">
      <alignment horizontal="right" vertical="bottom" textRotation="0" wrapText="false" indent="0" shrinkToFit="false"/>
      <protection locked="true" hidden="false"/>
    </xf>
    <xf numFmtId="173" fontId="15" fillId="2" borderId="0" xfId="39" applyFont="tru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true" applyProtection="false">
      <alignment horizontal="general" vertical="bottom" textRotation="0" wrapText="tru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73" fontId="10" fillId="2" borderId="0" xfId="0" applyFont="true" applyBorder="true" applyAlignment="false" applyProtection="false">
      <alignment horizontal="general" vertical="bottom" textRotation="0" wrapText="false" indent="0" shrinkToFit="false"/>
      <protection locked="true" hidden="false"/>
    </xf>
    <xf numFmtId="173" fontId="15" fillId="2" borderId="0" xfId="39"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false" hidden="false"/>
    </xf>
    <xf numFmtId="173" fontId="17" fillId="2" borderId="5" xfId="0" applyFont="true" applyBorder="true" applyAlignment="false" applyProtection="false">
      <alignment horizontal="general" vertical="bottom" textRotation="0" wrapText="false" indent="0" shrinkToFit="false"/>
      <protection locked="true" hidden="false"/>
    </xf>
    <xf numFmtId="173" fontId="21" fillId="2" borderId="5" xfId="0" applyFont="true" applyBorder="true" applyAlignment="false" applyProtection="false">
      <alignment horizontal="general" vertical="bottom" textRotation="0" wrapText="false" indent="0" shrinkToFit="false"/>
      <protection locked="true" hidden="false"/>
    </xf>
    <xf numFmtId="173" fontId="17" fillId="2" borderId="4" xfId="0" applyFont="true" applyBorder="true" applyAlignment="false" applyProtection="false">
      <alignment horizontal="general" vertical="bottom" textRotation="0" wrapText="false" indent="0" shrinkToFit="false"/>
      <protection locked="true" hidden="false"/>
    </xf>
    <xf numFmtId="173" fontId="10" fillId="2" borderId="4" xfId="0" applyFont="tru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39"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73" fontId="20" fillId="2" borderId="1" xfId="0" applyFont="true" applyBorder="true" applyAlignment="true" applyProtection="false">
      <alignment horizontal="center" vertical="center" textRotation="0" wrapText="false" indent="0" shrinkToFit="false"/>
      <protection locked="true" hidden="false"/>
    </xf>
    <xf numFmtId="169" fontId="20" fillId="2" borderId="1"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73" fontId="15" fillId="2" borderId="3" xfId="0" applyFont="true" applyBorder="true" applyAlignment="true" applyProtection="false">
      <alignment horizontal="center" vertical="center" textRotation="0" wrapText="false" indent="0" shrinkToFit="false"/>
      <protection locked="true" hidden="false"/>
    </xf>
    <xf numFmtId="169" fontId="20" fillId="2" borderId="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74" fontId="15" fillId="0" borderId="3" xfId="0" applyFont="true" applyBorder="true" applyAlignment="true" applyProtection="false">
      <alignment horizontal="center" vertical="center" textRotation="0" wrapText="false" indent="0" shrinkToFit="false"/>
      <protection locked="true" hidden="false"/>
    </xf>
    <xf numFmtId="173" fontId="15" fillId="0" borderId="3"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73" fontId="28" fillId="2" borderId="3" xfId="0" applyFont="true" applyBorder="true" applyAlignment="true" applyProtection="false">
      <alignment horizontal="center" vertical="center" textRotation="0" wrapText="false" indent="0" shrinkToFit="false"/>
      <protection locked="true" hidden="false"/>
    </xf>
    <xf numFmtId="173" fontId="28"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false" hidden="false"/>
    </xf>
    <xf numFmtId="173" fontId="15" fillId="4" borderId="3"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73" fontId="20" fillId="2" borderId="3"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false" hidden="false"/>
    </xf>
    <xf numFmtId="164" fontId="10" fillId="2" borderId="10" xfId="0" applyFont="true" applyBorder="true" applyAlignment="false" applyProtection="true">
      <alignment horizontal="general" vertical="bottom" textRotation="0" wrapText="false" indent="0" shrinkToFit="false"/>
      <protection locked="false" hidden="false"/>
    </xf>
    <xf numFmtId="173" fontId="15" fillId="4" borderId="6" xfId="0" applyFont="true" applyBorder="true" applyAlignment="true" applyProtection="false">
      <alignment horizontal="center" vertical="center" textRotation="0" wrapText="false" indent="0" shrinkToFit="false"/>
      <protection locked="true" hidden="false"/>
    </xf>
    <xf numFmtId="173" fontId="15" fillId="2" borderId="6" xfId="0" applyFont="true" applyBorder="true" applyAlignment="true" applyProtection="false">
      <alignment horizontal="center" vertical="center" textRotation="0" wrapText="false" indent="0" shrinkToFit="false"/>
      <protection locked="true" hidden="false"/>
    </xf>
    <xf numFmtId="169" fontId="20"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3"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75" fontId="10" fillId="2"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5" fillId="2"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20" fillId="0" borderId="1" xfId="32" applyFont="true" applyBorder="true" applyAlignment="false" applyProtection="false">
      <alignment horizontal="general" vertical="bottom" textRotation="0" wrapText="false" indent="0" shrinkToFit="false"/>
      <protection locked="true" hidden="false"/>
    </xf>
    <xf numFmtId="164" fontId="20" fillId="0" borderId="2" xfId="32" applyFont="true" applyBorder="true" applyAlignment="true" applyProtection="false">
      <alignment horizontal="center" vertical="center" textRotation="0" wrapText="false" indent="0" shrinkToFit="false"/>
      <protection locked="true" hidden="false"/>
    </xf>
    <xf numFmtId="164" fontId="20" fillId="2" borderId="2" xfId="32" applyFont="true" applyBorder="true" applyAlignment="true" applyProtection="false">
      <alignment horizontal="center" vertical="center" textRotation="0" wrapText="false" indent="0" shrinkToFit="false"/>
      <protection locked="true" hidden="false"/>
    </xf>
    <xf numFmtId="164" fontId="20" fillId="2" borderId="12" xfId="32" applyFont="true" applyBorder="true" applyAlignment="true" applyProtection="false">
      <alignment horizontal="center" vertical="center" textRotation="0" wrapText="false" indent="0" shrinkToFit="false"/>
      <protection locked="true" hidden="false"/>
    </xf>
    <xf numFmtId="164" fontId="20" fillId="2" borderId="1" xfId="32" applyFont="true" applyBorder="true" applyAlignment="true" applyProtection="false">
      <alignment horizontal="center" vertical="center" textRotation="0" wrapText="true" indent="0" shrinkToFit="false"/>
      <protection locked="true" hidden="false"/>
    </xf>
    <xf numFmtId="164" fontId="20" fillId="0" borderId="10" xfId="32" applyFont="true" applyBorder="true" applyAlignment="false" applyProtection="false">
      <alignment horizontal="general" vertical="bottom" textRotation="0" wrapText="false" indent="0" shrinkToFit="false"/>
      <protection locked="true" hidden="false"/>
    </xf>
    <xf numFmtId="177" fontId="20" fillId="0" borderId="2" xfId="15" applyFont="true" applyBorder="true" applyAlignment="true" applyProtection="true">
      <alignment horizontal="general" vertical="bottom" textRotation="0" wrapText="false" indent="0" shrinkToFit="false"/>
      <protection locked="true" hidden="false"/>
    </xf>
    <xf numFmtId="169" fontId="20" fillId="2" borderId="7" xfId="19" applyFont="true" applyBorder="true" applyAlignment="true" applyProtection="true">
      <alignment horizontal="center" vertical="bottom" textRotation="0" wrapText="false" indent="0" shrinkToFit="false"/>
      <protection locked="true" hidden="false"/>
    </xf>
    <xf numFmtId="164" fontId="20" fillId="2" borderId="3" xfId="32" applyFont="true" applyBorder="true" applyAlignment="false" applyProtection="false">
      <alignment horizontal="general" vertical="bottom" textRotation="0" wrapText="false" indent="0" shrinkToFit="false"/>
      <protection locked="true" hidden="false"/>
    </xf>
    <xf numFmtId="173" fontId="20" fillId="2" borderId="2" xfId="32" applyFont="true" applyBorder="true" applyAlignment="true" applyProtection="false">
      <alignment horizontal="right" vertical="bottom" textRotation="0" wrapText="false" indent="0" shrinkToFit="false"/>
      <protection locked="true" hidden="false"/>
    </xf>
    <xf numFmtId="173" fontId="20" fillId="2" borderId="12" xfId="32" applyFont="true" applyBorder="true" applyAlignment="true" applyProtection="false">
      <alignment horizontal="right" vertical="bottom" textRotation="0" wrapText="false" indent="0" shrinkToFit="false"/>
      <protection locked="true" hidden="false"/>
    </xf>
    <xf numFmtId="169" fontId="20" fillId="2" borderId="1" xfId="19" applyFont="true" applyBorder="true" applyAlignment="true" applyProtection="true">
      <alignment horizontal="center" vertical="bottom" textRotation="0" wrapText="false" indent="0" shrinkToFit="false"/>
      <protection locked="true" hidden="false"/>
    </xf>
    <xf numFmtId="164" fontId="15" fillId="0" borderId="7" xfId="32" applyFont="true" applyBorder="true" applyAlignment="true" applyProtection="false">
      <alignment horizontal="right" vertical="bottom" textRotation="0" wrapText="false" indent="0" shrinkToFit="false"/>
      <protection locked="true" hidden="false"/>
    </xf>
    <xf numFmtId="173" fontId="20" fillId="2" borderId="0" xfId="32" applyFont="true" applyBorder="true" applyAlignment="true" applyProtection="false">
      <alignment horizontal="general" vertical="bottom" textRotation="0" wrapText="false" indent="0" shrinkToFit="false"/>
      <protection locked="true" hidden="false"/>
    </xf>
    <xf numFmtId="173" fontId="20" fillId="2" borderId="13" xfId="32" applyFont="true" applyBorder="true" applyAlignment="true" applyProtection="false">
      <alignment horizontal="general" vertical="bottom" textRotation="0" wrapText="false" indent="0" shrinkToFit="false"/>
      <protection locked="true" hidden="false"/>
    </xf>
    <xf numFmtId="169" fontId="15" fillId="2" borderId="3" xfId="19"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false">
      <alignment horizontal="right" vertical="bottom" textRotation="0" wrapText="false" indent="0" shrinkToFit="false"/>
      <protection locked="true" hidden="false"/>
    </xf>
    <xf numFmtId="178" fontId="32" fillId="0" borderId="0" xfId="32" applyFont="true" applyBorder="true" applyAlignment="true" applyProtection="false">
      <alignment horizontal="general" vertical="bottom" textRotation="0" wrapText="false" indent="0" shrinkToFit="false"/>
      <protection locked="true" hidden="false"/>
    </xf>
    <xf numFmtId="178" fontId="32" fillId="2" borderId="0" xfId="32" applyFont="true" applyBorder="true" applyAlignment="true" applyProtection="false">
      <alignment horizontal="general" vertical="bottom" textRotation="0" wrapText="false" indent="0" shrinkToFit="false"/>
      <protection locked="true" hidden="false"/>
    </xf>
    <xf numFmtId="178" fontId="15" fillId="2" borderId="13" xfId="32" applyFont="true" applyBorder="true" applyAlignment="true" applyProtection="false">
      <alignment horizontal="general" vertical="bottom" textRotation="0" wrapText="false" indent="0" shrinkToFit="false"/>
      <protection locked="true" hidden="false"/>
    </xf>
    <xf numFmtId="178" fontId="32" fillId="0" borderId="3" xfId="32" applyFont="true" applyBorder="true" applyAlignment="true" applyProtection="false">
      <alignment horizontal="center" vertical="bottom" textRotation="0" wrapText="false" indent="0" shrinkToFit="false"/>
      <protection locked="true" hidden="false"/>
    </xf>
    <xf numFmtId="178" fontId="15" fillId="0" borderId="0" xfId="23" applyFont="true" applyBorder="true" applyAlignment="true" applyProtection="true">
      <alignment horizontal="general" vertical="bottom" textRotation="0" wrapText="false" indent="0" shrinkToFit="false"/>
      <protection locked="true" hidden="false"/>
    </xf>
    <xf numFmtId="164" fontId="15" fillId="0" borderId="6" xfId="32" applyFont="true" applyBorder="true" applyAlignment="true" applyProtection="false">
      <alignment horizontal="right" vertical="bottom" textRotation="0" wrapText="false" indent="0" shrinkToFit="false"/>
      <protection locked="true" hidden="false"/>
    </xf>
    <xf numFmtId="178" fontId="15" fillId="0" borderId="5" xfId="32" applyFont="true" applyBorder="true" applyAlignment="true" applyProtection="false">
      <alignment horizontal="general" vertical="bottom" textRotation="0" wrapText="false" indent="0" shrinkToFit="false"/>
      <protection locked="true" hidden="false"/>
    </xf>
    <xf numFmtId="178" fontId="32" fillId="0" borderId="5" xfId="32" applyFont="true" applyBorder="true" applyAlignment="true" applyProtection="false">
      <alignment horizontal="general" vertical="bottom" textRotation="0" wrapText="false" indent="0" shrinkToFit="false"/>
      <protection locked="true" hidden="false"/>
    </xf>
    <xf numFmtId="173" fontId="15" fillId="0" borderId="5" xfId="32" applyFont="true" applyBorder="true" applyAlignment="true" applyProtection="false">
      <alignment horizontal="general" vertical="bottom" textRotation="0" wrapText="false" indent="0" shrinkToFit="false"/>
      <protection locked="true" hidden="false"/>
    </xf>
    <xf numFmtId="173" fontId="15" fillId="2" borderId="14" xfId="32" applyFont="true" applyBorder="true" applyAlignment="true" applyProtection="false">
      <alignment horizontal="general" vertical="bottom" textRotation="0" wrapText="false" indent="0" shrinkToFit="false"/>
      <protection locked="true" hidden="false"/>
    </xf>
    <xf numFmtId="169" fontId="15" fillId="2" borderId="6" xfId="19" applyFont="true" applyBorder="true" applyAlignment="true" applyProtection="true">
      <alignment horizontal="general"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En-tête" xfId="21"/>
    <cellStyle name="Milliers 2" xfId="22"/>
    <cellStyle name="Milliers 4" xfId="23"/>
    <cellStyle name="Milliers 4 2" xfId="24"/>
    <cellStyle name="Monétaire 2" xfId="25"/>
    <cellStyle name="Monétaire 2 2" xfId="26"/>
    <cellStyle name="Monétaire 3" xfId="27"/>
    <cellStyle name="Monétaire 4" xfId="28"/>
    <cellStyle name="Monétaire 4 2" xfId="29"/>
    <cellStyle name="Monétaire 5" xfId="30"/>
    <cellStyle name="Normal 10" xfId="31"/>
    <cellStyle name="Normal 2" xfId="32"/>
    <cellStyle name="Normal 2 2" xfId="33"/>
    <cellStyle name="Normal 2 3" xfId="34"/>
    <cellStyle name="Normal 3" xfId="35"/>
    <cellStyle name="Normal 4" xfId="36"/>
    <cellStyle name="Normal 5" xfId="37"/>
    <cellStyle name="Normal 6" xfId="38"/>
    <cellStyle name="Normal 7" xfId="39"/>
    <cellStyle name="Pourcentage 2" xfId="40"/>
    <cellStyle name="Pourcentage 2 2" xfId="41"/>
    <cellStyle name="Pourcentage 2 3" xfId="42"/>
    <cellStyle name="Pourcentage 4" xfId="43"/>
    <cellStyle name="Résultat" xfId="44"/>
    <cellStyle name="Résultat2" xfId="45"/>
    <cellStyle name="TableStyleLight1" xfId="46"/>
    <cellStyle name="Texte explicatif 2" xfId="47"/>
    <cellStyle name="Texte explicatif 2 2" xfId="48"/>
    <cellStyle name="Titre1" xfId="4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4921875" defaultRowHeight="11.25" zeroHeight="false" outlineLevelRow="0" outlineLevelCol="0"/>
  <cols>
    <col collapsed="false" customWidth="false" hidden="false" outlineLevel="0" max="257" min="1" style="1" width="10.49"/>
  </cols>
  <sheetData>
    <row r="1" customFormat="false" ht="11.25" hidden="false" customHeight="false" outlineLevel="0" collapsed="false">
      <c r="A1" s="2" t="s">
        <v>0</v>
      </c>
      <c r="I1" s="3"/>
    </row>
    <row r="2" customFormat="false" ht="11.25" hidden="false" customHeight="false" outlineLevel="0" collapsed="false">
      <c r="A2" s="2"/>
    </row>
    <row r="3" customFormat="false" ht="11.25" hidden="false" customHeight="false" outlineLevel="0" collapsed="false">
      <c r="A3" s="2"/>
      <c r="B3" s="4" t="s">
        <v>1</v>
      </c>
    </row>
    <row r="4" s="5" customFormat="true" ht="11.25" hidden="false" customHeight="false" outlineLevel="0" collapsed="false">
      <c r="B4" s="4" t="s">
        <v>2</v>
      </c>
    </row>
    <row r="5" s="5" customFormat="true" ht="11.25" hidden="false" customHeight="false" outlineLevel="0" collapsed="false">
      <c r="B5" s="4" t="s">
        <v>3</v>
      </c>
    </row>
    <row r="6" s="5" customFormat="true" ht="11.25" hidden="false" customHeight="false" outlineLevel="0" collapsed="false">
      <c r="B6" s="6" t="s">
        <v>4</v>
      </c>
    </row>
    <row r="7" s="5" customFormat="true" ht="11.25" hidden="false" customHeight="false" outlineLevel="0" collapsed="false">
      <c r="B7" s="4" t="s">
        <v>5</v>
      </c>
    </row>
    <row r="8" s="5" customFormat="true" ht="11.25" hidden="false" customHeight="false" outlineLevel="0" collapsed="false"/>
    <row r="11" customFormat="false" ht="11.25" hidden="false" customHeight="false" outlineLevel="0" collapsed="false">
      <c r="E11" s="1" t="s">
        <v>6</v>
      </c>
    </row>
  </sheetData>
  <hyperlinks>
    <hyperlink ref="B3" location="'Carte 1'!A1" display="Carte 1 : Répartition des établissements de création et de diffusion labellisés par le ministère de la Culture en juillet 2024"/>
    <hyperlink ref="B4" location="'Tableau 2'!A1" display="Tableau 1 : Activité des théâtres nationaux, saison 2014-2015 à 2022-2023"/>
    <hyperlink ref="B5" location="'Tableau 2'!A1" display="Tableau 2 : Activité des structures labellisées théâtre et arts associés, 2019-2022"/>
    <hyperlink ref="B6" location="'Tableau 3'!A1" display="Tableau 3 : Activité des spectacles privés en 2018-2023"/>
    <hyperlink ref="B7" location="'Graphique 1'!A1" display="Graphique 1 - Aides aux compagnies de théâtre et arts associés, 2018-2023"/>
  </hyperlink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10&amp;A</oddHeader>
    <oddFooter>&amp;C&amp;"Calibri,Regular"000000&amp;10Page &amp;P#&amp;1 0&amp;12 08000C1 Données Intern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false" hidden="false" outlineLevel="0" max="257" min="1" style="7" width="10.99"/>
  </cols>
  <sheetData>
    <row r="1" customFormat="false" ht="11.25" hidden="false" customHeight="false" outlineLevel="0" collapsed="false">
      <c r="A1" s="8" t="s">
        <v>7</v>
      </c>
      <c r="B1" s="9"/>
      <c r="C1" s="9"/>
      <c r="D1" s="9"/>
      <c r="E1" s="9"/>
      <c r="F1" s="9"/>
      <c r="G1" s="9"/>
      <c r="H1" s="9"/>
      <c r="I1" s="9"/>
    </row>
    <row r="3" customFormat="false" ht="11.25" hidden="false" customHeight="false" outlineLevel="0" collapsed="false">
      <c r="A3" s="7" t="s">
        <v>8</v>
      </c>
    </row>
    <row r="4" customFormat="false" ht="11.25" hidden="false" customHeight="false" outlineLevel="0" collapsed="false">
      <c r="A4" s="7" t="s">
        <v>9</v>
      </c>
    </row>
    <row r="5" customFormat="false" ht="11.25" hidden="false" customHeight="false" outlineLevel="0" collapsed="false">
      <c r="A5" s="7" t="s">
        <v>10</v>
      </c>
    </row>
    <row r="6" customFormat="false" ht="11.25" hidden="false" customHeight="false" outlineLevel="0" collapsed="false">
      <c r="A6" s="10" t="s">
        <v>11</v>
      </c>
    </row>
    <row r="7" customFormat="false" ht="11.25" hidden="false" customHeight="false" outlineLevel="0" collapsed="false">
      <c r="A7" s="10" t="s">
        <v>12</v>
      </c>
    </row>
    <row r="9" customFormat="false" ht="11.25" hidden="false" customHeight="false" outlineLevel="0" collapsed="false">
      <c r="A9" s="11" t="s">
        <v>13</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
    </sheetView>
  </sheetViews>
  <sheetFormatPr defaultColWidth="10.4921875" defaultRowHeight="11.25" zeroHeight="false" outlineLevelRow="0" outlineLevelCol="0"/>
  <cols>
    <col collapsed="false" customWidth="true" hidden="false" outlineLevel="0" max="1" min="1" style="12" width="23.24"/>
    <col collapsed="false" customWidth="false" hidden="true" outlineLevel="0" max="5" min="2" style="13" width="10.49"/>
    <col collapsed="false" customWidth="false" hidden="true" outlineLevel="0" max="10" min="6" style="12" width="10.49"/>
    <col collapsed="false" customWidth="false" hidden="false" outlineLevel="0" max="19" min="11" style="12" width="10.49"/>
    <col collapsed="false" customWidth="true" hidden="false" outlineLevel="0" max="20" min="20" style="14" width="11.49"/>
    <col collapsed="false" customWidth="false" hidden="false" outlineLevel="0" max="257" min="21" style="12" width="10.49"/>
  </cols>
  <sheetData>
    <row r="1" customFormat="false" ht="11.25" hidden="false" customHeight="false" outlineLevel="0" collapsed="false">
      <c r="A1" s="15" t="s">
        <v>14</v>
      </c>
      <c r="B1" s="16"/>
      <c r="C1" s="16"/>
      <c r="D1" s="16"/>
      <c r="E1" s="16"/>
      <c r="F1" s="15"/>
    </row>
    <row r="2" customFormat="false" ht="11.25" hidden="false" customHeight="false" outlineLevel="0" collapsed="false">
      <c r="A2" s="17" t="s">
        <v>15</v>
      </c>
      <c r="B2" s="16"/>
      <c r="C2" s="16"/>
      <c r="D2" s="16"/>
      <c r="E2" s="16"/>
      <c r="F2" s="15"/>
      <c r="J2" s="18"/>
    </row>
    <row r="3" customFormat="false" ht="33.75" hidden="false" customHeight="false" outlineLevel="0" collapsed="false">
      <c r="A3" s="15"/>
      <c r="B3" s="19" t="s">
        <v>16</v>
      </c>
      <c r="C3" s="19" t="s">
        <v>17</v>
      </c>
      <c r="D3" s="16" t="s">
        <v>18</v>
      </c>
      <c r="E3" s="16" t="s">
        <v>19</v>
      </c>
      <c r="F3" s="20" t="s">
        <v>20</v>
      </c>
      <c r="G3" s="21" t="s">
        <v>21</v>
      </c>
      <c r="H3" s="21" t="s">
        <v>22</v>
      </c>
      <c r="I3" s="21" t="s">
        <v>23</v>
      </c>
      <c r="J3" s="21" t="s">
        <v>24</v>
      </c>
      <c r="K3" s="22" t="s">
        <v>25</v>
      </c>
      <c r="L3" s="23" t="s">
        <v>26</v>
      </c>
      <c r="M3" s="23" t="s">
        <v>27</v>
      </c>
      <c r="N3" s="24" t="s">
        <v>28</v>
      </c>
      <c r="O3" s="24" t="s">
        <v>29</v>
      </c>
      <c r="P3" s="24" t="s">
        <v>30</v>
      </c>
      <c r="Q3" s="24" t="s">
        <v>31</v>
      </c>
      <c r="R3" s="24" t="s">
        <v>32</v>
      </c>
      <c r="S3" s="24" t="s">
        <v>33</v>
      </c>
      <c r="T3" s="25" t="s">
        <v>34</v>
      </c>
    </row>
    <row r="4" customFormat="false" ht="11.25" hidden="false" customHeight="false" outlineLevel="0" collapsed="false">
      <c r="A4" s="26" t="s">
        <v>35</v>
      </c>
      <c r="B4" s="27" t="n">
        <f aca="false">SUM(B5:B8)</f>
        <v>0</v>
      </c>
      <c r="C4" s="27" t="n">
        <f aca="false">SUM(C5:C8)</f>
        <v>0</v>
      </c>
      <c r="D4" s="27" t="n">
        <f aca="false">SUM(D5:D8)</f>
        <v>0</v>
      </c>
      <c r="E4" s="27" t="n">
        <f aca="false">SUM(E5:E8)</f>
        <v>0</v>
      </c>
      <c r="F4" s="27" t="n">
        <v>1139</v>
      </c>
      <c r="G4" s="28" t="n">
        <f aca="false">SUM(G5:G8)</f>
        <v>15</v>
      </c>
      <c r="H4" s="28" t="n">
        <f aca="false">SUM(H5:H8)</f>
        <v>76</v>
      </c>
      <c r="I4" s="28" t="n">
        <f aca="false">SUM(I5:I8)</f>
        <v>66</v>
      </c>
      <c r="J4" s="28" t="n">
        <f aca="false">SUM(J5:J8)</f>
        <v>63</v>
      </c>
      <c r="K4" s="29" t="n">
        <v>63</v>
      </c>
      <c r="L4" s="29" t="n">
        <v>71</v>
      </c>
      <c r="M4" s="29" t="n">
        <v>75</v>
      </c>
      <c r="N4" s="29" t="n">
        <v>65</v>
      </c>
      <c r="O4" s="29" t="n">
        <v>64</v>
      </c>
      <c r="P4" s="29" t="n">
        <v>42</v>
      </c>
      <c r="Q4" s="29" t="n">
        <v>28</v>
      </c>
      <c r="R4" s="29" t="n">
        <v>78</v>
      </c>
      <c r="S4" s="29" t="n">
        <v>75</v>
      </c>
      <c r="T4" s="30" t="n">
        <v>-0.0384615384615384</v>
      </c>
    </row>
    <row r="5" customFormat="false" ht="11.25" hidden="false" customHeight="false" outlineLevel="0" collapsed="false">
      <c r="A5" s="12" t="s">
        <v>36</v>
      </c>
      <c r="B5" s="31"/>
      <c r="C5" s="31"/>
      <c r="D5" s="31"/>
      <c r="E5" s="31"/>
      <c r="F5" s="32"/>
      <c r="G5" s="33"/>
      <c r="H5" s="33" t="n">
        <v>31</v>
      </c>
      <c r="I5" s="33" t="n">
        <v>28</v>
      </c>
      <c r="J5" s="33" t="n">
        <v>26</v>
      </c>
      <c r="K5" s="34" t="n">
        <v>26</v>
      </c>
      <c r="L5" s="5" t="n">
        <v>26</v>
      </c>
      <c r="M5" s="5" t="n">
        <v>26</v>
      </c>
      <c r="N5" s="35" t="n">
        <v>23</v>
      </c>
      <c r="O5" s="36" t="n">
        <v>23</v>
      </c>
      <c r="P5" s="36" t="n">
        <v>12</v>
      </c>
      <c r="Q5" s="36" t="n">
        <v>12</v>
      </c>
      <c r="R5" s="37" t="n">
        <v>26</v>
      </c>
      <c r="S5" s="37" t="n">
        <v>26</v>
      </c>
      <c r="T5" s="38" t="n">
        <v>0</v>
      </c>
    </row>
    <row r="6" customFormat="false" ht="11.25" hidden="false" customHeight="false" outlineLevel="0" collapsed="false">
      <c r="A6" s="39" t="s">
        <v>37</v>
      </c>
      <c r="B6" s="31"/>
      <c r="C6" s="31"/>
      <c r="D6" s="31"/>
      <c r="E6" s="31"/>
      <c r="F6" s="32"/>
      <c r="G6" s="40"/>
      <c r="H6" s="40" t="n">
        <v>11</v>
      </c>
      <c r="I6" s="40" t="n">
        <v>12</v>
      </c>
      <c r="J6" s="40" t="n">
        <v>13</v>
      </c>
      <c r="K6" s="12" t="n">
        <v>13</v>
      </c>
      <c r="L6" s="12" t="n">
        <v>18</v>
      </c>
      <c r="M6" s="12" t="n">
        <v>18</v>
      </c>
      <c r="N6" s="41" t="n">
        <v>14</v>
      </c>
      <c r="O6" s="37" t="n">
        <v>13</v>
      </c>
      <c r="P6" s="37" t="n">
        <v>10</v>
      </c>
      <c r="Q6" s="37" t="n">
        <v>4</v>
      </c>
      <c r="R6" s="37" t="n">
        <v>15</v>
      </c>
      <c r="S6" s="37" t="n">
        <v>15</v>
      </c>
      <c r="T6" s="38" t="n">
        <v>0</v>
      </c>
    </row>
    <row r="7" customFormat="false" ht="11.25" hidden="false" customHeight="false" outlineLevel="0" collapsed="false">
      <c r="A7" s="39" t="s">
        <v>38</v>
      </c>
      <c r="B7" s="31"/>
      <c r="C7" s="31"/>
      <c r="D7" s="31"/>
      <c r="E7" s="31"/>
      <c r="F7" s="32"/>
      <c r="G7" s="33" t="n">
        <v>15</v>
      </c>
      <c r="H7" s="33" t="n">
        <v>17</v>
      </c>
      <c r="I7" s="33" t="n">
        <v>14</v>
      </c>
      <c r="J7" s="33" t="n">
        <v>11</v>
      </c>
      <c r="K7" s="12" t="n">
        <v>10</v>
      </c>
      <c r="L7" s="12" t="n">
        <v>11</v>
      </c>
      <c r="M7" s="12" t="n">
        <v>15</v>
      </c>
      <c r="N7" s="41" t="n">
        <v>12</v>
      </c>
      <c r="O7" s="37" t="n">
        <v>13</v>
      </c>
      <c r="P7" s="37" t="n">
        <v>8</v>
      </c>
      <c r="Q7" s="37" t="n">
        <v>6</v>
      </c>
      <c r="R7" s="37" t="n">
        <v>15</v>
      </c>
      <c r="S7" s="37" t="n">
        <v>15</v>
      </c>
      <c r="T7" s="38" t="n">
        <v>0</v>
      </c>
    </row>
    <row r="8" customFormat="false" ht="11.25" hidden="false" customHeight="false" outlineLevel="0" collapsed="false">
      <c r="A8" s="42" t="s">
        <v>39</v>
      </c>
      <c r="B8" s="31"/>
      <c r="C8" s="31"/>
      <c r="D8" s="31"/>
      <c r="E8" s="31"/>
      <c r="F8" s="32"/>
      <c r="G8" s="31"/>
      <c r="H8" s="31" t="n">
        <v>17</v>
      </c>
      <c r="I8" s="31" t="n">
        <v>12</v>
      </c>
      <c r="J8" s="31" t="n">
        <v>13</v>
      </c>
      <c r="K8" s="12" t="n">
        <v>14</v>
      </c>
      <c r="L8" s="12" t="n">
        <v>16</v>
      </c>
      <c r="M8" s="12" t="n">
        <v>16</v>
      </c>
      <c r="N8" s="41" t="n">
        <v>16</v>
      </c>
      <c r="O8" s="41" t="n">
        <v>15</v>
      </c>
      <c r="P8" s="37" t="n">
        <v>12</v>
      </c>
      <c r="Q8" s="37" t="n">
        <v>6</v>
      </c>
      <c r="R8" s="37" t="n">
        <v>22</v>
      </c>
      <c r="S8" s="37" t="n">
        <v>19</v>
      </c>
      <c r="T8" s="38" t="n">
        <v>-0.136363636363636</v>
      </c>
    </row>
    <row r="9" customFormat="false" ht="11.25" hidden="false" customHeight="false" outlineLevel="0" collapsed="false">
      <c r="A9" s="26" t="s">
        <v>40</v>
      </c>
      <c r="B9" s="27" t="n">
        <f aca="false">SUM(B10:B13)</f>
        <v>1066</v>
      </c>
      <c r="C9" s="27" t="n">
        <f aca="false">SUM(C10:C13)</f>
        <v>1093</v>
      </c>
      <c r="D9" s="27" t="n">
        <f aca="false">SUM(D10:D13)</f>
        <v>1076</v>
      </c>
      <c r="E9" s="27" t="n">
        <f aca="false">SUM(E10:E13)</f>
        <v>1167</v>
      </c>
      <c r="F9" s="43" t="n">
        <v>1139</v>
      </c>
      <c r="G9" s="28" t="n">
        <f aca="false">SUM(G10:G13)</f>
        <v>1181</v>
      </c>
      <c r="H9" s="28" t="n">
        <f aca="false">SUM(H10:H13)</f>
        <v>1092</v>
      </c>
      <c r="I9" s="28" t="n">
        <f aca="false">SUM(I10:I13)</f>
        <v>1063</v>
      </c>
      <c r="J9" s="28" t="n">
        <f aca="false">SUM(J10:J13)</f>
        <v>1497</v>
      </c>
      <c r="K9" s="29" t="n">
        <v>1593</v>
      </c>
      <c r="L9" s="29" t="n">
        <v>1529</v>
      </c>
      <c r="M9" s="29" t="n">
        <v>1614</v>
      </c>
      <c r="N9" s="29" t="n">
        <v>1457</v>
      </c>
      <c r="O9" s="29" t="n">
        <v>1473</v>
      </c>
      <c r="P9" s="29" t="n">
        <v>836</v>
      </c>
      <c r="Q9" s="29" t="n">
        <v>403</v>
      </c>
      <c r="R9" s="29" t="n">
        <v>1473</v>
      </c>
      <c r="S9" s="29" t="n">
        <v>1440</v>
      </c>
      <c r="T9" s="30" t="n">
        <v>-0.0224032586558045</v>
      </c>
    </row>
    <row r="10" customFormat="false" ht="11.25" hidden="false" customHeight="false" outlineLevel="0" collapsed="false">
      <c r="A10" s="12" t="s">
        <v>36</v>
      </c>
      <c r="B10" s="31" t="n">
        <v>379</v>
      </c>
      <c r="C10" s="31" t="n">
        <v>374</v>
      </c>
      <c r="D10" s="31" t="n">
        <v>374</v>
      </c>
      <c r="E10" s="31" t="n">
        <v>380</v>
      </c>
      <c r="F10" s="32" t="n">
        <v>377</v>
      </c>
      <c r="G10" s="33" t="n">
        <v>388</v>
      </c>
      <c r="H10" s="33" t="n">
        <v>387</v>
      </c>
      <c r="I10" s="33" t="n">
        <v>364</v>
      </c>
      <c r="J10" s="33" t="n">
        <v>754</v>
      </c>
      <c r="K10" s="34" t="n">
        <v>770</v>
      </c>
      <c r="L10" s="5" t="n">
        <v>766</v>
      </c>
      <c r="M10" s="5" t="n">
        <v>775</v>
      </c>
      <c r="N10" s="35" t="n">
        <v>749</v>
      </c>
      <c r="O10" s="36" t="n">
        <v>765</v>
      </c>
      <c r="P10" s="36" t="n">
        <v>393</v>
      </c>
      <c r="Q10" s="36" t="n">
        <v>208</v>
      </c>
      <c r="R10" s="37" t="n">
        <v>732</v>
      </c>
      <c r="S10" s="37" t="n">
        <v>739</v>
      </c>
      <c r="T10" s="38" t="n">
        <v>0.0095628415300546</v>
      </c>
    </row>
    <row r="11" customFormat="false" ht="11.25" hidden="false" customHeight="false" outlineLevel="0" collapsed="false">
      <c r="A11" s="39" t="s">
        <v>37</v>
      </c>
      <c r="B11" s="31" t="n">
        <v>286</v>
      </c>
      <c r="C11" s="31" t="n">
        <v>304</v>
      </c>
      <c r="D11" s="31" t="n">
        <v>273</v>
      </c>
      <c r="E11" s="31" t="n">
        <v>278</v>
      </c>
      <c r="F11" s="32" t="n">
        <v>283</v>
      </c>
      <c r="G11" s="40" t="n">
        <v>302</v>
      </c>
      <c r="H11" s="40" t="n">
        <v>283</v>
      </c>
      <c r="I11" s="40" t="n">
        <v>266</v>
      </c>
      <c r="J11" s="40" t="n">
        <v>277</v>
      </c>
      <c r="K11" s="12" t="n">
        <v>302</v>
      </c>
      <c r="L11" s="12" t="n">
        <v>297</v>
      </c>
      <c r="M11" s="12" t="n">
        <v>361</v>
      </c>
      <c r="N11" s="41" t="n">
        <v>267</v>
      </c>
      <c r="O11" s="37" t="n">
        <v>275</v>
      </c>
      <c r="P11" s="37" t="n">
        <v>203</v>
      </c>
      <c r="Q11" s="37" t="n">
        <v>62</v>
      </c>
      <c r="R11" s="37" t="n">
        <f aca="false">294-24</f>
        <v>270</v>
      </c>
      <c r="S11" s="37" t="n">
        <v>287</v>
      </c>
      <c r="T11" s="38" t="n">
        <v>0.0629629629629629</v>
      </c>
    </row>
    <row r="12" customFormat="false" ht="11.25" hidden="false" customHeight="false" outlineLevel="0" collapsed="false">
      <c r="A12" s="39" t="s">
        <v>38</v>
      </c>
      <c r="B12" s="31" t="n">
        <v>207</v>
      </c>
      <c r="C12" s="31" t="n">
        <v>275</v>
      </c>
      <c r="D12" s="31" t="n">
        <v>267</v>
      </c>
      <c r="E12" s="31" t="n">
        <v>327</v>
      </c>
      <c r="F12" s="32" t="n">
        <v>293</v>
      </c>
      <c r="G12" s="33" t="n">
        <v>328</v>
      </c>
      <c r="H12" s="33" t="n">
        <v>241</v>
      </c>
      <c r="I12" s="33" t="n">
        <v>292</v>
      </c>
      <c r="J12" s="33" t="n">
        <v>305</v>
      </c>
      <c r="K12" s="12" t="n">
        <v>375</v>
      </c>
      <c r="L12" s="12" t="n">
        <v>292</v>
      </c>
      <c r="M12" s="12" t="n">
        <v>297</v>
      </c>
      <c r="N12" s="41" t="n">
        <v>279</v>
      </c>
      <c r="O12" s="37" t="n">
        <v>287</v>
      </c>
      <c r="P12" s="37" t="n">
        <v>134</v>
      </c>
      <c r="Q12" s="37" t="n">
        <v>94</v>
      </c>
      <c r="R12" s="37" t="n">
        <v>283</v>
      </c>
      <c r="S12" s="37" t="n">
        <v>282</v>
      </c>
      <c r="T12" s="38" t="n">
        <v>-0.00353356890459366</v>
      </c>
    </row>
    <row r="13" customFormat="false" ht="11.25" hidden="false" customHeight="false" outlineLevel="0" collapsed="false">
      <c r="A13" s="42" t="s">
        <v>39</v>
      </c>
      <c r="B13" s="31" t="n">
        <v>194</v>
      </c>
      <c r="C13" s="31" t="n">
        <v>140</v>
      </c>
      <c r="D13" s="31" t="n">
        <v>162</v>
      </c>
      <c r="E13" s="31" t="n">
        <v>182</v>
      </c>
      <c r="F13" s="32" t="n">
        <v>186</v>
      </c>
      <c r="G13" s="31" t="n">
        <v>163</v>
      </c>
      <c r="H13" s="31" t="n">
        <v>181</v>
      </c>
      <c r="I13" s="31" t="n">
        <v>141</v>
      </c>
      <c r="J13" s="31" t="n">
        <v>161</v>
      </c>
      <c r="K13" s="12" t="n">
        <v>146</v>
      </c>
      <c r="L13" s="12" t="n">
        <v>174</v>
      </c>
      <c r="M13" s="12" t="n">
        <v>181</v>
      </c>
      <c r="N13" s="41" t="n">
        <v>162</v>
      </c>
      <c r="O13" s="41" t="n">
        <v>146</v>
      </c>
      <c r="P13" s="37" t="n">
        <v>106</v>
      </c>
      <c r="Q13" s="37" t="n">
        <v>39</v>
      </c>
      <c r="R13" s="37" t="n">
        <v>188</v>
      </c>
      <c r="S13" s="37" t="n">
        <v>132</v>
      </c>
      <c r="T13" s="38" t="n">
        <v>-0.297872340425532</v>
      </c>
    </row>
    <row r="14" customFormat="false" ht="11.25" hidden="false" customHeight="false" outlineLevel="0" collapsed="false">
      <c r="A14" s="26" t="s">
        <v>41</v>
      </c>
      <c r="B14" s="27" t="n">
        <f aca="false">SUM(B15:B18)</f>
        <v>471594</v>
      </c>
      <c r="C14" s="27" t="n">
        <f aca="false">SUM(C15:C18)</f>
        <v>542882</v>
      </c>
      <c r="D14" s="27" t="n">
        <f aca="false">SUM(D15:D18)</f>
        <v>566333</v>
      </c>
      <c r="E14" s="27" t="n">
        <f aca="false">SUM(E15:E18)</f>
        <v>587155</v>
      </c>
      <c r="F14" s="44" t="n">
        <v>588703</v>
      </c>
      <c r="G14" s="45" t="n">
        <f aca="false">SUM(G15:G18)</f>
        <v>588061</v>
      </c>
      <c r="H14" s="45" t="n">
        <f aca="false">SUM(H15:H18)</f>
        <v>580668</v>
      </c>
      <c r="I14" s="45" t="n">
        <f aca="false">SUM(I15:I18)</f>
        <v>600607</v>
      </c>
      <c r="J14" s="45" t="n">
        <f aca="false">SUM(J15:J18)</f>
        <v>614139</v>
      </c>
      <c r="K14" s="46" t="n">
        <v>725925</v>
      </c>
      <c r="L14" s="46" t="n">
        <v>746900</v>
      </c>
      <c r="M14" s="46" t="n">
        <v>672597</v>
      </c>
      <c r="N14" s="46" t="n">
        <v>671550</v>
      </c>
      <c r="O14" s="46" t="n">
        <v>709954</v>
      </c>
      <c r="P14" s="46" t="n">
        <v>336657</v>
      </c>
      <c r="Q14" s="46" t="n">
        <v>109979</v>
      </c>
      <c r="R14" s="29" t="n">
        <v>594904</v>
      </c>
      <c r="S14" s="29" t="n">
        <v>624717</v>
      </c>
      <c r="T14" s="30" t="n">
        <v>0.050113967967941</v>
      </c>
    </row>
    <row r="15" customFormat="false" ht="11.25" hidden="false" customHeight="false" outlineLevel="0" collapsed="false">
      <c r="A15" s="12" t="s">
        <v>36</v>
      </c>
      <c r="B15" s="33" t="n">
        <v>246277</v>
      </c>
      <c r="C15" s="33" t="n">
        <v>261468</v>
      </c>
      <c r="D15" s="33" t="n">
        <v>282650</v>
      </c>
      <c r="E15" s="33" t="n">
        <v>271868</v>
      </c>
      <c r="F15" s="47" t="n">
        <v>268781</v>
      </c>
      <c r="G15" s="48" t="n">
        <v>301217</v>
      </c>
      <c r="H15" s="48" t="n">
        <v>266905</v>
      </c>
      <c r="I15" s="48" t="n">
        <v>275701</v>
      </c>
      <c r="J15" s="48" t="n">
        <v>299111</v>
      </c>
      <c r="K15" s="49" t="n">
        <v>376838</v>
      </c>
      <c r="L15" s="50" t="n">
        <v>379342</v>
      </c>
      <c r="M15" s="50" t="n">
        <v>359041</v>
      </c>
      <c r="N15" s="51" t="n">
        <v>373599</v>
      </c>
      <c r="O15" s="52" t="n">
        <v>413406</v>
      </c>
      <c r="P15" s="53" t="n">
        <v>194341</v>
      </c>
      <c r="Q15" s="52" t="n">
        <v>62772</v>
      </c>
      <c r="R15" s="54" t="n">
        <v>349922</v>
      </c>
      <c r="S15" s="54" t="n">
        <v>368214</v>
      </c>
      <c r="T15" s="38" t="n">
        <v>0.0522745068901069</v>
      </c>
    </row>
    <row r="16" customFormat="false" ht="11.25" hidden="false" customHeight="false" outlineLevel="0" collapsed="false">
      <c r="A16" s="39" t="s">
        <v>37</v>
      </c>
      <c r="B16" s="33" t="n">
        <v>89428</v>
      </c>
      <c r="C16" s="33" t="n">
        <v>93102</v>
      </c>
      <c r="D16" s="33" t="n">
        <v>87769</v>
      </c>
      <c r="E16" s="33" t="n">
        <v>104310</v>
      </c>
      <c r="F16" s="47" t="n">
        <v>109683</v>
      </c>
      <c r="G16" s="33" t="n">
        <v>91875</v>
      </c>
      <c r="H16" s="33" t="n">
        <v>91646</v>
      </c>
      <c r="I16" s="33" t="n">
        <v>96519</v>
      </c>
      <c r="J16" s="33" t="n">
        <v>92681</v>
      </c>
      <c r="K16" s="55" t="n">
        <v>97003</v>
      </c>
      <c r="L16" s="56" t="n">
        <v>112643</v>
      </c>
      <c r="M16" s="56" t="n">
        <v>95165</v>
      </c>
      <c r="N16" s="57" t="n">
        <v>91668</v>
      </c>
      <c r="O16" s="58" t="n">
        <v>92682</v>
      </c>
      <c r="P16" s="58" t="n">
        <v>55723</v>
      </c>
      <c r="Q16" s="58" t="n">
        <v>12036</v>
      </c>
      <c r="R16" s="58" t="n">
        <f aca="false">49941+10043</f>
        <v>59984</v>
      </c>
      <c r="S16" s="58" t="n">
        <v>79091</v>
      </c>
      <c r="T16" s="38" t="n">
        <v>0.318534942651374</v>
      </c>
    </row>
    <row r="17" customFormat="false" ht="11.25" hidden="false" customHeight="false" outlineLevel="0" collapsed="false">
      <c r="A17" s="39" t="s">
        <v>38</v>
      </c>
      <c r="B17" s="33" t="n">
        <v>80163</v>
      </c>
      <c r="C17" s="33" t="n">
        <v>130955</v>
      </c>
      <c r="D17" s="33" t="n">
        <v>136055</v>
      </c>
      <c r="E17" s="33" t="n">
        <v>148972</v>
      </c>
      <c r="F17" s="47" t="n">
        <v>153162</v>
      </c>
      <c r="G17" s="33" t="n">
        <v>134620</v>
      </c>
      <c r="H17" s="33" t="n">
        <v>160314</v>
      </c>
      <c r="I17" s="33" t="n">
        <v>175799</v>
      </c>
      <c r="J17" s="33" t="n">
        <v>175102</v>
      </c>
      <c r="K17" s="55" t="n">
        <v>196579</v>
      </c>
      <c r="L17" s="56" t="n">
        <v>193218</v>
      </c>
      <c r="M17" s="56" t="n">
        <v>159189</v>
      </c>
      <c r="N17" s="57" t="n">
        <v>158940</v>
      </c>
      <c r="O17" s="58" t="n">
        <v>155386</v>
      </c>
      <c r="P17" s="58" t="n">
        <v>45935</v>
      </c>
      <c r="Q17" s="58" t="n">
        <v>28972</v>
      </c>
      <c r="R17" s="58" t="n">
        <f aca="false">127101+15758</f>
        <v>142859</v>
      </c>
      <c r="S17" s="58" t="n">
        <v>143708</v>
      </c>
      <c r="T17" s="38" t="n">
        <v>0.00594292274200425</v>
      </c>
    </row>
    <row r="18" customFormat="false" ht="11.25" hidden="false" customHeight="false" outlineLevel="0" collapsed="false">
      <c r="A18" s="59" t="s">
        <v>39</v>
      </c>
      <c r="B18" s="60" t="n">
        <v>55726</v>
      </c>
      <c r="C18" s="60" t="n">
        <v>57357</v>
      </c>
      <c r="D18" s="60" t="n">
        <v>59859</v>
      </c>
      <c r="E18" s="60" t="n">
        <v>62005</v>
      </c>
      <c r="F18" s="61" t="n">
        <v>57077</v>
      </c>
      <c r="G18" s="62" t="n">
        <v>60349</v>
      </c>
      <c r="H18" s="62" t="n">
        <v>61803</v>
      </c>
      <c r="I18" s="62" t="n">
        <v>52588</v>
      </c>
      <c r="J18" s="62" t="n">
        <v>47245</v>
      </c>
      <c r="K18" s="63" t="n">
        <v>55505</v>
      </c>
      <c r="L18" s="63" t="n">
        <v>61697</v>
      </c>
      <c r="M18" s="63" t="n">
        <v>59202</v>
      </c>
      <c r="N18" s="63" t="n">
        <v>47343</v>
      </c>
      <c r="O18" s="63" t="n">
        <v>48480</v>
      </c>
      <c r="P18" s="57" t="n">
        <v>40658</v>
      </c>
      <c r="Q18" s="57" t="n">
        <v>6199</v>
      </c>
      <c r="R18" s="57" t="n">
        <f aca="false">36539+5600</f>
        <v>42139</v>
      </c>
      <c r="S18" s="57" t="n">
        <v>33704</v>
      </c>
      <c r="T18" s="64" t="n">
        <v>-0.200170863095944</v>
      </c>
    </row>
    <row r="19" customFormat="false" ht="14.25" hidden="false" customHeight="false" outlineLevel="0" collapsed="false">
      <c r="A19" s="65" t="s">
        <v>42</v>
      </c>
      <c r="B19" s="66"/>
      <c r="C19" s="66"/>
      <c r="D19" s="66"/>
      <c r="E19" s="66"/>
      <c r="F19" s="67"/>
    </row>
    <row r="20" customFormat="false" ht="11.25" hidden="false" customHeight="false" outlineLevel="0" collapsed="false">
      <c r="A20" s="12" t="s">
        <v>43</v>
      </c>
      <c r="G20" s="56"/>
      <c r="H20" s="56"/>
      <c r="I20" s="56"/>
      <c r="J20" s="56"/>
      <c r="K20" s="56"/>
      <c r="L20" s="56"/>
      <c r="M20" s="56"/>
      <c r="N20" s="56"/>
      <c r="O20" s="56"/>
      <c r="P20" s="56"/>
      <c r="Q20" s="56"/>
      <c r="R20" s="56"/>
      <c r="S20" s="56"/>
    </row>
    <row r="21" customFormat="false" ht="11.25" hidden="false" customHeight="false" outlineLevel="0" collapsed="false">
      <c r="A21" s="17" t="s">
        <v>44</v>
      </c>
      <c r="G21" s="56"/>
      <c r="H21" s="56"/>
      <c r="I21" s="56"/>
      <c r="J21" s="56"/>
      <c r="K21" s="56"/>
      <c r="L21" s="56"/>
      <c r="M21" s="56"/>
      <c r="N21" s="56"/>
      <c r="O21" s="56"/>
      <c r="P21" s="56"/>
      <c r="Q21" s="56"/>
      <c r="R21" s="56"/>
      <c r="S21" s="56"/>
    </row>
    <row r="22" customFormat="false" ht="12.75" hidden="false" customHeight="false" outlineLevel="0" collapsed="false">
      <c r="G22" s="56"/>
      <c r="H22" s="56"/>
      <c r="I22" s="56"/>
      <c r="J22" s="56"/>
      <c r="K22" s="56"/>
      <c r="L22" s="56"/>
      <c r="M22" s="56"/>
      <c r="N22" s="56"/>
      <c r="O22" s="68"/>
      <c r="P22" s="68"/>
      <c r="Q22" s="68"/>
      <c r="R22" s="68"/>
      <c r="S22" s="68"/>
    </row>
    <row r="23" customFormat="false" ht="11.25" hidden="false" customHeight="false" outlineLevel="0" collapsed="false">
      <c r="G23" s="56"/>
      <c r="H23" s="56"/>
      <c r="I23" s="56"/>
      <c r="J23" s="56"/>
      <c r="K23" s="56"/>
      <c r="L23" s="56"/>
      <c r="M23" s="56"/>
      <c r="N23" s="56"/>
    </row>
    <row r="24" customFormat="false" ht="11.25" hidden="false" customHeight="false" outlineLevel="0" collapsed="false">
      <c r="G24" s="56"/>
      <c r="H24" s="56"/>
      <c r="I24" s="56"/>
      <c r="J24" s="56"/>
      <c r="K24" s="56"/>
      <c r="L24" s="56"/>
      <c r="M24" s="56"/>
      <c r="N24" s="56"/>
    </row>
    <row r="25" customFormat="false" ht="11.25" hidden="false" customHeight="false" outlineLevel="0" collapsed="false">
      <c r="E25" s="18"/>
    </row>
  </sheetData>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Calibri,Regular"000000&amp;10Page &amp;P#&amp;1 0&amp;12 08000C1 Données Intern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22" activeCellId="0" sqref="D22"/>
    </sheetView>
  </sheetViews>
  <sheetFormatPr defaultColWidth="10.9921875" defaultRowHeight="14.25" zeroHeight="false" outlineLevelRow="0" outlineLevelCol="0"/>
  <cols>
    <col collapsed="false" customWidth="true" hidden="false" outlineLevel="0" max="1" min="1" style="69" width="30.74"/>
    <col collapsed="false" customWidth="true" hidden="false" outlineLevel="0" max="2" min="2" style="69" width="14.11"/>
    <col collapsed="false" customWidth="true" hidden="false" outlineLevel="0" max="3" min="3" style="70" width="14.11"/>
    <col collapsed="false" customWidth="true" hidden="false" outlineLevel="0" max="5" min="4" style="69" width="14.11"/>
    <col collapsed="false" customWidth="true" hidden="false" outlineLevel="0" max="6" min="6" style="69" width="12.75"/>
    <col collapsed="false" customWidth="false" hidden="false" outlineLevel="0" max="8" min="8" style="69" width="10.99"/>
    <col collapsed="false" customWidth="true" hidden="false" outlineLevel="0" max="9" min="9" style="69" width="25.87"/>
    <col collapsed="false" customWidth="false" hidden="false" outlineLevel="0" max="10" min="10" style="69" width="10.99"/>
    <col collapsed="false" customWidth="true" hidden="false" outlineLevel="0" max="11" min="11" style="69" width="27.25"/>
    <col collapsed="false" customWidth="false" hidden="false" outlineLevel="0" max="14" min="12" style="69" width="10.99"/>
    <col collapsed="false" customWidth="true" hidden="false" outlineLevel="0" max="15" min="15" style="69" width="22.24"/>
    <col collapsed="false" customWidth="true" hidden="false" outlineLevel="0" max="16" min="16" style="69" width="12.87"/>
    <col collapsed="false" customWidth="true" hidden="false" outlineLevel="0" max="17" min="17" style="69" width="35.74"/>
    <col collapsed="false" customWidth="false" hidden="false" outlineLevel="0" max="257" min="18" style="69" width="10.99"/>
  </cols>
  <sheetData>
    <row r="1" customFormat="false" ht="14.25" hidden="false" customHeight="false" outlineLevel="0" collapsed="false">
      <c r="A1" s="8" t="s">
        <v>3</v>
      </c>
      <c r="B1" s="7"/>
      <c r="C1" s="71"/>
      <c r="D1" s="7"/>
      <c r="E1" s="7"/>
      <c r="F1" s="71"/>
      <c r="H1" s="70"/>
      <c r="K1" s="8"/>
    </row>
    <row r="2" customFormat="false" ht="14.25" hidden="false" customHeight="false" outlineLevel="0" collapsed="false">
      <c r="A2" s="7"/>
      <c r="B2" s="7"/>
      <c r="C2" s="71"/>
      <c r="D2" s="7"/>
      <c r="E2" s="7"/>
    </row>
    <row r="3" customFormat="false" ht="22.5" hidden="false" customHeight="false" outlineLevel="0" collapsed="false">
      <c r="B3" s="72" t="n">
        <v>2019</v>
      </c>
      <c r="C3" s="72" t="n">
        <v>2020</v>
      </c>
      <c r="D3" s="72" t="n">
        <v>2021</v>
      </c>
      <c r="E3" s="72" t="n">
        <v>2022</v>
      </c>
      <c r="F3" s="73" t="s">
        <v>45</v>
      </c>
    </row>
    <row r="4" customFormat="false" ht="14.25" hidden="false" customHeight="false" outlineLevel="0" collapsed="false">
      <c r="A4" s="74" t="s">
        <v>46</v>
      </c>
      <c r="B4" s="75" t="n">
        <v>2866</v>
      </c>
      <c r="C4" s="75" t="n">
        <v>670</v>
      </c>
      <c r="D4" s="75" t="n">
        <v>2146</v>
      </c>
      <c r="E4" s="75" t="n">
        <v>2800</v>
      </c>
      <c r="F4" s="76" t="n">
        <v>0.16076421248835</v>
      </c>
    </row>
    <row r="5" customFormat="false" ht="14.25" hidden="false" customHeight="false" outlineLevel="0" collapsed="false">
      <c r="A5" s="77" t="s">
        <v>47</v>
      </c>
      <c r="B5" s="78"/>
      <c r="C5" s="78"/>
      <c r="D5" s="78"/>
      <c r="E5" s="78"/>
      <c r="F5" s="79"/>
    </row>
    <row r="6" customFormat="false" ht="14.25" hidden="false" customHeight="false" outlineLevel="0" collapsed="false">
      <c r="A6" s="80" t="s">
        <v>48</v>
      </c>
      <c r="B6" s="78" t="n">
        <v>1319</v>
      </c>
      <c r="C6" s="81" t="s">
        <v>49</v>
      </c>
      <c r="D6" s="78" t="n">
        <v>912</v>
      </c>
      <c r="E6" s="78" t="n">
        <v>1151</v>
      </c>
      <c r="F6" s="79" t="n">
        <v>0.262061403508772</v>
      </c>
    </row>
    <row r="7" customFormat="false" ht="14.25" hidden="false" customHeight="false" outlineLevel="0" collapsed="false">
      <c r="A7" s="80" t="s">
        <v>50</v>
      </c>
      <c r="B7" s="78" t="n">
        <v>214</v>
      </c>
      <c r="C7" s="82" t="n">
        <v>139</v>
      </c>
      <c r="D7" s="78" t="n">
        <v>261</v>
      </c>
      <c r="E7" s="78" t="n">
        <v>324</v>
      </c>
      <c r="F7" s="79" t="n">
        <v>0.241379310344828</v>
      </c>
    </row>
    <row r="8" customFormat="false" ht="14.25" hidden="false" customHeight="false" outlineLevel="0" collapsed="false">
      <c r="A8" s="83" t="s">
        <v>51</v>
      </c>
      <c r="B8" s="84"/>
      <c r="C8" s="85"/>
      <c r="D8" s="84"/>
      <c r="E8" s="84"/>
      <c r="F8" s="79"/>
    </row>
    <row r="9" customFormat="false" ht="14.25" hidden="false" customHeight="false" outlineLevel="0" collapsed="false">
      <c r="A9" s="80" t="s">
        <v>52</v>
      </c>
      <c r="B9" s="78" t="n">
        <v>367</v>
      </c>
      <c r="C9" s="82" t="n">
        <v>203</v>
      </c>
      <c r="D9" s="78" t="n">
        <v>349</v>
      </c>
      <c r="E9" s="78" t="n">
        <v>357</v>
      </c>
      <c r="F9" s="79" t="n">
        <v>0.0229226361031519</v>
      </c>
    </row>
    <row r="10" customFormat="false" ht="14.25" hidden="false" customHeight="false" outlineLevel="0" collapsed="false">
      <c r="A10" s="86" t="s">
        <v>53</v>
      </c>
      <c r="B10" s="78" t="n">
        <v>246</v>
      </c>
      <c r="C10" s="82" t="n">
        <v>94</v>
      </c>
      <c r="D10" s="78" t="n">
        <v>254</v>
      </c>
      <c r="E10" s="78" t="n">
        <v>245</v>
      </c>
      <c r="F10" s="79" t="n">
        <v>-0.0354330708661417</v>
      </c>
    </row>
    <row r="11" customFormat="false" ht="22.5" hidden="false" customHeight="false" outlineLevel="0" collapsed="false">
      <c r="A11" s="87" t="s">
        <v>54</v>
      </c>
      <c r="B11" s="84"/>
      <c r="C11" s="85"/>
      <c r="D11" s="84"/>
      <c r="E11" s="84"/>
      <c r="F11" s="79"/>
    </row>
    <row r="12" customFormat="false" ht="14.25" hidden="false" customHeight="false" outlineLevel="0" collapsed="false">
      <c r="A12" s="86" t="s">
        <v>52</v>
      </c>
      <c r="B12" s="78" t="n">
        <v>97</v>
      </c>
      <c r="C12" s="82" t="n">
        <v>119</v>
      </c>
      <c r="D12" s="78" t="n">
        <v>174</v>
      </c>
      <c r="E12" s="78" t="n">
        <v>34</v>
      </c>
      <c r="F12" s="79" t="n">
        <v>-0.804597701149425</v>
      </c>
    </row>
    <row r="13" customFormat="false" ht="14.25" hidden="false" customHeight="false" outlineLevel="0" collapsed="false">
      <c r="A13" s="86" t="s">
        <v>53</v>
      </c>
      <c r="B13" s="78" t="n">
        <v>623</v>
      </c>
      <c r="C13" s="82" t="n">
        <v>115</v>
      </c>
      <c r="D13" s="78" t="n">
        <v>196</v>
      </c>
      <c r="E13" s="78" t="n">
        <v>380</v>
      </c>
      <c r="F13" s="79" t="n">
        <v>0.938775510204082</v>
      </c>
    </row>
    <row r="14" customFormat="false" ht="22.5" hidden="false" customHeight="false" outlineLevel="0" collapsed="false">
      <c r="A14" s="87" t="s">
        <v>55</v>
      </c>
      <c r="B14" s="88"/>
      <c r="C14" s="88"/>
      <c r="D14" s="88"/>
      <c r="E14" s="78"/>
      <c r="F14" s="79"/>
    </row>
    <row r="15" customFormat="false" ht="14.25" hidden="false" customHeight="false" outlineLevel="0" collapsed="false">
      <c r="A15" s="86" t="s">
        <v>52</v>
      </c>
      <c r="B15" s="88"/>
      <c r="C15" s="88"/>
      <c r="D15" s="88"/>
      <c r="E15" s="78" t="n">
        <v>171</v>
      </c>
      <c r="F15" s="79" t="s">
        <v>56</v>
      </c>
    </row>
    <row r="16" customFormat="false" ht="14.25" hidden="false" customHeight="false" outlineLevel="0" collapsed="false">
      <c r="A16" s="89" t="s">
        <v>53</v>
      </c>
      <c r="B16" s="88"/>
      <c r="C16" s="88"/>
      <c r="D16" s="88"/>
      <c r="E16" s="78" t="n">
        <v>138</v>
      </c>
      <c r="F16" s="79" t="s">
        <v>56</v>
      </c>
    </row>
    <row r="17" customFormat="false" ht="14.25" hidden="false" customHeight="false" outlineLevel="0" collapsed="false">
      <c r="A17" s="90" t="s">
        <v>57</v>
      </c>
      <c r="B17" s="75" t="n">
        <v>9354</v>
      </c>
      <c r="C17" s="91" t="n">
        <v>4153</v>
      </c>
      <c r="D17" s="75" t="n">
        <v>6743</v>
      </c>
      <c r="E17" s="75" t="n">
        <v>10128</v>
      </c>
      <c r="F17" s="76" t="n">
        <v>0.390034109446834</v>
      </c>
    </row>
    <row r="18" customFormat="false" ht="14.25" hidden="false" customHeight="false" outlineLevel="0" collapsed="false">
      <c r="A18" s="77" t="s">
        <v>58</v>
      </c>
      <c r="B18" s="92"/>
      <c r="C18" s="93"/>
      <c r="D18" s="92"/>
      <c r="E18" s="92"/>
      <c r="F18" s="79"/>
    </row>
    <row r="19" customFormat="false" ht="14.25" hidden="false" customHeight="false" outlineLevel="0" collapsed="false">
      <c r="A19" s="80" t="s">
        <v>52</v>
      </c>
      <c r="B19" s="78" t="n">
        <v>4835</v>
      </c>
      <c r="C19" s="82" t="n">
        <v>2353</v>
      </c>
      <c r="D19" s="78" t="n">
        <v>3436</v>
      </c>
      <c r="E19" s="78" t="n">
        <v>4491</v>
      </c>
      <c r="F19" s="79" t="n">
        <v>0.307043073341094</v>
      </c>
    </row>
    <row r="20" customFormat="false" ht="14.25" hidden="false" customHeight="false" outlineLevel="0" collapsed="false">
      <c r="A20" s="86" t="s">
        <v>53</v>
      </c>
      <c r="B20" s="78" t="n">
        <v>835</v>
      </c>
      <c r="C20" s="82" t="n">
        <v>775</v>
      </c>
      <c r="D20" s="78" t="n">
        <v>1203</v>
      </c>
      <c r="E20" s="78" t="n">
        <v>1729</v>
      </c>
      <c r="F20" s="79" t="n">
        <v>0.437240232751455</v>
      </c>
    </row>
    <row r="21" customFormat="false" ht="14.25" hidden="false" customHeight="false" outlineLevel="0" collapsed="false">
      <c r="A21" s="83" t="s">
        <v>59</v>
      </c>
      <c r="B21" s="92"/>
      <c r="C21" s="93"/>
      <c r="D21" s="92"/>
      <c r="E21" s="92"/>
      <c r="F21" s="79"/>
    </row>
    <row r="22" customFormat="false" ht="14.25" hidden="false" customHeight="false" outlineLevel="0" collapsed="false">
      <c r="A22" s="80" t="s">
        <v>52</v>
      </c>
      <c r="B22" s="78" t="n">
        <v>755</v>
      </c>
      <c r="C22" s="82" t="n">
        <v>331</v>
      </c>
      <c r="D22" s="78" t="n">
        <v>672</v>
      </c>
      <c r="E22" s="78" t="n">
        <v>736</v>
      </c>
      <c r="F22" s="79" t="n">
        <v>0.0952380952380952</v>
      </c>
    </row>
    <row r="23" customFormat="false" ht="14.25" hidden="false" customHeight="false" outlineLevel="0" collapsed="false">
      <c r="A23" s="86" t="s">
        <v>53</v>
      </c>
      <c r="B23" s="78" t="n">
        <v>728</v>
      </c>
      <c r="C23" s="82" t="n">
        <v>252</v>
      </c>
      <c r="D23" s="78" t="n">
        <v>565</v>
      </c>
      <c r="E23" s="78" t="n">
        <v>529</v>
      </c>
      <c r="F23" s="79" t="n">
        <v>-0.063716814159292</v>
      </c>
    </row>
    <row r="24" customFormat="false" ht="14.25" hidden="false" customHeight="false" outlineLevel="0" collapsed="false">
      <c r="A24" s="83" t="s">
        <v>60</v>
      </c>
      <c r="B24" s="78"/>
      <c r="C24" s="82"/>
      <c r="D24" s="78"/>
      <c r="E24" s="78"/>
      <c r="F24" s="79"/>
    </row>
    <row r="25" customFormat="false" ht="14.25" hidden="false" customHeight="false" outlineLevel="0" collapsed="false">
      <c r="A25" s="80" t="s">
        <v>52</v>
      </c>
      <c r="B25" s="78" t="n">
        <v>123</v>
      </c>
      <c r="C25" s="82" t="n">
        <v>174</v>
      </c>
      <c r="D25" s="78" t="n">
        <v>337</v>
      </c>
      <c r="E25" s="78" t="n">
        <v>158</v>
      </c>
      <c r="F25" s="79" t="n">
        <v>-0.531157270029674</v>
      </c>
    </row>
    <row r="26" customFormat="false" ht="14.25" hidden="false" customHeight="false" outlineLevel="0" collapsed="false">
      <c r="A26" s="86" t="s">
        <v>53</v>
      </c>
      <c r="B26" s="78" t="n">
        <v>2078</v>
      </c>
      <c r="C26" s="82" t="n">
        <v>268</v>
      </c>
      <c r="D26" s="78" t="n">
        <v>530</v>
      </c>
      <c r="E26" s="78" t="n">
        <v>1730</v>
      </c>
      <c r="F26" s="79" t="n">
        <v>2.26415094339623</v>
      </c>
    </row>
    <row r="27" customFormat="false" ht="14.25" hidden="false" customHeight="false" outlineLevel="0" collapsed="false">
      <c r="A27" s="83" t="s">
        <v>61</v>
      </c>
      <c r="B27" s="88"/>
      <c r="C27" s="88"/>
      <c r="D27" s="88"/>
      <c r="E27" s="78"/>
      <c r="F27" s="79"/>
    </row>
    <row r="28" customFormat="false" ht="14.25" hidden="false" customHeight="false" outlineLevel="0" collapsed="false">
      <c r="A28" s="80" t="s">
        <v>52</v>
      </c>
      <c r="B28" s="88"/>
      <c r="C28" s="88"/>
      <c r="D28" s="88"/>
      <c r="E28" s="78" t="n">
        <v>535</v>
      </c>
      <c r="F28" s="79" t="s">
        <v>56</v>
      </c>
    </row>
    <row r="29" customFormat="false" ht="14.25" hidden="false" customHeight="false" outlineLevel="0" collapsed="false">
      <c r="A29" s="80" t="s">
        <v>53</v>
      </c>
      <c r="B29" s="88"/>
      <c r="C29" s="88"/>
      <c r="D29" s="88"/>
      <c r="E29" s="78" t="n">
        <v>220</v>
      </c>
      <c r="F29" s="79" t="s">
        <v>56</v>
      </c>
    </row>
    <row r="30" customFormat="false" ht="14.25" hidden="false" customHeight="false" outlineLevel="0" collapsed="false">
      <c r="A30" s="94" t="s">
        <v>41</v>
      </c>
      <c r="B30" s="75" t="n">
        <v>2150578</v>
      </c>
      <c r="C30" s="91" t="n">
        <v>600274</v>
      </c>
      <c r="D30" s="75" t="n">
        <v>838089</v>
      </c>
      <c r="E30" s="75" t="n">
        <v>1764734</v>
      </c>
      <c r="F30" s="76" t="n">
        <v>1.00168597845814</v>
      </c>
    </row>
    <row r="31" customFormat="false" ht="14.25" hidden="false" customHeight="false" outlineLevel="0" collapsed="false">
      <c r="A31" s="95" t="s">
        <v>58</v>
      </c>
      <c r="B31" s="78" t="n">
        <v>1152039</v>
      </c>
      <c r="C31" s="82" t="n">
        <v>436084</v>
      </c>
      <c r="D31" s="78" t="n">
        <v>534709</v>
      </c>
      <c r="E31" s="78" t="n">
        <v>1018437</v>
      </c>
      <c r="F31" s="79" t="n">
        <v>0.904656551507456</v>
      </c>
    </row>
    <row r="32" customFormat="false" ht="14.25" hidden="false" customHeight="false" outlineLevel="0" collapsed="false">
      <c r="A32" s="96" t="s">
        <v>59</v>
      </c>
      <c r="B32" s="78" t="n">
        <v>413028</v>
      </c>
      <c r="C32" s="82" t="n">
        <v>105925</v>
      </c>
      <c r="D32" s="78" t="n">
        <v>176612</v>
      </c>
      <c r="E32" s="78" t="n">
        <v>294652</v>
      </c>
      <c r="F32" s="79" t="n">
        <v>0.668357755984871</v>
      </c>
    </row>
    <row r="33" customFormat="false" ht="14.25" hidden="false" customHeight="false" outlineLevel="0" collapsed="false">
      <c r="A33" s="96" t="s">
        <v>62</v>
      </c>
      <c r="B33" s="82" t="n">
        <v>585511</v>
      </c>
      <c r="C33" s="82" t="n">
        <v>58265</v>
      </c>
      <c r="D33" s="78" t="n">
        <v>126768</v>
      </c>
      <c r="E33" s="78" t="n">
        <v>364502</v>
      </c>
      <c r="F33" s="79" t="n">
        <v>1.87534709074845</v>
      </c>
    </row>
    <row r="34" customFormat="false" ht="14.25" hidden="false" customHeight="false" outlineLevel="0" collapsed="false">
      <c r="A34" s="97" t="s">
        <v>61</v>
      </c>
      <c r="B34" s="98"/>
      <c r="C34" s="98"/>
      <c r="D34" s="98"/>
      <c r="E34" s="99" t="n">
        <v>87143</v>
      </c>
      <c r="F34" s="100"/>
    </row>
    <row r="35" customFormat="false" ht="14.25" hidden="false" customHeight="false" outlineLevel="0" collapsed="false">
      <c r="A35" s="9" t="s">
        <v>63</v>
      </c>
      <c r="B35" s="101"/>
      <c r="C35" s="102"/>
      <c r="D35" s="101"/>
      <c r="E35" s="101"/>
    </row>
    <row r="36" customFormat="false" ht="26.25" hidden="false" customHeight="true" outlineLevel="0" collapsed="false">
      <c r="A36" s="103" t="s">
        <v>64</v>
      </c>
      <c r="B36" s="103"/>
      <c r="C36" s="103"/>
      <c r="D36" s="103"/>
      <c r="E36" s="103"/>
      <c r="F36" s="103"/>
    </row>
    <row r="37" s="105" customFormat="true" ht="21" hidden="false" customHeight="true" outlineLevel="0" collapsed="false">
      <c r="A37" s="104" t="s">
        <v>65</v>
      </c>
      <c r="B37" s="104"/>
      <c r="C37" s="104"/>
      <c r="D37" s="104"/>
      <c r="E37" s="104"/>
      <c r="F37" s="104"/>
    </row>
    <row r="38" s="105" customFormat="true" ht="21" hidden="false" customHeight="true" outlineLevel="0" collapsed="false">
      <c r="A38" s="106" t="s">
        <v>66</v>
      </c>
      <c r="B38" s="106"/>
      <c r="C38" s="106"/>
      <c r="D38" s="106"/>
      <c r="E38" s="106"/>
      <c r="F38" s="106"/>
    </row>
    <row r="39" customFormat="false" ht="14.25" hidden="false" customHeight="false" outlineLevel="0" collapsed="false">
      <c r="A39" s="107" t="s">
        <v>44</v>
      </c>
    </row>
  </sheetData>
  <mergeCells count="3">
    <mergeCell ref="A36:F36"/>
    <mergeCell ref="A37:F37"/>
    <mergeCell ref="A38:F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2.37"/>
    <col collapsed="false" customWidth="true" hidden="false" outlineLevel="0" max="2" min="2" style="0" width="11.25"/>
    <col collapsed="false" customWidth="true" hidden="false" outlineLevel="0" max="3" min="3" style="0" width="9.61"/>
    <col collapsed="false" customWidth="true" hidden="false" outlineLevel="0" max="4" min="4" style="0" width="10.74"/>
    <col collapsed="false" customWidth="true" hidden="false" outlineLevel="0" max="7" min="5" style="0" width="9.49"/>
    <col collapsed="false" customWidth="true" hidden="false" outlineLevel="0" max="8" min="8" style="0" width="9.61"/>
  </cols>
  <sheetData>
    <row r="1" customFormat="false" ht="14.25" hidden="false" customHeight="false" outlineLevel="0" collapsed="false">
      <c r="A1" s="108" t="s">
        <v>67</v>
      </c>
      <c r="B1" s="109"/>
      <c r="C1" s="109"/>
      <c r="D1" s="109"/>
      <c r="E1" s="109"/>
      <c r="F1" s="109"/>
      <c r="G1" s="109"/>
    </row>
    <row r="2" customFormat="false" ht="14.25" hidden="false" customHeight="false" outlineLevel="0" collapsed="false">
      <c r="A2" s="110" t="s">
        <v>68</v>
      </c>
      <c r="B2" s="109"/>
      <c r="C2" s="109"/>
      <c r="D2" s="109"/>
      <c r="E2" s="109"/>
      <c r="F2" s="109"/>
      <c r="G2" s="109"/>
      <c r="H2" s="109"/>
    </row>
    <row r="3" customFormat="false" ht="14.25" hidden="false" customHeight="false" outlineLevel="0" collapsed="false">
      <c r="A3" s="109"/>
      <c r="B3" s="109"/>
      <c r="C3" s="109"/>
      <c r="D3" s="109"/>
      <c r="E3" s="109"/>
      <c r="F3" s="109"/>
      <c r="G3" s="111"/>
      <c r="H3" s="112"/>
    </row>
    <row r="4" customFormat="false" ht="22.5" hidden="false" customHeight="false" outlineLevel="0" collapsed="false">
      <c r="A4" s="109"/>
      <c r="B4" s="113" t="n">
        <v>2018</v>
      </c>
      <c r="C4" s="113" t="n">
        <v>2019</v>
      </c>
      <c r="D4" s="113" t="n">
        <v>2020</v>
      </c>
      <c r="E4" s="113" t="n">
        <v>2021</v>
      </c>
      <c r="F4" s="114" t="n">
        <v>2022</v>
      </c>
      <c r="G4" s="114" t="n">
        <v>2023</v>
      </c>
      <c r="H4" s="114" t="s">
        <v>69</v>
      </c>
    </row>
    <row r="5" s="118" customFormat="true" ht="14.25" hidden="false" customHeight="false" outlineLevel="0" collapsed="false">
      <c r="A5" s="115" t="s">
        <v>70</v>
      </c>
      <c r="B5" s="116" t="n">
        <v>7236</v>
      </c>
      <c r="C5" s="116" t="n">
        <v>7686</v>
      </c>
      <c r="D5" s="116" t="n">
        <v>5080</v>
      </c>
      <c r="E5" s="116" t="n">
        <v>4613</v>
      </c>
      <c r="F5" s="117" t="n">
        <v>4762</v>
      </c>
      <c r="G5" s="117" t="n">
        <v>4411</v>
      </c>
      <c r="H5" s="30" t="n">
        <v>-0.0737085258294834</v>
      </c>
    </row>
    <row r="6" customFormat="false" ht="14.25" hidden="false" customHeight="false" outlineLevel="0" collapsed="false">
      <c r="A6" s="115" t="s">
        <v>40</v>
      </c>
      <c r="B6" s="116" t="n">
        <v>38706</v>
      </c>
      <c r="C6" s="116" t="n">
        <v>41998</v>
      </c>
      <c r="D6" s="116" t="n">
        <v>16612</v>
      </c>
      <c r="E6" s="116" t="n">
        <v>23798</v>
      </c>
      <c r="F6" s="117" t="n">
        <v>56474</v>
      </c>
      <c r="G6" s="117" t="n">
        <v>56604</v>
      </c>
      <c r="H6" s="30" t="n">
        <v>0.00230194425753449</v>
      </c>
    </row>
    <row r="7" customFormat="false" ht="14.25" hidden="false" customHeight="false" outlineLevel="0" collapsed="false">
      <c r="A7" s="115" t="s">
        <v>71</v>
      </c>
      <c r="B7" s="116" t="n">
        <v>6280523</v>
      </c>
      <c r="C7" s="116" t="n">
        <v>6755506</v>
      </c>
      <c r="D7" s="116" t="n">
        <v>2439760</v>
      </c>
      <c r="E7" s="116" t="n">
        <v>2635866</v>
      </c>
      <c r="F7" s="117" t="n">
        <v>7448741</v>
      </c>
      <c r="G7" s="117" t="n">
        <v>7966995</v>
      </c>
      <c r="H7" s="30" t="n">
        <v>0.0695760531880489</v>
      </c>
    </row>
    <row r="8" customFormat="false" ht="14.25" hidden="false" customHeight="false" outlineLevel="0" collapsed="false">
      <c r="A8" s="119" t="s">
        <v>72</v>
      </c>
      <c r="B8" s="120" t="n">
        <v>27.1</v>
      </c>
      <c r="C8" s="120" t="n">
        <v>27.7</v>
      </c>
      <c r="D8" s="120" t="n">
        <v>26.1</v>
      </c>
      <c r="E8" s="120" t="n">
        <v>27.3</v>
      </c>
      <c r="F8" s="121" t="n">
        <v>29</v>
      </c>
      <c r="G8" s="121" t="n">
        <v>29</v>
      </c>
      <c r="H8" s="30" t="n">
        <v>0</v>
      </c>
    </row>
    <row r="9" customFormat="false" ht="17.25" hidden="false" customHeight="true" outlineLevel="0" collapsed="false">
      <c r="A9" s="122" t="s">
        <v>73</v>
      </c>
      <c r="B9" s="122"/>
      <c r="C9" s="122"/>
      <c r="D9" s="122"/>
      <c r="E9" s="122"/>
      <c r="F9" s="122"/>
      <c r="G9" s="122"/>
      <c r="H9" s="122"/>
    </row>
    <row r="10" customFormat="false" ht="16.5" hidden="false" customHeight="true" outlineLevel="0" collapsed="false">
      <c r="A10" s="123" t="s">
        <v>74</v>
      </c>
      <c r="B10" s="124"/>
      <c r="C10" s="124"/>
      <c r="D10" s="124"/>
      <c r="E10" s="124"/>
      <c r="F10" s="124"/>
      <c r="G10" s="124"/>
      <c r="H10" s="124"/>
    </row>
    <row r="11" customFormat="false" ht="14.25" hidden="false" customHeight="false" outlineLevel="0" collapsed="false">
      <c r="A11" s="110" t="s">
        <v>75</v>
      </c>
      <c r="B11" s="125"/>
      <c r="C11" s="125"/>
      <c r="D11" s="125"/>
      <c r="E11" s="125"/>
      <c r="F11" s="125"/>
      <c r="G11" s="125"/>
      <c r="H11" s="125"/>
    </row>
  </sheetData>
  <mergeCells count="1">
    <mergeCell ref="A9:H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2 008000C1 Données Intern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4.87"/>
    <col collapsed="false" customWidth="true" hidden="false" outlineLevel="0" max="6" min="2" style="0" width="9.61"/>
    <col collapsed="false" customWidth="true" hidden="false" outlineLevel="0" max="7" min="7" style="0" width="8.49"/>
    <col collapsed="false" customWidth="true" hidden="false" outlineLevel="0" max="8" min="8" style="0" width="10.37"/>
    <col collapsed="false" customWidth="true" hidden="false" outlineLevel="0" max="9" min="9" style="0" width="9.87"/>
  </cols>
  <sheetData>
    <row r="1" customFormat="false" ht="14.25" hidden="false" customHeight="false" outlineLevel="0" collapsed="false">
      <c r="A1" s="126" t="s">
        <v>5</v>
      </c>
      <c r="B1" s="127"/>
      <c r="D1" s="128"/>
      <c r="E1" s="129"/>
      <c r="F1" s="129"/>
      <c r="G1" s="129"/>
      <c r="H1" s="129"/>
      <c r="I1" s="101"/>
    </row>
    <row r="2" customFormat="false" ht="14.25" hidden="false" customHeight="false" outlineLevel="0" collapsed="false">
      <c r="A2" s="130" t="s">
        <v>76</v>
      </c>
      <c r="B2" s="127"/>
      <c r="C2" s="129"/>
      <c r="D2" s="129"/>
      <c r="E2" s="129"/>
      <c r="F2" s="129"/>
      <c r="G2" s="129"/>
      <c r="H2" s="129"/>
      <c r="I2" s="101"/>
    </row>
    <row r="3" customFormat="false" ht="14.25" hidden="false" customHeight="false" outlineLevel="0" collapsed="false">
      <c r="A3" s="131"/>
      <c r="B3" s="127"/>
      <c r="C3" s="127"/>
      <c r="D3" s="127"/>
      <c r="E3" s="127"/>
      <c r="F3" s="127"/>
      <c r="G3" s="127"/>
      <c r="H3" s="127"/>
    </row>
    <row r="4" customFormat="false" ht="22.5" hidden="false" customHeight="false" outlineLevel="0" collapsed="false">
      <c r="A4" s="132" t="s">
        <v>77</v>
      </c>
      <c r="B4" s="133" t="n">
        <v>2018</v>
      </c>
      <c r="C4" s="133" t="n">
        <v>2019</v>
      </c>
      <c r="D4" s="133" t="n">
        <v>2020</v>
      </c>
      <c r="E4" s="134" t="n">
        <v>2021</v>
      </c>
      <c r="F4" s="134" t="n">
        <v>2022</v>
      </c>
      <c r="G4" s="135" t="n">
        <v>2023</v>
      </c>
      <c r="H4" s="136" t="s">
        <v>78</v>
      </c>
    </row>
    <row r="5" customFormat="false" ht="14.25" hidden="false" customHeight="false" outlineLevel="0" collapsed="false">
      <c r="A5" s="137" t="s">
        <v>79</v>
      </c>
      <c r="B5" s="138" t="n">
        <v>23645</v>
      </c>
      <c r="C5" s="138" t="n">
        <v>24523</v>
      </c>
      <c r="D5" s="138" t="n">
        <v>25264</v>
      </c>
      <c r="E5" s="138" t="n">
        <v>27517</v>
      </c>
      <c r="F5" s="138" t="n">
        <v>29296</v>
      </c>
      <c r="G5" s="138" t="n">
        <v>30361</v>
      </c>
      <c r="H5" s="139" t="n">
        <v>0.284034679636287</v>
      </c>
    </row>
    <row r="6" customFormat="false" ht="14.25" hidden="false" customHeight="false" outlineLevel="0" collapsed="false">
      <c r="A6" s="140" t="s">
        <v>80</v>
      </c>
      <c r="B6" s="141" t="n">
        <v>575</v>
      </c>
      <c r="C6" s="141" t="n">
        <v>609</v>
      </c>
      <c r="D6" s="141" t="n">
        <v>638</v>
      </c>
      <c r="E6" s="141" t="n">
        <v>724</v>
      </c>
      <c r="F6" s="141" t="n">
        <v>730</v>
      </c>
      <c r="G6" s="142" t="n">
        <v>753</v>
      </c>
      <c r="H6" s="143" t="n">
        <v>0.309565217391304</v>
      </c>
    </row>
    <row r="7" customFormat="false" ht="14.25" hidden="false" customHeight="false" outlineLevel="0" collapsed="false">
      <c r="A7" s="144" t="s">
        <v>81</v>
      </c>
      <c r="B7" s="145" t="n">
        <v>295</v>
      </c>
      <c r="C7" s="145" t="n">
        <v>313</v>
      </c>
      <c r="D7" s="145" t="n">
        <v>332</v>
      </c>
      <c r="E7" s="145" t="n">
        <v>370</v>
      </c>
      <c r="F7" s="145" t="n">
        <v>329</v>
      </c>
      <c r="G7" s="146" t="n">
        <v>314</v>
      </c>
      <c r="H7" s="147" t="n">
        <v>0.064406779661017</v>
      </c>
    </row>
    <row r="8" customFormat="false" ht="14.25" hidden="false" customHeight="false" outlineLevel="0" collapsed="false">
      <c r="A8" s="148" t="s">
        <v>82</v>
      </c>
      <c r="B8" s="149" t="n">
        <v>0</v>
      </c>
      <c r="C8" s="149" t="n">
        <v>0</v>
      </c>
      <c r="D8" s="149" t="n">
        <v>0</v>
      </c>
      <c r="E8" s="150" t="n">
        <v>41</v>
      </c>
      <c r="F8" s="150" t="n">
        <v>82</v>
      </c>
      <c r="G8" s="151" t="n">
        <v>124</v>
      </c>
      <c r="H8" s="152" t="n">
        <v>0</v>
      </c>
    </row>
    <row r="9" customFormat="false" ht="14.25" hidden="false" customHeight="false" outlineLevel="0" collapsed="false">
      <c r="A9" s="148" t="s">
        <v>83</v>
      </c>
      <c r="B9" s="153" t="n">
        <v>240</v>
      </c>
      <c r="C9" s="149" t="n">
        <v>257</v>
      </c>
      <c r="D9" s="149" t="n">
        <v>289</v>
      </c>
      <c r="E9" s="150" t="n">
        <v>313</v>
      </c>
      <c r="F9" s="150" t="n">
        <v>312</v>
      </c>
      <c r="G9" s="151" t="n">
        <v>292</v>
      </c>
      <c r="H9" s="147" t="n">
        <v>0.216666666666667</v>
      </c>
    </row>
    <row r="10" customFormat="false" ht="14.25" hidden="false" customHeight="false" outlineLevel="0" collapsed="false">
      <c r="A10" s="154" t="s">
        <v>84</v>
      </c>
      <c r="B10" s="155" t="n">
        <v>40</v>
      </c>
      <c r="C10" s="156" t="n">
        <v>39</v>
      </c>
      <c r="D10" s="156" t="n">
        <v>17</v>
      </c>
      <c r="E10" s="156" t="n">
        <v>0</v>
      </c>
      <c r="F10" s="157" t="n">
        <v>7</v>
      </c>
      <c r="G10" s="158" t="n">
        <v>23</v>
      </c>
      <c r="H10" s="159"/>
    </row>
    <row r="11" customFormat="false" ht="14.25" hidden="false" customHeight="false" outlineLevel="0" collapsed="false">
      <c r="A11" s="127" t="s">
        <v>85</v>
      </c>
      <c r="B11" s="127"/>
      <c r="C11" s="127"/>
      <c r="D11" s="127"/>
      <c r="E11" s="127"/>
      <c r="F11" s="127"/>
      <c r="G11" s="127"/>
      <c r="H11" s="127"/>
    </row>
    <row r="12" customFormat="false" ht="14.25" hidden="false" customHeight="false" outlineLevel="0" collapsed="false">
      <c r="A12" s="160" t="s">
        <v>86</v>
      </c>
      <c r="B12" s="127"/>
      <c r="C12" s="127"/>
      <c r="D12" s="127"/>
      <c r="E12" s="127"/>
      <c r="F12" s="127"/>
      <c r="G12" s="127"/>
      <c r="H12" s="127"/>
    </row>
    <row r="13" customFormat="false" ht="14.25" hidden="false" customHeight="false" outlineLevel="0" collapsed="false">
      <c r="A13" s="127"/>
      <c r="B13" s="127"/>
      <c r="C13" s="127"/>
      <c r="D13" s="127"/>
      <c r="E13" s="127"/>
      <c r="F13" s="127"/>
      <c r="G13" s="127"/>
      <c r="H13" s="127"/>
    </row>
    <row r="14" customFormat="false" ht="14.25" hidden="false" customHeight="false" outlineLevel="0" collapsed="false">
      <c r="B14" s="127"/>
      <c r="C14" s="127"/>
      <c r="D14" s="127"/>
      <c r="E14" s="127"/>
      <c r="F14" s="127"/>
      <c r="G14" s="127"/>
      <c r="H14" s="127"/>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2 008000C1 Données Intern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15:12:56Z</dcterms:created>
  <dc:creator>DEPS, ministère de la Culture</dc:creator>
  <dc:description/>
  <dc:language>en-US</dc:language>
  <cp:lastModifiedBy>BAUCHAT Barbara</cp:lastModifiedBy>
  <cp:lastPrinted>2024-06-18T16:02:16Z</cp:lastPrinted>
  <dcterms:modified xsi:type="dcterms:W3CDTF">2025-04-24T13: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7f782e2-1048-4ae6-8561-ea50d7047004_ActionId">
    <vt:lpwstr>fbd08f80-157c-47d0-95a2-447d97a40d26</vt:lpwstr>
  </property>
  <property fmtid="{D5CDD505-2E9C-101B-9397-08002B2CF9AE}" pid="3" name="MSIP_Label_37f782e2-1048-4ae6-8561-ea50d7047004_ContentBits">
    <vt:lpwstr>2</vt:lpwstr>
  </property>
  <property fmtid="{D5CDD505-2E9C-101B-9397-08002B2CF9AE}" pid="4" name="MSIP_Label_37f782e2-1048-4ae6-8561-ea50d7047004_Enabled">
    <vt:lpwstr>true</vt:lpwstr>
  </property>
  <property fmtid="{D5CDD505-2E9C-101B-9397-08002B2CF9AE}" pid="5" name="MSIP_Label_37f782e2-1048-4ae6-8561-ea50d7047004_Method">
    <vt:lpwstr>Standard</vt:lpwstr>
  </property>
  <property fmtid="{D5CDD505-2E9C-101B-9397-08002B2CF9AE}" pid="6" name="MSIP_Label_37f782e2-1048-4ae6-8561-ea50d7047004_Name">
    <vt:lpwstr>Donnée Interne</vt:lpwstr>
  </property>
  <property fmtid="{D5CDD505-2E9C-101B-9397-08002B2CF9AE}" pid="7" name="MSIP_Label_37f782e2-1048-4ae6-8561-ea50d7047004_SetDate">
    <vt:lpwstr>2024-10-25T15:52:56Z</vt:lpwstr>
  </property>
  <property fmtid="{D5CDD505-2E9C-101B-9397-08002B2CF9AE}" pid="8" name="MSIP_Label_37f782e2-1048-4ae6-8561-ea50d7047004_SiteId">
    <vt:lpwstr>5d0b42b2-7ba0-42b9-bd88-2dd1558bd190</vt:lpwstr>
  </property>
</Properties>
</file>