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Sommaire" sheetId="1" state="visible" r:id="rId2"/>
    <sheet name="Tableau 1 " sheetId="2" state="visible" r:id="rId3"/>
    <sheet name="Graphique 1" sheetId="3" state="visible" r:id="rId4"/>
    <sheet name="Tableau 2 " sheetId="4" state="visible" r:id="rId5"/>
    <sheet name=" Tableau 3" sheetId="5" state="visible" r:id="rId6"/>
    <sheet name="Graphique 2" sheetId="6" state="visible" r:id="rId7"/>
    <sheet name="Graphique 3" sheetId="7" state="visible" r:id="rId8"/>
    <sheet name="Graphique 4" sheetId="8" state="visible" r:id="rId9"/>
    <sheet name="Graphique 5" sheetId="9" state="visible" r:id="rId10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7">
  <si>
    <t xml:space="preserve">Arts visuels</t>
  </si>
  <si>
    <t xml:space="preserve">Tableau 1 - Répartition des aides aux professionnels accordées par le Centre national des arts plastiques en 2023</t>
  </si>
  <si>
    <t xml:space="preserve">Graphique 1 - Acquisitions à titre onéreux du Centre national des arts plastiques par commission, en 2023</t>
  </si>
  <si>
    <t xml:space="preserve">Tableau 2  - Nombre d'œuvres prêtées ou déposées par le Centre national des arts plastiques, 2014-2023</t>
  </si>
  <si>
    <t xml:space="preserve">Tableau 3 : Nombre d'œuvres prêtées, déposées et diffusées par les FRAC (2017-2022)</t>
  </si>
  <si>
    <t xml:space="preserve">Graphique 2 - Evolution de la fréquentation du Musée national d'art moderne, 2011-2023</t>
  </si>
  <si>
    <t xml:space="preserve">Graphique 3 - Evolution de la fréquentation des structures d'art contemporain soutenues par le ministère de la Culture, 2013-2023</t>
  </si>
  <si>
    <t xml:space="preserve">Graphique 4 - Evolution du montant d'adjudication des ventes "art et objets de collection", 2014-2023</t>
  </si>
  <si>
    <t xml:space="preserve">Graphique 5 : Répartition des ventes au sein du secteur "Art et antiquités" en 2023</t>
  </si>
  <si>
    <t xml:space="preserve">Unités et euros</t>
  </si>
  <si>
    <t xml:space="preserve">nombre de demandes</t>
  </si>
  <si>
    <t xml:space="preserve">nombre de projets soutenus</t>
  </si>
  <si>
    <t xml:space="preserve">montants</t>
  </si>
  <si>
    <t xml:space="preserve">Soutien à un projet artistique</t>
  </si>
  <si>
    <t xml:space="preserve">Soutien à la photographie documentaire contemporaine</t>
  </si>
  <si>
    <t xml:space="preserve">Soutien à la recherche en théorie et critique d'art</t>
  </si>
  <si>
    <t xml:space="preserve">Résidence en partenariat avec la Cité internationale des arts</t>
  </si>
  <si>
    <t xml:space="preserve">Soutien à l'édition</t>
  </si>
  <si>
    <t xml:space="preserve">Le soutien à l'exposition</t>
  </si>
  <si>
    <t xml:space="preserve">Le soutien à la publication</t>
  </si>
  <si>
    <t xml:space="preserve">Avance remboursable pour la production d'une œuvre originale</t>
  </si>
  <si>
    <t xml:space="preserve">Soutien pour la valorisation de la scène française à l'international</t>
  </si>
  <si>
    <t xml:space="preserve">Soutien aux maisons de production  : dispositif "Image/mouvement"</t>
  </si>
  <si>
    <t xml:space="preserve">Total</t>
  </si>
  <si>
    <t xml:space="preserve">Source: CNAP/DEPS, ministère de la Culture, 2024</t>
  </si>
  <si>
    <t xml:space="preserve">Graphique 1 - Acquisitions à titre onéreux du Centre national des arts plastiques par commission* en 2023</t>
  </si>
  <si>
    <t xml:space="preserve">milliers d'euros courants et unités</t>
  </si>
  <si>
    <t xml:space="preserve">Budget</t>
  </si>
  <si>
    <t xml:space="preserve">Œuvres</t>
  </si>
  <si>
    <t xml:space="preserve">Arts plastiques</t>
  </si>
  <si>
    <t xml:space="preserve">Photographies et images animées</t>
  </si>
  <si>
    <t xml:space="preserve">* : en 2023, il n'y a pas eu d'acquisitions en "design, arts décoratifs et métiers d'art" en raison du prochain déménagement des œuvres de la collection</t>
  </si>
  <si>
    <t xml:space="preserve">Tableau 2  - Nombre d'œuvres prêtées (1) ou déposées par le Centre national des arts plastiques, 2014-2023</t>
  </si>
  <si>
    <t xml:space="preserve">Unités</t>
  </si>
  <si>
    <t xml:space="preserve">Prêts</t>
  </si>
  <si>
    <t xml:space="preserve">Dépôts</t>
  </si>
  <si>
    <t xml:space="preserve">France</t>
  </si>
  <si>
    <t xml:space="preserve">Étranger</t>
  </si>
  <si>
    <t xml:space="preserve">(1) Une œuvre présentée plusieurs fois est comptabilisée une fois</t>
  </si>
  <si>
    <t xml:space="preserve">Prêts et dépôts des collections du fonds national d'art contemporain (Fnac) auprès des institutions culturelles et administrations en France et à l'étranger et pour expositions.</t>
  </si>
  <si>
    <t xml:space="preserve">Source : CNAP/DEPS, ministère de la Culture, 2024</t>
  </si>
  <si>
    <t xml:space="preserve">Tableau 3 : Nombre d'œuvres prêtées, déposées et diffusées par les FRAC* (2017-2022)</t>
  </si>
  <si>
    <t xml:space="preserve">Diffusées**</t>
  </si>
  <si>
    <t xml:space="preserve">Prêts ***</t>
  </si>
  <si>
    <t xml:space="preserve">* Prêts, dépôts et diffusions des collections des fonds régionaux d'art contemporain (Frac) auprès des institutions culturelles et administrations en France et à l'étranger et pour expositions </t>
  </si>
  <si>
    <t xml:space="preserve">** Diffusées : quand le prêt est accompagné d'actions du FRAC</t>
  </si>
  <si>
    <t xml:space="preserve">*** Prêts : il s'agit de prêts secs sans intervention du Frac dans la diffusion de l'œuvre</t>
  </si>
  <si>
    <t xml:space="preserve">Source: DGCA/DEPS, ministère de la Culture, 2024</t>
  </si>
  <si>
    <t xml:space="preserve">Milliers d'entrées</t>
  </si>
  <si>
    <t xml:space="preserve">Collections permanentes</t>
  </si>
  <si>
    <t xml:space="preserve">Expositions Temporaires</t>
  </si>
  <si>
    <t xml:space="preserve">Source: Centre national d'art et de culture Georges Pompidou, rapport d'activité/DEPS, ministère de la Culture, 2024</t>
  </si>
  <si>
    <t xml:space="preserve">Graphique 3 - Evolution de la fréquentation des structures d'art contemporain soutenues par le ministère de la Culture, 2013-2022</t>
  </si>
  <si>
    <t xml:space="preserve">2020*</t>
  </si>
  <si>
    <t xml:space="preserve">FRAC (Fonds régionaux d'art contemporain)</t>
  </si>
  <si>
    <t xml:space="preserve">Centres d'art</t>
  </si>
  <si>
    <t xml:space="preserve">Jeu de Paume</t>
  </si>
  <si>
    <t xml:space="preserve">Palais de Tokyo</t>
  </si>
  <si>
    <t xml:space="preserve">Les fréquentations tiennent compte  des expositions et événements dans et hors les murs,  hors expositions internationales.</t>
  </si>
  <si>
    <t xml:space="preserve">* Pour 2020, année de fermeture due à la crise sanitaire, les structures ont proposé des projets, événements, présentations en distanciel, soit pour les 52 CAC : 379 056 personnes dont 62 321 scolaires. Et, pour le Jeu de Paume : 2 625 personnes en distantiel dont 209 scolaires</t>
  </si>
  <si>
    <t xml:space="preserve">Graphique 4 - Evolution du montant d'adjudication* des ventes "art et objets de collection", 2014-2023</t>
  </si>
  <si>
    <t xml:space="preserve">Millions d'euros courants</t>
  </si>
  <si>
    <t xml:space="preserve">Adjudications Art et objets de collection</t>
  </si>
  <si>
    <t xml:space="preserve">dont adjudications "art et antiquités"</t>
  </si>
  <si>
    <t xml:space="preserve">* hors frais de ventes</t>
  </si>
  <si>
    <t xml:space="preserve">Source: Conseil des Maisons de ventes-  « Toluna - Harris Interactive »/DEPS, ministère de la Culture, 2024</t>
  </si>
  <si>
    <t xml:space="preserve">M€ et %</t>
  </si>
  <si>
    <t xml:space="preserve">Montant par secteur (1)</t>
  </si>
  <si>
    <t xml:space="preserve">Evolution 2022/2023</t>
  </si>
  <si>
    <t xml:space="preserve">Tableaux &amp; sculptures impressionnistes et modernes</t>
  </si>
  <si>
    <t xml:space="preserve">-5%</t>
  </si>
  <si>
    <t xml:space="preserve">Art contemporain (depuis 1945) </t>
  </si>
  <si>
    <t xml:space="preserve">-4%</t>
  </si>
  <si>
    <t xml:space="preserve">Mobilier et objets d'art du Xxè siècle, design </t>
  </si>
  <si>
    <t xml:space="preserve">Mobilier et objets d'art anciens</t>
  </si>
  <si>
    <t xml:space="preserve">-43%</t>
  </si>
  <si>
    <t xml:space="preserve">Tableaux, sculptures, anciens et du XIXème siècle</t>
  </si>
  <si>
    <t xml:space="preserve">-18%</t>
  </si>
  <si>
    <t xml:space="preserve">Dessins </t>
  </si>
  <si>
    <t xml:space="preserve">-51%</t>
  </si>
  <si>
    <t xml:space="preserve">Autres</t>
  </si>
  <si>
    <r>
      <rPr>
        <i val="true"/>
        <sz val="8"/>
        <color rgb="FF000000"/>
        <rFont val="Arial"/>
        <family val="2"/>
      </rPr>
      <t xml:space="preserve">     dont </t>
    </r>
    <r>
      <rPr>
        <sz val="8"/>
        <color rgb="FF000000"/>
        <rFont val="Arial"/>
        <family val="2"/>
      </rPr>
      <t xml:space="preserve">Art d'Asie</t>
    </r>
  </si>
  <si>
    <t xml:space="preserve">-19%</t>
  </si>
  <si>
    <r>
      <rPr>
        <i val="true"/>
        <sz val="8"/>
        <color rgb="FF000000"/>
        <rFont val="Arial"/>
        <family val="2"/>
      </rPr>
      <t xml:space="preserve">     dont </t>
    </r>
    <r>
      <rPr>
        <sz val="8"/>
        <color rgb="FF000000"/>
        <rFont val="Arial"/>
        <family val="2"/>
      </rPr>
      <t xml:space="preserve">Arts d'Afrique et arts premiers </t>
    </r>
  </si>
  <si>
    <r>
      <rPr>
        <i val="true"/>
        <sz val="8"/>
        <color rgb="FF000000"/>
        <rFont val="Arial"/>
        <family val="2"/>
      </rPr>
      <t xml:space="preserve">     dont </t>
    </r>
    <r>
      <rPr>
        <sz val="8"/>
        <color rgb="FF000000"/>
        <rFont val="Arial"/>
        <family val="2"/>
      </rPr>
      <t xml:space="preserve">Archéologie et sciences naturelles</t>
    </r>
  </si>
  <si>
    <t xml:space="preserve">+17%</t>
  </si>
  <si>
    <t xml:space="preserve">(1) en millions d'euros hors frais de vent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 * #,##0.00&quot;    &quot;;\-* #,##0.00&quot;    &quot;;\ * \-#&quot;    &quot;;\ @\ "/>
    <numFmt numFmtId="166" formatCode="\ * #,##0.00&quot;    &quot;;\-* #,##0.00&quot;    &quot;;\ * \-#&quot;    &quot;;@\ "/>
    <numFmt numFmtId="167" formatCode="0%"/>
    <numFmt numFmtId="168" formatCode="_-* #,##0.00\ _€_-;\-* #,##0.00\ _€_-;_-* \-??\ _€_-;_-@_-"/>
    <numFmt numFmtId="169" formatCode="#,##0&quot; €&quot;;\-#,##0&quot; €&quot;"/>
    <numFmt numFmtId="170" formatCode="0"/>
    <numFmt numFmtId="171" formatCode="#,##0"/>
    <numFmt numFmtId="172" formatCode="General"/>
    <numFmt numFmtId="173" formatCode="#,##0_ ;\-#,##0\ "/>
    <numFmt numFmtId="174" formatCode="0.0%"/>
    <numFmt numFmtId="175" formatCode="@"/>
    <numFmt numFmtId="176" formatCode="_-* #,##0\ _€_-;\-* #,##0\ _€_-;_-* \-??\ _€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66CC"/>
      <name val="Calibri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C0C0C0"/>
      <name val="Arial"/>
      <family val="2"/>
    </font>
    <font>
      <sz val="8"/>
      <color rgb="FFFF0000"/>
      <name val="Arial"/>
      <family val="2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7" shrinkToFit="false"/>
      <protection locked="true" hidden="false"/>
    </xf>
    <xf numFmtId="174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Milliers 2" xfId="22"/>
    <cellStyle name="Milliers 2 2" xfId="23"/>
    <cellStyle name="Normal 2" xfId="24"/>
    <cellStyle name="Normal 2 2" xfId="25"/>
    <cellStyle name="Normal 2 3" xfId="26"/>
    <cellStyle name="Normal 2 4" xfId="27"/>
    <cellStyle name="Normal 3" xfId="28"/>
    <cellStyle name="Normal 4" xfId="29"/>
    <cellStyle name="Normal 6" xfId="30"/>
    <cellStyle name="Pourcentage 2" xfId="31"/>
    <cellStyle name="Pourcentage 2 2" xfId="32"/>
    <cellStyle name="Pourcentage 2 3" xfId="33"/>
    <cellStyle name="Texte explicatif 2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0.85"/>
    <col collapsed="false" customWidth="false" hidden="false" outlineLevel="0" max="257" min="2" style="1" width="11.4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/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3" t="s">
        <v>2</v>
      </c>
    </row>
    <row r="5" customFormat="false" ht="15" hidden="false" customHeight="false" outlineLevel="0" collapsed="false">
      <c r="B5" s="3" t="s">
        <v>3</v>
      </c>
    </row>
    <row r="6" customFormat="false" ht="15" hidden="false" customHeight="false" outlineLevel="0" collapsed="false">
      <c r="B6" s="3" t="s">
        <v>4</v>
      </c>
    </row>
    <row r="7" customFormat="false" ht="15" hidden="false" customHeight="false" outlineLevel="0" collapsed="false">
      <c r="B7" s="3" t="s">
        <v>5</v>
      </c>
    </row>
    <row r="8" customFormat="false" ht="15" hidden="false" customHeight="false" outlineLevel="0" collapsed="false">
      <c r="B8" s="3" t="s">
        <v>6</v>
      </c>
    </row>
    <row r="9" customFormat="false" ht="15" hidden="false" customHeight="false" outlineLevel="0" collapsed="false">
      <c r="B9" s="3" t="s">
        <v>7</v>
      </c>
    </row>
    <row r="10" customFormat="false" ht="15" hidden="false" customHeight="false" outlineLevel="0" collapsed="false">
      <c r="B10" s="3" t="s">
        <v>8</v>
      </c>
    </row>
  </sheetData>
  <hyperlinks>
    <hyperlink ref="B3" location="'Tableau 1 '!A1" display="Tableau 1 - Répartition des aides aux professionnels accordées par le Centre national des arts plastiques en 2023"/>
    <hyperlink ref="B4" location="'Graphique 1'!A1" display="Graphique 1 - Acquisitions à titre onéreux du Centre national des arts plastiques par commission, en 2023"/>
    <hyperlink ref="B5" location="'Tableau 2 '!A1" display="Tableau 2  - Nombre d'œuvres prêtées ou déposées par le Centre national des arts plastiques, 2014-2023"/>
    <hyperlink ref="B6" location="' Tableau 3'!A1" display="Tableau 3 : Nombre d'œuvres prêtées, déposées et diffusées par les FRAC (2017-2022)"/>
    <hyperlink ref="B7" location="'Graphique 2'!A1" display="Graphique 2 - Evolution de la fréquentation du Musée national d'art moderne, 2011-2023"/>
    <hyperlink ref="B8" location="'Graphique 3'!A1" display="Graphique 3 - Evolution de la fréquentation des structures d'art contemporain soutenues par le ministère de la Culture, 2013-2023"/>
    <hyperlink ref="B9" location="'Graphique 4'!A1" display="Graphique 4 - Evolution du montant d'adjudication des ventes &quot;art et objets de collection&quot;, 2014-2023"/>
    <hyperlink ref="B10" location="'Graphique 5'!A1" display="Graphique 5 : Répartition des ventes au sein du secteur &quot;Art et antiquités&quot; en 2023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2 008000C1 Données Intern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5" activeCellId="0" sqref="A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13"/>
    <col collapsed="false" customWidth="true" hidden="true" outlineLevel="0" max="2" min="2" style="1" width="23.28"/>
    <col collapsed="false" customWidth="true" hidden="true" outlineLevel="0" max="3" min="3" style="1" width="24.13"/>
    <col collapsed="false" customWidth="true" hidden="true" outlineLevel="0" max="4" min="4" style="1" width="13.14"/>
    <col collapsed="false" customWidth="true" hidden="false" outlineLevel="0" max="5" min="5" style="1" width="18.7"/>
    <col collapsed="false" customWidth="true" hidden="false" outlineLevel="0" max="6" min="6" style="1" width="24.13"/>
    <col collapsed="false" customWidth="true" hidden="false" outlineLevel="0" max="7" min="7" style="1" width="13.14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A1" s="4" t="s">
        <v>1</v>
      </c>
    </row>
    <row r="2" s="6" customFormat="true" ht="11.25" hidden="false" customHeight="false" outlineLevel="0" collapsed="false">
      <c r="A2" s="5" t="s">
        <v>9</v>
      </c>
    </row>
    <row r="3" s="6" customFormat="true" ht="11.25" hidden="false" customHeight="false" outlineLevel="0" collapsed="false">
      <c r="A3" s="5"/>
    </row>
    <row r="4" customFormat="false" ht="11.25" hidden="false" customHeight="false" outlineLevel="0" collapsed="false">
      <c r="A4" s="7"/>
      <c r="B4" s="8" t="n">
        <v>2021</v>
      </c>
      <c r="C4" s="8"/>
      <c r="D4" s="8"/>
      <c r="E4" s="9" t="n">
        <v>2023</v>
      </c>
      <c r="F4" s="9"/>
      <c r="G4" s="9"/>
    </row>
    <row r="5" customFormat="false" ht="11.25" hidden="false" customHeight="false" outlineLevel="0" collapsed="false">
      <c r="A5" s="10"/>
      <c r="B5" s="11" t="s">
        <v>10</v>
      </c>
      <c r="C5" s="11" t="s">
        <v>11</v>
      </c>
      <c r="D5" s="11" t="s">
        <v>12</v>
      </c>
      <c r="E5" s="11" t="s">
        <v>10</v>
      </c>
      <c r="F5" s="11" t="s">
        <v>11</v>
      </c>
      <c r="G5" s="11" t="s">
        <v>12</v>
      </c>
    </row>
    <row r="6" s="1" customFormat="true" ht="11.25" hidden="false" customHeight="false" outlineLevel="0" collapsed="false">
      <c r="A6" s="12" t="s">
        <v>13</v>
      </c>
      <c r="B6" s="13" t="n">
        <v>296</v>
      </c>
      <c r="C6" s="13" t="n">
        <v>43</v>
      </c>
      <c r="D6" s="14" t="n">
        <v>505000</v>
      </c>
      <c r="E6" s="15" t="n">
        <v>431</v>
      </c>
      <c r="F6" s="15" t="n">
        <v>25</v>
      </c>
      <c r="G6" s="14" t="n">
        <v>270000</v>
      </c>
      <c r="H6" s="16"/>
      <c r="I6" s="16"/>
      <c r="J6" s="16"/>
    </row>
    <row r="7" s="1" customFormat="true" ht="11.25" hidden="false" customHeight="false" outlineLevel="0" collapsed="false">
      <c r="A7" s="12" t="s">
        <v>14</v>
      </c>
      <c r="B7" s="13" t="n">
        <v>206</v>
      </c>
      <c r="C7" s="13" t="n">
        <v>51</v>
      </c>
      <c r="D7" s="14" t="n">
        <v>500000</v>
      </c>
      <c r="E7" s="15" t="n">
        <v>218</v>
      </c>
      <c r="F7" s="15" t="n">
        <v>27</v>
      </c>
      <c r="G7" s="14" t="n">
        <v>300000</v>
      </c>
      <c r="H7" s="16"/>
      <c r="I7" s="16"/>
      <c r="J7" s="16"/>
    </row>
    <row r="8" s="1" customFormat="true" ht="11.25" hidden="false" customHeight="false" outlineLevel="0" collapsed="false">
      <c r="A8" s="12" t="s">
        <v>15</v>
      </c>
      <c r="B8" s="13" t="n">
        <v>21</v>
      </c>
      <c r="C8" s="13" t="n">
        <v>9</v>
      </c>
      <c r="D8" s="14" t="n">
        <v>60000</v>
      </c>
      <c r="E8" s="15" t="n">
        <v>27</v>
      </c>
      <c r="F8" s="15" t="n">
        <v>10</v>
      </c>
      <c r="G8" s="14" t="n">
        <v>70000</v>
      </c>
      <c r="H8" s="16"/>
      <c r="I8" s="16"/>
      <c r="J8" s="16"/>
    </row>
    <row r="9" s="1" customFormat="true" ht="11.25" hidden="false" customHeight="false" outlineLevel="0" collapsed="false">
      <c r="A9" s="12" t="s">
        <v>16</v>
      </c>
      <c r="B9" s="13"/>
      <c r="C9" s="13"/>
      <c r="D9" s="14"/>
      <c r="E9" s="15" t="n">
        <v>28</v>
      </c>
      <c r="F9" s="15" t="n">
        <v>2</v>
      </c>
      <c r="G9" s="14" t="n">
        <v>30000</v>
      </c>
      <c r="H9" s="16"/>
      <c r="I9" s="16"/>
      <c r="J9" s="16"/>
    </row>
    <row r="10" customFormat="false" ht="11.25" hidden="false" customHeight="false" outlineLevel="0" collapsed="false">
      <c r="A10" s="12" t="s">
        <v>17</v>
      </c>
      <c r="B10" s="17" t="n">
        <v>149</v>
      </c>
      <c r="C10" s="17" t="n">
        <v>34</v>
      </c>
      <c r="D10" s="18" t="n">
        <v>243000</v>
      </c>
      <c r="E10" s="19" t="n">
        <v>125</v>
      </c>
      <c r="F10" s="19" t="n">
        <v>44</v>
      </c>
      <c r="G10" s="18" t="n">
        <v>255559</v>
      </c>
      <c r="H10" s="16"/>
      <c r="I10" s="16"/>
      <c r="J10" s="16"/>
    </row>
    <row r="11" s="1" customFormat="true" ht="11.25" hidden="false" customHeight="false" outlineLevel="0" collapsed="false">
      <c r="A11" s="12" t="s">
        <v>18</v>
      </c>
      <c r="B11" s="17"/>
      <c r="C11" s="17"/>
      <c r="D11" s="18"/>
      <c r="E11" s="19" t="n">
        <v>38</v>
      </c>
      <c r="F11" s="19" t="n">
        <v>26</v>
      </c>
      <c r="G11" s="18" t="n">
        <v>98000</v>
      </c>
      <c r="H11" s="16"/>
      <c r="I11" s="16"/>
      <c r="J11" s="16"/>
    </row>
    <row r="12" s="1" customFormat="true" ht="11.25" hidden="false" customHeight="false" outlineLevel="0" collapsed="false">
      <c r="A12" s="12" t="s">
        <v>19</v>
      </c>
      <c r="B12" s="17"/>
      <c r="C12" s="17"/>
      <c r="D12" s="18"/>
      <c r="E12" s="19" t="n">
        <v>19</v>
      </c>
      <c r="F12" s="19" t="n">
        <v>12</v>
      </c>
      <c r="G12" s="18" t="n">
        <v>45441</v>
      </c>
      <c r="H12" s="16"/>
      <c r="I12" s="16"/>
      <c r="J12" s="16"/>
    </row>
    <row r="13" s="1" customFormat="true" ht="11.25" hidden="false" customHeight="false" outlineLevel="0" collapsed="false">
      <c r="A13" s="12" t="s">
        <v>20</v>
      </c>
      <c r="B13" s="17"/>
      <c r="C13" s="17"/>
      <c r="D13" s="18"/>
      <c r="E13" s="19" t="n">
        <v>3</v>
      </c>
      <c r="F13" s="19" t="n">
        <v>1</v>
      </c>
      <c r="G13" s="18" t="n">
        <v>40000</v>
      </c>
      <c r="H13" s="16"/>
      <c r="I13" s="16"/>
      <c r="J13" s="16"/>
    </row>
    <row r="14" s="1" customFormat="true" ht="11.25" hidden="false" customHeight="false" outlineLevel="0" collapsed="false">
      <c r="A14" s="2" t="s">
        <v>21</v>
      </c>
      <c r="B14" s="17"/>
      <c r="C14" s="17"/>
      <c r="D14" s="18"/>
      <c r="E14" s="19" t="n">
        <v>85</v>
      </c>
      <c r="F14" s="19" t="n">
        <v>36</v>
      </c>
      <c r="G14" s="18" t="n">
        <v>246000</v>
      </c>
      <c r="H14" s="16"/>
      <c r="I14" s="16"/>
      <c r="J14" s="16"/>
    </row>
    <row r="15" s="1" customFormat="true" ht="11.25" hidden="false" customHeight="false" outlineLevel="0" collapsed="false">
      <c r="A15" s="20" t="s">
        <v>22</v>
      </c>
      <c r="B15" s="21"/>
      <c r="C15" s="21"/>
      <c r="D15" s="22"/>
      <c r="E15" s="23" t="n">
        <v>154</v>
      </c>
      <c r="F15" s="23" t="n">
        <v>22</v>
      </c>
      <c r="G15" s="22" t="n">
        <v>225000</v>
      </c>
      <c r="H15" s="16"/>
      <c r="I15" s="16"/>
      <c r="J15" s="16"/>
    </row>
    <row r="16" s="1" customFormat="true" ht="11.25" hidden="false" customHeight="false" outlineLevel="0" collapsed="false">
      <c r="A16" s="2" t="s">
        <v>23</v>
      </c>
      <c r="B16" s="17"/>
      <c r="C16" s="17"/>
      <c r="D16" s="18"/>
      <c r="E16" s="24" t="n">
        <f aca="false">SUM(E6:E15)</f>
        <v>1128</v>
      </c>
      <c r="F16" s="24" t="n">
        <f aca="false">SUM(F6:F15)</f>
        <v>205</v>
      </c>
      <c r="G16" s="25" t="n">
        <f aca="false">SUM(G6:G15)</f>
        <v>1580000</v>
      </c>
    </row>
    <row r="17" customFormat="false" ht="11.25" hidden="false" customHeight="false" outlineLevel="0" collapsed="false">
      <c r="F17" s="26"/>
    </row>
    <row r="18" customFormat="false" ht="11.25" hidden="false" customHeight="false" outlineLevel="0" collapsed="false">
      <c r="A18" s="1" t="s">
        <v>24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2 008000C1 Données Interne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6.42"/>
    <col collapsed="false" customWidth="false" hidden="false" outlineLevel="0" max="257" min="2" style="1" width="11.42"/>
  </cols>
  <sheetData>
    <row r="1" customFormat="false" ht="11.25" hidden="false" customHeight="false" outlineLevel="0" collapsed="false">
      <c r="A1" s="2" t="s">
        <v>25</v>
      </c>
    </row>
    <row r="2" customFormat="false" ht="11.25" hidden="false" customHeight="false" outlineLevel="0" collapsed="false">
      <c r="A2" s="27" t="s">
        <v>26</v>
      </c>
    </row>
    <row r="3" customFormat="false" ht="11.25" hidden="false" customHeight="false" outlineLevel="0" collapsed="false">
      <c r="B3" s="28" t="n">
        <v>2023</v>
      </c>
      <c r="C3" s="28"/>
    </row>
    <row r="4" customFormat="false" ht="11.25" hidden="false" customHeight="false" outlineLevel="0" collapsed="false">
      <c r="A4" s="6"/>
      <c r="B4" s="29" t="s">
        <v>27</v>
      </c>
      <c r="C4" s="29" t="s">
        <v>28</v>
      </c>
    </row>
    <row r="5" customFormat="false" ht="11.25" hidden="false" customHeight="false" outlineLevel="0" collapsed="false">
      <c r="A5" s="30" t="s">
        <v>29</v>
      </c>
      <c r="B5" s="31" t="n">
        <v>1236882</v>
      </c>
      <c r="C5" s="32" t="n">
        <v>52</v>
      </c>
    </row>
    <row r="6" customFormat="false" ht="11.25" hidden="false" customHeight="false" outlineLevel="0" collapsed="false">
      <c r="A6" s="30" t="s">
        <v>30</v>
      </c>
      <c r="B6" s="31" t="n">
        <v>422092</v>
      </c>
      <c r="C6" s="32" t="n">
        <v>57</v>
      </c>
    </row>
    <row r="7" s="1" customFormat="true" ht="11.25" hidden="false" customHeight="false" outlineLevel="0" collapsed="false">
      <c r="A7" s="33" t="s">
        <v>31</v>
      </c>
      <c r="B7" s="34"/>
    </row>
    <row r="8" customFormat="false" ht="11.25" hidden="false" customHeight="false" outlineLevel="0" collapsed="false">
      <c r="A8" s="1" t="s">
        <v>24</v>
      </c>
      <c r="B8" s="35"/>
    </row>
    <row r="9" customFormat="false" ht="11.25" hidden="false" customHeight="false" outlineLevel="0" collapsed="false">
      <c r="B9" s="35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2 008000C1 Données Interne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36" width="11.42"/>
  </cols>
  <sheetData>
    <row r="1" customFormat="false" ht="11.25" hidden="false" customHeight="false" outlineLevel="0" collapsed="false">
      <c r="A1" s="37" t="s">
        <v>32</v>
      </c>
    </row>
    <row r="2" customFormat="false" ht="11.25" hidden="false" customHeight="false" outlineLevel="0" collapsed="false">
      <c r="A2" s="5" t="s">
        <v>33</v>
      </c>
    </row>
    <row r="3" customFormat="false" ht="11.25" hidden="false" customHeight="false" outlineLevel="0" collapsed="false">
      <c r="A3" s="5"/>
      <c r="B3" s="6"/>
      <c r="C3" s="6"/>
    </row>
    <row r="4" customFormat="false" ht="11.25" hidden="false" customHeight="false" outlineLevel="0" collapsed="false">
      <c r="A4" s="38"/>
      <c r="B4" s="39" t="n">
        <v>2014</v>
      </c>
      <c r="C4" s="39" t="n">
        <v>2015</v>
      </c>
      <c r="D4" s="39" t="n">
        <v>2016</v>
      </c>
      <c r="E4" s="39" t="n">
        <v>2017</v>
      </c>
      <c r="F4" s="39" t="n">
        <v>2018</v>
      </c>
      <c r="G4" s="39" t="n">
        <v>2019</v>
      </c>
      <c r="H4" s="39" t="n">
        <v>2020</v>
      </c>
      <c r="I4" s="39" t="n">
        <v>2021</v>
      </c>
      <c r="J4" s="39" t="n">
        <v>2022</v>
      </c>
      <c r="K4" s="39" t="n">
        <v>2023</v>
      </c>
    </row>
    <row r="5" customFormat="false" ht="11.25" hidden="false" customHeight="false" outlineLevel="0" collapsed="false">
      <c r="A5" s="37" t="s">
        <v>23</v>
      </c>
      <c r="B5" s="40" t="n">
        <v>1641</v>
      </c>
      <c r="C5" s="37" t="n">
        <v>1950</v>
      </c>
      <c r="D5" s="41" t="n">
        <v>2410</v>
      </c>
      <c r="E5" s="41" t="n">
        <v>2452</v>
      </c>
      <c r="F5" s="41" t="n">
        <v>1623</v>
      </c>
      <c r="G5" s="41" t="n">
        <v>1635</v>
      </c>
      <c r="H5" s="42" t="n">
        <v>1061</v>
      </c>
      <c r="I5" s="43" t="n">
        <f aca="false">I6+I7</f>
        <v>995</v>
      </c>
      <c r="J5" s="44" t="n">
        <v>1375</v>
      </c>
      <c r="K5" s="44" t="n">
        <v>1866</v>
      </c>
    </row>
    <row r="6" customFormat="false" ht="11.25" hidden="false" customHeight="false" outlineLevel="0" collapsed="false">
      <c r="A6" s="45" t="s">
        <v>34</v>
      </c>
      <c r="B6" s="46" t="n">
        <v>991</v>
      </c>
      <c r="C6" s="47" t="n">
        <v>1442</v>
      </c>
      <c r="D6" s="47" t="n">
        <v>1795</v>
      </c>
      <c r="E6" s="47" t="n">
        <v>1564</v>
      </c>
      <c r="F6" s="47" t="n">
        <v>1181</v>
      </c>
      <c r="G6" s="47" t="n">
        <v>1317</v>
      </c>
      <c r="H6" s="46" t="n">
        <v>894</v>
      </c>
      <c r="I6" s="48" t="n">
        <v>742</v>
      </c>
      <c r="J6" s="36" t="n">
        <f aca="false">J10+J14</f>
        <v>1141</v>
      </c>
      <c r="K6" s="36" t="n">
        <v>1491</v>
      </c>
    </row>
    <row r="7" customFormat="false" ht="11.25" hidden="false" customHeight="false" outlineLevel="0" collapsed="false">
      <c r="A7" s="49" t="s">
        <v>35</v>
      </c>
      <c r="B7" s="46" t="n">
        <v>650</v>
      </c>
      <c r="C7" s="47" t="n">
        <v>508</v>
      </c>
      <c r="D7" s="47" t="n">
        <v>615</v>
      </c>
      <c r="E7" s="47" t="n">
        <v>888</v>
      </c>
      <c r="F7" s="47" t="n">
        <v>442</v>
      </c>
      <c r="G7" s="47" t="n">
        <v>318</v>
      </c>
      <c r="H7" s="46" t="n">
        <v>167</v>
      </c>
      <c r="I7" s="48" t="n">
        <f aca="false">I11+I15</f>
        <v>253</v>
      </c>
      <c r="J7" s="36" t="n">
        <v>237</v>
      </c>
      <c r="K7" s="36" t="n">
        <v>375</v>
      </c>
    </row>
    <row r="8" customFormat="false" ht="11.25" hidden="false" customHeight="false" outlineLevel="0" collapsed="false">
      <c r="A8" s="11" t="s">
        <v>36</v>
      </c>
      <c r="B8" s="39" t="n">
        <v>2014</v>
      </c>
      <c r="C8" s="39" t="n">
        <v>2015</v>
      </c>
      <c r="D8" s="39" t="n">
        <v>2016</v>
      </c>
      <c r="E8" s="39" t="n">
        <v>2017</v>
      </c>
      <c r="F8" s="39" t="n">
        <v>2018</v>
      </c>
      <c r="G8" s="39" t="n">
        <v>2019</v>
      </c>
      <c r="H8" s="50" t="n">
        <v>2020</v>
      </c>
      <c r="I8" s="50" t="n">
        <v>2021</v>
      </c>
      <c r="J8" s="39" t="n">
        <v>2022</v>
      </c>
      <c r="K8" s="39" t="n">
        <v>2023</v>
      </c>
    </row>
    <row r="9" customFormat="false" ht="11.25" hidden="false" customHeight="false" outlineLevel="0" collapsed="false">
      <c r="A9" s="37" t="s">
        <v>23</v>
      </c>
      <c r="B9" s="41" t="n">
        <v>1538</v>
      </c>
      <c r="C9" s="41" t="n">
        <v>1778</v>
      </c>
      <c r="D9" s="41" t="n">
        <v>2030</v>
      </c>
      <c r="E9" s="41" t="n">
        <v>2098</v>
      </c>
      <c r="F9" s="41" t="n">
        <v>1397</v>
      </c>
      <c r="G9" s="41" t="n">
        <v>1514</v>
      </c>
      <c r="H9" s="42" t="n">
        <v>882</v>
      </c>
      <c r="I9" s="43" t="n">
        <f aca="false">I10+I11</f>
        <v>887</v>
      </c>
      <c r="J9" s="44" t="n">
        <v>1245</v>
      </c>
      <c r="K9" s="44" t="n">
        <v>1729</v>
      </c>
    </row>
    <row r="10" customFormat="false" ht="11.25" hidden="false" customHeight="false" outlineLevel="0" collapsed="false">
      <c r="A10" s="45" t="s">
        <v>34</v>
      </c>
      <c r="B10" s="47" t="n">
        <v>889</v>
      </c>
      <c r="C10" s="47" t="n">
        <v>1271</v>
      </c>
      <c r="D10" s="47" t="n">
        <v>1425</v>
      </c>
      <c r="E10" s="47" t="n">
        <v>1229</v>
      </c>
      <c r="F10" s="47" t="n">
        <v>976</v>
      </c>
      <c r="G10" s="47" t="n">
        <v>1207</v>
      </c>
      <c r="H10" s="46" t="n">
        <v>831</v>
      </c>
      <c r="I10" s="48" t="n">
        <v>635</v>
      </c>
      <c r="J10" s="36" t="n">
        <v>1022</v>
      </c>
      <c r="K10" s="36" t="n">
        <v>1365</v>
      </c>
    </row>
    <row r="11" customFormat="false" ht="11.25" hidden="false" customHeight="false" outlineLevel="0" collapsed="false">
      <c r="A11" s="49" t="s">
        <v>35</v>
      </c>
      <c r="B11" s="51" t="n">
        <v>649</v>
      </c>
      <c r="C11" s="51" t="n">
        <v>507</v>
      </c>
      <c r="D11" s="52" t="n">
        <v>605</v>
      </c>
      <c r="E11" s="52" t="n">
        <v>869</v>
      </c>
      <c r="F11" s="52" t="n">
        <v>421</v>
      </c>
      <c r="G11" s="52" t="n">
        <v>307</v>
      </c>
      <c r="H11" s="53" t="n">
        <v>166</v>
      </c>
      <c r="I11" s="48" t="n">
        <v>252</v>
      </c>
      <c r="J11" s="36" t="n">
        <v>223</v>
      </c>
      <c r="K11" s="36" t="n">
        <v>364</v>
      </c>
    </row>
    <row r="12" customFormat="false" ht="11.25" hidden="false" customHeight="false" outlineLevel="0" collapsed="false">
      <c r="A12" s="11" t="s">
        <v>37</v>
      </c>
      <c r="B12" s="39" t="n">
        <v>2014</v>
      </c>
      <c r="C12" s="39" t="n">
        <v>2015</v>
      </c>
      <c r="D12" s="39" t="n">
        <v>2016</v>
      </c>
      <c r="E12" s="39" t="n">
        <v>2017</v>
      </c>
      <c r="F12" s="39" t="n">
        <v>2018</v>
      </c>
      <c r="G12" s="39" t="n">
        <v>2019</v>
      </c>
      <c r="H12" s="50" t="n">
        <v>2020</v>
      </c>
      <c r="I12" s="50" t="n">
        <v>2021</v>
      </c>
      <c r="J12" s="39" t="n">
        <v>2022</v>
      </c>
      <c r="K12" s="39" t="n">
        <v>2023</v>
      </c>
    </row>
    <row r="13" customFormat="false" ht="11.25" hidden="false" customHeight="false" outlineLevel="0" collapsed="false">
      <c r="A13" s="37" t="s">
        <v>23</v>
      </c>
      <c r="B13" s="42" t="n">
        <v>103</v>
      </c>
      <c r="C13" s="41" t="n">
        <v>172</v>
      </c>
      <c r="D13" s="41" t="n">
        <v>380</v>
      </c>
      <c r="E13" s="41" t="n">
        <v>354</v>
      </c>
      <c r="F13" s="41" t="n">
        <v>226</v>
      </c>
      <c r="G13" s="41" t="n">
        <v>121</v>
      </c>
      <c r="H13" s="42" t="n">
        <v>64</v>
      </c>
      <c r="I13" s="43" t="n">
        <v>108</v>
      </c>
      <c r="J13" s="44" t="n">
        <v>133</v>
      </c>
      <c r="K13" s="44" t="n">
        <v>137</v>
      </c>
    </row>
    <row r="14" customFormat="false" ht="11.25" hidden="false" customHeight="false" outlineLevel="0" collapsed="false">
      <c r="A14" s="45" t="s">
        <v>34</v>
      </c>
      <c r="B14" s="6" t="n">
        <v>102</v>
      </c>
      <c r="C14" s="6" t="n">
        <v>171</v>
      </c>
      <c r="D14" s="6" t="n">
        <v>370</v>
      </c>
      <c r="E14" s="6" t="n">
        <v>335</v>
      </c>
      <c r="F14" s="6" t="n">
        <v>205</v>
      </c>
      <c r="G14" s="6" t="n">
        <v>110</v>
      </c>
      <c r="H14" s="54" t="n">
        <v>63</v>
      </c>
      <c r="I14" s="48" t="n">
        <v>107</v>
      </c>
      <c r="J14" s="36" t="n">
        <v>119</v>
      </c>
      <c r="K14" s="36" t="n">
        <v>126</v>
      </c>
    </row>
    <row r="15" customFormat="false" ht="11.25" hidden="false" customHeight="false" outlineLevel="0" collapsed="false">
      <c r="A15" s="49" t="s">
        <v>35</v>
      </c>
      <c r="B15" s="38" t="n">
        <v>1</v>
      </c>
      <c r="C15" s="38" t="n">
        <v>1</v>
      </c>
      <c r="D15" s="38" t="n">
        <v>10</v>
      </c>
      <c r="E15" s="38" t="n">
        <v>19</v>
      </c>
      <c r="F15" s="38" t="n">
        <v>21</v>
      </c>
      <c r="G15" s="38" t="n">
        <v>11</v>
      </c>
      <c r="H15" s="10" t="n">
        <v>1</v>
      </c>
      <c r="I15" s="55" t="n">
        <v>1</v>
      </c>
      <c r="J15" s="56" t="n">
        <v>14</v>
      </c>
      <c r="K15" s="56" t="n">
        <v>11</v>
      </c>
    </row>
    <row r="16" customFormat="false" ht="11.25" hidden="false" customHeight="false" outlineLevel="0" collapsed="false">
      <c r="A16" s="6" t="s">
        <v>38</v>
      </c>
      <c r="B16" s="6"/>
      <c r="C16" s="6"/>
    </row>
    <row r="17" customFormat="false" ht="11.25" hidden="false" customHeight="false" outlineLevel="0" collapsed="false">
      <c r="A17" s="33" t="s">
        <v>39</v>
      </c>
      <c r="B17" s="6"/>
      <c r="C17" s="6"/>
    </row>
    <row r="18" customFormat="false" ht="11.25" hidden="false" customHeight="false" outlineLevel="0" collapsed="false">
      <c r="A18" s="6"/>
      <c r="B18" s="6"/>
      <c r="C18" s="6"/>
    </row>
    <row r="19" customFormat="false" ht="11.25" hidden="false" customHeight="false" outlineLevel="0" collapsed="false">
      <c r="A19" s="6" t="s">
        <v>40</v>
      </c>
      <c r="B19" s="6"/>
      <c r="C19" s="6"/>
    </row>
    <row r="30" customFormat="false" ht="11.25" hidden="false" customHeight="false" outlineLevel="0" collapsed="false">
      <c r="E30" s="57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2 008000C1 Données Interne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8" width="11.42"/>
  </cols>
  <sheetData>
    <row r="1" customFormat="false" ht="12.75" hidden="false" customHeight="false" outlineLevel="0" collapsed="false">
      <c r="A1" s="59" t="s">
        <v>41</v>
      </c>
      <c r="B1" s="60"/>
      <c r="C1" s="60"/>
      <c r="D1" s="60"/>
    </row>
    <row r="2" customFormat="false" ht="12.75" hidden="false" customHeight="false" outlineLevel="0" collapsed="false">
      <c r="A2" s="61" t="s">
        <v>33</v>
      </c>
      <c r="B2" s="60"/>
      <c r="C2" s="60"/>
      <c r="D2" s="60"/>
    </row>
    <row r="3" customFormat="false" ht="12.75" hidden="false" customHeight="false" outlineLevel="0" collapsed="false">
      <c r="A3" s="61"/>
      <c r="B3" s="60"/>
      <c r="C3" s="60"/>
      <c r="D3" s="60"/>
    </row>
    <row r="4" customFormat="false" ht="12.75" hidden="false" customHeight="false" outlineLevel="0" collapsed="false">
      <c r="A4" s="61"/>
      <c r="B4" s="60"/>
      <c r="C4" s="60"/>
      <c r="D4" s="60"/>
    </row>
    <row r="5" customFormat="false" ht="12.75" hidden="false" customHeight="false" outlineLevel="0" collapsed="false">
      <c r="A5" s="62"/>
      <c r="B5" s="63" t="n">
        <v>2017</v>
      </c>
      <c r="C5" s="63" t="n">
        <v>2018</v>
      </c>
      <c r="D5" s="63" t="n">
        <v>2019</v>
      </c>
      <c r="E5" s="63" t="n">
        <v>2020</v>
      </c>
      <c r="F5" s="64" t="n">
        <v>2021</v>
      </c>
      <c r="G5" s="64" t="n">
        <v>2022</v>
      </c>
    </row>
    <row r="6" customFormat="false" ht="12.75" hidden="false" customHeight="false" outlineLevel="0" collapsed="false">
      <c r="A6" s="59" t="s">
        <v>23</v>
      </c>
      <c r="B6" s="65" t="n">
        <v>8680</v>
      </c>
      <c r="C6" s="60" t="n">
        <v>9538</v>
      </c>
      <c r="D6" s="60" t="n">
        <v>8960</v>
      </c>
      <c r="E6" s="60" t="n">
        <v>5782</v>
      </c>
      <c r="F6" s="66" t="n">
        <f aca="false">SUM(F7:F9)</f>
        <v>6760</v>
      </c>
      <c r="G6" s="66" t="n">
        <v>6747</v>
      </c>
    </row>
    <row r="7" customFormat="false" ht="12.75" hidden="false" customHeight="false" outlineLevel="0" collapsed="false">
      <c r="A7" s="60" t="s">
        <v>42</v>
      </c>
      <c r="B7" s="67" t="n">
        <v>4398</v>
      </c>
      <c r="C7" s="67" t="n">
        <v>4863</v>
      </c>
      <c r="D7" s="67" t="n">
        <v>6454</v>
      </c>
      <c r="E7" s="67" t="n">
        <v>3745</v>
      </c>
      <c r="F7" s="66" t="n">
        <v>4129</v>
      </c>
      <c r="G7" s="66" t="n">
        <v>4419</v>
      </c>
    </row>
    <row r="8" customFormat="false" ht="12.75" hidden="false" customHeight="false" outlineLevel="0" collapsed="false">
      <c r="A8" s="68" t="s">
        <v>43</v>
      </c>
      <c r="B8" s="67" t="n">
        <v>2575</v>
      </c>
      <c r="C8" s="67" t="n">
        <v>3001</v>
      </c>
      <c r="D8" s="67" t="n">
        <v>1567</v>
      </c>
      <c r="E8" s="67" t="n">
        <v>1003</v>
      </c>
      <c r="F8" s="66" t="n">
        <v>1755</v>
      </c>
      <c r="G8" s="66" t="n">
        <v>1694</v>
      </c>
    </row>
    <row r="9" customFormat="false" ht="12.75" hidden="false" customHeight="false" outlineLevel="0" collapsed="false">
      <c r="A9" s="69" t="s">
        <v>35</v>
      </c>
      <c r="B9" s="70" t="n">
        <v>1707</v>
      </c>
      <c r="C9" s="70" t="n">
        <v>1674</v>
      </c>
      <c r="D9" s="70" t="n">
        <v>939</v>
      </c>
      <c r="E9" s="70" t="n">
        <v>1034</v>
      </c>
      <c r="F9" s="71" t="n">
        <v>876</v>
      </c>
      <c r="G9" s="71" t="n">
        <v>634</v>
      </c>
    </row>
    <row r="10" customFormat="false" ht="12.75" hidden="false" customHeight="false" outlineLevel="0" collapsed="false">
      <c r="A10" s="72" t="s">
        <v>44</v>
      </c>
      <c r="B10" s="60"/>
      <c r="C10" s="60"/>
      <c r="D10" s="60"/>
    </row>
    <row r="11" customFormat="false" ht="12.75" hidden="false" customHeight="false" outlineLevel="0" collapsed="false">
      <c r="A11" s="73" t="s">
        <v>45</v>
      </c>
    </row>
    <row r="12" customFormat="false" ht="12.75" hidden="false" customHeight="false" outlineLevel="0" collapsed="false">
      <c r="A12" s="72" t="s">
        <v>46</v>
      </c>
    </row>
    <row r="14" customFormat="false" ht="12.75" hidden="false" customHeight="false" outlineLevel="0" collapsed="false">
      <c r="A14" s="1" t="s">
        <v>47</v>
      </c>
    </row>
    <row r="42" customFormat="false" ht="12.75" hidden="false" customHeight="false" outlineLevel="0" collapsed="false">
      <c r="J42" s="74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2 008000C1 Données Interne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1:C2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41"/>
    <col collapsed="false" customWidth="true" hidden="false" outlineLevel="0" max="3" min="3" style="1" width="22.99"/>
    <col collapsed="false" customWidth="false" hidden="false" outlineLevel="0" max="257" min="4" style="1" width="11.42"/>
  </cols>
  <sheetData>
    <row r="1" customFormat="false" ht="11.25" hidden="false" customHeight="false" outlineLevel="0" collapsed="false">
      <c r="A1" s="2" t="s">
        <v>5</v>
      </c>
    </row>
    <row r="2" customFormat="false" ht="11.25" hidden="false" customHeight="false" outlineLevel="0" collapsed="false">
      <c r="A2" s="27" t="s">
        <v>48</v>
      </c>
    </row>
    <row r="4" customFormat="false" ht="11.25" hidden="false" customHeight="false" outlineLevel="0" collapsed="false">
      <c r="A4" s="75"/>
      <c r="B4" s="75" t="s">
        <v>49</v>
      </c>
      <c r="C4" s="75" t="s">
        <v>50</v>
      </c>
      <c r="D4" s="6"/>
      <c r="E4" s="6"/>
      <c r="F4" s="6"/>
      <c r="G4" s="6"/>
      <c r="H4" s="6"/>
      <c r="I4" s="6"/>
      <c r="J4" s="6"/>
      <c r="K4" s="6"/>
      <c r="L4" s="76"/>
      <c r="M4" s="76"/>
    </row>
    <row r="5" customFormat="false" ht="15" hidden="false" customHeight="false" outlineLevel="0" collapsed="false">
      <c r="A5" s="77" t="n">
        <v>2011</v>
      </c>
      <c r="B5" s="78" t="n">
        <v>1537.203</v>
      </c>
      <c r="C5" s="78" t="n">
        <v>2075.873</v>
      </c>
      <c r="D5" s="6"/>
      <c r="E5" s="47"/>
      <c r="F5" s="6"/>
      <c r="G5" s="79"/>
      <c r="H5" s="6"/>
      <c r="I5" s="6"/>
      <c r="J5" s="6"/>
      <c r="K5" s="6"/>
      <c r="L5" s="76"/>
      <c r="M5" s="76"/>
    </row>
    <row r="6" customFormat="false" ht="15" hidden="false" customHeight="false" outlineLevel="0" collapsed="false">
      <c r="A6" s="77" t="n">
        <v>2012</v>
      </c>
      <c r="B6" s="78" t="n">
        <v>1627.751</v>
      </c>
      <c r="C6" s="78" t="n">
        <v>2163.728</v>
      </c>
      <c r="D6" s="47"/>
      <c r="E6" s="47"/>
      <c r="F6" s="6"/>
      <c r="G6" s="79"/>
      <c r="H6" s="6"/>
      <c r="I6" s="6"/>
      <c r="J6" s="6"/>
      <c r="K6" s="6"/>
      <c r="L6" s="76"/>
      <c r="M6" s="76"/>
    </row>
    <row r="7" customFormat="false" ht="11.25" hidden="false" customHeight="false" outlineLevel="0" collapsed="false">
      <c r="A7" s="77" t="n">
        <v>2013</v>
      </c>
      <c r="B7" s="78" t="n">
        <v>1525.768</v>
      </c>
      <c r="C7" s="78" t="n">
        <v>2221.131</v>
      </c>
      <c r="D7" s="47"/>
      <c r="E7" s="47"/>
      <c r="F7" s="6"/>
      <c r="G7" s="6"/>
      <c r="H7" s="6"/>
      <c r="I7" s="6"/>
      <c r="J7" s="6"/>
      <c r="K7" s="6"/>
      <c r="L7" s="76"/>
      <c r="M7" s="76"/>
    </row>
    <row r="8" customFormat="false" ht="11.25" hidden="false" customHeight="false" outlineLevel="0" collapsed="false">
      <c r="A8" s="77" t="n">
        <v>2014</v>
      </c>
      <c r="B8" s="78" t="n">
        <v>1577.704</v>
      </c>
      <c r="C8" s="78" t="n">
        <v>1879.201</v>
      </c>
      <c r="D8" s="47"/>
      <c r="E8" s="47"/>
      <c r="F8" s="6"/>
      <c r="G8" s="6"/>
      <c r="H8" s="6"/>
      <c r="I8" s="6"/>
      <c r="J8" s="6"/>
      <c r="K8" s="6"/>
      <c r="L8" s="76"/>
      <c r="M8" s="76"/>
    </row>
    <row r="9" customFormat="false" ht="11.25" hidden="false" customHeight="false" outlineLevel="0" collapsed="false">
      <c r="A9" s="77" t="n">
        <v>2015</v>
      </c>
      <c r="B9" s="78" t="n">
        <v>1522.623</v>
      </c>
      <c r="C9" s="78" t="n">
        <v>1536.72</v>
      </c>
      <c r="D9" s="47"/>
      <c r="E9" s="47"/>
      <c r="F9" s="6"/>
      <c r="G9" s="6"/>
      <c r="H9" s="6"/>
      <c r="I9" s="6"/>
      <c r="J9" s="6"/>
      <c r="K9" s="6"/>
      <c r="L9" s="76"/>
      <c r="M9" s="76"/>
    </row>
    <row r="10" customFormat="false" ht="11.25" hidden="false" customHeight="false" outlineLevel="0" collapsed="false">
      <c r="A10" s="77" t="n">
        <v>2016</v>
      </c>
      <c r="B10" s="78" t="n">
        <v>1345.226</v>
      </c>
      <c r="C10" s="78" t="n">
        <v>1990.303</v>
      </c>
      <c r="D10" s="47"/>
      <c r="E10" s="47"/>
      <c r="F10" s="80"/>
      <c r="G10" s="6"/>
      <c r="H10" s="6"/>
      <c r="I10" s="6"/>
      <c r="J10" s="6"/>
      <c r="K10" s="6"/>
      <c r="L10" s="76"/>
      <c r="M10" s="76"/>
    </row>
    <row r="11" customFormat="false" ht="11.25" hidden="false" customHeight="false" outlineLevel="0" collapsed="false">
      <c r="A11" s="77" t="n">
        <v>2017</v>
      </c>
      <c r="B11" s="78" t="n">
        <v>1240.628</v>
      </c>
      <c r="C11" s="78" t="n">
        <v>2130.244</v>
      </c>
      <c r="D11" s="47"/>
      <c r="E11" s="47"/>
      <c r="F11" s="80"/>
      <c r="G11" s="6"/>
      <c r="H11" s="6"/>
      <c r="I11" s="6"/>
      <c r="J11" s="6"/>
      <c r="K11" s="6"/>
      <c r="L11" s="76"/>
      <c r="M11" s="76"/>
    </row>
    <row r="12" customFormat="false" ht="11.25" hidden="false" customHeight="false" outlineLevel="0" collapsed="false">
      <c r="A12" s="77" t="n">
        <v>2018</v>
      </c>
      <c r="B12" s="78" t="n">
        <v>1469.987</v>
      </c>
      <c r="C12" s="78" t="n">
        <v>2081.557</v>
      </c>
      <c r="D12" s="47"/>
      <c r="E12" s="47"/>
      <c r="F12" s="81"/>
      <c r="G12" s="81"/>
      <c r="H12" s="6"/>
      <c r="I12" s="6"/>
      <c r="J12" s="6"/>
      <c r="K12" s="6"/>
      <c r="L12" s="76"/>
      <c r="M12" s="76"/>
    </row>
    <row r="13" customFormat="false" ht="11.25" hidden="false" customHeight="false" outlineLevel="0" collapsed="false">
      <c r="A13" s="82" t="n">
        <v>2019</v>
      </c>
      <c r="B13" s="78" t="n">
        <v>1405</v>
      </c>
      <c r="C13" s="83" t="n">
        <v>1868</v>
      </c>
      <c r="D13" s="47"/>
      <c r="E13" s="47"/>
      <c r="F13" s="81"/>
      <c r="G13" s="81"/>
      <c r="H13" s="6"/>
      <c r="I13" s="6"/>
      <c r="J13" s="6"/>
      <c r="K13" s="6"/>
      <c r="L13" s="76"/>
      <c r="M13" s="76"/>
    </row>
    <row r="14" customFormat="false" ht="11.25" hidden="false" customHeight="false" outlineLevel="0" collapsed="false">
      <c r="A14" s="82" t="n">
        <v>2020</v>
      </c>
      <c r="B14" s="84" t="n">
        <v>433.247</v>
      </c>
      <c r="C14" s="85" t="n">
        <v>479.556</v>
      </c>
      <c r="D14" s="47"/>
      <c r="E14" s="47"/>
      <c r="F14" s="81"/>
      <c r="G14" s="81"/>
      <c r="H14" s="6"/>
      <c r="I14" s="6"/>
      <c r="J14" s="6"/>
      <c r="K14" s="6"/>
      <c r="L14" s="76"/>
      <c r="M14" s="76"/>
    </row>
    <row r="15" customFormat="false" ht="11.25" hidden="false" customHeight="false" outlineLevel="0" collapsed="false">
      <c r="A15" s="86" t="n">
        <v>2021</v>
      </c>
      <c r="B15" s="84" t="n">
        <v>576.004</v>
      </c>
      <c r="C15" s="85" t="n">
        <v>925.036</v>
      </c>
      <c r="D15" s="47"/>
      <c r="E15" s="47"/>
      <c r="F15" s="81"/>
      <c r="G15" s="81"/>
      <c r="H15" s="6"/>
      <c r="I15" s="6"/>
      <c r="J15" s="6"/>
      <c r="K15" s="6"/>
      <c r="L15" s="76"/>
      <c r="M15" s="76"/>
    </row>
    <row r="16" customFormat="false" ht="11.25" hidden="false" customHeight="false" outlineLevel="0" collapsed="false">
      <c r="A16" s="87" t="n">
        <v>2022</v>
      </c>
      <c r="B16" s="84" t="n">
        <v>1483.594</v>
      </c>
      <c r="C16" s="84" t="n">
        <v>1525.976</v>
      </c>
      <c r="D16" s="47"/>
      <c r="E16" s="47"/>
      <c r="F16" s="81"/>
      <c r="G16" s="81"/>
      <c r="H16" s="81"/>
      <c r="I16" s="81"/>
      <c r="J16" s="6"/>
      <c r="K16" s="6"/>
      <c r="L16" s="76"/>
      <c r="M16" s="76"/>
    </row>
    <row r="17" customFormat="false" ht="11.25" hidden="false" customHeight="false" outlineLevel="0" collapsed="false">
      <c r="A17" s="87" t="n">
        <v>2023</v>
      </c>
      <c r="B17" s="84" t="n">
        <v>1401.382</v>
      </c>
      <c r="C17" s="84" t="n">
        <v>1220.314</v>
      </c>
      <c r="D17" s="47"/>
      <c r="E17" s="47"/>
      <c r="F17" s="81"/>
      <c r="G17" s="81"/>
      <c r="H17" s="81"/>
      <c r="I17" s="81"/>
      <c r="J17" s="6"/>
      <c r="K17" s="6"/>
      <c r="L17" s="76"/>
      <c r="M17" s="76"/>
    </row>
    <row r="18" customFormat="false" ht="11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1.25" hidden="false" customHeight="false" outlineLevel="0" collapsed="false">
      <c r="A19" s="1" t="s">
        <v>51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1.25" hidden="false" customHeight="false" outlineLevel="0" collapsed="false">
      <c r="A20" s="35"/>
      <c r="B20" s="35"/>
      <c r="C20" s="35"/>
      <c r="D20" s="35"/>
    </row>
    <row r="21" customFormat="false" ht="11.25" hidden="false" customHeight="false" outlineLevel="0" collapsed="false">
      <c r="A21" s="35"/>
      <c r="B21" s="35"/>
      <c r="C21" s="35"/>
      <c r="D21" s="35"/>
    </row>
    <row r="22" customFormat="false" ht="11.25" hidden="false" customHeight="false" outlineLevel="0" collapsed="false">
      <c r="A22" s="35"/>
      <c r="B22" s="6"/>
      <c r="C22" s="6"/>
      <c r="D22" s="35"/>
    </row>
    <row r="23" customFormat="false" ht="11.25" hidden="false" customHeight="false" outlineLevel="0" collapsed="false">
      <c r="A23" s="35"/>
      <c r="B23" s="35"/>
      <c r="C23" s="35"/>
      <c r="D23" s="35"/>
    </row>
    <row r="24" customFormat="false" ht="11.25" hidden="false" customHeight="false" outlineLevel="0" collapsed="false">
      <c r="A24" s="35"/>
      <c r="B24" s="35"/>
      <c r="C24" s="35"/>
      <c r="D24" s="35"/>
    </row>
    <row r="25" customFormat="false" ht="11.25" hidden="false" customHeight="false" outlineLevel="0" collapsed="false">
      <c r="A25" s="35"/>
      <c r="B25" s="35"/>
      <c r="C25" s="35"/>
      <c r="D25" s="35"/>
    </row>
    <row r="26" customFormat="false" ht="11.25" hidden="false" customHeight="false" outlineLevel="0" collapsed="false">
      <c r="A26" s="35"/>
      <c r="B26" s="35"/>
      <c r="C26" s="35"/>
      <c r="D26" s="35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2 008000C1 Données Interne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1.42"/>
    <col collapsed="false" customWidth="true" hidden="false" outlineLevel="0" max="8" min="2" style="1" width="7.7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9.28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A1" s="37" t="s">
        <v>52</v>
      </c>
    </row>
    <row r="2" customFormat="false" ht="11.25" hidden="false" customHeight="false" outlineLevel="0" collapsed="false">
      <c r="A2" s="27" t="s">
        <v>48</v>
      </c>
      <c r="K2" s="88"/>
    </row>
    <row r="3" customFormat="false" ht="11.25" hidden="false" customHeight="false" outlineLevel="0" collapsed="false">
      <c r="K3" s="89"/>
    </row>
    <row r="4" customFormat="false" ht="11.25" hidden="false" customHeight="false" outlineLevel="0" collapsed="false">
      <c r="A4" s="90"/>
      <c r="B4" s="39" t="n">
        <v>2013</v>
      </c>
      <c r="C4" s="39" t="n">
        <v>2014</v>
      </c>
      <c r="D4" s="39" t="n">
        <v>2015</v>
      </c>
      <c r="E4" s="39" t="n">
        <v>2016</v>
      </c>
      <c r="F4" s="39" t="n">
        <v>2017</v>
      </c>
      <c r="G4" s="39" t="n">
        <v>2018</v>
      </c>
      <c r="H4" s="39" t="n">
        <v>2019</v>
      </c>
      <c r="I4" s="39" t="s">
        <v>53</v>
      </c>
      <c r="J4" s="50" t="n">
        <v>2021</v>
      </c>
      <c r="K4" s="50" t="n">
        <v>2022</v>
      </c>
    </row>
    <row r="5" customFormat="false" ht="11.25" hidden="false" customHeight="false" outlineLevel="0" collapsed="false">
      <c r="A5" s="1" t="s">
        <v>54</v>
      </c>
      <c r="B5" s="91" t="n">
        <v>1787.666</v>
      </c>
      <c r="C5" s="91" t="n">
        <v>1489.367</v>
      </c>
      <c r="D5" s="91" t="n">
        <v>1177.566</v>
      </c>
      <c r="E5" s="91" t="n">
        <v>1438.793</v>
      </c>
      <c r="F5" s="91" t="n">
        <v>1402.403</v>
      </c>
      <c r="G5" s="91" t="n">
        <v>1318.647</v>
      </c>
      <c r="H5" s="51" t="n">
        <v>1687.57</v>
      </c>
      <c r="I5" s="51" t="n">
        <v>557.446</v>
      </c>
      <c r="J5" s="92" t="n">
        <v>1570</v>
      </c>
      <c r="K5" s="1" t="n">
        <v>1498</v>
      </c>
      <c r="L5" s="93"/>
    </row>
    <row r="6" customFormat="false" ht="11.25" hidden="false" customHeight="false" outlineLevel="0" collapsed="false">
      <c r="A6" s="1" t="s">
        <v>55</v>
      </c>
      <c r="B6" s="91" t="n">
        <v>768.065</v>
      </c>
      <c r="C6" s="91" t="n">
        <v>896.008</v>
      </c>
      <c r="D6" s="91" t="n">
        <v>752.493</v>
      </c>
      <c r="E6" s="91" t="n">
        <v>873.529</v>
      </c>
      <c r="F6" s="91" t="n">
        <v>944.627</v>
      </c>
      <c r="G6" s="91" t="n">
        <v>1009.861</v>
      </c>
      <c r="H6" s="94" t="n">
        <v>1290.566</v>
      </c>
      <c r="I6" s="51" t="n">
        <v>802.997</v>
      </c>
      <c r="J6" s="92" t="n">
        <v>996</v>
      </c>
      <c r="K6" s="1" t="n">
        <v>1694</v>
      </c>
      <c r="L6" s="93"/>
    </row>
    <row r="7" customFormat="false" ht="11.25" hidden="false" customHeight="false" outlineLevel="0" collapsed="false">
      <c r="A7" s="1" t="s">
        <v>56</v>
      </c>
      <c r="B7" s="91" t="n">
        <v>205.11</v>
      </c>
      <c r="C7" s="91" t="n">
        <v>317.6</v>
      </c>
      <c r="D7" s="91" t="n">
        <v>271.4</v>
      </c>
      <c r="E7" s="91" t="n">
        <v>281.473</v>
      </c>
      <c r="F7" s="91" t="n">
        <v>388.292</v>
      </c>
      <c r="G7" s="91" t="n">
        <v>278.035</v>
      </c>
      <c r="H7" s="47" t="n">
        <v>308.013</v>
      </c>
      <c r="I7" s="51" t="n">
        <v>61.834</v>
      </c>
      <c r="J7" s="92" t="n">
        <v>126.686</v>
      </c>
      <c r="K7" s="92" t="n">
        <v>151.261</v>
      </c>
      <c r="L7" s="93"/>
      <c r="O7" s="91"/>
    </row>
    <row r="8" customFormat="false" ht="11.25" hidden="false" customHeight="false" outlineLevel="0" collapsed="false">
      <c r="A8" s="1" t="s">
        <v>57</v>
      </c>
      <c r="B8" s="91" t="n">
        <v>342</v>
      </c>
      <c r="C8" s="91" t="n">
        <v>387.051</v>
      </c>
      <c r="D8" s="91" t="n">
        <v>415.85</v>
      </c>
      <c r="E8" s="91" t="n">
        <v>320.31</v>
      </c>
      <c r="F8" s="91" t="n">
        <v>348.816</v>
      </c>
      <c r="G8" s="91" t="n">
        <v>419.276</v>
      </c>
      <c r="H8" s="47" t="n">
        <v>284.587</v>
      </c>
      <c r="I8" s="51" t="n">
        <v>137.427</v>
      </c>
      <c r="J8" s="92" t="n">
        <v>143</v>
      </c>
      <c r="K8" s="1" t="n">
        <v>257</v>
      </c>
      <c r="L8" s="93"/>
    </row>
    <row r="9" customFormat="false" ht="11.25" hidden="false" customHeight="false" outlineLevel="0" collapsed="false">
      <c r="A9" s="6"/>
      <c r="B9" s="47"/>
      <c r="C9" s="47"/>
      <c r="D9" s="47"/>
      <c r="E9" s="47"/>
      <c r="F9" s="47"/>
      <c r="G9" s="47"/>
      <c r="H9" s="47"/>
    </row>
    <row r="10" customFormat="false" ht="11.25" hidden="false" customHeight="false" outlineLevel="0" collapsed="false">
      <c r="A10" s="6" t="s">
        <v>58</v>
      </c>
      <c r="B10" s="6"/>
      <c r="C10" s="47"/>
      <c r="D10" s="6"/>
      <c r="E10" s="6"/>
      <c r="F10" s="9"/>
      <c r="G10" s="9"/>
      <c r="H10" s="9"/>
      <c r="I10" s="9"/>
      <c r="J10" s="88"/>
    </row>
    <row r="11" customFormat="false" ht="21.75" hidden="false" customHeight="true" outlineLevel="0" collapsed="false">
      <c r="A11" s="95" t="s">
        <v>59</v>
      </c>
      <c r="B11" s="95"/>
      <c r="C11" s="95"/>
      <c r="D11" s="95"/>
      <c r="E11" s="95"/>
      <c r="F11" s="95"/>
      <c r="G11" s="95"/>
      <c r="H11" s="95"/>
      <c r="I11" s="95"/>
      <c r="J11" s="95"/>
    </row>
    <row r="12" customFormat="false" ht="11.25" hidden="false" customHeight="false" outlineLevel="0" collapsed="false">
      <c r="A12" s="76"/>
      <c r="B12" s="76"/>
      <c r="F12" s="51"/>
      <c r="G12" s="51"/>
      <c r="H12" s="51"/>
      <c r="I12" s="96"/>
      <c r="J12" s="88"/>
    </row>
    <row r="13" customFormat="false" ht="11.25" hidden="false" customHeight="false" outlineLevel="0" collapsed="false">
      <c r="A13" s="1" t="s">
        <v>47</v>
      </c>
      <c r="B13" s="76"/>
      <c r="F13" s="51"/>
      <c r="G13" s="51"/>
      <c r="H13" s="51"/>
      <c r="I13" s="96"/>
      <c r="J13" s="88"/>
    </row>
    <row r="14" customFormat="false" ht="11.25" hidden="false" customHeight="false" outlineLevel="0" collapsed="false">
      <c r="A14" s="76"/>
      <c r="B14" s="76"/>
      <c r="C14" s="76"/>
      <c r="D14" s="76"/>
      <c r="E14" s="76"/>
      <c r="F14" s="33"/>
      <c r="G14" s="33"/>
      <c r="H14" s="33"/>
      <c r="I14" s="33"/>
      <c r="J14" s="33"/>
    </row>
    <row r="16" customFormat="false" ht="11.25" hidden="false" customHeight="false" outlineLevel="0" collapsed="false">
      <c r="J16" s="93"/>
    </row>
    <row r="17" customFormat="false" ht="11.25" hidden="false" customHeight="false" outlineLevel="0" collapsed="false">
      <c r="J17" s="93"/>
    </row>
    <row r="18" customFormat="false" ht="11.25" hidden="false" customHeight="false" outlineLevel="0" collapsed="false">
      <c r="J18" s="93"/>
    </row>
    <row r="19" customFormat="false" ht="11.25" hidden="false" customHeight="false" outlineLevel="0" collapsed="false">
      <c r="J19" s="93"/>
    </row>
  </sheetData>
  <mergeCells count="1">
    <mergeCell ref="A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2 008000C1 Données Interne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6" width="11.42"/>
    <col collapsed="false" customWidth="true" hidden="false" outlineLevel="0" max="3" min="3" style="6" width="30.13"/>
    <col collapsed="false" customWidth="false" hidden="false" outlineLevel="0" max="257" min="4" style="6" width="11.42"/>
  </cols>
  <sheetData>
    <row r="1" customFormat="false" ht="11.25" hidden="false" customHeight="false" outlineLevel="0" collapsed="false">
      <c r="A1" s="37" t="s">
        <v>60</v>
      </c>
    </row>
    <row r="2" customFormat="false" ht="11.25" hidden="false" customHeight="false" outlineLevel="0" collapsed="false">
      <c r="A2" s="5" t="s">
        <v>61</v>
      </c>
    </row>
    <row r="4" customFormat="false" ht="11.25" hidden="false" customHeight="false" outlineLevel="0" collapsed="false">
      <c r="A4" s="97"/>
      <c r="B4" s="98" t="s">
        <v>62</v>
      </c>
      <c r="C4" s="30" t="s">
        <v>63</v>
      </c>
      <c r="J4" s="99"/>
    </row>
    <row r="5" customFormat="false" ht="11.25" hidden="false" customHeight="false" outlineLevel="0" collapsed="false">
      <c r="A5" s="100" t="n">
        <v>2014</v>
      </c>
      <c r="B5" s="101" t="n">
        <v>1254</v>
      </c>
      <c r="C5" s="102" t="n">
        <v>822</v>
      </c>
    </row>
    <row r="6" customFormat="false" ht="11.25" hidden="false" customHeight="false" outlineLevel="0" collapsed="false">
      <c r="A6" s="100" t="n">
        <v>2015</v>
      </c>
      <c r="B6" s="103" t="n">
        <v>1329</v>
      </c>
      <c r="C6" s="102" t="n">
        <v>823</v>
      </c>
    </row>
    <row r="7" customFormat="false" ht="11.25" hidden="false" customHeight="false" outlineLevel="0" collapsed="false">
      <c r="A7" s="100" t="n">
        <v>2016</v>
      </c>
      <c r="B7" s="103" t="n">
        <v>1396</v>
      </c>
      <c r="C7" s="102" t="n">
        <v>877</v>
      </c>
    </row>
    <row r="8" customFormat="false" ht="11.25" hidden="false" customHeight="false" outlineLevel="0" collapsed="false">
      <c r="A8" s="100" t="n">
        <v>2017</v>
      </c>
      <c r="B8" s="103" t="n">
        <v>1467</v>
      </c>
      <c r="C8" s="102" t="n">
        <v>945</v>
      </c>
    </row>
    <row r="9" customFormat="false" ht="11.25" hidden="false" customHeight="false" outlineLevel="0" collapsed="false">
      <c r="A9" s="100" t="n">
        <v>2018</v>
      </c>
      <c r="B9" s="103" t="n">
        <v>1407</v>
      </c>
      <c r="C9" s="102" t="n">
        <v>875</v>
      </c>
    </row>
    <row r="10" customFormat="false" ht="11.25" hidden="false" customHeight="false" outlineLevel="0" collapsed="false">
      <c r="A10" s="100" t="n">
        <v>2019</v>
      </c>
      <c r="B10" s="103" t="n">
        <v>1555</v>
      </c>
      <c r="C10" s="102" t="n">
        <v>1002</v>
      </c>
    </row>
    <row r="11" customFormat="false" ht="11.25" hidden="false" customHeight="false" outlineLevel="0" collapsed="false">
      <c r="A11" s="100" t="n">
        <v>2020</v>
      </c>
      <c r="B11" s="104" t="n">
        <v>1206</v>
      </c>
      <c r="C11" s="105" t="n">
        <v>723</v>
      </c>
    </row>
    <row r="12" customFormat="false" ht="11.25" hidden="false" customHeight="false" outlineLevel="0" collapsed="false">
      <c r="A12" s="100" t="n">
        <v>2021</v>
      </c>
      <c r="B12" s="104" t="n">
        <v>1858</v>
      </c>
      <c r="C12" s="105" t="n">
        <v>1235</v>
      </c>
    </row>
    <row r="13" customFormat="false" ht="11.25" hidden="false" customHeight="false" outlineLevel="0" collapsed="false">
      <c r="A13" s="100" t="n">
        <v>2022</v>
      </c>
      <c r="B13" s="104" t="n">
        <v>2097</v>
      </c>
      <c r="C13" s="105" t="n">
        <v>1326</v>
      </c>
      <c r="E13" s="80"/>
      <c r="F13" s="81"/>
      <c r="G13" s="81"/>
    </row>
    <row r="14" customFormat="false" ht="11.25" hidden="false" customHeight="false" outlineLevel="0" collapsed="false">
      <c r="A14" s="100" t="n">
        <v>2023</v>
      </c>
      <c r="B14" s="104" t="n">
        <v>1911</v>
      </c>
      <c r="C14" s="105" t="n">
        <v>1122</v>
      </c>
      <c r="E14" s="80"/>
      <c r="F14" s="81"/>
      <c r="G14" s="81"/>
    </row>
    <row r="15" customFormat="false" ht="11.25" hidden="false" customHeight="false" outlineLevel="0" collapsed="false">
      <c r="A15" s="106" t="s">
        <v>64</v>
      </c>
      <c r="B15" s="107"/>
      <c r="C15" s="108"/>
    </row>
    <row r="16" customFormat="false" ht="11.25" hidden="false" customHeight="false" outlineLevel="0" collapsed="false">
      <c r="A16" s="109"/>
      <c r="B16" s="110"/>
      <c r="C16" s="111"/>
    </row>
    <row r="17" customFormat="false" ht="11.25" hidden="false" customHeight="false" outlineLevel="0" collapsed="false">
      <c r="A17" s="6" t="s">
        <v>65</v>
      </c>
    </row>
    <row r="18" customFormat="false" ht="11.25" hidden="false" customHeight="false" outlineLevel="0" collapsed="false">
      <c r="D18" s="54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2 008000C1 Données Interne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7.41"/>
    <col collapsed="false" customWidth="true" hidden="false" outlineLevel="0" max="3" min="2" style="1" width="20.28"/>
    <col collapsed="false" customWidth="false" hidden="false" outlineLevel="0" max="257" min="4" style="1" width="11.42"/>
  </cols>
  <sheetData>
    <row r="1" customFormat="false" ht="11.25" hidden="false" customHeight="false" outlineLevel="0" collapsed="false">
      <c r="A1" s="2" t="s">
        <v>8</v>
      </c>
    </row>
    <row r="2" customFormat="false" ht="11.25" hidden="false" customHeight="false" outlineLevel="0" collapsed="false">
      <c r="A2" s="27" t="s">
        <v>66</v>
      </c>
    </row>
    <row r="4" customFormat="false" ht="11.25" hidden="false" customHeight="false" outlineLevel="0" collapsed="false">
      <c r="B4" s="28" t="s">
        <v>67</v>
      </c>
      <c r="C4" s="28" t="s">
        <v>68</v>
      </c>
    </row>
    <row r="5" customFormat="false" ht="11.25" hidden="false" customHeight="false" outlineLevel="0" collapsed="false">
      <c r="A5" s="112" t="s">
        <v>69</v>
      </c>
      <c r="B5" s="113" t="n">
        <v>260</v>
      </c>
      <c r="C5" s="114" t="s">
        <v>70</v>
      </c>
    </row>
    <row r="6" customFormat="false" ht="11.25" hidden="false" customHeight="false" outlineLevel="0" collapsed="false">
      <c r="A6" s="112" t="s">
        <v>71</v>
      </c>
      <c r="B6" s="115" t="n">
        <v>248</v>
      </c>
      <c r="C6" s="114" t="s">
        <v>72</v>
      </c>
    </row>
    <row r="7" customFormat="false" ht="11.25" hidden="false" customHeight="false" outlineLevel="0" collapsed="false">
      <c r="A7" s="112" t="s">
        <v>73</v>
      </c>
      <c r="B7" s="115" t="n">
        <v>219</v>
      </c>
      <c r="C7" s="114" t="n">
        <v>-0.06</v>
      </c>
    </row>
    <row r="8" customFormat="false" ht="11.25" hidden="false" customHeight="false" outlineLevel="0" collapsed="false">
      <c r="A8" s="112" t="s">
        <v>74</v>
      </c>
      <c r="B8" s="113" t="n">
        <v>128</v>
      </c>
      <c r="C8" s="114" t="s">
        <v>75</v>
      </c>
    </row>
    <row r="9" customFormat="false" ht="11.25" hidden="false" customHeight="false" outlineLevel="0" collapsed="false">
      <c r="A9" s="112" t="s">
        <v>76</v>
      </c>
      <c r="B9" s="115" t="n">
        <v>110</v>
      </c>
      <c r="C9" s="114" t="s">
        <v>77</v>
      </c>
    </row>
    <row r="10" customFormat="false" ht="11.25" hidden="false" customHeight="false" outlineLevel="0" collapsed="false">
      <c r="A10" s="112" t="s">
        <v>78</v>
      </c>
      <c r="B10" s="115" t="n">
        <v>18</v>
      </c>
      <c r="C10" s="114" t="s">
        <v>79</v>
      </c>
    </row>
    <row r="11" customFormat="false" ht="11.25" hidden="false" customHeight="false" outlineLevel="0" collapsed="false">
      <c r="A11" s="112" t="s">
        <v>80</v>
      </c>
      <c r="B11" s="115" t="n">
        <v>140</v>
      </c>
      <c r="C11" s="114" t="n">
        <v>-0.17</v>
      </c>
    </row>
    <row r="12" customFormat="false" ht="11.25" hidden="false" customHeight="false" outlineLevel="0" collapsed="false">
      <c r="A12" s="116" t="s">
        <v>81</v>
      </c>
      <c r="B12" s="115" t="n">
        <v>103</v>
      </c>
      <c r="C12" s="115" t="s">
        <v>82</v>
      </c>
    </row>
    <row r="13" customFormat="false" ht="11.25" hidden="false" customHeight="false" outlineLevel="0" collapsed="false">
      <c r="A13" s="116" t="s">
        <v>83</v>
      </c>
      <c r="B13" s="115" t="n">
        <v>29</v>
      </c>
      <c r="C13" s="115" t="s">
        <v>82</v>
      </c>
    </row>
    <row r="14" customFormat="false" ht="11.25" hidden="false" customHeight="false" outlineLevel="0" collapsed="false">
      <c r="A14" s="116" t="s">
        <v>84</v>
      </c>
      <c r="B14" s="113" t="n">
        <v>7</v>
      </c>
      <c r="C14" s="117" t="s">
        <v>85</v>
      </c>
    </row>
    <row r="15" customFormat="false" ht="11.25" hidden="false" customHeight="false" outlineLevel="0" collapsed="false">
      <c r="A15" s="1" t="s">
        <v>86</v>
      </c>
    </row>
    <row r="16" customFormat="false" ht="11.25" hidden="false" customHeight="false" outlineLevel="0" collapsed="false">
      <c r="A16" s="6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2 008000C1 Données Intern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12:41:10Z</dcterms:created>
  <dc:creator>DEPS, ministère de la Culture</dc:creator>
  <dc:description/>
  <dc:language>en-US</dc:language>
  <cp:lastModifiedBy>BAUCHAT Barbara</cp:lastModifiedBy>
  <dcterms:modified xsi:type="dcterms:W3CDTF">2025-04-22T15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37f782e2-1048-4ae6-8561-ea50d7047004_ActionId">
    <vt:lpwstr>3a36390f-8f05-4c49-836b-36f47a0ebb31</vt:lpwstr>
  </property>
  <property fmtid="{D5CDD505-2E9C-101B-9397-08002B2CF9AE}" pid="3" name="MSIP_Label_37f782e2-1048-4ae6-8561-ea50d7047004_ContentBits">
    <vt:lpwstr>2</vt:lpwstr>
  </property>
  <property fmtid="{D5CDD505-2E9C-101B-9397-08002B2CF9AE}" pid="4" name="MSIP_Label_37f782e2-1048-4ae6-8561-ea50d7047004_Enabled">
    <vt:lpwstr>true</vt:lpwstr>
  </property>
  <property fmtid="{D5CDD505-2E9C-101B-9397-08002B2CF9AE}" pid="5" name="MSIP_Label_37f782e2-1048-4ae6-8561-ea50d7047004_Method">
    <vt:lpwstr>Standard</vt:lpwstr>
  </property>
  <property fmtid="{D5CDD505-2E9C-101B-9397-08002B2CF9AE}" pid="6" name="MSIP_Label_37f782e2-1048-4ae6-8561-ea50d7047004_Name">
    <vt:lpwstr>Donnée Interne</vt:lpwstr>
  </property>
  <property fmtid="{D5CDD505-2E9C-101B-9397-08002B2CF9AE}" pid="7" name="MSIP_Label_37f782e2-1048-4ae6-8561-ea50d7047004_SetDate">
    <vt:lpwstr>2024-10-10T15:23:02Z</vt:lpwstr>
  </property>
  <property fmtid="{D5CDD505-2E9C-101B-9397-08002B2CF9AE}" pid="8" name="MSIP_Label_37f782e2-1048-4ae6-8561-ea50d7047004_SiteId">
    <vt:lpwstr>5d0b42b2-7ba0-42b9-bd88-2dd1558bd190</vt:lpwstr>
  </property>
</Properties>
</file>