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trlProps/ctrlProps5.xml" ContentType="application/vnd.ms-excel.controlproperties+xml"/>
  <Override PartName="/xl/comments7.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media/image2.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4" firstSheet="0" activeTab="3"/>
  </bookViews>
  <sheets>
    <sheet name="Tuto_extranet" sheetId="1" state="visible" r:id="rId2"/>
    <sheet name="Notice" sheetId="2" state="visible" r:id="rId3"/>
    <sheet name="FAQ" sheetId="3" state="visible" r:id="rId4"/>
    <sheet name="1.Formulaire" sheetId="4" state="visible" r:id="rId5"/>
    <sheet name="2.Synthèses " sheetId="5" state="visible" r:id="rId6"/>
    <sheet name="3- Présentation du festival" sheetId="6" state="visible" r:id="rId7"/>
    <sheet name="4-Programmation &amp; coût plateaux" sheetId="7" state="visible" r:id="rId8"/>
    <sheet name="5-Personnel" sheetId="8" state="visible" r:id="rId9"/>
    <sheet name="6-Sponsoring &amp; valorisations" sheetId="9" state="visible" r:id="rId10"/>
    <sheet name="7-Budget détaillé" sheetId="10" state="visible" r:id="rId11"/>
    <sheet name="Extraction Base" sheetId="11" state="hidden" r:id="rId12"/>
  </sheets>
  <definedNames>
    <definedName function="false" hidden="false" localSheetId="3" name="_xlnm.Print_Area" vbProcedure="false">'1.Formulaire'!$A$1:$K$57</definedName>
    <definedName function="false" hidden="false" localSheetId="4" name="_xlnm.Print_Area" vbProcedure="false">'2.Synthèses '!$A$1:$I$55</definedName>
    <definedName function="false" hidden="false" localSheetId="5" name="_xlnm.Print_Area" vbProcedure="false">'3- Présentation du festival'!$A$1:$I$134</definedName>
    <definedName function="false" hidden="false" localSheetId="6" name="_xlnm.Print_Area" vbProcedure="false">'4-Programmation &amp; coût plateaux'!$A$1:$P$99</definedName>
    <definedName function="false" hidden="false" localSheetId="7" name="_xlnm.Print_Area" vbProcedure="false">'5-Personnel'!$A$1:$I$186</definedName>
    <definedName function="false" hidden="false" localSheetId="8" name="_xlnm.Print_Area" vbProcedure="false">'6-Sponsoring &amp; valorisations'!$A$1:$L$52</definedName>
    <definedName function="false" hidden="false" localSheetId="9" name="_xlnm.Print_Area" vbProcedure="false">'7-Budget détaillé'!$A$1:$F$138</definedName>
    <definedName function="false" hidden="false" localSheetId="10" name="_xlnm.Print_Area" vbProcedure="false">'Extraction Base'!$A$1:$CF$3</definedName>
    <definedName function="false" hidden="false" localSheetId="2" name="_xlnm.Print_Area" vbProcedure="false">FAQ!$A$1:$A$61</definedName>
    <definedName function="false" hidden="false" localSheetId="1" name="_xlnm.Print_Area" vbProcedure="false">Notice!$B$1:$L$78</definedName>
    <definedName function="false" hidden="false" localSheetId="0" name="_xlnm.Print_Area" vbProcedure="false">Tuto_extranet!$A$1:$A$36</definedName>
    <definedName function="false" hidden="false" name="_xlfn_ANCHORARRAY" vbProcedure="false"/>
    <definedName function="false" hidden="false" name="_xlfn_IFS" vbProcedure="false"/>
    <definedName function="false" hidden="false" name="_xlfn_SINGLE" vbProcedure="false"/>
    <definedName function="false" hidden="false" localSheetId="1" name="__xlnm_Print_Area" vbProcedure="false">Notice!$B$1:$K$9</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Tahoma"/>
            <family val="2"/>
          </rPr>
          <t xml:space="preserve">Cette matrice permet de calculer vos pertes d'exploitation prévisionnelles sur votre maniefstation 2021 et  le montant de l'aide éligible. Cette matrice ne doit pas intégrer le montant solllicité. 
Le budget prévisionnel répertorie : 
                  - les charges, décomposées en "coût artistique", "technique, logistique et sécurité", "communication", "Frais de structure", "Activités annexes", et "Autres dépenses". La ligne "frais de structure" est à renseigner selon le prorata en fonction du % de frais de structures affecté à l’organisation de la manifestation.
                  - les produits, directement liés à l'exploitation du festival : "recettes de billetterie", "recettes annexes" et "recettes partenaires".
</t>
        </r>
      </text>
      <mc:AlternateContent>
        <mc:Choice Requires="v2">
          <commentPr autoFill="true" autoScale="false" colHidden="false" locked="false" rowHidden="false" textHAlign="justify" textVAlign="top">
            <anchor moveWithCells="false" sizeWithCells="false">
              <xdr:from>
                <xdr:col>11</xdr:col>
                <xdr:colOff>12</xdr:colOff>
                <xdr:row>0</xdr:row>
                <xdr:rowOff>3</xdr:rowOff>
              </xdr:from>
              <xdr:to>
                <xdr:col>18</xdr:col>
                <xdr:colOff>38</xdr:colOff>
                <xdr:row>10</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4" authorId="0">
      <text>
        <r>
          <rPr>
            <b val="true"/>
            <sz val="8"/>
            <color rgb="FF000000"/>
            <rFont val="Tahoma"/>
            <family val="2"/>
          </rPr>
          <t xml:space="preserve">Les réserves de la structure sont les fonds propres disponibles après report d'une édition déficitaire ou excédentaire n-1. 
</t>
        </r>
      </text>
      <mc:AlternateContent>
        <mc:Choice Requires="v2">
          <commentPr autoFill="true" autoScale="false" colHidden="false" locked="false" rowHidden="false" textHAlign="justify" textVAlign="top">
            <anchor moveWithCells="false" sizeWithCells="false">
              <xdr:from>
                <xdr:col>1</xdr:col>
                <xdr:colOff>126</xdr:colOff>
                <xdr:row>56</xdr:row>
                <xdr:rowOff>18</xdr:rowOff>
              </xdr:from>
              <xdr:to>
                <xdr:col>2</xdr:col>
                <xdr:colOff>-8</xdr:colOff>
                <xdr:row>60</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9"/>
            <color rgb="FF000000"/>
            <rFont val="Tahoma"/>
            <family val="2"/>
          </rPr>
          <t xml:space="preserve">Cet onglet vous permet de présenter votre manifestation : historique, lieux, projet, implantation, scènes, visuels, programmation de l'année à venir, nouveautés, compte-rendu de l'année précédente ...
</t>
        </r>
      </text>
      <mc:AlternateContent>
        <mc:Choice Requires="v2">
          <commentPr autoFill="true" autoScale="false" colHidden="false" locked="false" rowHidden="false" textHAlign="justify" textVAlign="top">
            <anchor moveWithCells="false" sizeWithCells="false">
              <xdr:from>
                <xdr:col>9</xdr:col>
                <xdr:colOff>7</xdr:colOff>
                <xdr:row>0</xdr:row>
                <xdr:rowOff>2</xdr:rowOff>
              </xdr:from>
              <xdr:to>
                <xdr:col>12</xdr:col>
                <xdr:colOff>64</xdr:colOff>
                <xdr:row>5</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Tahoma"/>
            <family val="2"/>
          </rPr>
          <t xml:space="preserve">Ce tableau reprend le détail de votre programmation, les dates, artistes ou groupes, lieux des concerts, montant des contrats de cession, total des contrats d'engagements et autres frais, ainsi que jauges prévues et les tarifs appliqués (normaux et réduits). Les 2 dernières colonnes du fichier vous permettent d'indiquer les montants appliqués aux différents types de forfaits. Toutes les colonnes doivent être complétées (sauf les 2 dernières si vous n'avez pas de forfaits). 
</t>
        </r>
      </text>
      <mc:AlternateContent>
        <mc:Choice Requires="v2">
          <commentPr autoFill="true" autoScale="false" colHidden="false" locked="false" rowHidden="false" textHAlign="justify" textVAlign="top">
            <anchor moveWithCells="false" sizeWithCells="false">
              <xdr:from>
                <xdr:col>16</xdr:col>
                <xdr:colOff>17</xdr:colOff>
                <xdr:row>0</xdr:row>
                <xdr:rowOff>3</xdr:rowOff>
              </xdr:from>
              <xdr:to>
                <xdr:col>21</xdr:col>
                <xdr:colOff>17</xdr:colOff>
                <xdr:row>3</xdr:row>
                <xdr:rowOff>6</xdr:rowOff>
              </xdr:to>
            </anchor>
          </commentPr>
        </mc:Choice>
        <mc:Fallback/>
      </mc:AlternateContent>
    </comment>
    <comment ref="D2" authorId="0">
      <text>
        <r>
          <rPr>
            <sz val="9"/>
            <color rgb="FF000000"/>
            <rFont val="Tahoma"/>
            <family val="2"/>
          </rPr>
          <t xml:space="preserve">Cette demande s’inscrit dans le cadre de l’engagement du CNM pour l’égalité femmes-hommes et la diversité. 
</t>
        </r>
      </text>
      <mc:AlternateContent>
        <mc:Choice Requires="v2">
          <commentPr autoFill="true" autoScale="false" colHidden="false" locked="false" rowHidden="false" textHAlign="justify" textVAlign="top">
            <anchor moveWithCells="false" sizeWithCells="false">
              <xdr:from>
                <xdr:col>5</xdr:col>
                <xdr:colOff>62</xdr:colOff>
                <xdr:row>0</xdr:row>
                <xdr:rowOff>33</xdr:rowOff>
              </xdr:from>
              <xdr:to>
                <xdr:col>8</xdr:col>
                <xdr:colOff>22</xdr:colOff>
                <xdr:row>2</xdr:row>
                <xdr:rowOff>8</xdr:rowOff>
              </xdr:to>
            </anchor>
          </commentPr>
        </mc:Choice>
        <mc:Fallback/>
      </mc:AlternateContent>
    </comment>
    <comment ref="P2" authorId="0">
      <text>
        <r>
          <rPr>
            <sz val="9"/>
            <color rgb="FF000000"/>
            <rFont val="Tahoma"/>
            <family val="2"/>
          </rPr>
          <t xml:space="preserve">Veuillez préciser les différents tarifs le cas échéant dans l'argumentaire
</t>
        </r>
      </text>
      <mc:AlternateContent>
        <mc:Choice Requires="v2">
          <commentPr autoFill="true" autoScale="false" colHidden="false" locked="false" rowHidden="false" textHAlign="justify" textVAlign="top">
            <anchor moveWithCells="false" sizeWithCells="false">
              <xdr:from>
                <xdr:col>16</xdr:col>
                <xdr:colOff>3</xdr:colOff>
                <xdr:row>0</xdr:row>
                <xdr:rowOff>31</xdr:rowOff>
              </xdr:from>
              <xdr:to>
                <xdr:col>18</xdr:col>
                <xdr:colOff>58</xdr:colOff>
                <xdr:row>2</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Tahoma"/>
            <family val="2"/>
          </rPr>
          <t xml:space="preserve">Vous devez compléter un détail des rémunérations concernant :
              - les permanents et assimilés au régime général,
              - les techniciens &amp; personnel embauchés par le festival au régime intermittent,
              - le personnel occasionnel au régime général (accueil public, service d'ordre, catering, billetterie, etc.),
              - le ou les attachés de presse, en fonction du régime (général, prestation de services, intermittent),
              - les prestations de services facturées (externalisation des charges de personnels, technique et autres)
</t>
        </r>
      </text>
      <mc:AlternateContent>
        <mc:Choice Requires="v2">
          <commentPr autoFill="true" autoScale="false" colHidden="false" locked="false" rowHidden="false" textHAlign="justify" textVAlign="top">
            <anchor moveWithCells="false" sizeWithCells="false">
              <xdr:from>
                <xdr:col>9</xdr:col>
                <xdr:colOff>0</xdr:colOff>
                <xdr:row>0</xdr:row>
                <xdr:rowOff>3</xdr:rowOff>
              </xdr:from>
              <xdr:to>
                <xdr:col>12</xdr:col>
                <xdr:colOff>84</xdr:colOff>
                <xdr:row>6</xdr:row>
                <xdr:rowOff>19</xdr:rowOff>
              </xdr:to>
            </anchor>
          </commentPr>
        </mc:Choice>
        <mc:Fallback/>
      </mc:AlternateContent>
    </comment>
    <comment ref="A2" authorId="0">
      <text>
        <r>
          <rPr>
            <b val="true"/>
            <sz val="9"/>
            <color rgb="FF000000"/>
            <rFont val="Tahoma"/>
            <family val="2"/>
          </rPr>
          <t xml:space="preserve">Eléments à renseigner pour les permanents et assimilés : la fonction, le nom, la nature du contrat (CDI, CDD), la date du début et de la fin du contrat, le salaire brut total et les charges patronales totales </t>
        </r>
      </text>
      <mc:AlternateContent>
        <mc:Choice Requires="v2">
          <commentPr autoFill="true" autoScale="false" colHidden="false" locked="false" rowHidden="false" textHAlign="justify" textVAlign="top">
            <anchor moveWithCells="false" sizeWithCells="false">
              <xdr:from>
                <xdr:col>9</xdr:col>
                <xdr:colOff>15</xdr:colOff>
                <xdr:row>1</xdr:row>
                <xdr:rowOff>12</xdr:rowOff>
              </xdr:from>
              <xdr:to>
                <xdr:col>13</xdr:col>
                <xdr:colOff>53</xdr:colOff>
                <xdr:row>3</xdr:row>
                <xdr:rowOff>64</xdr:rowOff>
              </xdr:to>
            </anchor>
          </commentPr>
        </mc:Choice>
        <mc:Fallback/>
      </mc:AlternateContent>
    </comment>
    <comment ref="A22" authorId="0">
      <text>
        <r>
          <rPr>
            <sz val="9"/>
            <color rgb="FF000000"/>
            <rFont val="Tahoma"/>
            <family val="2"/>
          </rPr>
          <t xml:space="preserve">Eléments à renseigner pour les techniciens : le nom, le poste, le nombre d'heures travaillées par jour, le nombre de jours travaillés, la rémunération brute journalière et les charges patronales journalières 
</t>
        </r>
      </text>
      <mc:AlternateContent>
        <mc:Choice Requires="v2">
          <commentPr autoFill="true" autoScale="false" colHidden="false" locked="false" rowHidden="false" textHAlign="justify" textVAlign="top">
            <anchor moveWithCells="false" sizeWithCells="false">
              <xdr:from>
                <xdr:col>9</xdr:col>
                <xdr:colOff>15</xdr:colOff>
                <xdr:row>21</xdr:row>
                <xdr:rowOff>9</xdr:rowOff>
              </xdr:from>
              <xdr:to>
                <xdr:col>14</xdr:col>
                <xdr:colOff>78</xdr:colOff>
                <xdr:row>23</xdr:row>
                <xdr:rowOff>62</xdr:rowOff>
              </xdr:to>
            </anchor>
          </commentPr>
        </mc:Choice>
        <mc:Fallback/>
      </mc:AlternateContent>
    </comment>
    <comment ref="A91" authorId="0">
      <text>
        <r>
          <rPr>
            <b val="true"/>
            <sz val="9"/>
            <color rgb="FF000000"/>
            <rFont val="Tahoma"/>
            <family val="2"/>
          </rPr>
          <t xml:space="preserve">Eléments à renseigner pour le personnel occasionnel : le nom, le poste, le nombre d'heures travaillées par jour, le nombre de jours travaillés, la rémunération brute journalière et les charges patronales journalières </t>
        </r>
      </text>
      <mc:AlternateContent>
        <mc:Choice Requires="v2">
          <commentPr autoFill="true" autoScale="false" colHidden="false" locked="false" rowHidden="false" textHAlign="justify" textVAlign="top">
            <anchor moveWithCells="false" sizeWithCells="false">
              <xdr:from>
                <xdr:col>9</xdr:col>
                <xdr:colOff>15</xdr:colOff>
                <xdr:row>79</xdr:row>
                <xdr:rowOff>10</xdr:rowOff>
              </xdr:from>
              <xdr:to>
                <xdr:col>13</xdr:col>
                <xdr:colOff>16</xdr:colOff>
                <xdr:row>83</xdr:row>
                <xdr:rowOff>10</xdr:rowOff>
              </xdr:to>
            </anchor>
          </commentPr>
        </mc:Choice>
        <mc:Fallback/>
      </mc:AlternateContent>
    </comment>
    <comment ref="A150" authorId="0">
      <text>
        <r>
          <rPr>
            <sz val="9"/>
            <color rgb="FF000000"/>
            <rFont val="Tahoma"/>
            <family val="2"/>
          </rPr>
          <t xml:space="preserve">Eléments à renseigner pour le ou les attachés de presse, en fonction du statut :
                           * salariés régime général ( nature du contrat - CDI, CDD, base temps mensuel, nombre de mois, salaire total brut, charges patronales totales) ;
                           * personnel facturé (fonction, nom, montant hors taxes) ;
                           * salariés intermittents ( le nom, le poste, le nombre d'heures travaillées par jour, le nombre de jours travaillés, la rémunération brute journalière et les charges patronales journalières
</t>
        </r>
      </text>
      <mc:AlternateContent>
        <mc:Choice Requires="v2">
          <commentPr autoFill="true" autoScale="false" colHidden="false" locked="false" rowHidden="false" textHAlign="justify" textVAlign="top">
            <anchor moveWithCells="false" sizeWithCells="false">
              <xdr:from>
                <xdr:col>1</xdr:col>
                <xdr:colOff>16</xdr:colOff>
                <xdr:row>128</xdr:row>
                <xdr:rowOff>11</xdr:rowOff>
              </xdr:from>
              <xdr:to>
                <xdr:col>4</xdr:col>
                <xdr:colOff>0</xdr:colOff>
                <xdr:row>138</xdr:row>
                <xdr:rowOff>3</xdr:rowOff>
              </xdr:to>
            </anchor>
          </commentPr>
        </mc:Choice>
        <mc:Fallback/>
      </mc:AlternateContent>
    </comment>
    <comment ref="A169" authorId="0">
      <text>
        <r>
          <rPr>
            <sz val="9"/>
            <color rgb="FF000000"/>
            <rFont val="Tahoma"/>
            <family val="2"/>
          </rPr>
          <t xml:space="preserve">Eléments à renseigner pour les prestations de services, en fonction du service (technique et autres): la prestation assurée, le fournisseur et le montant hors taxes facturé.
</t>
        </r>
      </text>
      <mc:AlternateContent>
        <mc:Choice Requires="v2">
          <commentPr autoFill="true" autoScale="false" colHidden="false" locked="false" rowHidden="false" textHAlign="justify" textVAlign="top">
            <anchor moveWithCells="false" sizeWithCells="false">
              <xdr:from>
                <xdr:col>2</xdr:col>
                <xdr:colOff>16</xdr:colOff>
                <xdr:row>143</xdr:row>
                <xdr:rowOff>18</xdr:rowOff>
              </xdr:from>
              <xdr:to>
                <xdr:col>5</xdr:col>
                <xdr:colOff>63</xdr:colOff>
                <xdr:row>148</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Tahoma"/>
            <family val="2"/>
          </rPr>
          <t xml:space="preserve">Il s'agit d'indiquer ici le montant et le détail :
- des valorisations des prestations non facturées qui auraient du être des charges pour la structure (mise à disposition de personnels, prestations techniques, promotion et communication) et réalisées par des partenaires (entreprises ou collectivités)
-  les recettes de sponsoring.</t>
        </r>
      </text>
      <mc:AlternateContent>
        <mc:Choice Requires="v2">
          <commentPr autoFill="true" autoScale="false" colHidden="false" locked="false" rowHidden="true" textHAlign="justify" textVAlign="top">
            <anchor moveWithCells="false" sizeWithCells="false">
              <xdr:from>
                <xdr:col>11</xdr:col>
                <xdr:colOff>16</xdr:colOff>
                <xdr:row>1</xdr:row>
                <xdr:rowOff>3</xdr:rowOff>
              </xdr:from>
              <xdr:to>
                <xdr:col>16</xdr:col>
                <xdr:colOff>69</xdr:colOff>
                <xdr:row>5</xdr:row>
                <xdr:rowOff>11</xdr:rowOff>
              </xdr:to>
            </anchor>
          </commentPr>
        </mc:Choice>
        <mc:Fallback/>
      </mc:AlternateContent>
    </comment>
  </commentList>
</comments>
</file>

<file path=xl/sharedStrings.xml><?xml version="1.0" encoding="utf-8"?>
<sst xmlns="http://schemas.openxmlformats.org/spreadsheetml/2006/main" count="665" uniqueCount="525">
  <si>
    <t xml:space="preserve">« Mon espace » - le nouvel espace personnel du CNM</t>
  </si>
  <si>
    <t xml:space="preserve">Conseils d’utilisation</t>
  </si>
  <si>
    <t xml:space="preserve"> Avant de déposer votre demande d’aide en ligne via « mon espace », assurez-vous de :</t>
  </si>
  <si>
    <r>
      <rPr>
        <sz val="12"/>
        <color rgb="FF000000"/>
        <rFont val="Calibri"/>
        <family val="2"/>
      </rPr>
      <t xml:space="preserve">•   consulter les critères de recevabilité via la page du programme concerné sur cnm.fr afin de vérifier l’éligibilité de votre demande. En cas de doute ou pour toute précision, n’hésitez pas à contacter nos équipes à </t>
    </r>
    <r>
      <rPr>
        <b val="true"/>
        <u val="single"/>
        <sz val="12"/>
        <rFont val="Calibri"/>
        <family val="2"/>
      </rPr>
      <t xml:space="preserve">festivals@cnm.fr</t>
    </r>
  </si>
  <si>
    <r>
      <rPr>
        <sz val="12"/>
        <color rgb="FF000000"/>
        <rFont val="Calibri"/>
        <family val="2"/>
      </rPr>
      <t xml:space="preserve">•   consulter les dates dépôts des commissions. </t>
    </r>
    <r>
      <rPr>
        <b val="true"/>
        <i val="true"/>
        <sz val="12"/>
        <color rgb="FF000000"/>
        <rFont val="Calibri"/>
        <family val="2"/>
      </rPr>
      <t xml:space="preserve">Attention, aucune demande hors délais ne pourra être saisie sur « mon espace » et aucune demande reçue par email ne sera traitée.</t>
    </r>
  </si>
  <si>
    <r>
      <rPr>
        <sz val="12"/>
        <color rgb="FF000000"/>
        <rFont val="Calibri"/>
        <family val="2"/>
      </rPr>
      <t xml:space="preserve">•   disposer de vos identifiants pour accéder à votre espace personnel. Si ce n’est pas le cas, vous devez créer ou regénérer vos identifiants au minimum 24h avant le dépôt de votre demande d’aide et au moins 3 jours avant la date de clôture de dépôt de l’aide. Pour toutes questions relatives à la création de compte, vous pouvez contacter nos services à </t>
    </r>
    <r>
      <rPr>
        <b val="true"/>
        <u val="single"/>
        <sz val="12"/>
        <color rgb="FF33CCCC"/>
        <rFont val="Calibri"/>
        <family val="2"/>
      </rPr>
      <t xml:space="preserve">support@cnm.fr </t>
    </r>
  </si>
  <si>
    <t xml:space="preserve">Effectuer une demande d’aide en ligne </t>
  </si>
  <si>
    <t xml:space="preserve">(NB : depuis le 28 septembre 2020, toutes les demandes d’aides doivent être effectuées via l’espace personnel « mon espace ». Aucune demande nous parvenant par email ne sera prise en compte). </t>
  </si>
  <si>
    <t xml:space="preserve">1.     Connectez-vous sur votre espace personnel à l’aide de vos identifiants</t>
  </si>
  <si>
    <r>
      <rPr>
        <i val="true"/>
        <sz val="12"/>
        <color rgb="FF000000"/>
        <rFont val="Calibri"/>
        <family val="2"/>
      </rPr>
      <t xml:space="preserve">Via le tableau de bord, vous pourrez vérifier votre situation administrative et vis-à-vis de la taxe ainsi que consulter le montant de votre compte entrepreneur</t>
    </r>
    <r>
      <rPr>
        <sz val="12"/>
        <color rgb="FF000000"/>
        <rFont val="Calibri"/>
        <family val="2"/>
      </rPr>
      <t xml:space="preserve">. </t>
    </r>
  </si>
  <si>
    <t xml:space="preserve">2.     Créez votre demande en ligne en cliquant sur « Créer votre demande » et complétez :</t>
  </si>
  <si>
    <t xml:space="preserve">1.      Le formulaire de demande (programmes, montant…)</t>
  </si>
  <si>
    <t xml:space="preserve">2.      Les informations du projet</t>
  </si>
  <si>
    <t xml:space="preserve">3.      Les données du projet</t>
  </si>
  <si>
    <t xml:space="preserve">4.      Ajouter les pièces à fournir </t>
  </si>
  <si>
    <t xml:space="preserve">5.      Valider votre demande en cliquant sur « Envoyer »</t>
  </si>
  <si>
    <t xml:space="preserve">Attention : Ne doublez pas votre demande par mail.</t>
  </si>
  <si>
    <t xml:space="preserve">En vous rendant sur le menu Aides « consulter un dossier » votre demande apparait avec le statut « envoyé » </t>
  </si>
  <si>
    <t xml:space="preserve">3.     Vous recevrez sous 24h un mail confirmant la réception de votre demande par nos services.</t>
  </si>
  <si>
    <t xml:space="preserve">4.     Suivez ensuite l’évolution et le statut de votre dossier en ligne dans le menu « Consulter un dossier </t>
  </si>
  <si>
    <t xml:space="preserve">•   Un numéro de dossier est affecté à votre demande et son statut indique alors « Reçu ».</t>
  </si>
  <si>
    <t xml:space="preserve">•   Une fois que votre dossier est pris en charge par notre équipe, le statut affiche « En cours de traitement ». Vous avez alors la possibilité d’échanger avec notre équipe via la zone d’échanges qui se trouve dans « consulter un dossier »</t>
  </si>
  <si>
    <t xml:space="preserve">FONDS DE SOUTIEN EXCEPTIONNEL AUX FESTIVALS</t>
  </si>
  <si>
    <t xml:space="preserve">Le fonds exceptionnel vise à soutenir les festivals de spectacles de musique et de variétés, qui se dérouleront au cours du printemps et de l’été 2021 et dont les dépenses et recettes sont impactées par les mesures sanitaires. Il a pour objet de compenser les pertes d’exploitation des organisateurs ayant maintenu leur manifestation, en dépit des contraintes et sujétions sanitaires (interdiction d’accueillir le public debout, limitation de jauge en valeur absolue et relative, etc.)</t>
  </si>
  <si>
    <t xml:space="preserve">1- POUR LE DEMANDEUR</t>
  </si>
  <si>
    <t xml:space="preserve">Respecter les conditions générales d'accès aux aides du CNM : 
- Etre établi en France
- Exercer son activité dans le domaine de la musique et des variétés
- Respecter ses obligations sociales
- Respecter ses obligations fiscales, dont notamment : impôts sur les sociétés, TVA, taxe sur le spectacle vivant pour les entreprises qui relèvent de son champ d'application
- La personne physique ou le représentant légal de la personne morale qui sollicite une aide financière du CNM a pris connaissance et signé le protocole de prévention des violences sexistes et sexuelles
</t>
  </si>
  <si>
    <t xml:space="preserve">Etre affilié au CNM sans condition d'ancienneté</t>
  </si>
  <si>
    <t xml:space="preserve">Justifier du récepissé équivalent à la licence 3 d'entrepreneur de spectacles</t>
  </si>
  <si>
    <t xml:space="preserve">Justifier d'une activité, dans le champ du spectacle de musique et des variétés, effective depuis une date antérieure au 1er mars 2020</t>
  </si>
  <si>
    <t xml:space="preserve">Etre responsable de la billetterie de la manifestation objet de la demande</t>
  </si>
  <si>
    <t xml:space="preserve">2- POUR LA MANIFESTATION OBJET DE LA DEMANDE</t>
  </si>
  <si>
    <t xml:space="preserve">Ne pas être une première édition</t>
  </si>
  <si>
    <t xml:space="preserve">Présenter une programmation relevant du champ d'activité du CNM : musique (toutes esthétiques confondues) et variétés, pour au moins 2/3 des propositions artistiques</t>
  </si>
  <si>
    <t xml:space="preserve">Débuter entre le 15 mai et le 30 septembre 2021</t>
  </si>
  <si>
    <t xml:space="preserve">Disposer d'une majorité de spectateurs payants</t>
  </si>
  <si>
    <t xml:space="preserve">1- LE MONTANT DES PERTES D'EXPLOITATION DE LA MANIFESTATION</t>
  </si>
  <si>
    <t xml:space="preserve">2- UN FAISCEAU DE CRITERES D'APPRECIATION, DONT NOTAMMENT</t>
  </si>
  <si>
    <t xml:space="preserve">La régularité de la situation du demandeur au regard de ses obligations légales, réglementaires et conventionnelles dans le champ social et fiscal (le cas échéant, dans le cadre de la taxe sur les spectacles de musique et de variétés), ainsi qu'en matière de respect des droits d'auteurs, compositeurs et éditeurs</t>
  </si>
  <si>
    <t xml:space="preserve">Le professionnalisme du demandeur, notamment au regard :
- De la rigueur et du sérieux de la demande
- De la sincérité des documents et des informations financières transmises
- Du respect des bonnes pratiques professionnelles</t>
  </si>
  <si>
    <t xml:space="preserve">L'effort engagé par le demandeur pour assurer la cohérence de la manifestation avec le format habituel du festival</t>
  </si>
  <si>
    <t xml:space="preserve">DELAI DE DEPOT</t>
  </si>
  <si>
    <t xml:space="preserve">La cohérence du modèle économique de la manifestation</t>
  </si>
  <si>
    <t xml:space="preserve">Les conséquences du maintien ou de la tenue de la manifestation en matière d'emploi artistique</t>
  </si>
  <si>
    <t xml:space="preserve">Les engagements du demandeur en matière de rémunération des artistes et des techniciens, de préservation de l'emploi et de solidarité avec la filière :
- Envers les artistes et les techniciens engagés par le demandeur
- Envers les producteurs cessionnaires
- Envers les prestataires engagés dans la réalisation du projet</t>
  </si>
  <si>
    <t xml:space="preserve">Les dispotitions prises par le demandeur en faveur de l'égalité entre les femmes et les hommes</t>
  </si>
  <si>
    <t xml:space="preserve">Les dispositions prises par le demandeur en matière de limitation de l'impact environnemental de sa manifestation</t>
  </si>
  <si>
    <t xml:space="preserve">Les dossiers de demande sont analysés par les services du CNM pour vérifier qu'ils sont complets et qu'ils respectent les critères d'éligibilité avant de les transmettre à la commission.
Le délai minimum pour l'analyse des dossiers est de 4 semaines.</t>
  </si>
  <si>
    <t xml:space="preserve">Le montant de l'aide est déterminé en fonction des pertes d'exploitation prévisionnelles, puis réalisées de la manifestation objet de la demande. 
Les pertes d'exploitation inférieure à 235 000€ peuvent être couvertes à hauteur de 85%, dans la limite d'une compensation de 200 000€.
Les pertes d'exploitation égales ou supérieures à 235 000€ peuvent être couvertes à hauteur de 50% dans la limite d'une compensation complémentaire de 200 000€.
L'aide totale est plafonnée à 400 000€.</t>
  </si>
  <si>
    <t xml:space="preserve">Le versement d'un acompte de 60% sera effectué 3 semaines après notification de l'aide.
Le solde de 40% sera versé pour tout ou partie, sur la foi d'une situation d'exploitation de la manifestation, certifée par un expert-comptable ou un commissaire aux comptes.
Si le montant des pertes d'exploitation se révèle inférieur à l'acompte versé après notification de l'aide, une demande de remboursement de tout ou partie du différentiel pourra être adressée au demandeur, après avis de la commission.
Toutes les aides font l’objet d’un bilan sous format électronique, dont le détail par programme se trouve dans les formulaires « bilan » disponibles en ligne via "Mon Espace". A défaut de transmission des éléments demandés dans les 3 mois suivant la fin de la manifestation soutenue, le président de l’établissement peut décider d’annuler l’aide et de demander le remboursement des sommes versées. Toute nouvelle demande d’aide à la commission sera alors considérée irrecevable jusqu’au remboursement de la somme annulée.</t>
  </si>
  <si>
    <t xml:space="preserve">FOIRE AUX QUESTIONS </t>
  </si>
  <si>
    <t xml:space="preserve">QUI PEUT SOLLICITER LE FONDS ? </t>
  </si>
  <si>
    <t xml:space="preserve">Les structures organisatrices de festivals de musique et de variété responsable de la billetterie de la manifestation objet de la demande.</t>
  </si>
  <si>
    <r>
      <rPr>
        <sz val="11"/>
        <rFont val="Calibri"/>
        <family val="2"/>
      </rPr>
      <t xml:space="preserve">·</t>
    </r>
    <r>
      <rPr>
        <sz val="7"/>
        <rFont val="Calibri"/>
        <family val="2"/>
      </rPr>
      <t xml:space="preserve">       </t>
    </r>
    <r>
      <rPr>
        <b val="true"/>
        <sz val="11"/>
        <rFont val="Calibri"/>
        <family val="2"/>
      </rPr>
      <t xml:space="preserve">Je ne suis pas affilié au CNM, puis-je demander un soutien du fonds festival ?</t>
    </r>
    <r>
      <rPr>
        <sz val="11"/>
        <rFont val="Calibri"/>
        <family val="2"/>
      </rPr>
      <t xml:space="preserve"> </t>
    </r>
  </si>
  <si>
    <r>
      <rPr>
        <b val="true"/>
        <sz val="11"/>
        <color rgb="FFFF0000"/>
        <rFont val="Calibri"/>
        <family val="2"/>
      </rPr>
      <t xml:space="preserve">NON</t>
    </r>
    <r>
      <rPr>
        <sz val="11"/>
        <rFont val="Calibri"/>
        <family val="2"/>
      </rPr>
      <t xml:space="preserve"> vous devez obligatoirement faire votre demande d’affiliation ou sa mise à jour en amont du dépôt de la demande. Cette démarche est gratuite et s’exécute via votre espace personnel.</t>
    </r>
    <r>
      <rPr>
        <b val="true"/>
        <sz val="11"/>
        <rFont val="Calibri"/>
        <family val="2"/>
      </rPr>
      <t xml:space="preserve">  </t>
    </r>
  </si>
  <si>
    <r>
      <rPr>
        <sz val="11"/>
        <rFont val="Calibri"/>
        <family val="2"/>
      </rPr>
      <t xml:space="preserve">·</t>
    </r>
    <r>
      <rPr>
        <sz val="7"/>
        <rFont val="Calibri"/>
        <family val="2"/>
      </rPr>
      <t xml:space="preserve">       </t>
    </r>
    <r>
      <rPr>
        <b val="true"/>
        <sz val="11"/>
        <rFont val="Calibri"/>
        <family val="2"/>
      </rPr>
      <t xml:space="preserve">Je n’ai jamais déclaré de taxe au CNM, puis-je déposer une demande ?</t>
    </r>
  </si>
  <si>
    <r>
      <rPr>
        <b val="true"/>
        <sz val="11"/>
        <color rgb="FFFF0000"/>
        <rFont val="Calibri"/>
        <family val="2"/>
      </rPr>
      <t xml:space="preserve">OUI</t>
    </r>
    <r>
      <rPr>
        <sz val="11"/>
        <rFont val="Calibri"/>
        <family val="2"/>
      </rPr>
      <t xml:space="preserve"> si vous exercez dans le champ de la musique hors taxe fiscale (classique et contemporain).</t>
    </r>
  </si>
  <si>
    <r>
      <rPr>
        <b val="true"/>
        <sz val="11"/>
        <color rgb="FFFF0000"/>
        <rFont val="Calibri"/>
        <family val="2"/>
      </rPr>
      <t xml:space="preserve">NON</t>
    </r>
    <r>
      <rPr>
        <sz val="11"/>
        <rFont val="Calibri"/>
        <family val="2"/>
      </rPr>
      <t xml:space="preserve"> si vous exercez dans le champ de la taxe fiscale sur les musiques et les variétés, vous devez être à jour de la taxe fiscale lors de votre dépôt de dossier. </t>
    </r>
  </si>
  <si>
    <r>
      <rPr>
        <sz val="11"/>
        <rFont val="Calibri"/>
        <family val="2"/>
      </rPr>
      <t xml:space="preserve">·</t>
    </r>
    <r>
      <rPr>
        <sz val="7"/>
        <rFont val="Calibri"/>
        <family val="2"/>
      </rPr>
      <t xml:space="preserve">       </t>
    </r>
    <r>
      <rPr>
        <b val="true"/>
        <sz val="11"/>
        <rFont val="Calibri"/>
        <family val="2"/>
      </rPr>
      <t xml:space="preserve">Ma structure ne justifie pas d’un an d’existence, puis-je déposer une demande ?</t>
    </r>
  </si>
  <si>
    <r>
      <rPr>
        <b val="true"/>
        <sz val="11"/>
        <color rgb="FFFF0000"/>
        <rFont val="Calibri"/>
        <family val="2"/>
      </rPr>
      <t xml:space="preserve">NON</t>
    </r>
    <r>
      <rPr>
        <sz val="11"/>
        <rFont val="Calibri"/>
        <family val="2"/>
      </rPr>
      <t xml:space="preserve"> votre activité et existence administrative doit être effective depuis une date antérieure au 1</t>
    </r>
    <r>
      <rPr>
        <vertAlign val="superscript"/>
        <sz val="11"/>
        <rFont val="Calibri"/>
        <family val="2"/>
      </rPr>
      <t xml:space="preserve">er</t>
    </r>
    <r>
      <rPr>
        <sz val="11"/>
        <rFont val="Calibri"/>
        <family val="2"/>
      </rPr>
      <t xml:space="preserve"> mars 2020.</t>
    </r>
  </si>
  <si>
    <r>
      <rPr>
        <sz val="11"/>
        <rFont val="Calibri"/>
        <family val="2"/>
      </rPr>
      <t xml:space="preserve">·</t>
    </r>
    <r>
      <rPr>
        <sz val="7"/>
        <rFont val="Calibri"/>
        <family val="2"/>
      </rPr>
      <t xml:space="preserve">       </t>
    </r>
    <r>
      <rPr>
        <b val="true"/>
        <sz val="11"/>
        <rFont val="Calibri"/>
        <family val="2"/>
      </rPr>
      <t xml:space="preserve">Ma structure justifie d’un an d’existence mais c’est la première édition de mon festival, puis-je déposer une demande ?</t>
    </r>
  </si>
  <si>
    <t xml:space="preserve">NON</t>
  </si>
  <si>
    <t xml:space="preserve">·       J’organise des concerts et/ou des spectacles de variétés qui diffèrent de mon festival, puis-je déposer une demande ?</t>
  </si>
  <si>
    <r>
      <rPr>
        <b val="true"/>
        <sz val="11"/>
        <color rgb="FFFF0000"/>
        <rFont val="Calibri"/>
        <family val="2"/>
      </rPr>
      <t xml:space="preserve">NON</t>
    </r>
    <r>
      <rPr>
        <sz val="11"/>
        <rFont val="Calibri"/>
        <family val="2"/>
      </rPr>
      <t xml:space="preserve"> mais votre demande peut éventuellement être éligible dans le cadre de notre fonds de diffusion alternative. Si la typologie du projet reste proche du projet initial (public en présentiel, type de programmation et de lieu similaires au format « habituel »), alors la demande est éligible à ce dispositif.</t>
    </r>
    <r>
      <rPr>
        <sz val="11"/>
        <rFont val="Segoe UI"/>
        <family val="2"/>
      </rPr>
      <t xml:space="preserve"> </t>
    </r>
    <r>
      <rPr>
        <sz val="11"/>
        <rFont val="Calibri"/>
        <family val="2"/>
      </rPr>
      <t xml:space="preserve">Si vous avez un doute sur l’éligibilité du format de manifestation vous pouvez vous référer aux critères d’appréciation du fonds. </t>
    </r>
  </si>
  <si>
    <r>
      <rPr>
        <sz val="11"/>
        <rFont val="Calibri"/>
        <family val="2"/>
      </rPr>
      <t xml:space="preserve">·</t>
    </r>
    <r>
      <rPr>
        <sz val="7"/>
        <rFont val="Calibri"/>
        <family val="2"/>
      </rPr>
      <t xml:space="preserve">       </t>
    </r>
    <r>
      <rPr>
        <b val="true"/>
        <sz val="11"/>
        <rFont val="Calibri"/>
        <family val="2"/>
      </rPr>
      <t xml:space="preserve">Mon festival s’est déjà tenu en 2021, puis-je déposer une demande ?</t>
    </r>
  </si>
  <si>
    <r>
      <rPr>
        <b val="true"/>
        <sz val="11"/>
        <color rgb="FFFF0000"/>
        <rFont val="Calibri"/>
        <family val="2"/>
      </rPr>
      <t xml:space="preserve">OUI</t>
    </r>
    <r>
      <rPr>
        <sz val="11"/>
        <rFont val="Calibri"/>
        <family val="2"/>
      </rPr>
      <t xml:space="preserve"> si votre manifestation a débuté entre le 15 mai et le 30 septembre 2021.</t>
    </r>
  </si>
  <si>
    <r>
      <rPr>
        <sz val="11"/>
        <rFont val="Calibri"/>
        <family val="2"/>
      </rPr>
      <t xml:space="preserve">·</t>
    </r>
    <r>
      <rPr>
        <sz val="7"/>
        <rFont val="Calibri"/>
        <family val="2"/>
      </rPr>
      <t xml:space="preserve">       </t>
    </r>
    <r>
      <rPr>
        <b val="true"/>
        <sz val="11"/>
        <rFont val="Calibri"/>
        <family val="2"/>
      </rPr>
      <t xml:space="preserve">J’organise un festival pluridisciplinaire, puis-je déposer une demande ?</t>
    </r>
  </si>
  <si>
    <r>
      <rPr>
        <b val="true"/>
        <sz val="11"/>
        <color rgb="FFFF0000"/>
        <rFont val="Calibri"/>
        <family val="2"/>
      </rPr>
      <t xml:space="preserve">OUI </t>
    </r>
    <r>
      <rPr>
        <sz val="11"/>
        <rFont val="Calibri"/>
        <family val="2"/>
      </rPr>
      <t xml:space="preserve">si votre programmation relève du champ du Centre national de la musique : musiques, toutes esthétiques confondues et variétés, pour au moins 2/3 des propositions artistiques. Est comptabilisé le nombre d’entités artistiques programmées et non le nombre de représentations.</t>
    </r>
  </si>
  <si>
    <r>
      <rPr>
        <sz val="11"/>
        <rFont val="Calibri"/>
        <family val="2"/>
      </rPr>
      <t xml:space="preserve">·</t>
    </r>
    <r>
      <rPr>
        <sz val="7"/>
        <rFont val="Calibri"/>
        <family val="2"/>
      </rPr>
      <t xml:space="preserve">       </t>
    </r>
    <r>
      <rPr>
        <b val="true"/>
        <sz val="11"/>
        <rFont val="Calibri"/>
        <family val="2"/>
      </rPr>
      <t xml:space="preserve">J’organise un festival gratuit, puis-je déposer une demande ?</t>
    </r>
  </si>
  <si>
    <r>
      <rPr>
        <b val="true"/>
        <sz val="11"/>
        <color rgb="FFFF0000"/>
        <rFont val="Calibri"/>
        <family val="2"/>
      </rPr>
      <t xml:space="preserve">NON</t>
    </r>
    <r>
      <rPr>
        <sz val="11"/>
        <rFont val="Calibri"/>
        <family val="2"/>
      </rPr>
      <t xml:space="preserve"> votre manifestation doit disposer d’une majorité de spectateurs payants.</t>
    </r>
  </si>
  <si>
    <r>
      <rPr>
        <sz val="11"/>
        <rFont val="Calibri"/>
        <family val="2"/>
      </rPr>
      <t xml:space="preserve">·</t>
    </r>
    <r>
      <rPr>
        <sz val="7"/>
        <rFont val="Calibri"/>
        <family val="2"/>
      </rPr>
      <t xml:space="preserve">       </t>
    </r>
    <r>
      <rPr>
        <b val="true"/>
        <sz val="11"/>
        <rFont val="Calibri"/>
        <family val="2"/>
      </rPr>
      <t xml:space="preserve">Puis-je déposer une demande pour une manifestation qui a été annulée ?</t>
    </r>
  </si>
  <si>
    <r>
      <rPr>
        <sz val="11"/>
        <rFont val="Calibri"/>
        <family val="2"/>
      </rPr>
      <t xml:space="preserve">·</t>
    </r>
    <r>
      <rPr>
        <sz val="7"/>
        <rFont val="Calibri"/>
        <family val="2"/>
      </rPr>
      <t xml:space="preserve">       </t>
    </r>
    <r>
      <rPr>
        <b val="true"/>
        <sz val="11"/>
        <rFont val="Calibri"/>
        <family val="2"/>
      </rPr>
      <t xml:space="preserve">J’ai déjà bénéficié d’une aide au titre du fonds diffusion alternative pour mon festival, puis-je déposer une demande ?</t>
    </r>
  </si>
  <si>
    <r>
      <rPr>
        <b val="true"/>
        <sz val="11"/>
        <color rgb="FFFF0000"/>
        <rFont val="Calibri"/>
        <family val="2"/>
      </rPr>
      <t xml:space="preserve">NON</t>
    </r>
    <r>
      <rPr>
        <sz val="11"/>
        <rFont val="Calibri"/>
        <family val="2"/>
      </rPr>
      <t xml:space="preserve"> ces deux dispositifs de soutien ne sont pas cumulables pour le même projet.</t>
    </r>
  </si>
  <si>
    <r>
      <rPr>
        <sz val="11"/>
        <rFont val="Calibri"/>
        <family val="2"/>
      </rPr>
      <t xml:space="preserve">·</t>
    </r>
    <r>
      <rPr>
        <sz val="7"/>
        <rFont val="Calibri"/>
        <family val="2"/>
      </rPr>
      <t xml:space="preserve">       </t>
    </r>
    <r>
      <rPr>
        <b val="true"/>
        <sz val="11"/>
        <rFont val="Calibri"/>
        <family val="2"/>
      </rPr>
      <t xml:space="preserve">J’ai déjà bénéficié d’une aide au titre du fonds de sauvegarde pour ma structure, puis-je déposer une demande ?</t>
    </r>
  </si>
  <si>
    <t xml:space="preserve">OUI </t>
  </si>
  <si>
    <t xml:space="preserve">QUE SOUTIENT LE FONDS ? </t>
  </si>
  <si>
    <t xml:space="preserve">Ce dispositif a pour objet de compenser les pertes d’exploitation des organisateurs ayant adapté et maintenu leur manifestation, en dépit des contraintes et sujétions sanitaires (interdiction d’accueillir le public debout, limitation de jauge en valeur absolue et relative, etc.)</t>
  </si>
  <si>
    <r>
      <rPr>
        <sz val="11"/>
        <rFont val="Calibri"/>
        <family val="2"/>
      </rPr>
      <t xml:space="preserve">·</t>
    </r>
    <r>
      <rPr>
        <sz val="7"/>
        <rFont val="Calibri"/>
        <family val="2"/>
      </rPr>
      <t xml:space="preserve">       </t>
    </r>
    <r>
      <rPr>
        <b val="true"/>
        <sz val="11"/>
        <rFont val="Calibri"/>
        <family val="2"/>
      </rPr>
      <t xml:space="preserve">Parle-t-on bien d’une aide par projet et non par structure ?</t>
    </r>
  </si>
  <si>
    <t xml:space="preserve">OUI</t>
  </si>
  <si>
    <r>
      <rPr>
        <sz val="11"/>
        <rFont val="Calibri"/>
        <family val="2"/>
      </rPr>
      <t xml:space="preserve">·</t>
    </r>
    <r>
      <rPr>
        <sz val="7"/>
        <rFont val="Calibri"/>
        <family val="2"/>
      </rPr>
      <t xml:space="preserve">       </t>
    </r>
    <r>
      <rPr>
        <b val="true"/>
        <sz val="11"/>
        <rFont val="Calibri"/>
        <family val="2"/>
      </rPr>
      <t xml:space="preserve">Les aides sont-elles des subventions ?</t>
    </r>
  </si>
  <si>
    <r>
      <rPr>
        <sz val="11"/>
        <rFont val="Calibri"/>
        <family val="2"/>
      </rPr>
      <t xml:space="preserve">·</t>
    </r>
    <r>
      <rPr>
        <sz val="7"/>
        <rFont val="Calibri"/>
        <family val="2"/>
      </rPr>
      <t xml:space="preserve">       </t>
    </r>
    <r>
      <rPr>
        <b val="true"/>
        <sz val="11"/>
        <rFont val="Calibri"/>
        <family val="2"/>
      </rPr>
      <t xml:space="preserve">Le calcul de l’aide sera-t-il nécessairement égal au montant éligible ?</t>
    </r>
  </si>
  <si>
    <r>
      <rPr>
        <b val="true"/>
        <sz val="11"/>
        <color rgb="FFFF0000"/>
        <rFont val="Calibri"/>
        <family val="2"/>
      </rPr>
      <t xml:space="preserve">NON</t>
    </r>
    <r>
      <rPr>
        <sz val="11"/>
        <rFont val="Calibri"/>
        <family val="2"/>
      </rPr>
      <t xml:space="preserve">, pas nécessairement. Le montant de votre aide est évalué en prenant en considération les critères d’appréciation mentionnés dans la notice du présent formulaire.</t>
    </r>
  </si>
  <si>
    <r>
      <rPr>
        <sz val="11"/>
        <rFont val="Calibri"/>
        <family val="2"/>
      </rPr>
      <t xml:space="preserve">·</t>
    </r>
    <r>
      <rPr>
        <sz val="7"/>
        <rFont val="Calibri"/>
        <family val="2"/>
      </rPr>
      <t xml:space="preserve">       </t>
    </r>
    <r>
      <rPr>
        <b val="true"/>
        <sz val="11"/>
        <rFont val="Calibri"/>
        <family val="2"/>
      </rPr>
      <t xml:space="preserve">Si les restrictions sanitaires évoluent après le dépôt de la demande et avant mon passage en commission, comment procéder ?</t>
    </r>
  </si>
  <si>
    <t xml:space="preserve">Vous devez informer le plus rapidement possible l’équipe CNM des adaptations de votre manifestation qui découlent de ces évolutions réglementaires ou de son annulation. Votre formulaire de demande doit être mis à jour.
En cas d’annulation, le formulaire doit être mis à jour avec les dépenses et les recettes effectives, ainsi qu’un argumentaire précisant les modalités de l’annulation.</t>
  </si>
  <si>
    <r>
      <rPr>
        <sz val="11"/>
        <rFont val="Calibri"/>
        <family val="2"/>
      </rPr>
      <t xml:space="preserve">·</t>
    </r>
    <r>
      <rPr>
        <sz val="7"/>
        <rFont val="Calibri"/>
        <family val="2"/>
      </rPr>
      <t xml:space="preserve">       </t>
    </r>
    <r>
      <rPr>
        <b val="true"/>
        <sz val="11"/>
        <rFont val="Calibri"/>
        <family val="2"/>
      </rPr>
      <t xml:space="preserve">Si les restrictions sanitaires évoluent après l’attribution de l’aide, comment procéder ?</t>
    </r>
  </si>
  <si>
    <t xml:space="preserve">A l’issue de la manifestation ou en cas d’annulation tardive, vous devez transmettre un bilan financier et moral de la manifestation ou des pertes nettes engagées suites à l’annulation. Au regard de ces éléments et des écarts avec le prévisionnel, la commission statuera sur l’ajustement de l’aide.</t>
  </si>
  <si>
    <t xml:space="preserve">COMMENT CANDIDATER ?</t>
  </si>
  <si>
    <t xml:space="preserve">En activant votre demande et en déposant les pièces du dossier sur https://monespace.cnm.fr/. Aucune demande ne sera acceptée par mail. Votre dossier doit être constitué du formulaire complété, un visuel ou l'affiche du festival, un document présentant le plan du site du festival. </t>
  </si>
  <si>
    <t xml:space="preserve">Une zone d’échange sur votre personnel vous permettra de communiquer avec un instructeur si votre dossier nécessite des éclaircissements.</t>
  </si>
  <si>
    <t xml:space="preserve">COMMENT SOLLICITER LE SOLDE ?</t>
  </si>
  <si>
    <t xml:space="preserve">Vous devez déposer les éléments de bilan indiqués dans votre espace personnel à l’issue de votre manifestation dans un délai de 3 mois. Ces éléments seront instruits par l’équipe CNM et soumis à validation. Le second versement interviendra à l’issue de cette instruction.</t>
  </si>
  <si>
    <t xml:space="preserve">QU'EST CE QUE LE PROTOCOLE DE LUTTE CONTRE LES VIOLENCES SEXISTES ET SEXUELLES PUBLIE PAR LE CNM LE 16 DECEMBRE 2020 ? </t>
  </si>
  <si>
    <t xml:space="preserve">Ce protocole visant à prévenir et à traiter les situations de violence sexiste et sexuelle est destiné aux employeurs du secteur et aux personnes victimes ou signalant des faits de harcèlement pour qu’une réponse protectrice et adaptée leur soit assurée.</t>
  </si>
  <si>
    <r>
      <rPr>
        <sz val="11"/>
        <rFont val="Calibri"/>
        <family val="2"/>
      </rPr>
      <t xml:space="preserve">·</t>
    </r>
    <r>
      <rPr>
        <sz val="7"/>
        <rFont val="Calibri"/>
        <family val="2"/>
      </rPr>
      <t xml:space="preserve">       </t>
    </r>
    <r>
      <rPr>
        <b val="true"/>
        <sz val="11"/>
        <rFont val="Calibri"/>
        <family val="2"/>
      </rPr>
      <t xml:space="preserve">Dans quels délais dois-je mettre en œuvre le protocole ?</t>
    </r>
  </si>
  <si>
    <t xml:space="preserve">A compter de deux ans à partir de la date de la publication du protocole, le 16 décembre 2020.</t>
  </si>
  <si>
    <r>
      <rPr>
        <sz val="11"/>
        <rFont val="Calibri"/>
        <family val="2"/>
      </rPr>
      <t xml:space="preserve">·</t>
    </r>
    <r>
      <rPr>
        <sz val="7"/>
        <rFont val="Calibri"/>
        <family val="2"/>
      </rPr>
      <t xml:space="preserve">       </t>
    </r>
    <r>
      <rPr>
        <b val="true"/>
        <sz val="11"/>
        <rFont val="Calibri"/>
        <family val="2"/>
      </rPr>
      <t xml:space="preserve">Concrètement, en 2021, comment justifier mon engagement à respecter le protocole auprès du CNM ?</t>
    </r>
  </si>
  <si>
    <t xml:space="preserve">A chaque demande d’aide financière, j’uploade dans « mon Espace » le protocole signé (doc à télécharger dans les dossiers de demande d’aide).</t>
  </si>
  <si>
    <r>
      <rPr>
        <sz val="11"/>
        <rFont val="Calibri"/>
        <family val="2"/>
      </rPr>
      <t xml:space="preserve">·</t>
    </r>
    <r>
      <rPr>
        <sz val="7"/>
        <rFont val="Calibri"/>
        <family val="2"/>
      </rPr>
      <t xml:space="preserve">       </t>
    </r>
    <r>
      <rPr>
        <b val="true"/>
        <sz val="11"/>
        <rFont val="Calibri"/>
        <family val="2"/>
      </rPr>
      <t xml:space="preserve">Si je ne le fais pas, que se passe-t-il ?</t>
    </r>
  </si>
  <si>
    <t xml:space="preserve">C’est obligatoire, je ne peux pas déposer mon dossier.</t>
  </si>
  <si>
    <r>
      <rPr>
        <sz val="11"/>
        <rFont val="Calibri"/>
        <family val="2"/>
      </rPr>
      <t xml:space="preserve">·</t>
    </r>
    <r>
      <rPr>
        <sz val="7"/>
        <rFont val="Calibri"/>
        <family val="2"/>
      </rPr>
      <t xml:space="preserve">       </t>
    </r>
    <r>
      <rPr>
        <b val="true"/>
        <sz val="11"/>
        <rFont val="Calibri"/>
        <family val="2"/>
      </rPr>
      <t xml:space="preserve">Que dois-je faire d’autre ?</t>
    </r>
  </si>
  <si>
    <t xml:space="preserve">Je conserve précieusement mes justificatifs de formation qui seront demandés au cours de l’année 2022.</t>
  </si>
  <si>
    <r>
      <rPr>
        <b val="true"/>
        <sz val="20"/>
        <rFont val="Calibri"/>
        <family val="2"/>
      </rPr>
      <t xml:space="preserve"> FONDS DE SOUTIEN EXCEPTIONNEL AUX FESTIVALS
</t>
    </r>
    <r>
      <rPr>
        <b val="true"/>
        <sz val="12"/>
        <rFont val="Calibri"/>
        <family val="2"/>
      </rPr>
      <t xml:space="preserve">Contacts : festivals@cnm.fr</t>
    </r>
  </si>
  <si>
    <t xml:space="preserve">LE DÉPÔT DES DOSSIERS SE FAIT EXCLUSIMENT SUR L'ESPACE PERSONNEL "MONESPACE" ACCESSIBLE SUR CNM.FR
SI VOUS N'AVEZ PAS ENCORE DE COMPTE, LA CRÉATION DE CELUI-CI EST SIMPLE (CF TUTO 1er ONGLET) MAIS NÉCESSITE UN DÉLAI D'ACTIVATION DE 72H.
VEILLEZ A ANTICIPER - AUCUN DOSSIER RECU PAR EMAIL NE SERA TRAITE</t>
  </si>
  <si>
    <t xml:space="preserve">Votre demande</t>
  </si>
  <si>
    <t xml:space="preserve">Nom du festival :</t>
  </si>
  <si>
    <t xml:space="preserve">Montant sollicité :</t>
  </si>
  <si>
    <t xml:space="preserve">Edition n° :</t>
  </si>
  <si>
    <t xml:space="preserve">Montant éligible :</t>
  </si>
  <si>
    <t xml:space="preserve">Cellules masquées </t>
  </si>
  <si>
    <t xml:space="preserve">Calcul montant éligible : </t>
  </si>
  <si>
    <t xml:space="preserve">Montant pertes : </t>
  </si>
  <si>
    <t xml:space="preserve">Taux  </t>
  </si>
  <si>
    <t xml:space="preserve">Déficit compris entre :</t>
  </si>
  <si>
    <t xml:space="preserve">et :</t>
  </si>
  <si>
    <t xml:space="preserve">R dans la tranche</t>
  </si>
  <si>
    <t xml:space="preserve">Plafond aide</t>
  </si>
  <si>
    <t xml:space="preserve">TOTAL</t>
  </si>
  <si>
    <t xml:space="preserve">Prévisionnel </t>
  </si>
  <si>
    <t xml:space="preserve">Pluridisciplinaire</t>
  </si>
  <si>
    <t xml:space="preserve">Dates </t>
  </si>
  <si>
    <t xml:space="preserve">du</t>
  </si>
  <si>
    <t xml:space="preserve">au</t>
  </si>
  <si>
    <t xml:space="preserve">Durée du festival en nombre de jours</t>
  </si>
  <si>
    <t xml:space="preserve">Nombre de salles (ou lieux) utilisé(e)s</t>
  </si>
  <si>
    <t xml:space="preserve">Nombre de scène(s)</t>
  </si>
  <si>
    <t xml:space="preserve">Code postal de la ville principale de diffusion</t>
  </si>
  <si>
    <t xml:space="preserve">Nombre de formations artistiques programmées dans le champ musique &amp; variétés</t>
  </si>
  <si>
    <t xml:space="preserve">Nombre total de formations artistiques programmées (toute discipline artistique)</t>
  </si>
  <si>
    <t xml:space="preserve">Capacité maximale du site ou des lieux sur la totalité de la manifestation</t>
  </si>
  <si>
    <t xml:space="preserve">Nombre total de spectateurs escomptés</t>
  </si>
  <si>
    <t xml:space="preserve">Public payant escompté (dont professionnels payants)</t>
  </si>
  <si>
    <t xml:space="preserve">Nombre total de spectacles (de représentations)</t>
  </si>
  <si>
    <t xml:space="preserve">Nombre de spectacles donnant lieu à une entrée payante</t>
  </si>
  <si>
    <t xml:space="preserve">Nombre d'actions pédagogiques (master classes, ateliers, etc.)</t>
  </si>
  <si>
    <t xml:space="preserve">Edition 2019 ou dernière édition </t>
  </si>
  <si>
    <t xml:space="preserve">Nombre de salles (ou lieux) utilisé(e)s </t>
  </si>
  <si>
    <t xml:space="preserve">Nombre total de spectateurs</t>
  </si>
  <si>
    <t xml:space="preserve">Nombre total public payant (dont professionnels payants)</t>
  </si>
  <si>
    <t xml:space="preserve">Nombre total de spectacles</t>
  </si>
  <si>
    <t xml:space="preserve">Dans le cadre de la réglementation RGPD, l’ensemble des informations communiquées par les demandeurs au sein des formulaires de demandes d’aide du CNM sont destinées à des fins de gestion administrative. A des fins d’information et de contrôle d'éligibilité de votre demande à certains critères (bonification territoriale etc), le CNM peut être amené à partager vos informations avec les partenaires du fonds  (organismes d’intérêt général, organismes de gestion collective, collectivités territoriales...)</t>
  </si>
  <si>
    <t xml:space="preserve">        J’accepte que mes données soient transmises aux partenaires du fonds pour un meilleur traitement de ma demande, à l’exclusion de toute autre utilisation, commerciale ou autre. </t>
  </si>
  <si>
    <t xml:space="preserve">SYNTHESES</t>
  </si>
  <si>
    <t xml:space="preserve">2019 / dernière édition </t>
  </si>
  <si>
    <t xml:space="preserve">Total plateau artistique</t>
  </si>
  <si>
    <t xml:space="preserve">Ne pas compléter</t>
  </si>
  <si>
    <t xml:space="preserve">Capacité d'accueil </t>
  </si>
  <si>
    <t xml:space="preserve">Nb de femmes</t>
  </si>
  <si>
    <t xml:space="preserve">Nbre de salles / lieux</t>
  </si>
  <si>
    <t xml:space="preserve">Nb d'hommes</t>
  </si>
  <si>
    <t xml:space="preserve">Nb Lead féminin</t>
  </si>
  <si>
    <t xml:space="preserve">Nbre de spectateurs</t>
  </si>
  <si>
    <t xml:space="preserve">Nb Lead masculin</t>
  </si>
  <si>
    <t xml:space="preserve">Public payant</t>
  </si>
  <si>
    <t xml:space="preserve">Nb Lead mixte</t>
  </si>
  <si>
    <t xml:space="preserve">Nbre de formations artistiques</t>
  </si>
  <si>
    <t xml:space="preserve">Total plateau technique</t>
  </si>
  <si>
    <t xml:space="preserve">Nbre de spectacles</t>
  </si>
  <si>
    <t xml:space="preserve">Nbre de spect. Payants</t>
  </si>
  <si>
    <t xml:space="preserve">Subventions publiques </t>
  </si>
  <si>
    <t xml:space="preserve">CHARGES</t>
  </si>
  <si>
    <t xml:space="preserve">2019 ou dernière édition </t>
  </si>
  <si>
    <t xml:space="preserve">Réalisé</t>
  </si>
  <si>
    <t xml:space="preserve">%</t>
  </si>
  <si>
    <t xml:space="preserve">Prévisionnel</t>
  </si>
  <si>
    <t xml:space="preserve">Artistique</t>
  </si>
  <si>
    <t xml:space="preserve">Technique, logistique, sécurité</t>
  </si>
  <si>
    <t xml:space="preserve">Communication</t>
  </si>
  <si>
    <t xml:space="preserve">Frais de structure</t>
  </si>
  <si>
    <t xml:space="preserve">Activités annexes</t>
  </si>
  <si>
    <t xml:space="preserve">Autres dépenses</t>
  </si>
  <si>
    <t xml:space="preserve">TOTAL CHARGES HT</t>
  </si>
  <si>
    <t xml:space="preserve">Dépenses liées aux autres activités à l'année</t>
  </si>
  <si>
    <t xml:space="preserve">PRODUITS</t>
  </si>
  <si>
    <t xml:space="preserve">Recettes de billetterie</t>
  </si>
  <si>
    <t xml:space="preserve">Recettes annexes</t>
  </si>
  <si>
    <t xml:space="preserve">Partenariats &amp; sponsoring</t>
  </si>
  <si>
    <t xml:space="preserve">Mécénat</t>
  </si>
  <si>
    <t xml:space="preserve">Apport coproducteurs </t>
  </si>
  <si>
    <t xml:space="preserve">Aide exceptionnelle CNM</t>
  </si>
  <si>
    <t xml:space="preserve">Autres aides CNV/CNM</t>
  </si>
  <si>
    <t xml:space="preserve">Subventions &amp; aides organismes Pro.</t>
  </si>
  <si>
    <t xml:space="preserve">Subventions &amp; aides de l'Europe</t>
  </si>
  <si>
    <t xml:space="preserve">Subventions &amp; aides de l'Etat</t>
  </si>
  <si>
    <t xml:space="preserve">Subventions &amp; aides des collectivités</t>
  </si>
  <si>
    <t xml:space="preserve">TOTAL PRODUITS HT</t>
  </si>
  <si>
    <t xml:space="preserve">FINANCEMENT TOTAL</t>
  </si>
  <si>
    <t xml:space="preserve">DIFFERENTIEL </t>
  </si>
  <si>
    <t xml:space="preserve">Produits liés aux autres activités à l'année</t>
  </si>
  <si>
    <t xml:space="preserve">Total des valorisations</t>
  </si>
  <si>
    <t xml:space="preserve">Réserves de la structure </t>
  </si>
  <si>
    <r>
      <rPr>
        <b val="true"/>
        <sz val="15"/>
        <color rgb="FFFFFFFF"/>
        <rFont val="Calibri"/>
        <family val="2"/>
      </rPr>
      <t xml:space="preserve">1. Présentation du festival </t>
    </r>
    <r>
      <rPr>
        <b val="true"/>
        <sz val="10"/>
        <color rgb="FFFFFFFF"/>
        <rFont val="Calibri"/>
        <family val="2"/>
      </rPr>
      <t xml:space="preserve">(historique succinct, modèle économique, tarifs et forfaits pratiqués en temps normal ) </t>
    </r>
  </si>
  <si>
    <r>
      <rPr>
        <b val="true"/>
        <sz val="15"/>
        <color rgb="FFFFFFFF"/>
        <rFont val="Calibri"/>
        <family val="2"/>
      </rPr>
      <t xml:space="preserve">2. Présentation de l'édition 2021 </t>
    </r>
    <r>
      <rPr>
        <sz val="9"/>
        <color rgb="FFFFFFFF"/>
        <rFont val="Calibri"/>
        <family val="2"/>
      </rPr>
      <t xml:space="preserve"> </t>
    </r>
  </si>
  <si>
    <t xml:space="preserve">Commment avez-vous adapté votre manifestation afin que celle-ci soit conforme aux contraintes sanitaires et réglementaires tout en respectant l'esprit de votre festival ?</t>
  </si>
  <si>
    <t xml:space="preserve">Note budgétaire : préciser les coûts spécifiques liés au format adapté  </t>
  </si>
  <si>
    <t xml:space="preserve">PROGRAMMATION ET COÛTS PLATEAUX</t>
  </si>
  <si>
    <t xml:space="preserve">Date(s)</t>
  </si>
  <si>
    <t xml:space="preserve">Nom de la formation </t>
  </si>
  <si>
    <t xml:space="preserve">Niveau de développement</t>
  </si>
  <si>
    <t xml:space="preserve">Plateau artistique</t>
  </si>
  <si>
    <t xml:space="preserve">Technique</t>
  </si>
  <si>
    <t xml:space="preserve">Lieu de                  programmation</t>
  </si>
  <si>
    <t xml:space="preserve">Jauge</t>
  </si>
  <si>
    <t xml:space="preserve">Mode et montant de Rémunération </t>
  </si>
  <si>
    <t xml:space="preserve">Création</t>
  </si>
  <si>
    <t xml:space="preserve">Transport, héber-gement, repas, autres frais</t>
  </si>
  <si>
    <t xml:space="preserve">Coût total</t>
  </si>
  <si>
    <t xml:space="preserve">Tarifs </t>
  </si>
  <si>
    <t xml:space="preserve">Nb d' hommes</t>
  </si>
  <si>
    <t xml:space="preserve">Lead / artiste principal (F/H/ Mixte)</t>
  </si>
  <si>
    <t xml:space="preserve">Montant des contrats de cession </t>
  </si>
  <si>
    <t xml:space="preserve"> Total des Contrats d'engagement par formation</t>
  </si>
  <si>
    <t xml:space="preserve">Niveau de développement Selon la notoriété de l'artiste, merci d'indiquer </t>
  </si>
  <si>
    <t xml:space="preserve">TAI</t>
  </si>
  <si>
    <t xml:space="preserve">TAN</t>
  </si>
  <si>
    <t xml:space="preserve">DI </t>
  </si>
  <si>
    <t xml:space="preserve">DN</t>
  </si>
  <si>
    <t xml:space="preserve">DR</t>
  </si>
  <si>
    <t xml:space="preserve">F</t>
  </si>
  <si>
    <t xml:space="preserve">M</t>
  </si>
  <si>
    <t xml:space="preserve">Mixte</t>
  </si>
  <si>
    <t xml:space="preserve">EMPLOI</t>
  </si>
  <si>
    <t xml:space="preserve">1 - Personnel permanent (CDI)</t>
  </si>
  <si>
    <t xml:space="preserve">Fonction</t>
  </si>
  <si>
    <t xml:space="preserve">Nom</t>
  </si>
  <si>
    <t xml:space="preserve">Durée de travail mensuelle (%)</t>
  </si>
  <si>
    <t xml:space="preserve">Période affectée à l'organisation du festival (du…au…)</t>
  </si>
  <si>
    <t xml:space="preserve">Salaire brut total</t>
  </si>
  <si>
    <t xml:space="preserve">Charges patronales</t>
  </si>
  <si>
    <t xml:space="preserve">Total des salaires TCC</t>
  </si>
  <si>
    <r>
      <rPr>
        <b val="true"/>
        <sz val="14"/>
        <rFont val="Calibri"/>
        <family val="2"/>
      </rPr>
      <t xml:space="preserve">2 - Personnel en CDD d'usage (</t>
    </r>
    <r>
      <rPr>
        <b val="true"/>
        <i val="true"/>
        <sz val="14"/>
        <rFont val="Calibri"/>
        <family val="2"/>
      </rPr>
      <t xml:space="preserve">intermittents</t>
    </r>
    <r>
      <rPr>
        <b val="true"/>
        <sz val="14"/>
        <rFont val="Calibri"/>
        <family val="2"/>
      </rPr>
      <t xml:space="preserve">)</t>
    </r>
  </si>
  <si>
    <t xml:space="preserve">Nom des techniciens</t>
  </si>
  <si>
    <t xml:space="preserve">Poste</t>
  </si>
  <si>
    <t xml:space="preserve">Nombre d'heures travaillées / jour</t>
  </si>
  <si>
    <t xml:space="preserve">Nombre de jours travaillés</t>
  </si>
  <si>
    <t xml:space="preserve">Salaire brut journalier</t>
  </si>
  <si>
    <t xml:space="preserve">Charges patronales / jour</t>
  </si>
  <si>
    <t xml:space="preserve">Total Brut</t>
  </si>
  <si>
    <t xml:space="preserve">Total charges</t>
  </si>
  <si>
    <t xml:space="preserve">Total Salaires</t>
  </si>
  <si>
    <t xml:space="preserve">3 - Personnel occasionnel en CDD (régime général) sauf attachés de presse (inclus accueil public, catering, billetterie, etc.)</t>
  </si>
  <si>
    <t xml:space="preserve">Nom des salariés</t>
  </si>
  <si>
    <t xml:space="preserve">4 - Attachés de presse</t>
  </si>
  <si>
    <t xml:space="preserve"># Attachés de presse salariés</t>
  </si>
  <si>
    <t xml:space="preserve">Nature du contrat</t>
  </si>
  <si>
    <t xml:space="preserve">Période   (en nbre de mois)</t>
  </si>
  <si>
    <t xml:space="preserve">Salaire TCC</t>
  </si>
  <si>
    <t xml:space="preserve">Total</t>
  </si>
  <si>
    <t xml:space="preserve"># Attachés de presse facturés</t>
  </si>
  <si>
    <t xml:space="preserve">Montant facturé H.T.</t>
  </si>
  <si>
    <t xml:space="preserve">Total du personnel</t>
  </si>
  <si>
    <t xml:space="preserve">5 - Prestations de service de personnel </t>
  </si>
  <si>
    <t xml:space="preserve"># Prestations de service technique </t>
  </si>
  <si>
    <t xml:space="preserve">Prestation fournie</t>
  </si>
  <si>
    <t xml:space="preserve">Fournisseur</t>
  </si>
  <si>
    <t xml:space="preserve">Montant H.T.</t>
  </si>
  <si>
    <t xml:space="preserve"># Autres prestations de personnel (Service d'ordre, Croix Rouge, Catering, etc.)</t>
  </si>
  <si>
    <t xml:space="preserve">VALORISATION ET SPONSORING </t>
  </si>
  <si>
    <t xml:space="preserve">Valorisation des prestations en nature</t>
  </si>
  <si>
    <t xml:space="preserve">Apports en numéraire des partenaires privés (sponsors)</t>
  </si>
  <si>
    <t xml:space="preserve">Type d'entreprise ou de collectivité</t>
  </si>
  <si>
    <t xml:space="preserve">Nom de l'entreprise ou de la collectivité</t>
  </si>
  <si>
    <t xml:space="preserve">Mise à disposition de personnel</t>
  </si>
  <si>
    <t xml:space="preserve">Prestations Techniques, Matériel et Logistique</t>
  </si>
  <si>
    <t xml:space="preserve">Promotion / Communication</t>
  </si>
  <si>
    <t xml:space="preserve">Total                       (estimation)</t>
  </si>
  <si>
    <t xml:space="preserve">Montant</t>
  </si>
  <si>
    <t xml:space="preserve">Partenaire privé</t>
  </si>
  <si>
    <t xml:space="preserve">sous-total</t>
  </si>
  <si>
    <t xml:space="preserve">Collectivités Territoriales</t>
  </si>
  <si>
    <t xml:space="preserve">TOTAL PARTENAIRES PRIVES ET COLLECTIVITES TERRITORIALES</t>
  </si>
  <si>
    <t xml:space="preserve">Média / Presse</t>
  </si>
  <si>
    <t xml:space="preserve">TOTAL MEDIA / PRESSE</t>
  </si>
  <si>
    <t xml:space="preserve">Bénévolat</t>
  </si>
  <si>
    <t xml:space="preserve">Affectation </t>
  </si>
  <si>
    <t xml:space="preserve">Nb de personnes </t>
  </si>
  <si>
    <t xml:space="preserve">Administration </t>
  </si>
  <si>
    <t xml:space="preserve">Communication </t>
  </si>
  <si>
    <t xml:space="preserve">Logistique</t>
  </si>
  <si>
    <t xml:space="preserve">Autre</t>
  </si>
  <si>
    <t xml:space="preserve">BUDGET PREVISIONNEL DE LA MANIFESTATION 2021</t>
  </si>
  <si>
    <t xml:space="preserve">Montants en € </t>
  </si>
  <si>
    <t xml:space="preserve">Salaires des artistes et des techniciens des artistes (brut + CSP)</t>
  </si>
  <si>
    <t xml:space="preserve">Achat de spectacles (contrats de cession)</t>
  </si>
  <si>
    <t xml:space="preserve">Hébergement, transport, défraiements …</t>
  </si>
  <si>
    <t xml:space="preserve">Coûts administratifs (visas, ...)</t>
  </si>
  <si>
    <t xml:space="preserve">Droits d'Auteurs (liés aux créations)</t>
  </si>
  <si>
    <t xml:space="preserve">Divers (fret…) à préciser</t>
  </si>
  <si>
    <t xml:space="preserve">Autres (à préciser)</t>
  </si>
  <si>
    <t xml:space="preserve">Backline</t>
  </si>
  <si>
    <t xml:space="preserve">Location son et lumière</t>
  </si>
  <si>
    <t xml:space="preserve">Prestations Technique </t>
  </si>
  <si>
    <t xml:space="preserve">Salaires des techniciens (brut+CSP) </t>
  </si>
  <si>
    <t xml:space="preserve">Location du(es) site(s)/salle(s)</t>
  </si>
  <si>
    <t xml:space="preserve">Aménagement et entretien du site (barrières, signalétique, matériel…)</t>
  </si>
  <si>
    <t xml:space="preserve">Autres personnels régime général site (accueil, chauffeurs, …)</t>
  </si>
  <si>
    <t xml:space="preserve">Prestations sécurisation (Pompiers, Croix-rouge, sécurité, catering …)</t>
  </si>
  <si>
    <t xml:space="preserve">Transport, hébergement, défraiement des personnels</t>
  </si>
  <si>
    <t xml:space="preserve">Achats Catering </t>
  </si>
  <si>
    <t xml:space="preserve">Achat de marchandises Bars &amp; buvettes</t>
  </si>
  <si>
    <t xml:space="preserve">Achat / Fabrication de produits dérivés</t>
  </si>
  <si>
    <t xml:space="preserve">Frais de commercialisation de billetterie</t>
  </si>
  <si>
    <t xml:space="preserve">Autre (à préciser)</t>
  </si>
  <si>
    <t xml:space="preserve">Création &amp; réalisation des supports de com (programmes, affiches …)</t>
  </si>
  <si>
    <t xml:space="preserve">Diffusion (achat d'espace, affichage)</t>
  </si>
  <si>
    <t xml:space="preserve">Site internet (création, hébergement, suivi, …)</t>
  </si>
  <si>
    <t xml:space="preserve">Prestations ou engagements liés à la communication (attaché de presse, , agence de com)</t>
  </si>
  <si>
    <t xml:space="preserve">Prestations vidéaste,photographe</t>
  </si>
  <si>
    <t xml:space="preserve">Frais divers (mailings, tél., conférences de presse …)</t>
  </si>
  <si>
    <t xml:space="preserve">Accueil presse et professionnels (bar, personnel …)</t>
  </si>
  <si>
    <t xml:space="preserve">Transports, hébergements, défraiements …</t>
  </si>
  <si>
    <t xml:space="preserve">Salaires bruts du personnel permanent &amp; assimilé (brut+CSP)</t>
  </si>
  <si>
    <t xml:space="preserve">Prestations de programmation</t>
  </si>
  <si>
    <t xml:space="preserve">Honoraires  de fonctionnement (comptabilité, contentieux, huissier…)</t>
  </si>
  <si>
    <t xml:space="preserve">Fonctionnement (loyers, fournitures, missions,  P&amp;T …)</t>
  </si>
  <si>
    <t xml:space="preserve">Dotations aux amortissements</t>
  </si>
  <si>
    <t xml:space="preserve">Activités à l'année liées au festival (résidences, tournées…)</t>
  </si>
  <si>
    <t xml:space="preserve">Actions culturelles et pédagogiques liées au festival (Master classes, ateliers …)</t>
  </si>
  <si>
    <t xml:space="preserve">Taxe sur les Spectacles de Variétés</t>
  </si>
  <si>
    <t xml:space="preserve">SACD</t>
  </si>
  <si>
    <t xml:space="preserve">Sacem</t>
  </si>
  <si>
    <t xml:space="preserve">Assurances</t>
  </si>
  <si>
    <t xml:space="preserve">Charges financières</t>
  </si>
  <si>
    <t xml:space="preserve">Charges exceptionnelles</t>
  </si>
  <si>
    <t xml:space="preserve">Charges de coproduction (reversement de billetterie, …)</t>
  </si>
  <si>
    <t xml:space="preserve">Total à financer</t>
  </si>
  <si>
    <t xml:space="preserve">Dépenses liées aux autres activités à l'année </t>
  </si>
  <si>
    <t xml:space="preserve">Billetterie</t>
  </si>
  <si>
    <t xml:space="preserve">Vente d'accréditations (forfaits) public</t>
  </si>
  <si>
    <t xml:space="preserve">Vente d'accréditations (forfaits) professionnels</t>
  </si>
  <si>
    <t xml:space="preserve">Cessions de spectacles</t>
  </si>
  <si>
    <t xml:space="preserve">Produits dérivés, merchandising</t>
  </si>
  <si>
    <t xml:space="preserve">Recettes des buvettes et restauration </t>
  </si>
  <si>
    <t xml:space="preserve">Recettes de commercialisation des stands / espaces</t>
  </si>
  <si>
    <t xml:space="preserve">Autres recettes directes (droits de retransmission …)</t>
  </si>
  <si>
    <t xml:space="preserve">Autres recettes annexes (à préciser)</t>
  </si>
  <si>
    <t xml:space="preserve">Apports en numéraires des partenaires</t>
  </si>
  <si>
    <t xml:space="preserve">Subventions &amp; aides</t>
  </si>
  <si>
    <r>
      <rPr>
        <b val="true"/>
        <sz val="12"/>
        <rFont val="Calibri"/>
        <family val="2"/>
      </rPr>
      <t xml:space="preserve">1 - CNM</t>
    </r>
    <r>
      <rPr>
        <b val="true"/>
        <sz val="12"/>
        <color rgb="FFFF0000"/>
        <rFont val="Calibri"/>
        <family val="2"/>
      </rPr>
      <t xml:space="preserve"> Ne pas intégrer la présente demande du fonds festivals</t>
    </r>
  </si>
  <si>
    <t xml:space="preserve">Préciser le programme, fonds ..</t>
  </si>
  <si>
    <t xml:space="preserve">2 - Subventions &amp; aides Organismes Pro.</t>
  </si>
  <si>
    <t xml:space="preserve">ADAMI</t>
  </si>
  <si>
    <t xml:space="preserve">SACEM</t>
  </si>
  <si>
    <t xml:space="preserve">SPEDIDAM</t>
  </si>
  <si>
    <t xml:space="preserve">3 - Subventions &amp; aides publiques</t>
  </si>
  <si>
    <t xml:space="preserve">Europe</t>
  </si>
  <si>
    <t xml:space="preserve">Etat</t>
  </si>
  <si>
    <t xml:space="preserve">Fonds exceptionnels crise sanitaire, chômage partiel</t>
  </si>
  <si>
    <t xml:space="preserve">Ministère de la Culture, DRAC</t>
  </si>
  <si>
    <t xml:space="preserve">CNASEA</t>
  </si>
  <si>
    <t xml:space="preserve">Autres ministères</t>
  </si>
  <si>
    <t xml:space="preserve">Autres dispositifs nationaux (FASILD, FNADT…)</t>
  </si>
  <si>
    <t xml:space="preserve">Autres (préciser)</t>
  </si>
  <si>
    <t xml:space="preserve">Collectivités territoriales</t>
  </si>
  <si>
    <t xml:space="preserve">Région</t>
  </si>
  <si>
    <t xml:space="preserve">Départements</t>
  </si>
  <si>
    <t xml:space="preserve">Communautés de communes et d'agglomérations</t>
  </si>
  <si>
    <t xml:space="preserve">Villes</t>
  </si>
  <si>
    <t xml:space="preserve">Autres dispositifs locaux ou départementaux</t>
  </si>
  <si>
    <t xml:space="preserve">Financement total</t>
  </si>
  <si>
    <t xml:space="preserve">Total pertes d'exploitation </t>
  </si>
  <si>
    <t xml:space="preserve">Recettes liées aux autres activités à l'année</t>
  </si>
  <si>
    <t xml:space="preserve">Valorisation des prestations de partenaires privés</t>
  </si>
  <si>
    <t xml:space="preserve">Valorisation des prestations des collectivités territoriales</t>
  </si>
  <si>
    <t xml:space="preserve">Valorisation des prestations de la presse/médias</t>
  </si>
  <si>
    <t xml:space="preserve">N° de dossier</t>
  </si>
  <si>
    <t xml:space="preserve">Source</t>
  </si>
  <si>
    <t xml:space="preserve">Type de données</t>
  </si>
  <si>
    <t xml:space="preserve">Numéro CNV :</t>
  </si>
  <si>
    <t xml:space="preserve">Raison sociale :</t>
  </si>
  <si>
    <t xml:space="preserve">Esthétique :</t>
  </si>
  <si>
    <t xml:space="preserve">Type de festival : </t>
  </si>
  <si>
    <t xml:space="preserve">Année de l'édition précédente</t>
  </si>
  <si>
    <t xml:space="preserve">Code postal du département</t>
  </si>
  <si>
    <t xml:space="preserve">Nombre de groupes programmés</t>
  </si>
  <si>
    <t xml:space="preserve">Jauge totale</t>
  </si>
  <si>
    <t xml:space="preserve">Public payant (dont professionnels payants)</t>
  </si>
  <si>
    <t xml:space="preserve">Professionnels payants</t>
  </si>
  <si>
    <t xml:space="preserve">Professionnels invités</t>
  </si>
  <si>
    <t xml:space="preserve">Nombre d'actions pédagogiques (Master-classes, stages,…)</t>
  </si>
  <si>
    <t xml:space="preserve">Salaires des artistes (brut + CSP)</t>
  </si>
  <si>
    <t xml:space="preserve">Salaires des techniciens des artistes (brut + CSP)</t>
  </si>
  <si>
    <t xml:space="preserve">Site Internet</t>
  </si>
  <si>
    <t xml:space="preserve">Prestations ou engagements liés à la communication (attaché de presse, , agence de com…)</t>
  </si>
  <si>
    <t xml:space="preserve">Salaires du personnel permanent &amp; assimilé (brut+CSP)</t>
  </si>
  <si>
    <t xml:space="preserve">Prestations de Programmation</t>
  </si>
  <si>
    <t xml:space="preserve">Activités à l'année liées au festival (tournées, résidences,…)</t>
  </si>
  <si>
    <t xml:space="preserve">Actions culturelles et pédogogiques en lien avec le festival</t>
  </si>
  <si>
    <t xml:space="preserve">Charges financieres</t>
  </si>
  <si>
    <t xml:space="preserve">Chargesexceptionnelles</t>
  </si>
  <si>
    <t xml:space="preserve">Charges de coproduction</t>
  </si>
  <si>
    <t xml:space="preserve">Total des charges</t>
  </si>
  <si>
    <t xml:space="preserve">Report à nouveau (si année précédente déficitaire)</t>
  </si>
  <si>
    <t xml:space="preserve">Finacement total</t>
  </si>
  <si>
    <t xml:space="preserve">id_dossier</t>
  </si>
  <si>
    <t xml:space="preserve">Projet2011</t>
  </si>
  <si>
    <t xml:space="preserve">Real2010</t>
  </si>
  <si>
    <t xml:space="preserve">id_CNV</t>
  </si>
  <si>
    <t xml:space="preserve">Festival_structure</t>
  </si>
  <si>
    <t xml:space="preserve">Festival_nom</t>
  </si>
  <si>
    <t xml:space="preserve">Festival_esthetique</t>
  </si>
  <si>
    <t xml:space="preserve">Edition_numero</t>
  </si>
  <si>
    <t xml:space="preserve">Festival_type</t>
  </si>
  <si>
    <t xml:space="preserve">Millesime_Nmoins1</t>
  </si>
  <si>
    <t xml:space="preserve">Date_debut</t>
  </si>
  <si>
    <t xml:space="preserve">Date_fin</t>
  </si>
  <si>
    <t xml:space="preserve">Duree</t>
  </si>
  <si>
    <t xml:space="preserve">Nb_lieux</t>
  </si>
  <si>
    <t xml:space="preserve">CP1</t>
  </si>
  <si>
    <t xml:space="preserve">CP2</t>
  </si>
  <si>
    <t xml:space="preserve">CP3</t>
  </si>
  <si>
    <t xml:space="preserve">CP4</t>
  </si>
  <si>
    <t xml:space="preserve">Nb_gpe</t>
  </si>
  <si>
    <t xml:space="preserve">Jauge_totale</t>
  </si>
  <si>
    <t xml:space="preserve">Nb_total_public</t>
  </si>
  <si>
    <t xml:space="preserve">Nb_total_public_pyt</t>
  </si>
  <si>
    <t xml:space="preserve">Nb_pros_pyts</t>
  </si>
  <si>
    <t xml:space="preserve">Nb_invits</t>
  </si>
  <si>
    <t xml:space="preserve">Nb_spectacles</t>
  </si>
  <si>
    <t xml:space="preserve">Nb_spectacles_pyts</t>
  </si>
  <si>
    <t xml:space="preserve">Nb_act_pedago</t>
  </si>
  <si>
    <t xml:space="preserve">CH_A_Salaires_artistes</t>
  </si>
  <si>
    <t xml:space="preserve">CH_A_Salaires_Tech</t>
  </si>
  <si>
    <t xml:space="preserve">CH_A_Cessions</t>
  </si>
  <si>
    <t xml:space="preserve">CH_A_Transports_def</t>
  </si>
  <si>
    <t xml:space="preserve">CH_A_Backline</t>
  </si>
  <si>
    <t xml:space="preserve">CH_A_Visas&amp;autres</t>
  </si>
  <si>
    <t xml:space="preserve">CH_A_Fret(txt)</t>
  </si>
  <si>
    <t xml:space="preserve">CH_A_Fret(ch)</t>
  </si>
  <si>
    <t xml:space="preserve">CH_A_Autres(txt)</t>
  </si>
  <si>
    <t xml:space="preserve">CH_A_Autres(ch)</t>
  </si>
  <si>
    <t xml:space="preserve">CH_T_loc_son_lu</t>
  </si>
  <si>
    <t xml:space="preserve">CH_T_Prestas</t>
  </si>
  <si>
    <t xml:space="preserve">CH_T_Salaires_Techs</t>
  </si>
  <si>
    <t xml:space="preserve">CH_T_Loc</t>
  </si>
  <si>
    <t xml:space="preserve">CH_T_amenagemt</t>
  </si>
  <si>
    <t xml:space="preserve">CH_T_Autres_perso</t>
  </si>
  <si>
    <t xml:space="preserve">CH_T_prestas_secu</t>
  </si>
  <si>
    <t xml:space="preserve">CH_T_Transports_Heb</t>
  </si>
  <si>
    <t xml:space="preserve">CH_T_Catering</t>
  </si>
  <si>
    <t xml:space="preserve">CH_T_Bar</t>
  </si>
  <si>
    <t xml:space="preserve">CH_T_Fab_Merch</t>
  </si>
  <si>
    <t xml:space="preserve">CH_T_Commerc</t>
  </si>
  <si>
    <t xml:space="preserve">CH_T_Autre(txt)</t>
  </si>
  <si>
    <t xml:space="preserve">CH_T_Autre(ch)</t>
  </si>
  <si>
    <t xml:space="preserve">CH_C_crea</t>
  </si>
  <si>
    <t xml:space="preserve">CH_C_diff</t>
  </si>
  <si>
    <t xml:space="preserve">CH_C_site_web</t>
  </si>
  <si>
    <t xml:space="preserve">CH_C_attaches_presse</t>
  </si>
  <si>
    <t xml:space="preserve">CH_C_frais</t>
  </si>
  <si>
    <t xml:space="preserve">CH_C_accueil</t>
  </si>
  <si>
    <t xml:space="preserve">CH_C_transports_heb</t>
  </si>
  <si>
    <t xml:space="preserve">CH_C_autre(txt)</t>
  </si>
  <si>
    <t xml:space="preserve">CH_C_autre(ch)</t>
  </si>
  <si>
    <t xml:space="preserve">CH_F_Salaires</t>
  </si>
  <si>
    <t xml:space="preserve">CH_F_Prog</t>
  </si>
  <si>
    <t xml:space="preserve">CH_F_Honoraires</t>
  </si>
  <si>
    <t xml:space="preserve">CH_F_Fct</t>
  </si>
  <si>
    <t xml:space="preserve">CH_F_dot_amo</t>
  </si>
  <si>
    <t xml:space="preserve">CH_F_autres(txt)</t>
  </si>
  <si>
    <t xml:space="preserve">CH_F_autres(ch)</t>
  </si>
  <si>
    <t xml:space="preserve">CH_AA_Activitesliees</t>
  </si>
  <si>
    <t xml:space="preserve">CH_AA_Actionsliees</t>
  </si>
  <si>
    <t xml:space="preserve">CH_AA_Autres(txt)</t>
  </si>
  <si>
    <t xml:space="preserve">CH_AA_Autres(ch)</t>
  </si>
  <si>
    <t xml:space="preserve">CH_Autres_CNV</t>
  </si>
  <si>
    <t xml:space="preserve">CH_Autres_SACD</t>
  </si>
  <si>
    <t xml:space="preserve">CH_Autres_Sacem</t>
  </si>
  <si>
    <t xml:space="preserve">CH_Autres_Assurances</t>
  </si>
  <si>
    <t xml:space="preserve">CH_Autres_ch_Financieres</t>
  </si>
  <si>
    <t xml:space="preserve">CH_Autres_ch_Exceptionnelles</t>
  </si>
  <si>
    <t xml:space="preserve">CH_Autres_copros</t>
  </si>
  <si>
    <t xml:space="preserve">CH_Autres_autres(txt)</t>
  </si>
  <si>
    <t xml:space="preserve">CH_Autres_autres(ch)</t>
  </si>
  <si>
    <t xml:space="preserve">TOT_DEPENSES</t>
  </si>
  <si>
    <t xml:space="preserve">CH_Report_a_nouvo</t>
  </si>
  <si>
    <t xml:space="preserve">TOT_CHARGES</t>
  </si>
  <si>
    <t xml:space="preserve">CH_Autres_activites</t>
  </si>
  <si>
    <t xml:space="preserve">P_RP_Billetterie</t>
  </si>
  <si>
    <t xml:space="preserve">P_RP_forfaits_pub</t>
  </si>
  <si>
    <t xml:space="preserve">P_RP_forfaits_pros</t>
  </si>
  <si>
    <t xml:space="preserve">P_RA_cessions</t>
  </si>
  <si>
    <t xml:space="preserve">P_RA_merch</t>
  </si>
  <si>
    <t xml:space="preserve">P_RA_buvettes_resto</t>
  </si>
  <si>
    <t xml:space="preserve">P_RA_commer</t>
  </si>
  <si>
    <t xml:space="preserve">P_RA_droits</t>
  </si>
  <si>
    <t xml:space="preserve">P_RA_autres(txt)</t>
  </si>
  <si>
    <t xml:space="preserve">P_RA_autres(ch)</t>
  </si>
  <si>
    <t xml:space="preserve">P_PP_Partenariats</t>
  </si>
  <si>
    <t xml:space="preserve">P_PP_mecenat</t>
  </si>
  <si>
    <t xml:space="preserve">P_PP_autres(txt)</t>
  </si>
  <si>
    <t xml:space="preserve">P_PP_autres(ch)</t>
  </si>
  <si>
    <t xml:space="preserve">P_CNV_com2</t>
  </si>
  <si>
    <t xml:space="preserve">P_CNV_autre(txt)</t>
  </si>
  <si>
    <t xml:space="preserve">P_CNV_autre(ch)</t>
  </si>
  <si>
    <t xml:space="preserve">P_ORGSPROS_FCM</t>
  </si>
  <si>
    <t xml:space="preserve">P_ORGSPROS_adami</t>
  </si>
  <si>
    <t xml:space="preserve">P_ORGSPROS_sacem</t>
  </si>
  <si>
    <t xml:space="preserve">P_ORGSPROS_spedidam</t>
  </si>
  <si>
    <t xml:space="preserve">P_ORGSPROS_onda</t>
  </si>
  <si>
    <t xml:space="preserve">P_ORGSPROS_autre(txt)</t>
  </si>
  <si>
    <t xml:space="preserve">P_ORGSPROS_autre(ch)</t>
  </si>
  <si>
    <t xml:space="preserve">P_Europe</t>
  </si>
  <si>
    <t xml:space="preserve">P_ETAT_MCC</t>
  </si>
  <si>
    <t xml:space="preserve">P_ETAT_CNASEA</t>
  </si>
  <si>
    <t xml:space="preserve">P_ETAT_autres_ministeres</t>
  </si>
  <si>
    <t xml:space="preserve">P_ETAT_autres_dispo</t>
  </si>
  <si>
    <t xml:space="preserve">P_ETAT_autres(txt)</t>
  </si>
  <si>
    <t xml:space="preserve">P_ETAT_autres(ch)</t>
  </si>
  <si>
    <t xml:space="preserve">P_CC_region</t>
  </si>
  <si>
    <t xml:space="preserve">P_CC_depart</t>
  </si>
  <si>
    <t xml:space="preserve">P_CC_com_com</t>
  </si>
  <si>
    <t xml:space="preserve">P_CC_ville</t>
  </si>
  <si>
    <t xml:space="preserve">P_CC_autre_dispo</t>
  </si>
  <si>
    <t xml:space="preserve">P_CC_autre(txt)</t>
  </si>
  <si>
    <t xml:space="preserve">P_CC_autre(ch)</t>
  </si>
  <si>
    <t xml:space="preserve">TOTAL_RECETTES</t>
  </si>
  <si>
    <t xml:space="preserve">P_report_a_nouvo</t>
  </si>
  <si>
    <t xml:space="preserve">P_Fonds_propres</t>
  </si>
  <si>
    <t xml:space="preserve">P_coproductions</t>
  </si>
  <si>
    <t xml:space="preserve">TOTAL_PRODUITS</t>
  </si>
  <si>
    <t xml:space="preserve">P_autres_activites</t>
  </si>
  <si>
    <t xml:space="preserve">VALO_PART_PRIVES</t>
  </si>
  <si>
    <t xml:space="preserve">VALO_CC</t>
  </si>
  <si>
    <t xml:space="preserve">VALO_MEDIAS</t>
  </si>
  <si>
    <t xml:space="preserve">Projet 2011</t>
  </si>
  <si>
    <t xml:space="preserve">Réalisé 2010</t>
  </si>
</sst>
</file>

<file path=xl/styles.xml><?xml version="1.0" encoding="utf-8"?>
<styleSheet xmlns="http://schemas.openxmlformats.org/spreadsheetml/2006/main">
  <numFmts count="23">
    <numFmt numFmtId="164" formatCode="General"/>
    <numFmt numFmtId="165" formatCode="_-* #,##0&quot; €&quot;_-;\-* #,##0&quot; €&quot;_-;_-* &quot;- €&quot;_-;_-@_-"/>
    <numFmt numFmtId="166" formatCode="_-* #,##0.00\ _€_-;\-* #,##0.00\ _€_-;_-* \-??\ _€_-;_-@_-"/>
    <numFmt numFmtId="167" formatCode="_-* #,##0.00&quot; €&quot;_-;\-* #,##0.00&quot; €&quot;_-;_-* \-??&quot; €&quot;_-;_-@_-"/>
    <numFmt numFmtId="168" formatCode="0%"/>
    <numFmt numFmtId="169" formatCode="#,##0&quot; €&quot;"/>
    <numFmt numFmtId="170" formatCode="#,##0"/>
    <numFmt numFmtId="171" formatCode="_-* #,##0&quot; €&quot;_-;\-* #,##0&quot; €&quot;_-;_-* \-??&quot; €&quot;_-;_-@_-"/>
    <numFmt numFmtId="172" formatCode="#,##0&quot; €&quot;;[RED]\-#,##0&quot; €&quot;"/>
    <numFmt numFmtId="173" formatCode="#,##0&quot; €&quot;;[RED]#,##0&quot; €&quot;"/>
    <numFmt numFmtId="174" formatCode="#,##0&quot; €&quot;;\-#,##0&quot; €&quot;"/>
    <numFmt numFmtId="175" formatCode="General"/>
    <numFmt numFmtId="176" formatCode="d/m/yy;@"/>
    <numFmt numFmtId="177" formatCode="0.00%"/>
    <numFmt numFmtId="178" formatCode="0"/>
    <numFmt numFmtId="179" formatCode="#,##0.0&quot; €&quot;"/>
    <numFmt numFmtId="180" formatCode="#,##0.00\ _€"/>
    <numFmt numFmtId="181" formatCode="#,##0_ ;\-#,##0\ "/>
    <numFmt numFmtId="182" formatCode="_-* #,##0.00\ [$€-1]_-;\-* #,##0.00\ [$€-1]_-;_-* \-??\ [$€-1]_-"/>
    <numFmt numFmtId="183" formatCode="#,##0\ [$€-1]"/>
    <numFmt numFmtId="184" formatCode="@"/>
    <numFmt numFmtId="185" formatCode="[$-409]m/d/yyyy"/>
    <numFmt numFmtId="186" formatCode="00,000"/>
  </numFmts>
  <fonts count="13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u val="single"/>
      <sz val="10"/>
      <color rgb="FF0000FF"/>
      <name val="Arial"/>
      <family val="2"/>
      <charset val="1"/>
    </font>
    <font>
      <u val="single"/>
      <sz val="10"/>
      <color rgb="FF0000FF"/>
      <name val="Arial Narrow"/>
      <family val="2"/>
      <charset val="1"/>
    </font>
    <font>
      <sz val="11"/>
      <color rgb="FF993300"/>
      <name val="Calibri"/>
      <family val="2"/>
    </font>
    <font>
      <sz val="12"/>
      <color rgb="FF000000"/>
      <name val="Calibri"/>
      <family val="2"/>
    </font>
    <font>
      <sz val="10"/>
      <name val="Arial"/>
      <family val="2"/>
    </font>
    <font>
      <sz val="10"/>
      <color rgb="FF000000"/>
      <name val="Arial"/>
      <family val="2"/>
    </font>
    <font>
      <sz val="8"/>
      <name val="Arial"/>
      <family val="2"/>
      <charset val="1"/>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6"/>
      <color rgb="FF000080"/>
      <name val="Calibri"/>
      <family val="2"/>
    </font>
    <font>
      <b val="true"/>
      <sz val="16"/>
      <color rgb="FF333399"/>
      <name val="Calibri"/>
      <family val="2"/>
    </font>
    <font>
      <b val="true"/>
      <u val="single"/>
      <sz val="12"/>
      <name val="Calibri"/>
      <family val="2"/>
    </font>
    <font>
      <b val="true"/>
      <i val="true"/>
      <sz val="12"/>
      <color rgb="FF000000"/>
      <name val="Calibri"/>
      <family val="2"/>
    </font>
    <font>
      <b val="true"/>
      <u val="single"/>
      <sz val="12"/>
      <color rgb="FF33CCCC"/>
      <name val="Calibri"/>
      <family val="2"/>
    </font>
    <font>
      <b val="true"/>
      <sz val="12"/>
      <color rgb="FF000000"/>
      <name val="Calibri"/>
      <family val="2"/>
    </font>
    <font>
      <i val="true"/>
      <sz val="12"/>
      <color rgb="FF000000"/>
      <name val="Calibri"/>
      <family val="2"/>
    </font>
    <font>
      <b val="true"/>
      <sz val="12"/>
      <color rgb="FF993300"/>
      <name val="Calibri"/>
      <family val="2"/>
    </font>
    <font>
      <sz val="10"/>
      <name val="Arial Narrow"/>
      <family val="2"/>
      <charset val="1"/>
    </font>
    <font>
      <b val="true"/>
      <sz val="20"/>
      <name val="Arial Narrow"/>
      <family val="2"/>
      <charset val="1"/>
    </font>
    <font>
      <b val="true"/>
      <sz val="12"/>
      <name val="Arial Narrow"/>
      <family val="2"/>
      <charset val="1"/>
    </font>
    <font>
      <b val="true"/>
      <sz val="10"/>
      <color rgb="FFFFCC00"/>
      <name val="Arial"/>
      <family val="2"/>
      <charset val="1"/>
    </font>
    <font>
      <b val="true"/>
      <sz val="20"/>
      <name val="Calibri"/>
      <family val="2"/>
    </font>
    <font>
      <b val="true"/>
      <u val="single"/>
      <sz val="10"/>
      <name val="Arial Narrow"/>
      <family val="2"/>
      <charset val="1"/>
    </font>
    <font>
      <b val="true"/>
      <sz val="10"/>
      <color rgb="FFFFFFFF"/>
      <name val="Arial Narrow"/>
      <family val="2"/>
      <charset val="1"/>
    </font>
    <font>
      <sz val="12"/>
      <name val="Arial Narrow"/>
      <family val="2"/>
      <charset val="1"/>
    </font>
    <font>
      <sz val="10"/>
      <name val="Calibri"/>
      <family val="2"/>
    </font>
    <font>
      <b val="true"/>
      <sz val="10"/>
      <name val="Calibri"/>
      <family val="2"/>
    </font>
    <font>
      <sz val="8"/>
      <name val="Arial Narrow"/>
      <family val="2"/>
      <charset val="1"/>
    </font>
    <font>
      <sz val="9"/>
      <name val="Arial Narrow"/>
      <family val="2"/>
      <charset val="1"/>
    </font>
    <font>
      <sz val="8"/>
      <color rgb="FFFFFFFF"/>
      <name val="Arial Narrow"/>
      <family val="2"/>
      <charset val="1"/>
    </font>
    <font>
      <sz val="9"/>
      <color rgb="FF800080"/>
      <name val="Arial Narrow"/>
      <family val="2"/>
      <charset val="1"/>
    </font>
    <font>
      <b val="true"/>
      <sz val="8"/>
      <color rgb="FFFFFFFF"/>
      <name val="Calibri"/>
      <family val="0"/>
    </font>
    <font>
      <b val="true"/>
      <sz val="10"/>
      <color rgb="FFFFFFFF"/>
      <name val="Calibri"/>
      <family val="0"/>
    </font>
    <font>
      <sz val="10"/>
      <color rgb="FF000000"/>
      <name val="Calibri"/>
      <family val="0"/>
    </font>
    <font>
      <sz val="10"/>
      <color rgb="FFFF0000"/>
      <name val="Calibri"/>
      <family val="0"/>
    </font>
    <font>
      <b val="true"/>
      <sz val="10"/>
      <color rgb="FF000000"/>
      <name val="Calibri"/>
      <family val="0"/>
    </font>
    <font>
      <b val="true"/>
      <u val="single"/>
      <sz val="10"/>
      <color rgb="FF000000"/>
      <name val="Calibri"/>
      <family val="0"/>
    </font>
    <font>
      <sz val="9"/>
      <color rgb="FF000000"/>
      <name val="Arial Narrow"/>
      <family val="0"/>
    </font>
    <font>
      <sz val="5"/>
      <color rgb="FF000000"/>
      <name val="Arial Narrow"/>
      <family val="0"/>
    </font>
    <font>
      <u val="single"/>
      <sz val="10"/>
      <color rgb="FF003366"/>
      <name val="Calibri"/>
      <family val="0"/>
    </font>
    <font>
      <b val="true"/>
      <sz val="11"/>
      <color rgb="FF000080"/>
      <name val="Calibri"/>
      <family val="2"/>
    </font>
    <font>
      <sz val="11"/>
      <name val="Calibri"/>
      <family val="2"/>
    </font>
    <font>
      <sz val="7"/>
      <name val="Calibri"/>
      <family val="2"/>
    </font>
    <font>
      <b val="true"/>
      <sz val="11"/>
      <name val="Calibri"/>
      <family val="2"/>
    </font>
    <font>
      <b val="true"/>
      <sz val="11"/>
      <color rgb="FFFF0000"/>
      <name val="Calibri"/>
      <family val="2"/>
    </font>
    <font>
      <vertAlign val="superscript"/>
      <sz val="11"/>
      <name val="Calibri"/>
      <family val="2"/>
    </font>
    <font>
      <sz val="11"/>
      <name val="Segoe UI"/>
      <family val="2"/>
    </font>
    <font>
      <u val="single"/>
      <sz val="10"/>
      <color rgb="FF0000FF"/>
      <name val="Arial"/>
      <family val="2"/>
    </font>
    <font>
      <sz val="10"/>
      <name val="Arial Narrow"/>
      <family val="2"/>
    </font>
    <font>
      <b val="true"/>
      <sz val="20"/>
      <color rgb="FFFFFFFF"/>
      <name val="Arial Narrow"/>
      <family val="2"/>
    </font>
    <font>
      <b val="true"/>
      <sz val="10"/>
      <color rgb="FFFFFFFF"/>
      <name val="Arial Narrow"/>
      <family val="2"/>
    </font>
    <font>
      <b val="true"/>
      <sz val="12"/>
      <name val="Calibri"/>
      <family val="2"/>
    </font>
    <font>
      <b val="true"/>
      <sz val="16"/>
      <name val="Calibri"/>
      <family val="2"/>
    </font>
    <font>
      <sz val="10"/>
      <name val="Tahoma"/>
      <family val="2"/>
    </font>
    <font>
      <sz val="12"/>
      <name val="Arial Narrow"/>
      <family val="2"/>
    </font>
    <font>
      <sz val="12"/>
      <name val="Calibri"/>
      <family val="2"/>
    </font>
    <font>
      <b val="true"/>
      <sz val="9"/>
      <name val="Tahoma"/>
      <family val="2"/>
    </font>
    <font>
      <sz val="9"/>
      <name val="Tahoma"/>
      <family val="2"/>
    </font>
    <font>
      <sz val="9"/>
      <color rgb="FF000000"/>
      <name val="Tahoma"/>
      <family val="2"/>
    </font>
    <font>
      <sz val="9"/>
      <color rgb="FF000080"/>
      <name val="Tahoma"/>
      <family val="2"/>
    </font>
    <font>
      <sz val="10"/>
      <color rgb="FF000080"/>
      <name val="Calibri"/>
      <family val="2"/>
    </font>
    <font>
      <b val="true"/>
      <sz val="12"/>
      <color rgb="FF800080"/>
      <name val="Calibri"/>
      <family val="2"/>
    </font>
    <font>
      <b val="true"/>
      <sz val="10"/>
      <color rgb="FF800080"/>
      <name val="Arial Narrow"/>
      <family val="2"/>
    </font>
    <font>
      <b val="true"/>
      <sz val="10"/>
      <color rgb="FF003366"/>
      <name val="Arial Narrow"/>
      <family val="2"/>
    </font>
    <font>
      <b val="true"/>
      <sz val="20"/>
      <color rgb="FFFFFFFF"/>
      <name val="Calibri"/>
      <family val="2"/>
    </font>
    <font>
      <sz val="12"/>
      <name val="Tahoma"/>
      <family val="2"/>
    </font>
    <font>
      <b val="true"/>
      <sz val="12"/>
      <name val="Tahoma"/>
      <family val="2"/>
    </font>
    <font>
      <i val="true"/>
      <sz val="11"/>
      <name val="Calibri"/>
      <family val="2"/>
    </font>
    <font>
      <sz val="11"/>
      <name val="Arial Narrow"/>
      <family val="2"/>
    </font>
    <font>
      <b val="true"/>
      <sz val="11"/>
      <name val="Tahoma"/>
      <family val="2"/>
    </font>
    <font>
      <b val="true"/>
      <sz val="11"/>
      <name val="Arial Narrow"/>
      <family val="2"/>
    </font>
    <font>
      <b val="true"/>
      <sz val="14"/>
      <name val="Tahoma"/>
      <family val="2"/>
    </font>
    <font>
      <b val="true"/>
      <sz val="14"/>
      <color rgb="FFFFFFFF"/>
      <name val="Calibri"/>
      <family val="2"/>
    </font>
    <font>
      <i val="true"/>
      <sz val="12"/>
      <name val="Calibri"/>
      <family val="2"/>
    </font>
    <font>
      <b val="true"/>
      <sz val="14"/>
      <name val="Calibri"/>
      <family val="2"/>
    </font>
    <font>
      <b val="true"/>
      <u val="single"/>
      <sz val="14"/>
      <color rgb="FFFF0000"/>
      <name val="Tahoma"/>
      <family val="2"/>
    </font>
    <font>
      <b val="true"/>
      <u val="single"/>
      <sz val="14"/>
      <name val="Tahoma"/>
      <family val="2"/>
    </font>
    <font>
      <b val="true"/>
      <sz val="8"/>
      <color rgb="FF000000"/>
      <name val="Tahoma"/>
      <family val="2"/>
    </font>
    <font>
      <b val="true"/>
      <sz val="15"/>
      <color rgb="FFFFFFFF"/>
      <name val="Calibri"/>
      <family val="2"/>
    </font>
    <font>
      <b val="true"/>
      <sz val="10"/>
      <color rgb="FFFFFFFF"/>
      <name val="Calibri"/>
      <family val="2"/>
    </font>
    <font>
      <i val="true"/>
      <sz val="10"/>
      <name val="Arial Narrow"/>
      <family val="2"/>
    </font>
    <font>
      <i val="true"/>
      <strike val="true"/>
      <sz val="10"/>
      <color rgb="FFFF0000"/>
      <name val="Arial Narrow"/>
      <family val="2"/>
    </font>
    <font>
      <sz val="9"/>
      <color rgb="FFFFFFFF"/>
      <name val="Calibri"/>
      <family val="2"/>
    </font>
    <font>
      <b val="true"/>
      <sz val="10"/>
      <color rgb="FFFFFFFF"/>
      <name val="Arial"/>
      <family val="2"/>
    </font>
    <font>
      <sz val="12"/>
      <color rgb="FFFF0000"/>
      <name val="Tahoma"/>
      <family val="2"/>
    </font>
    <font>
      <b val="true"/>
      <i val="true"/>
      <sz val="14"/>
      <name val="Calibri"/>
      <family val="2"/>
    </font>
    <font>
      <b val="true"/>
      <sz val="9"/>
      <color rgb="FF000000"/>
      <name val="Tahoma"/>
      <family val="2"/>
    </font>
    <font>
      <sz val="8"/>
      <name val="Tahoma"/>
      <family val="2"/>
    </font>
    <font>
      <b val="true"/>
      <sz val="22"/>
      <color rgb="FFFFFFFF"/>
      <name val="Calibri"/>
      <family val="2"/>
    </font>
    <font>
      <b val="true"/>
      <sz val="16"/>
      <color rgb="FFFFFFFF"/>
      <name val="Calibri"/>
      <family val="2"/>
    </font>
    <font>
      <b val="true"/>
      <sz val="16"/>
      <name val="Tahoma"/>
      <family val="2"/>
    </font>
    <font>
      <b val="true"/>
      <i val="true"/>
      <sz val="12"/>
      <name val="Tahoma"/>
      <family val="2"/>
    </font>
    <font>
      <i val="true"/>
      <sz val="12"/>
      <name val="Tahoma"/>
      <family val="2"/>
    </font>
    <font>
      <i val="true"/>
      <sz val="10"/>
      <name val="Calibri"/>
      <family val="2"/>
    </font>
    <font>
      <i val="true"/>
      <sz val="10"/>
      <name val="Tahoma"/>
      <family val="2"/>
    </font>
    <font>
      <b val="true"/>
      <i val="true"/>
      <sz val="12"/>
      <name val="Calibri"/>
      <family val="2"/>
    </font>
    <font>
      <b val="true"/>
      <i val="true"/>
      <sz val="10"/>
      <name val="Calibri"/>
      <family val="2"/>
    </font>
    <font>
      <sz val="11"/>
      <name val="Tahoma"/>
      <family val="2"/>
    </font>
    <font>
      <u val="single"/>
      <sz val="10"/>
      <name val="Tahoma"/>
      <family val="2"/>
    </font>
    <font>
      <b val="true"/>
      <i val="true"/>
      <sz val="11"/>
      <name val="Calibri"/>
      <family val="2"/>
    </font>
    <font>
      <sz val="14"/>
      <name val="Tahoma"/>
      <family val="2"/>
    </font>
    <font>
      <sz val="16"/>
      <name val="Tahoma"/>
      <family val="2"/>
    </font>
    <font>
      <b val="true"/>
      <i val="true"/>
      <sz val="16"/>
      <name val="Calibri"/>
      <family val="2"/>
    </font>
    <font>
      <sz val="14"/>
      <name val="Calibri"/>
      <family val="2"/>
    </font>
    <font>
      <sz val="16"/>
      <name val="Calibri"/>
      <family val="2"/>
    </font>
    <font>
      <i val="true"/>
      <sz val="16"/>
      <name val="Calibri"/>
      <family val="2"/>
    </font>
    <font>
      <sz val="8"/>
      <name val="Calibri"/>
      <family val="2"/>
    </font>
    <font>
      <b val="true"/>
      <sz val="12"/>
      <color rgb="FFFF0000"/>
      <name val="Calibri"/>
      <family val="2"/>
    </font>
    <font>
      <b val="true"/>
      <sz val="10"/>
      <name val="Tahoma"/>
      <family val="2"/>
    </font>
    <font>
      <i val="true"/>
      <sz val="14"/>
      <name val="Calibri"/>
      <family val="2"/>
    </font>
    <font>
      <sz val="10"/>
      <color rgb="FF000080"/>
      <name val="Arial Narrow"/>
      <family val="2"/>
    </font>
    <font>
      <b val="true"/>
      <sz val="10"/>
      <name val="Arial Narrow"/>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000080"/>
        <bgColor rgb="FF000080"/>
      </patternFill>
    </fill>
    <fill>
      <patternFill patternType="solid">
        <fgColor rgb="FF7F7F7F"/>
        <bgColor rgb="FF808080"/>
      </patternFill>
    </fill>
  </fills>
  <borders count="1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style="thin"/>
      <top style="medium"/>
      <bottom style="medium"/>
      <diagonal/>
    </border>
    <border diagonalUp="false" diagonalDown="false">
      <left style="thick">
        <color rgb="FF000080"/>
      </left>
      <right style="thick">
        <color rgb="FF000080"/>
      </right>
      <top style="thick">
        <color rgb="FF000080"/>
      </top>
      <bottom style="thick">
        <color rgb="FF000080"/>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double"/>
      <bottom style="hair"/>
      <diagonal/>
    </border>
    <border diagonalUp="false" diagonalDown="false">
      <left style="thin"/>
      <right style="hair"/>
      <top style="double"/>
      <bottom style="hair"/>
      <diagonal/>
    </border>
    <border diagonalUp="false" diagonalDown="false">
      <left/>
      <right/>
      <top style="double"/>
      <bottom style="hair"/>
      <diagonal/>
    </border>
    <border diagonalUp="false" diagonalDown="false">
      <left style="hair"/>
      <right/>
      <top style="double"/>
      <bottom/>
      <diagonal/>
    </border>
    <border diagonalUp="false" diagonalDown="false">
      <left style="hair"/>
      <right style="thin"/>
      <top style="double"/>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right/>
      <top style="hair"/>
      <bottom/>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top/>
      <bottom style="double"/>
      <diagonal/>
    </border>
    <border diagonalUp="false" diagonalDown="false">
      <left style="thin"/>
      <right style="thin"/>
      <top style="double"/>
      <bottom style="hair"/>
      <diagonal/>
    </border>
    <border diagonalUp="false" diagonalDown="false">
      <left style="thin"/>
      <right/>
      <top/>
      <bottom style="hair"/>
      <diagonal/>
    </border>
    <border diagonalUp="false" diagonalDown="false">
      <left style="hair"/>
      <right style="hair"/>
      <top style="double"/>
      <bottom/>
      <diagonal/>
    </border>
    <border diagonalUp="false" diagonalDown="false">
      <left style="thin"/>
      <right style="thin"/>
      <top/>
      <bottom style="hair"/>
      <diagonal/>
    </border>
    <border diagonalUp="false" diagonalDown="false">
      <left style="hair"/>
      <right/>
      <top style="hair"/>
      <bottom/>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hair"/>
      <right style="hair"/>
      <top/>
      <bottom/>
      <diagonal/>
    </border>
    <border diagonalUp="false" diagonalDown="false">
      <left style="thin"/>
      <right/>
      <top/>
      <bottom/>
      <diagonal/>
    </border>
    <border diagonalUp="false" diagonalDown="false">
      <left/>
      <right style="hair"/>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medium"/>
      <right/>
      <top/>
      <bottom/>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hair"/>
      <right style="medium"/>
      <top style="medium"/>
      <bottom style="hair"/>
      <diagonal/>
    </border>
    <border diagonalUp="false" diagonalDown="false">
      <left style="medium"/>
      <right style="hair"/>
      <top style="medium"/>
      <bottom style="hair"/>
      <diagonal/>
    </border>
    <border diagonalUp="false" diagonalDown="false">
      <left/>
      <right/>
      <top style="medium"/>
      <bottom/>
      <diagonal/>
    </border>
    <border diagonalUp="false" diagonalDown="false">
      <left/>
      <right style="medium"/>
      <top style="medium"/>
      <bottom style="hair"/>
      <diagonal/>
    </border>
    <border diagonalUp="false" diagonalDown="false">
      <left style="medium"/>
      <right style="medium"/>
      <top style="hair"/>
      <bottom style="hair"/>
      <diagonal/>
    </border>
    <border diagonalUp="false" diagonalDown="false">
      <left style="hair"/>
      <right/>
      <top style="hair"/>
      <bottom style="hair"/>
      <diagonal/>
    </border>
    <border diagonalUp="false" diagonalDown="false">
      <left style="medium"/>
      <right style="hair"/>
      <top style="hair"/>
      <bottom style="hair"/>
      <diagonal/>
    </border>
    <border diagonalUp="false" diagonalDown="false">
      <left/>
      <right style="medium"/>
      <top style="hair"/>
      <bottom style="hair"/>
      <diagonal/>
    </border>
    <border diagonalUp="false" diagonalDown="false">
      <left style="hair"/>
      <right/>
      <top/>
      <bottom/>
      <diagonal/>
    </border>
    <border diagonalUp="false" diagonalDown="false">
      <left style="medium"/>
      <right style="medium"/>
      <top style="hair"/>
      <bottom style="thin"/>
      <diagonal/>
    </border>
    <border diagonalUp="false" diagonalDown="false">
      <left style="medium"/>
      <right style="hair"/>
      <top style="hair"/>
      <bottom style="thin"/>
      <diagonal/>
    </border>
    <border diagonalUp="false" diagonalDown="false">
      <left/>
      <right style="medium"/>
      <top style="hair"/>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hair"/>
      <right style="medium"/>
      <top style="thin"/>
      <bottom style="thin"/>
      <diagonal/>
    </border>
    <border diagonalUp="false" diagonalDown="false">
      <left style="medium"/>
      <right/>
      <top style="thin"/>
      <bottom style="thin"/>
      <diagonal/>
    </border>
    <border diagonalUp="false" diagonalDown="false">
      <left style="medium"/>
      <right style="hair"/>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style="hair"/>
      <top style="thin"/>
      <bottom/>
      <diagonal/>
    </border>
    <border diagonalUp="false" diagonalDown="false">
      <left/>
      <right style="medium"/>
      <top style="thin"/>
      <bottom/>
      <diagonal/>
    </border>
    <border diagonalUp="false" diagonalDown="false">
      <left style="hair"/>
      <right style="medium"/>
      <top style="thin"/>
      <bottom/>
      <diagonal/>
    </border>
    <border diagonalUp="false" diagonalDown="false">
      <left/>
      <right/>
      <top style="thin"/>
      <bottom style="medium"/>
      <diagonal/>
    </border>
    <border diagonalUp="false" diagonalDown="false">
      <left style="medium"/>
      <right style="medium"/>
      <top style="double"/>
      <bottom style="medium"/>
      <diagonal/>
    </border>
    <border diagonalUp="false" diagonalDown="false">
      <left/>
      <right style="medium"/>
      <top style="medium"/>
      <bottom style="thin"/>
      <diagonal/>
    </border>
    <border diagonalUp="false" diagonalDown="false">
      <left style="medium"/>
      <right style="hair"/>
      <top style="medium"/>
      <bottom/>
      <diagonal/>
    </border>
    <border diagonalUp="false" diagonalDown="false">
      <left style="medium"/>
      <right/>
      <top/>
      <bottom style="hair"/>
      <diagonal/>
    </border>
    <border diagonalUp="false" diagonalDown="false">
      <left style="medium"/>
      <right style="hair"/>
      <top style="hair"/>
      <bottom/>
      <diagonal/>
    </border>
    <border diagonalUp="false" diagonalDown="false">
      <left/>
      <right style="medium"/>
      <top style="hair"/>
      <bottom/>
      <diagonal/>
    </border>
    <border diagonalUp="false" diagonalDown="false">
      <left style="medium"/>
      <right style="medium"/>
      <top style="thin"/>
      <bottom style="double"/>
      <diagonal/>
    </border>
    <border diagonalUp="false" diagonalDown="false">
      <left style="medium"/>
      <right/>
      <top style="double"/>
      <bottom style="double"/>
      <diagonal/>
    </border>
    <border diagonalUp="false" diagonalDown="false">
      <left style="hair"/>
      <right style="medium"/>
      <top style="double"/>
      <bottom style="double"/>
      <diagonal/>
    </border>
    <border diagonalUp="false" diagonalDown="false">
      <left style="medium"/>
      <right style="hair"/>
      <top style="double"/>
      <bottom style="double"/>
      <diagonal/>
    </border>
    <border diagonalUp="false" diagonalDown="false">
      <left/>
      <right style="medium"/>
      <top style="double"/>
      <bottom style="double"/>
      <diagonal/>
    </border>
    <border diagonalUp="false" diagonalDown="false">
      <left style="medium"/>
      <right style="medium"/>
      <top style="double"/>
      <bottom style="double"/>
      <diagonal/>
    </border>
    <border diagonalUp="false" diagonalDown="false">
      <left/>
      <right/>
      <top style="double"/>
      <bottom style="thin"/>
      <diagonal/>
    </border>
    <border diagonalUp="false" diagonalDown="false">
      <left style="medium"/>
      <right style="medium"/>
      <top style="thin"/>
      <bottom/>
      <diagonal/>
    </border>
    <border diagonalUp="false" diagonalDown="false">
      <left style="medium"/>
      <right/>
      <top style="double"/>
      <bottom/>
      <diagonal/>
    </border>
    <border diagonalUp="false" diagonalDown="false">
      <left style="medium"/>
      <right/>
      <top style="thin"/>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hair"/>
      <right style="thin"/>
      <top style="medium"/>
      <bottom style="thin"/>
      <diagonal/>
    </border>
    <border diagonalUp="false" diagonalDown="false">
      <left/>
      <right style="thin"/>
      <top style="medium"/>
      <botto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top style="thin"/>
      <bottom style="medium"/>
      <diagonal/>
    </border>
    <border diagonalUp="false" diagonalDown="false">
      <left style="hair"/>
      <right style="thin"/>
      <top style="thin"/>
      <bottom style="medium"/>
      <diagonal/>
    </border>
    <border diagonalUp="false" diagonalDown="false">
      <left/>
      <right style="thin"/>
      <top style="thin"/>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hair"/>
      <top style="medium"/>
      <bottom style="hair"/>
      <diagonal/>
    </border>
    <border diagonalUp="false" diagonalDown="false">
      <left/>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hair"/>
      <right style="thin"/>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hair"/>
      <right style="thin"/>
      <top style="hair"/>
      <bottom/>
      <diagonal/>
    </border>
    <border diagonalUp="false" diagonalDown="false">
      <left/>
      <right style="thin"/>
      <top style="hair"/>
      <bottom/>
      <diagonal/>
    </border>
    <border diagonalUp="false" diagonalDown="false">
      <left style="thin"/>
      <right style="medium"/>
      <top style="hair"/>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hair"/>
      <right style="hair"/>
      <top style="hair"/>
      <bottom style="hair"/>
      <diagonal/>
    </border>
    <border diagonalUp="false" diagonalDown="false">
      <left style="medium"/>
      <right/>
      <top style="medium"/>
      <bottom style="hair"/>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style="thin"/>
      <bottom style="hair"/>
      <diagonal/>
    </border>
    <border diagonalUp="false" diagonalDown="false">
      <left/>
      <right/>
      <top/>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medium"/>
      <top/>
      <bottom style="medium"/>
      <diagonal/>
    </border>
    <border diagonalUp="false" diagonalDown="false">
      <left/>
      <right/>
      <top style="medium"/>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medium"/>
      <top/>
      <bottom/>
      <diagonal/>
    </border>
    <border diagonalUp="false" diagonalDown="false">
      <left style="thin"/>
      <right style="medium"/>
      <top style="thin"/>
      <bottom style="thin"/>
      <diagonal/>
    </border>
    <border diagonalUp="false" diagonalDown="false">
      <left style="medium"/>
      <right/>
      <top style="hair"/>
      <bottom style="thin"/>
      <diagonal/>
    </border>
    <border diagonalUp="false" diagonalDown="false">
      <left style="medium"/>
      <right style="medium"/>
      <top style="thin"/>
      <bottom style="hair"/>
      <diagonal/>
    </border>
    <border diagonalUp="false" diagonalDown="false">
      <left/>
      <right style="medium"/>
      <top/>
      <bottom style="hair"/>
      <diagonal/>
    </border>
    <border diagonalUp="false" diagonalDown="false">
      <left style="medium"/>
      <right style="medium"/>
      <top style="hair"/>
      <bottom/>
      <diagonal/>
    </border>
    <border diagonalUp="false" diagonalDown="false">
      <left style="medium"/>
      <right style="thin"/>
      <top style="thin"/>
      <bottom style="hair"/>
      <diagonal/>
    </border>
    <border diagonalUp="false" diagonalDown="false">
      <left/>
      <right style="medium"/>
      <top/>
      <bottom style="thin"/>
      <diagonal/>
    </border>
    <border diagonalUp="false" diagonalDown="false">
      <left style="thin"/>
      <right style="medium"/>
      <top/>
      <bottom/>
      <diagonal/>
    </border>
    <border diagonalUp="false" diagonalDown="false">
      <left style="medium"/>
      <right/>
      <top style="thin"/>
      <bottom style="double"/>
      <diagonal/>
    </border>
    <border diagonalUp="false" diagonalDown="false">
      <left style="thin"/>
      <right style="medium"/>
      <top style="thin"/>
      <bottom style="double"/>
      <diagonal/>
    </border>
    <border diagonalUp="false" diagonalDown="false">
      <left/>
      <right style="medium"/>
      <top style="double"/>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medium"/>
      <top/>
      <bottom style="hair"/>
      <diagonal/>
    </border>
    <border diagonalUp="false" diagonalDown="false">
      <left style="thin"/>
      <right/>
      <top style="thin"/>
      <bottom/>
      <diagonal/>
    </border>
    <border diagonalUp="false" diagonalDown="false">
      <left style="medium"/>
      <right/>
      <top style="hair"/>
      <bottom/>
      <diagonal/>
    </border>
    <border diagonalUp="false" diagonalDown="false">
      <left style="medium"/>
      <right style="thin"/>
      <top/>
      <bottom style="double"/>
      <diagonal/>
    </border>
    <border diagonalUp="false" diagonalDown="false">
      <left style="thin"/>
      <right style="medium"/>
      <top style="double"/>
      <bottom style="double"/>
      <diagonal/>
    </border>
    <border diagonalUp="false" diagonalDown="false">
      <left style="medium"/>
      <right style="double"/>
      <top style="double"/>
      <bottom style="hair"/>
      <diagonal/>
    </border>
    <border diagonalUp="false" diagonalDown="false">
      <left style="double"/>
      <right style="medium"/>
      <top style="double"/>
      <bottom style="hair"/>
      <diagonal/>
    </border>
    <border diagonalUp="false" diagonalDown="false">
      <left style="medium"/>
      <right style="double"/>
      <top style="hair"/>
      <bottom style="hair"/>
      <diagonal/>
    </border>
    <border diagonalUp="false" diagonalDown="false">
      <left style="double"/>
      <right style="medium"/>
      <top style="hair"/>
      <bottom style="hair"/>
      <diagonal/>
    </border>
    <border diagonalUp="false" diagonalDown="false">
      <left style="medium"/>
      <right style="double"/>
      <top style="hair"/>
      <bottom/>
      <diagonal/>
    </border>
    <border diagonalUp="false" diagonalDown="false">
      <left style="double"/>
      <right style="medium"/>
      <top style="hair"/>
      <bottom style="thin"/>
      <diagonal/>
    </border>
    <border diagonalUp="false" diagonalDown="false">
      <left style="medium"/>
      <right style="double"/>
      <top style="thin"/>
      <bottom style="double"/>
      <diagonal/>
    </border>
    <border diagonalUp="false" diagonalDown="false">
      <left style="double"/>
      <right style="medium"/>
      <top/>
      <bottom style="double"/>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5" fontId="0" fillId="0" borderId="0" applyFont="true" applyBorder="false" applyAlignment="true" applyProtection="false">
      <alignment horizontal="center" vertical="center" textRotation="0" wrapText="true" indent="0" shrinkToFit="false"/>
    </xf>
    <xf numFmtId="164" fontId="10" fillId="3"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3" fillId="22"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left" vertical="center" textRotation="0" wrapText="true" indent="0" shrinkToFit="false"/>
      <protection locked="true" hidden="false"/>
    </xf>
    <xf numFmtId="168" fontId="0" fillId="0" borderId="0" applyFont="true" applyBorder="false" applyAlignment="false" applyProtection="false"/>
    <xf numFmtId="164" fontId="18" fillId="4" borderId="0" applyFont="true" applyBorder="false" applyAlignment="false" applyProtection="false"/>
    <xf numFmtId="164" fontId="19" fillId="20"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5" applyFont="true" applyBorder="true" applyAlignment="false" applyProtection="false"/>
    <xf numFmtId="164" fontId="23" fillId="0" borderId="6" applyFont="true" applyBorder="true" applyAlignment="false" applyProtection="false"/>
    <xf numFmtId="164" fontId="24" fillId="0" borderId="7" applyFont="true" applyBorder="true" applyAlignment="false" applyProtection="false"/>
    <xf numFmtId="164" fontId="24" fillId="0" borderId="0" applyFont="true" applyBorder="false" applyAlignment="false" applyProtection="false"/>
    <xf numFmtId="164" fontId="25" fillId="0" borderId="8" applyFont="true" applyBorder="true" applyAlignment="false" applyProtection="false"/>
    <xf numFmtId="164" fontId="26" fillId="23" borderId="9" applyFont="true" applyBorder="true" applyAlignment="false" applyProtection="false"/>
  </cellStyleXfs>
  <cellXfs count="881">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59" applyFont="false" applyBorder="false" applyAlignment="false" applyProtection="false">
      <alignment horizontal="general" vertical="bottom" textRotation="0" wrapText="false" indent="0" shrinkToFit="false"/>
      <protection locked="true" hidden="false"/>
    </xf>
    <xf numFmtId="164" fontId="27" fillId="24" borderId="10" xfId="59" applyFont="true" applyBorder="true" applyAlignment="true" applyProtection="false">
      <alignment horizontal="center" vertical="center" textRotation="0" wrapText="false" indent="0" shrinkToFit="false"/>
      <protection locked="true" hidden="false"/>
    </xf>
    <xf numFmtId="164" fontId="27" fillId="24" borderId="11" xfId="59" applyFont="true" applyBorder="true" applyAlignment="true" applyProtection="false">
      <alignment horizontal="center" vertical="center" textRotation="0" wrapText="false" indent="0" shrinkToFit="false"/>
      <protection locked="true" hidden="false"/>
    </xf>
    <xf numFmtId="164" fontId="28" fillId="24" borderId="12" xfId="59" applyFont="true" applyBorder="true" applyAlignment="true" applyProtection="false">
      <alignment horizontal="center" vertical="center" textRotation="0" wrapText="false" indent="0" shrinkToFit="false"/>
      <protection locked="true" hidden="false"/>
    </xf>
    <xf numFmtId="164" fontId="14" fillId="24" borderId="12" xfId="59" applyFont="true" applyBorder="true" applyAlignment="true" applyProtection="false">
      <alignment horizontal="left" vertical="center" textRotation="0" wrapText="false" indent="1" shrinkToFit="false"/>
      <protection locked="true" hidden="false"/>
    </xf>
    <xf numFmtId="164" fontId="14" fillId="24" borderId="12" xfId="59" applyFont="true" applyBorder="true" applyAlignment="true" applyProtection="false">
      <alignment horizontal="left" vertical="bottom" textRotation="0" wrapText="true" indent="1" shrinkToFit="false"/>
      <protection locked="true" hidden="false"/>
    </xf>
    <xf numFmtId="164" fontId="14" fillId="24" borderId="12" xfId="59" applyFont="true" applyBorder="true" applyAlignment="true" applyProtection="false">
      <alignment horizontal="left" vertical="center" textRotation="0" wrapText="true" indent="1" shrinkToFit="false"/>
      <protection locked="true" hidden="false"/>
    </xf>
    <xf numFmtId="164" fontId="14" fillId="24" borderId="12" xfId="59" applyFont="true" applyBorder="true" applyAlignment="false" applyProtection="false">
      <alignment horizontal="general" vertical="bottom" textRotation="0" wrapText="false" indent="0" shrinkToFit="false"/>
      <protection locked="true" hidden="false"/>
    </xf>
    <xf numFmtId="164" fontId="28" fillId="24" borderId="12" xfId="59" applyFont="true" applyBorder="true" applyAlignment="true" applyProtection="false">
      <alignment horizontal="left" vertical="center" textRotation="0" wrapText="false" indent="1" shrinkToFit="false"/>
      <protection locked="true" hidden="false"/>
    </xf>
    <xf numFmtId="164" fontId="30" fillId="24" borderId="12" xfId="59" applyFont="true" applyBorder="true" applyAlignment="true" applyProtection="false">
      <alignment horizontal="left" vertical="center" textRotation="0" wrapText="true" indent="1" shrinkToFit="false"/>
      <protection locked="true" hidden="false"/>
    </xf>
    <xf numFmtId="164" fontId="30" fillId="24" borderId="12" xfId="59" applyFont="true" applyBorder="true" applyAlignment="true" applyProtection="false">
      <alignment horizontal="justify" vertical="center" textRotation="0" wrapText="false" indent="0" shrinkToFit="false"/>
      <protection locked="true" hidden="false"/>
    </xf>
    <xf numFmtId="164" fontId="32" fillId="24" borderId="12" xfId="59" applyFont="true" applyBorder="true" applyAlignment="true" applyProtection="false">
      <alignment horizontal="left" vertical="center" textRotation="0" wrapText="false" indent="1" shrinkToFit="false"/>
      <protection locked="true" hidden="false"/>
    </xf>
    <xf numFmtId="164" fontId="33" fillId="24" borderId="12" xfId="59" applyFont="true" applyBorder="true" applyAlignment="true" applyProtection="false">
      <alignment horizontal="left" vertical="center" textRotation="0" wrapText="true" indent="6" shrinkToFit="false"/>
      <protection locked="true" hidden="false"/>
    </xf>
    <xf numFmtId="164" fontId="33" fillId="24" borderId="12" xfId="59" applyFont="true" applyBorder="true" applyAlignment="true" applyProtection="false">
      <alignment horizontal="left" vertical="center" textRotation="0" wrapText="false" indent="1" shrinkToFit="false"/>
      <protection locked="true" hidden="false"/>
    </xf>
    <xf numFmtId="164" fontId="14" fillId="24" borderId="12" xfId="59" applyFont="true" applyBorder="true" applyAlignment="true" applyProtection="false">
      <alignment horizontal="left" vertical="center" textRotation="0" wrapText="false" indent="5" shrinkToFit="false"/>
      <protection locked="true" hidden="false"/>
    </xf>
    <xf numFmtId="164" fontId="34" fillId="24" borderId="12" xfId="59" applyFont="true" applyBorder="true" applyAlignment="true" applyProtection="false">
      <alignment horizontal="left" vertical="center" textRotation="0" wrapText="false" indent="5" shrinkToFit="false"/>
      <protection locked="true" hidden="false"/>
    </xf>
    <xf numFmtId="164" fontId="14" fillId="24" borderId="12" xfId="59" applyFont="true" applyBorder="true" applyAlignment="true" applyProtection="false">
      <alignment horizontal="left" vertical="bottom" textRotation="0" wrapText="false" indent="1" shrinkToFit="false"/>
      <protection locked="true" hidden="false"/>
    </xf>
    <xf numFmtId="164" fontId="32" fillId="24" borderId="12" xfId="59" applyFont="true" applyBorder="true" applyAlignment="true" applyProtection="false">
      <alignment horizontal="left" vertical="bottom" textRotation="0" wrapText="false" indent="1" shrinkToFit="false"/>
      <protection locked="true" hidden="false"/>
    </xf>
    <xf numFmtId="164" fontId="14" fillId="24" borderId="12" xfId="59" applyFont="true" applyBorder="true" applyAlignment="true" applyProtection="false">
      <alignment horizontal="left" vertical="center" textRotation="0" wrapText="true" indent="5" shrinkToFit="false"/>
      <protection locked="true" hidden="false"/>
    </xf>
    <xf numFmtId="164" fontId="14" fillId="24" borderId="11" xfId="59" applyFont="true" applyBorder="true" applyAlignment="true" applyProtection="false">
      <alignment horizontal="left" vertical="center" textRotation="0" wrapText="true" indent="5" shrinkToFit="false"/>
      <protection locked="true" hidden="false"/>
    </xf>
    <xf numFmtId="164" fontId="35" fillId="24" borderId="0" xfId="60" applyFont="true" applyBorder="false" applyAlignment="true" applyProtection="false">
      <alignment horizontal="general" vertical="top" textRotation="0" wrapText="false" indent="0" shrinkToFit="false"/>
      <protection locked="true" hidden="false"/>
    </xf>
    <xf numFmtId="164" fontId="35" fillId="0" borderId="0" xfId="60" applyFont="true" applyBorder="false" applyAlignment="true" applyProtection="false">
      <alignment horizontal="general" vertical="top" textRotation="0" wrapText="false" indent="0" shrinkToFit="false"/>
      <protection locked="true" hidden="false"/>
    </xf>
    <xf numFmtId="164" fontId="36" fillId="24" borderId="0" xfId="60" applyFont="true" applyBorder="false" applyAlignment="true" applyProtection="false">
      <alignment horizontal="general" vertical="top" textRotation="0" wrapText="false" indent="0" shrinkToFit="false"/>
      <protection locked="true" hidden="false"/>
    </xf>
    <xf numFmtId="164" fontId="37" fillId="24" borderId="0" xfId="60" applyFont="true" applyBorder="true" applyAlignment="true" applyProtection="false">
      <alignment horizontal="right" vertical="top" textRotation="0" wrapText="false" indent="0" shrinkToFit="false"/>
      <protection locked="true" hidden="false"/>
    </xf>
    <xf numFmtId="164" fontId="37" fillId="24" borderId="0" xfId="60" applyFont="true" applyBorder="false" applyAlignment="true" applyProtection="false">
      <alignment horizontal="right" vertical="top" textRotation="0" wrapText="false" indent="0" shrinkToFit="false"/>
      <protection locked="true" hidden="false"/>
    </xf>
    <xf numFmtId="164" fontId="37" fillId="24" borderId="0" xfId="60" applyFont="true" applyBorder="false" applyAlignment="true" applyProtection="false">
      <alignment horizontal="general" vertical="top" textRotation="0" wrapText="false" indent="0" shrinkToFit="false"/>
      <protection locked="true" hidden="false"/>
    </xf>
    <xf numFmtId="164" fontId="38" fillId="24" borderId="0" xfId="60" applyFont="true" applyBorder="false" applyAlignment="true" applyProtection="false">
      <alignment horizontal="general" vertical="bottom" textRotation="0" wrapText="false" indent="0" shrinkToFit="false"/>
      <protection locked="true" hidden="false"/>
    </xf>
    <xf numFmtId="164" fontId="39" fillId="0" borderId="0" xfId="60" applyFont="true" applyBorder="true" applyAlignment="true" applyProtection="false">
      <alignment horizontal="center" vertical="center" textRotation="0" wrapText="false" indent="0" shrinkToFit="false"/>
      <protection locked="true" hidden="false"/>
    </xf>
    <xf numFmtId="164" fontId="38" fillId="0" borderId="0" xfId="60" applyFont="true" applyBorder="false" applyAlignment="true" applyProtection="false">
      <alignment horizontal="general" vertical="bottom" textRotation="0" wrapText="false" indent="0" shrinkToFit="false"/>
      <protection locked="true" hidden="false"/>
    </xf>
    <xf numFmtId="164" fontId="40" fillId="24" borderId="0" xfId="53" applyFont="true" applyBorder="true" applyAlignment="true" applyProtection="true">
      <alignment horizontal="right" vertical="top" textRotation="0" wrapText="false" indent="0" shrinkToFit="false"/>
      <protection locked="true" hidden="false"/>
    </xf>
    <xf numFmtId="164" fontId="41" fillId="24" borderId="0" xfId="60" applyFont="true" applyBorder="false" applyAlignment="true" applyProtection="false">
      <alignment horizontal="right" vertical="top" textRotation="0" wrapText="false" indent="0" shrinkToFit="false"/>
      <protection locked="true" hidden="false"/>
    </xf>
    <xf numFmtId="164" fontId="37" fillId="24" borderId="0" xfId="53" applyFont="true" applyBorder="true" applyAlignment="true" applyProtection="true">
      <alignment horizontal="right" vertical="top" textRotation="0" wrapText="false" indent="0" shrinkToFit="false"/>
      <protection locked="true" hidden="false"/>
    </xf>
    <xf numFmtId="164" fontId="42" fillId="24" borderId="0" xfId="60" applyFont="true" applyBorder="false" applyAlignment="true" applyProtection="false">
      <alignment horizontal="general" vertical="top" textRotation="0" wrapText="false" indent="0" shrinkToFit="false"/>
      <protection locked="true" hidden="false"/>
    </xf>
    <xf numFmtId="164" fontId="43" fillId="24" borderId="13" xfId="60" applyFont="true" applyBorder="true" applyAlignment="true" applyProtection="false">
      <alignment horizontal="left" vertical="center" textRotation="0" wrapText="true" indent="0" shrinkToFit="false"/>
      <protection locked="true" hidden="false"/>
    </xf>
    <xf numFmtId="164" fontId="42" fillId="0" borderId="0" xfId="60" applyFont="true" applyBorder="false" applyAlignment="true" applyProtection="false">
      <alignment horizontal="general" vertical="top" textRotation="0" wrapText="false" indent="0" shrinkToFit="false"/>
      <protection locked="true" hidden="false"/>
    </xf>
    <xf numFmtId="164" fontId="44" fillId="0" borderId="11" xfId="60" applyFont="true" applyBorder="true" applyAlignment="true" applyProtection="false">
      <alignment horizontal="left" vertical="center" textRotation="0" wrapText="false" indent="0" shrinkToFit="false"/>
      <protection locked="true" hidden="false"/>
    </xf>
    <xf numFmtId="164" fontId="43" fillId="24" borderId="14" xfId="60" applyFont="true" applyBorder="true" applyAlignment="true" applyProtection="false">
      <alignment horizontal="left" vertical="top" textRotation="0" wrapText="true" indent="0" shrinkToFit="false"/>
      <protection locked="true" hidden="false"/>
    </xf>
    <xf numFmtId="164" fontId="43" fillId="24" borderId="14" xfId="60" applyFont="true" applyBorder="true" applyAlignment="false" applyProtection="false">
      <alignment horizontal="left" vertical="center" textRotation="0" wrapText="true" indent="0" shrinkToFit="false"/>
      <protection locked="true" hidden="false"/>
    </xf>
    <xf numFmtId="164" fontId="43" fillId="24" borderId="14" xfId="60" applyFont="true" applyBorder="true" applyAlignment="true" applyProtection="false">
      <alignment horizontal="left" vertical="center" textRotation="0" wrapText="true" indent="0" shrinkToFit="false"/>
      <protection locked="true" hidden="false"/>
    </xf>
    <xf numFmtId="164" fontId="43" fillId="24" borderId="14" xfId="60" applyFont="true" applyBorder="true" applyAlignment="true" applyProtection="false">
      <alignment horizontal="left" vertical="center" textRotation="0" wrapText="false" indent="0" shrinkToFit="false"/>
      <protection locked="true" hidden="false"/>
    </xf>
    <xf numFmtId="164" fontId="45" fillId="24" borderId="0" xfId="60" applyFont="true" applyBorder="false" applyAlignment="true" applyProtection="false">
      <alignment horizontal="general" vertical="center" textRotation="0" wrapText="true" indent="0" shrinkToFit="false"/>
      <protection locked="true" hidden="false"/>
    </xf>
    <xf numFmtId="164" fontId="44" fillId="24" borderId="14" xfId="60" applyFont="true" applyBorder="true" applyAlignment="false" applyProtection="false">
      <alignment horizontal="left" vertical="center" textRotation="0" wrapText="true" indent="0" shrinkToFit="false"/>
      <protection locked="true" hidden="false"/>
    </xf>
    <xf numFmtId="164" fontId="46" fillId="24" borderId="0" xfId="60" applyFont="true" applyBorder="false" applyAlignment="true" applyProtection="false">
      <alignment horizontal="general" vertical="top" textRotation="0" wrapText="false" indent="0" shrinkToFit="false"/>
      <protection locked="true" hidden="false"/>
    </xf>
    <xf numFmtId="164" fontId="45" fillId="24" borderId="0" xfId="60" applyFont="true" applyBorder="false" applyAlignment="false" applyProtection="false">
      <alignment horizontal="left" vertical="center" textRotation="0" wrapText="true" indent="0" shrinkToFit="false"/>
      <protection locked="true" hidden="false"/>
    </xf>
    <xf numFmtId="164" fontId="46" fillId="0" borderId="0" xfId="60" applyFont="true" applyBorder="false" applyAlignment="true" applyProtection="false">
      <alignment horizontal="general" vertical="top" textRotation="0" wrapText="true" indent="0" shrinkToFit="false"/>
      <protection locked="true" hidden="false"/>
    </xf>
    <xf numFmtId="164" fontId="46" fillId="24" borderId="0" xfId="60" applyFont="true" applyBorder="true" applyAlignment="true" applyProtection="false">
      <alignment horizontal="right" vertical="top" textRotation="0" wrapText="true" indent="0" shrinkToFit="false"/>
      <protection locked="true" hidden="false"/>
    </xf>
    <xf numFmtId="164" fontId="43" fillId="24" borderId="13" xfId="60" applyFont="true" applyBorder="true" applyAlignment="false" applyProtection="false">
      <alignment horizontal="left" vertical="center" textRotation="0" wrapText="true" indent="0" shrinkToFit="false"/>
      <protection locked="true" hidden="false"/>
    </xf>
    <xf numFmtId="164" fontId="44" fillId="24" borderId="11" xfId="60" applyFont="true" applyBorder="true" applyAlignment="false" applyProtection="false">
      <alignment horizontal="left" vertical="center" textRotation="0" wrapText="true" indent="0" shrinkToFit="false"/>
      <protection locked="true" hidden="false"/>
    </xf>
    <xf numFmtId="164" fontId="44" fillId="24" borderId="10" xfId="60" applyFont="true" applyBorder="true" applyAlignment="false" applyProtection="false">
      <alignment horizontal="left" vertical="center" textRotation="0" wrapText="true" indent="0" shrinkToFit="false"/>
      <protection locked="true" hidden="false"/>
    </xf>
    <xf numFmtId="164" fontId="45" fillId="0" borderId="0" xfId="60" applyFont="true" applyBorder="false" applyAlignment="false" applyProtection="false">
      <alignment horizontal="left" vertical="center" textRotation="0" wrapText="true" indent="0" shrinkToFit="false"/>
      <protection locked="true" hidden="false"/>
    </xf>
    <xf numFmtId="164" fontId="43" fillId="0" borderId="14" xfId="60" applyFont="true" applyBorder="true" applyAlignment="true" applyProtection="false">
      <alignment horizontal="left" vertical="center" textRotation="0" wrapText="true" indent="0" shrinkToFit="false"/>
      <protection locked="true" hidden="false"/>
    </xf>
    <xf numFmtId="164" fontId="47" fillId="0" borderId="0" xfId="60" applyFont="true" applyBorder="true" applyAlignment="true" applyProtection="false">
      <alignment horizontal="center" vertical="center" textRotation="90" wrapText="true" indent="0" shrinkToFit="false"/>
      <protection locked="true" hidden="false"/>
    </xf>
    <xf numFmtId="164" fontId="43" fillId="0" borderId="14" xfId="60" applyFont="true" applyBorder="true" applyAlignment="false" applyProtection="false">
      <alignment horizontal="left" vertical="center" textRotation="0" wrapText="true" indent="0" shrinkToFit="false"/>
      <protection locked="true" hidden="false"/>
    </xf>
    <xf numFmtId="164" fontId="43" fillId="0" borderId="13" xfId="60" applyFont="true" applyBorder="true" applyAlignment="true" applyProtection="false">
      <alignment horizontal="left" vertical="center" textRotation="0" wrapText="true" indent="0" shrinkToFit="false"/>
      <protection locked="true" hidden="false"/>
    </xf>
    <xf numFmtId="164" fontId="43" fillId="0" borderId="15" xfId="60" applyFont="true" applyBorder="true" applyAlignment="true" applyProtection="false">
      <alignment horizontal="left" vertical="center" textRotation="0" wrapText="true" indent="0" shrinkToFit="false"/>
      <protection locked="true" hidden="false"/>
    </xf>
    <xf numFmtId="164" fontId="47" fillId="0" borderId="0" xfId="60" applyFont="true" applyBorder="false" applyAlignment="true" applyProtection="false">
      <alignment horizontal="general" vertical="center" textRotation="90" wrapText="false" indent="0" shrinkToFit="false"/>
      <protection locked="true" hidden="false"/>
    </xf>
    <xf numFmtId="164" fontId="48" fillId="24" borderId="0" xfId="60" applyFont="true" applyBorder="false" applyAlignment="true" applyProtection="false">
      <alignment horizontal="general" vertical="center" textRotation="0" wrapText="true" indent="0" shrinkToFit="false"/>
      <protection locked="true" hidden="false"/>
    </xf>
    <xf numFmtId="164" fontId="43" fillId="0" borderId="11" xfId="60" applyFont="true" applyBorder="true" applyAlignment="true" applyProtection="false">
      <alignment horizontal="left" vertical="center" textRotation="0" wrapText="true" indent="0" shrinkToFit="false"/>
      <protection locked="true" hidden="false"/>
    </xf>
    <xf numFmtId="164" fontId="27" fillId="0" borderId="0" xfId="59"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justify" vertical="center" textRotation="0" wrapText="false" indent="0" shrinkToFit="false"/>
      <protection locked="true" hidden="false"/>
    </xf>
    <xf numFmtId="164" fontId="59" fillId="0" borderId="0" xfId="0" applyFont="true" applyBorder="false" applyAlignment="true" applyProtection="false">
      <alignment horizontal="justify" vertical="center" textRotation="0" wrapText="false" indent="0" shrinkToFit="false"/>
      <protection locked="true" hidden="false"/>
    </xf>
    <xf numFmtId="164" fontId="62" fillId="0" borderId="0" xfId="0" applyFont="true" applyBorder="false" applyAlignment="true" applyProtection="false">
      <alignment horizontal="justify" vertical="center" textRotation="0" wrapText="false" indent="0" shrinkToFit="false"/>
      <protection locked="true" hidden="false"/>
    </xf>
    <xf numFmtId="164" fontId="61" fillId="0" borderId="0" xfId="0" applyFont="true" applyBorder="false" applyAlignment="true" applyProtection="false">
      <alignment horizontal="justify" vertical="center" textRotation="0" wrapText="false" indent="0" shrinkToFit="false"/>
      <protection locked="true" hidden="false"/>
    </xf>
    <xf numFmtId="164" fontId="58" fillId="0" borderId="0" xfId="0" applyFont="true" applyBorder="false" applyAlignment="true" applyProtection="false">
      <alignment horizontal="justify" vertical="center" textRotation="0" wrapText="false" indent="0" shrinkToFit="false"/>
      <protection locked="true" hidden="false"/>
    </xf>
    <xf numFmtId="164" fontId="59" fillId="0" borderId="0" xfId="0" applyFont="true" applyBorder="false" applyAlignment="true" applyProtection="false">
      <alignment horizontal="justify" vertical="center" textRotation="0" wrapText="true" indent="0" shrinkToFit="false"/>
      <protection locked="true" hidden="false"/>
    </xf>
    <xf numFmtId="164" fontId="59" fillId="0" borderId="0" xfId="20" applyFont="true" applyBorder="true" applyAlignment="true" applyProtection="true">
      <alignment horizontal="general"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true">
      <alignment horizontal="general" vertical="top" textRotation="0" wrapText="false" indent="0" shrinkToFit="false"/>
      <protection locked="true" hidden="false"/>
    </xf>
    <xf numFmtId="164" fontId="66" fillId="24" borderId="0" xfId="0" applyFont="true" applyBorder="false" applyAlignment="true" applyProtection="true">
      <alignment horizontal="general" vertical="top" textRotation="0" wrapText="false" indent="0" shrinkToFit="false"/>
      <protection locked="true" hidden="false"/>
    </xf>
    <xf numFmtId="164" fontId="67" fillId="24" borderId="0" xfId="0" applyFont="true" applyBorder="false" applyAlignment="true" applyProtection="true">
      <alignment horizontal="general" vertical="top" textRotation="0" wrapText="false" indent="0" shrinkToFit="false"/>
      <protection locked="true" hidden="false"/>
    </xf>
    <xf numFmtId="164" fontId="68" fillId="24" borderId="0" xfId="0" applyFont="true" applyBorder="false" applyAlignment="true" applyProtection="true">
      <alignment horizontal="right" vertical="top" textRotation="0" wrapText="false" indent="0" shrinkToFit="false"/>
      <protection locked="true" hidden="false"/>
    </xf>
    <xf numFmtId="164" fontId="66" fillId="5"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70" fillId="0" borderId="0" xfId="0" applyFont="true" applyBorder="false" applyAlignment="true" applyProtection="false">
      <alignment horizontal="center" vertical="center" textRotation="0" wrapText="true" indent="0" shrinkToFit="false"/>
      <protection locked="true" hidden="false"/>
    </xf>
    <xf numFmtId="164" fontId="69" fillId="24" borderId="16" xfId="57"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false" applyProtection="true">
      <alignment horizontal="general" vertical="bottom" textRotation="0" wrapText="false" indent="0" shrinkToFit="false"/>
      <protection locked="false" hidden="false"/>
    </xf>
    <xf numFmtId="164" fontId="66" fillId="24" borderId="0" xfId="0" applyFont="true" applyBorder="true" applyAlignment="true" applyProtection="tru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72" fillId="24" borderId="0" xfId="0" applyFont="true" applyBorder="false" applyAlignment="true" applyProtection="false">
      <alignment horizontal="general" vertical="top" textRotation="0" wrapText="false" indent="0" shrinkToFit="false"/>
      <protection locked="true" hidden="false"/>
    </xf>
    <xf numFmtId="164" fontId="69" fillId="24" borderId="0" xfId="0" applyFont="true" applyBorder="false" applyAlignment="true" applyProtection="false">
      <alignment horizontal="right" vertical="bottom" textRotation="0" wrapText="false" indent="0" shrinkToFit="false"/>
      <protection locked="true" hidden="false"/>
    </xf>
    <xf numFmtId="164" fontId="73" fillId="24" borderId="0" xfId="0" applyFont="true" applyBorder="false" applyAlignment="true" applyProtection="false">
      <alignment horizontal="general" vertical="top" textRotation="0" wrapText="false" indent="0" shrinkToFit="false"/>
      <protection locked="true" hidden="false"/>
    </xf>
    <xf numFmtId="169" fontId="66" fillId="24" borderId="0" xfId="0" applyFont="true" applyBorder="false" applyAlignment="true" applyProtection="false">
      <alignment horizontal="left" vertical="top" textRotation="0" wrapText="false" indent="0" shrinkToFit="false"/>
      <protection locked="true" hidden="false"/>
    </xf>
    <xf numFmtId="164" fontId="73" fillId="0" borderId="0" xfId="0" applyFont="true" applyBorder="false" applyAlignment="true" applyProtection="false">
      <alignment horizontal="general" vertical="top" textRotation="0" wrapText="false" indent="0" shrinkToFit="false"/>
      <protection locked="true" hidden="false"/>
    </xf>
    <xf numFmtId="164" fontId="73" fillId="24" borderId="0" xfId="0" applyFont="true" applyBorder="true" applyAlignment="true" applyProtection="true">
      <alignment horizontal="left" vertical="top" textRotation="0" wrapText="false" indent="0" shrinkToFit="false"/>
      <protection locked="false" hidden="false"/>
    </xf>
    <xf numFmtId="169" fontId="73" fillId="24" borderId="0" xfId="0" applyFont="true" applyBorder="false" applyAlignment="true" applyProtection="false">
      <alignment horizontal="left" vertical="top" textRotation="0" wrapText="false" indent="0" shrinkToFit="false"/>
      <protection locked="true" hidden="false"/>
    </xf>
    <xf numFmtId="169" fontId="73" fillId="24" borderId="0" xfId="0" applyFont="true" applyBorder="false" applyAlignment="true" applyProtection="false">
      <alignment horizontal="center" vertical="top" textRotation="0" wrapText="false" indent="0" shrinkToFit="false"/>
      <protection locked="true" hidden="false"/>
    </xf>
    <xf numFmtId="164" fontId="66" fillId="24" borderId="0" xfId="0" applyFont="true" applyBorder="false" applyAlignment="true" applyProtection="false">
      <alignment horizontal="general" vertical="top" textRotation="0" wrapText="false" indent="0" shrinkToFit="false"/>
      <protection locked="true" hidden="false"/>
    </xf>
    <xf numFmtId="164" fontId="69" fillId="24" borderId="0" xfId="0" applyFont="true" applyBorder="true" applyAlignment="true" applyProtection="true">
      <alignment horizontal="center" vertical="top" textRotation="0" wrapText="false" indent="0" shrinkToFit="false"/>
      <protection locked="true" hidden="false"/>
    </xf>
    <xf numFmtId="164" fontId="73" fillId="2" borderId="0" xfId="0" applyFont="true" applyBorder="true" applyAlignment="true" applyProtection="true">
      <alignment horizontal="center" vertical="top" textRotation="0" wrapText="false" indent="0" shrinkToFit="false"/>
      <protection locked="false" hidden="false"/>
    </xf>
    <xf numFmtId="164" fontId="69" fillId="24" borderId="0" xfId="0" applyFont="true" applyBorder="true" applyAlignment="true" applyProtection="false">
      <alignment horizontal="right" vertical="center" textRotation="0" wrapText="false" indent="0" shrinkToFit="false"/>
      <protection locked="true" hidden="false"/>
    </xf>
    <xf numFmtId="169" fontId="73" fillId="2" borderId="0" xfId="0" applyFont="true" applyBorder="false" applyAlignment="true" applyProtection="true">
      <alignment horizontal="right" vertical="center" textRotation="0" wrapText="false" indent="0" shrinkToFit="false"/>
      <protection locked="false" hidden="false"/>
    </xf>
    <xf numFmtId="164" fontId="71" fillId="0" borderId="0" xfId="0" applyFont="true" applyBorder="true" applyAlignment="false" applyProtection="true">
      <alignment horizontal="general" vertical="bottom" textRotation="0" wrapText="false" indent="0" shrinkToFit="false"/>
      <protection locked="false" hidden="false"/>
    </xf>
    <xf numFmtId="169" fontId="69" fillId="0" borderId="0" xfId="0" applyFont="true" applyBorder="false" applyAlignment="true" applyProtection="false">
      <alignment horizontal="right" vertical="top" textRotation="0" wrapText="false" indent="0" shrinkToFit="false"/>
      <protection locked="true" hidden="false"/>
    </xf>
    <xf numFmtId="164" fontId="69" fillId="0" borderId="0" xfId="0" applyFont="true" applyBorder="false" applyAlignment="true" applyProtection="true">
      <alignment horizontal="general" vertical="top" textRotation="0" wrapText="false" indent="0" shrinkToFit="false"/>
      <protection locked="false" hidden="false"/>
    </xf>
    <xf numFmtId="170" fontId="73" fillId="24" borderId="0" xfId="0" applyFont="true" applyBorder="false" applyAlignment="true" applyProtection="false">
      <alignment horizontal="center" vertical="center" textRotation="0" wrapText="false" indent="0" shrinkToFit="false"/>
      <protection locked="true" hidden="false"/>
    </xf>
    <xf numFmtId="171" fontId="71" fillId="0" borderId="0" xfId="0" applyFont="true" applyBorder="true" applyAlignment="false" applyProtection="true">
      <alignment horizontal="general" vertical="bottom" textRotation="0" wrapText="false" indent="0" shrinkToFit="false"/>
      <protection locked="false" hidden="false"/>
    </xf>
    <xf numFmtId="172" fontId="71" fillId="0" borderId="0" xfId="0" applyFont="true" applyBorder="false" applyAlignment="false" applyProtection="true">
      <alignment horizontal="general" vertical="bottom" textRotation="0" wrapText="false" indent="0" shrinkToFit="false"/>
      <protection locked="false" hidden="false"/>
    </xf>
    <xf numFmtId="164" fontId="69" fillId="24" borderId="0" xfId="0" applyFont="true" applyBorder="false" applyAlignment="true" applyProtection="false">
      <alignment horizontal="right" vertical="top" textRotation="0" wrapText="false" indent="0" shrinkToFit="false"/>
      <protection locked="true" hidden="false"/>
    </xf>
    <xf numFmtId="164" fontId="73" fillId="2" borderId="0" xfId="0" applyFont="true" applyBorder="false" applyAlignment="true" applyProtection="true">
      <alignment horizontal="center" vertical="center" textRotation="0" wrapText="false" indent="0" shrinkToFit="false"/>
      <protection locked="false" hidden="false"/>
    </xf>
    <xf numFmtId="164" fontId="69" fillId="0" borderId="0" xfId="0" applyFont="true" applyBorder="false" applyAlignment="true" applyProtection="true">
      <alignment horizontal="left" vertical="top" textRotation="0" wrapText="false" indent="0" shrinkToFit="false"/>
      <protection locked="false" hidden="false"/>
    </xf>
    <xf numFmtId="169" fontId="69" fillId="24" borderId="0" xfId="0" applyFont="true" applyBorder="false" applyAlignment="true" applyProtection="false">
      <alignment horizontal="right" vertical="top" textRotation="0" wrapText="false" indent="0" shrinkToFit="false"/>
      <protection locked="true" hidden="false"/>
    </xf>
    <xf numFmtId="173" fontId="73" fillId="0" borderId="0" xfId="0" applyFont="true" applyBorder="false" applyAlignment="true" applyProtection="false">
      <alignment horizontal="general" vertical="top" textRotation="0" wrapText="false" indent="0" shrinkToFit="false"/>
      <protection locked="true" hidden="false"/>
    </xf>
    <xf numFmtId="164" fontId="73" fillId="0" borderId="0" xfId="0" applyFont="true" applyBorder="false" applyAlignment="true" applyProtection="true">
      <alignment horizontal="center" vertical="center" textRotation="0" wrapText="false" indent="0" shrinkToFit="false"/>
      <protection locked="false" hidden="false"/>
    </xf>
    <xf numFmtId="164" fontId="73" fillId="0" borderId="0" xfId="0" applyFont="true" applyBorder="false" applyAlignment="true" applyProtection="false">
      <alignment horizontal="general" vertical="top" textRotation="0" wrapText="false" indent="0" shrinkToFit="false"/>
      <protection locked="true" hidden="false"/>
    </xf>
    <xf numFmtId="164" fontId="66" fillId="25" borderId="0" xfId="0" applyFont="true" applyBorder="true" applyAlignment="true" applyProtection="true">
      <alignment horizontal="center" vertical="center" textRotation="0" wrapText="false" indent="0" shrinkToFit="false"/>
      <protection locked="true" hidden="false"/>
    </xf>
    <xf numFmtId="164" fontId="74" fillId="25" borderId="0" xfId="0" applyFont="true" applyBorder="false" applyAlignment="false" applyProtection="true">
      <alignment horizontal="general" vertical="bottom" textRotation="0" wrapText="false" indent="0" shrinkToFit="false"/>
      <protection locked="false" hidden="false"/>
    </xf>
    <xf numFmtId="164" fontId="75" fillId="25" borderId="0" xfId="0" applyFont="true" applyBorder="false" applyAlignment="false" applyProtection="true">
      <alignment horizontal="general" vertical="bottom" textRotation="0" wrapText="false" indent="0" shrinkToFit="false"/>
      <protection locked="false" hidden="false"/>
    </xf>
    <xf numFmtId="164" fontId="75" fillId="25" borderId="0" xfId="0" applyFont="true" applyBorder="true" applyAlignment="true" applyProtection="true">
      <alignment horizontal="general" vertical="top" textRotation="0" wrapText="false" indent="0" shrinkToFit="false"/>
      <protection locked="true" hidden="false"/>
    </xf>
    <xf numFmtId="164" fontId="69" fillId="24" borderId="0" xfId="0" applyFont="true" applyBorder="false" applyAlignment="true" applyProtection="false">
      <alignment horizontal="general" vertical="center" textRotation="0" wrapText="false" indent="0" shrinkToFit="false"/>
      <protection locked="true" hidden="false"/>
    </xf>
    <xf numFmtId="164" fontId="75" fillId="25" borderId="10" xfId="0" applyFont="true" applyBorder="true" applyAlignment="true" applyProtection="true">
      <alignment horizontal="right" vertical="bottom" textRotation="0" wrapText="false" indent="0" shrinkToFit="false"/>
      <protection locked="false" hidden="false"/>
    </xf>
    <xf numFmtId="165" fontId="75" fillId="25" borderId="14" xfId="0" applyFont="true" applyBorder="true" applyAlignment="true" applyProtection="true">
      <alignment horizontal="left" vertical="center" textRotation="0" wrapText="false" indent="0" shrinkToFit="false"/>
      <protection locked="false" hidden="false"/>
    </xf>
    <xf numFmtId="169" fontId="73" fillId="0" borderId="0" xfId="0" applyFont="true" applyBorder="false" applyAlignment="true" applyProtection="false">
      <alignment horizontal="left" vertical="top" textRotation="0" wrapText="false" indent="0" shrinkToFit="false"/>
      <protection locked="true" hidden="false"/>
    </xf>
    <xf numFmtId="169" fontId="69" fillId="0" borderId="0" xfId="0" applyFont="true" applyBorder="false" applyAlignment="true" applyProtection="false">
      <alignment horizontal="left" vertical="center" textRotation="0" wrapText="false" indent="0" shrinkToFit="false"/>
      <protection locked="true" hidden="false"/>
    </xf>
    <xf numFmtId="164" fontId="75" fillId="25" borderId="17" xfId="0" applyFont="true" applyBorder="true" applyAlignment="true" applyProtection="true">
      <alignment horizontal="center" vertical="bottom" textRotation="0" wrapText="true" indent="0" shrinkToFit="false"/>
      <protection locked="false" hidden="false"/>
    </xf>
    <xf numFmtId="164" fontId="76" fillId="25" borderId="10" xfId="0" applyFont="true" applyBorder="true" applyAlignment="true" applyProtection="false">
      <alignment horizontal="center" vertical="center" textRotation="0" wrapText="false" indent="0" shrinkToFit="false"/>
      <protection locked="true" hidden="false"/>
    </xf>
    <xf numFmtId="164" fontId="76" fillId="25" borderId="18" xfId="0" applyFont="true" applyBorder="true" applyAlignment="true" applyProtection="false">
      <alignment horizontal="center" vertical="center" textRotation="0" wrapText="false" indent="0" shrinkToFit="false"/>
      <protection locked="true" hidden="false"/>
    </xf>
    <xf numFmtId="164" fontId="75" fillId="25" borderId="14" xfId="0" applyFont="true" applyBorder="true" applyAlignment="true" applyProtection="true">
      <alignment horizontal="general" vertical="bottom" textRotation="0" wrapText="true" indent="0" shrinkToFit="false"/>
      <protection locked="false" hidden="false"/>
    </xf>
    <xf numFmtId="164" fontId="75" fillId="25" borderId="14" xfId="0" applyFont="true" applyBorder="true" applyAlignment="false" applyProtection="true">
      <alignment horizontal="general" vertical="bottom" textRotation="0" wrapText="false" indent="0" shrinkToFit="false"/>
      <protection locked="false" hidden="false"/>
    </xf>
    <xf numFmtId="168" fontId="75" fillId="25" borderId="14" xfId="0" applyFont="true" applyBorder="true" applyAlignment="false" applyProtection="true">
      <alignment horizontal="general" vertical="bottom" textRotation="0" wrapText="false" indent="0" shrinkToFit="false"/>
      <protection locked="false" hidden="false"/>
    </xf>
    <xf numFmtId="174" fontId="75" fillId="25" borderId="14" xfId="17" applyFont="true" applyBorder="true" applyAlignment="true" applyProtection="true">
      <alignment horizontal="general" vertical="bottom" textRotation="0" wrapText="false" indent="0" shrinkToFit="false"/>
      <protection locked="true" hidden="false"/>
    </xf>
    <xf numFmtId="175" fontId="75" fillId="25" borderId="14" xfId="0" applyFont="true" applyBorder="true" applyAlignment="true" applyProtection="false">
      <alignment horizontal="general" vertical="top" textRotation="0" wrapText="false" indent="0" shrinkToFit="false"/>
      <protection locked="true" hidden="false"/>
    </xf>
    <xf numFmtId="164" fontId="66" fillId="24" borderId="0" xfId="0" applyFont="true" applyBorder="false" applyAlignment="true" applyProtection="true">
      <alignment horizontal="general" vertical="top" textRotation="0" wrapText="false" indent="0" shrinkToFit="false"/>
      <protection locked="false" hidden="false"/>
    </xf>
    <xf numFmtId="164" fontId="77" fillId="25" borderId="0" xfId="0" applyFont="true" applyBorder="false" applyAlignment="true" applyProtection="false">
      <alignment horizontal="left" vertical="bottom" textRotation="0" wrapText="true" indent="0" shrinkToFit="false"/>
      <protection locked="true" hidden="false"/>
    </xf>
    <xf numFmtId="172" fontId="74" fillId="25" borderId="0" xfId="0" applyFont="true" applyBorder="false" applyAlignment="false" applyProtection="true">
      <alignment horizontal="general" vertical="bottom" textRotation="0" wrapText="false" indent="0" shrinkToFit="false"/>
      <protection locked="false" hidden="false"/>
    </xf>
    <xf numFmtId="175" fontId="74" fillId="25" borderId="0" xfId="0" applyFont="true" applyBorder="false" applyAlignment="true" applyProtection="false">
      <alignment horizontal="general" vertical="top" textRotation="0" wrapText="false" indent="0" shrinkToFit="false"/>
      <protection locked="true" hidden="false"/>
    </xf>
    <xf numFmtId="164" fontId="69" fillId="24" borderId="0" xfId="0" applyFont="true" applyBorder="true" applyAlignment="true" applyProtection="true">
      <alignment horizontal="left" vertical="top" textRotation="0" wrapText="false" indent="0" shrinkToFit="false"/>
      <protection locked="true" hidden="false"/>
    </xf>
    <xf numFmtId="164" fontId="59" fillId="24" borderId="19" xfId="0" applyFont="true" applyBorder="true" applyAlignment="true" applyProtection="true">
      <alignment horizontal="left" vertical="bottom" textRotation="0" wrapText="true" indent="0" shrinkToFit="false"/>
      <protection locked="true" hidden="false"/>
    </xf>
    <xf numFmtId="164" fontId="78" fillId="0" borderId="20" xfId="0" applyFont="true" applyBorder="true" applyAlignment="true" applyProtection="true">
      <alignment horizontal="center" vertical="bottom" textRotation="0" wrapText="true" indent="0" shrinkToFit="false"/>
      <protection locked="true" hidden="false"/>
    </xf>
    <xf numFmtId="176" fontId="66" fillId="2" borderId="21" xfId="0" applyFont="true" applyBorder="true" applyAlignment="true" applyProtection="true">
      <alignment horizontal="center" vertical="bottom" textRotation="0" wrapText="true" indent="0" shrinkToFit="false"/>
      <protection locked="false" hidden="false"/>
    </xf>
    <xf numFmtId="164" fontId="78" fillId="0" borderId="22" xfId="0" applyFont="true" applyBorder="true" applyAlignment="true" applyProtection="true">
      <alignment horizontal="center" vertical="bottom" textRotation="0" wrapText="true" indent="0" shrinkToFit="false"/>
      <protection locked="true" hidden="false"/>
    </xf>
    <xf numFmtId="176" fontId="66" fillId="2" borderId="23" xfId="0" applyFont="true" applyBorder="true" applyAlignment="true" applyProtection="true">
      <alignment horizontal="center" vertical="bottom" textRotation="0" wrapText="true" indent="0" shrinkToFit="false"/>
      <protection locked="false" hidden="false"/>
    </xf>
    <xf numFmtId="164" fontId="71" fillId="0" borderId="0" xfId="0" applyFont="true" applyBorder="false" applyAlignment="false" applyProtection="true">
      <alignment horizontal="general" vertical="bottom" textRotation="0" wrapText="false" indent="0" shrinkToFit="false"/>
      <protection locked="true" hidden="false"/>
    </xf>
    <xf numFmtId="164" fontId="59" fillId="24" borderId="24" xfId="0" applyFont="true" applyBorder="true" applyAlignment="true" applyProtection="true">
      <alignment horizontal="left" vertical="bottom" textRotation="0" wrapText="true" indent="0" shrinkToFit="false"/>
      <protection locked="true" hidden="false"/>
    </xf>
    <xf numFmtId="170" fontId="66" fillId="2" borderId="25" xfId="0" applyFont="true" applyBorder="true" applyAlignment="true" applyProtection="true">
      <alignment horizontal="general" vertical="bottom" textRotation="0" wrapText="true" indent="0" shrinkToFit="false"/>
      <protection locked="false" hidden="false"/>
    </xf>
    <xf numFmtId="170" fontId="66" fillId="0" borderId="0" xfId="0" applyFont="true" applyBorder="true" applyAlignment="true" applyProtection="true">
      <alignment horizontal="general" vertical="bottom" textRotation="0" wrapText="true" indent="0" shrinkToFit="false"/>
      <protection locked="false" hidden="false"/>
    </xf>
    <xf numFmtId="170" fontId="66" fillId="0" borderId="26" xfId="0" applyFont="true" applyBorder="true" applyAlignment="true" applyProtection="true">
      <alignment horizontal="general" vertical="bottom" textRotation="0" wrapText="true" indent="0" shrinkToFit="false"/>
      <protection locked="false" hidden="false"/>
    </xf>
    <xf numFmtId="170" fontId="66" fillId="2" borderId="25" xfId="0" applyFont="true" applyBorder="true" applyAlignment="true" applyProtection="true">
      <alignment horizontal="center" vertical="center" textRotation="0" wrapText="true" indent="0" shrinkToFit="false"/>
      <protection locked="false" hidden="false"/>
    </xf>
    <xf numFmtId="170" fontId="66" fillId="24" borderId="0" xfId="0" applyFont="true" applyBorder="true" applyAlignment="true" applyProtection="true">
      <alignment horizontal="general" vertical="bottom" textRotation="0" wrapText="true" indent="0" shrinkToFit="false"/>
      <protection locked="true" hidden="false"/>
    </xf>
    <xf numFmtId="164" fontId="59" fillId="24" borderId="27" xfId="0" applyFont="true" applyBorder="true" applyAlignment="true" applyProtection="true">
      <alignment horizontal="left" vertical="bottom" textRotation="0" wrapText="true" indent="0" shrinkToFit="false"/>
      <protection locked="true" hidden="false"/>
    </xf>
    <xf numFmtId="164" fontId="59" fillId="24" borderId="24" xfId="0" applyFont="true" applyBorder="true" applyAlignment="true" applyProtection="true">
      <alignment horizontal="left" vertical="bottom" textRotation="0" wrapText="false" indent="0" shrinkToFit="false"/>
      <protection locked="true" hidden="false"/>
    </xf>
    <xf numFmtId="164" fontId="59" fillId="0" borderId="24" xfId="0" applyFont="true" applyBorder="true" applyAlignment="true" applyProtection="true">
      <alignment horizontal="left" vertical="bottom" textRotation="0" wrapText="false" indent="0" shrinkToFit="false"/>
      <protection locked="true" hidden="false"/>
    </xf>
    <xf numFmtId="164" fontId="59" fillId="0" borderId="28" xfId="0" applyFont="true" applyBorder="true" applyAlignment="true" applyProtection="true">
      <alignment horizontal="left" vertical="bottom" textRotation="0" wrapText="false" indent="0" shrinkToFit="false"/>
      <protection locked="true" hidden="false"/>
    </xf>
    <xf numFmtId="164" fontId="59" fillId="24" borderId="28" xfId="0" applyFont="true" applyBorder="true" applyAlignment="true" applyProtection="true">
      <alignment horizontal="left" vertical="bottom" textRotation="0" wrapText="false" indent="0" shrinkToFit="false"/>
      <protection locked="true" hidden="false"/>
    </xf>
    <xf numFmtId="164" fontId="59" fillId="24" borderId="29" xfId="0" applyFont="true" applyBorder="true" applyAlignment="true" applyProtection="true">
      <alignment horizontal="left" vertical="bottom" textRotation="0" wrapText="false" indent="0" shrinkToFit="false"/>
      <protection locked="true" hidden="false"/>
    </xf>
    <xf numFmtId="164" fontId="59" fillId="24" borderId="30" xfId="0" applyFont="true" applyBorder="true" applyAlignment="true" applyProtection="true">
      <alignment horizontal="left" vertical="bottom" textRotation="0" wrapText="false" indent="0" shrinkToFit="false"/>
      <protection locked="true" hidden="false"/>
    </xf>
    <xf numFmtId="164" fontId="73" fillId="24" borderId="0" xfId="0" applyFont="true" applyBorder="false" applyAlignment="true" applyProtection="true">
      <alignment horizontal="general" vertical="top" textRotation="0" wrapText="false" indent="0" shrinkToFit="false"/>
      <protection locked="true" hidden="false"/>
    </xf>
    <xf numFmtId="164" fontId="69" fillId="24" borderId="0" xfId="0" applyFont="true" applyBorder="true" applyAlignment="true" applyProtection="true">
      <alignment horizontal="left" vertical="bottom" textRotation="0" wrapText="fals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false" hidden="false"/>
    </xf>
    <xf numFmtId="164" fontId="79" fillId="24" borderId="0" xfId="0" applyFont="true" applyBorder="true" applyAlignment="true" applyProtection="true">
      <alignment horizontal="center" vertical="bottom" textRotation="0" wrapText="false" indent="0" shrinkToFit="false"/>
      <protection locked="true" hidden="false"/>
    </xf>
    <xf numFmtId="164" fontId="80" fillId="24" borderId="31" xfId="0" applyFont="true" applyBorder="true" applyAlignment="true" applyProtection="true">
      <alignment horizontal="center" vertical="bottom" textRotation="0" wrapText="false" indent="0" shrinkToFit="false"/>
      <protection locked="true" hidden="false"/>
    </xf>
    <xf numFmtId="164" fontId="59" fillId="24" borderId="32" xfId="0" applyFont="true" applyBorder="true" applyAlignment="true" applyProtection="true">
      <alignment horizontal="left" vertical="bottom" textRotation="0" wrapText="true" indent="0" shrinkToFit="false"/>
      <protection locked="true" hidden="false"/>
    </xf>
    <xf numFmtId="164" fontId="78" fillId="0" borderId="33" xfId="0" applyFont="true" applyBorder="true" applyAlignment="true" applyProtection="true">
      <alignment horizontal="center" vertical="bottom" textRotation="0" wrapText="true" indent="0" shrinkToFit="false"/>
      <protection locked="true" hidden="false"/>
    </xf>
    <xf numFmtId="176" fontId="66" fillId="2" borderId="34" xfId="0" applyFont="true" applyBorder="true" applyAlignment="true" applyProtection="true">
      <alignment horizontal="center" vertical="bottom" textRotation="0" wrapText="true" indent="0" shrinkToFit="false"/>
      <protection locked="false" hidden="false"/>
    </xf>
    <xf numFmtId="164" fontId="78" fillId="0" borderId="0" xfId="0" applyFont="true" applyBorder="true" applyAlignment="true" applyProtection="true">
      <alignment horizontal="center" vertical="bottom" textRotation="0" wrapText="true" indent="0" shrinkToFit="false"/>
      <protection locked="true" hidden="false"/>
    </xf>
    <xf numFmtId="164" fontId="59" fillId="24" borderId="35" xfId="0" applyFont="true" applyBorder="true" applyAlignment="true" applyProtection="true">
      <alignment horizontal="left" vertical="bottom" textRotation="0" wrapText="true" indent="0" shrinkToFit="false"/>
      <protection locked="true" hidden="false"/>
    </xf>
    <xf numFmtId="170" fontId="66" fillId="2" borderId="25" xfId="0" applyFont="true" applyBorder="true" applyAlignment="true" applyProtection="true">
      <alignment horizontal="center" vertical="center" textRotation="0" wrapText="false" indent="0" shrinkToFit="false"/>
      <protection locked="false" hidden="false"/>
    </xf>
    <xf numFmtId="170" fontId="66" fillId="24" borderId="36" xfId="0" applyFont="true" applyBorder="true" applyAlignment="true" applyProtection="true">
      <alignment horizontal="general" vertical="bottom" textRotation="0" wrapText="false" indent="0" shrinkToFit="false"/>
      <protection locked="true" hidden="false"/>
    </xf>
    <xf numFmtId="170" fontId="66" fillId="24" borderId="0" xfId="0" applyFont="true" applyBorder="true" applyAlignment="true" applyProtection="true">
      <alignment horizontal="general" vertical="bottom" textRotation="0" wrapText="false" indent="0" shrinkToFit="false"/>
      <protection locked="true" hidden="false"/>
    </xf>
    <xf numFmtId="170" fontId="66" fillId="24" borderId="26" xfId="0" applyFont="true" applyBorder="true" applyAlignment="true" applyProtection="true">
      <alignment horizontal="general" vertical="bottom" textRotation="0" wrapText="false" indent="0" shrinkToFit="false"/>
      <protection locked="true" hidden="false"/>
    </xf>
    <xf numFmtId="164" fontId="59" fillId="24" borderId="27" xfId="0" applyFont="true" applyBorder="true" applyAlignment="true" applyProtection="true">
      <alignment horizontal="left" vertical="bottom" textRotation="0" wrapText="false" indent="0" shrinkToFit="false"/>
      <protection locked="true" hidden="false"/>
    </xf>
    <xf numFmtId="164" fontId="59" fillId="0" borderId="28" xfId="0" applyFont="true" applyBorder="true" applyAlignment="true" applyProtection="true">
      <alignment horizontal="general" vertical="bottom" textRotation="0" wrapText="false" indent="0" shrinkToFit="false"/>
      <protection locked="true" hidden="false"/>
    </xf>
    <xf numFmtId="164" fontId="71" fillId="0" borderId="0" xfId="0" applyFont="true" applyBorder="false" applyAlignment="false" applyProtection="true">
      <alignment horizontal="general" vertical="bottom" textRotation="0" wrapText="false" indent="0" shrinkToFit="false"/>
      <protection locked="true" hidden="false"/>
    </xf>
    <xf numFmtId="164" fontId="71" fillId="0" borderId="0" xfId="0" applyFont="true" applyBorder="false" applyAlignment="false" applyProtection="true">
      <alignment horizontal="general" vertical="bottom" textRotation="0" wrapText="false" indent="0" shrinkToFit="false"/>
      <protection locked="false" hidden="false"/>
    </xf>
    <xf numFmtId="164" fontId="59" fillId="24" borderId="28" xfId="0" applyFont="true" applyBorder="true" applyAlignment="true" applyProtection="true">
      <alignment horizontal="general" vertical="bottom" textRotation="0" wrapText="false" indent="0" shrinkToFit="false"/>
      <protection locked="true" hidden="false"/>
    </xf>
    <xf numFmtId="164" fontId="59" fillId="24" borderId="37" xfId="0" applyFont="true" applyBorder="true" applyAlignment="true" applyProtection="true">
      <alignment horizontal="general" vertical="bottom" textRotation="0" wrapText="false" indent="0" shrinkToFit="false"/>
      <protection locked="true" hidden="false"/>
    </xf>
    <xf numFmtId="164" fontId="59" fillId="24" borderId="24" xfId="0" applyFont="true" applyBorder="true" applyAlignment="true" applyProtection="true">
      <alignment horizontal="general" vertical="bottom" textRotation="0" wrapText="false" indent="0" shrinkToFit="false"/>
      <protection locked="true" hidden="false"/>
    </xf>
    <xf numFmtId="164" fontId="59" fillId="24" borderId="30" xfId="0" applyFont="true" applyBorder="true" applyAlignment="true" applyProtection="true">
      <alignment horizontal="general" vertical="bottom" textRotation="0" wrapText="true" indent="0" shrinkToFit="false"/>
      <protection locked="true" hidden="false"/>
    </xf>
    <xf numFmtId="164" fontId="59" fillId="24" borderId="38" xfId="0" applyFont="true" applyBorder="true" applyAlignment="true" applyProtection="true">
      <alignment horizontal="general" vertical="bottom" textRotation="0" wrapText="true" indent="0" shrinkToFit="false"/>
      <protection locked="true" hidden="false"/>
    </xf>
    <xf numFmtId="164" fontId="59" fillId="24" borderId="39" xfId="0" applyFont="true" applyBorder="true" applyAlignment="true" applyProtection="true">
      <alignment horizontal="general" vertical="top" textRotation="0" wrapText="false" indent="0" shrinkToFit="false"/>
      <protection locked="true" hidden="false"/>
    </xf>
    <xf numFmtId="164" fontId="66" fillId="24" borderId="39" xfId="0" applyFont="true" applyBorder="true" applyAlignment="true" applyProtection="true">
      <alignment horizontal="general" vertical="top" textRotation="0" wrapText="false" indent="0" shrinkToFit="false"/>
      <protection locked="true" hidden="false"/>
    </xf>
    <xf numFmtId="164" fontId="66" fillId="24" borderId="40" xfId="0" applyFont="true" applyBorder="true" applyAlignment="true" applyProtection="true">
      <alignment horizontal="general" vertical="top" textRotation="0" wrapText="false" indent="0" shrinkToFit="false"/>
      <protection locked="true" hidden="false"/>
    </xf>
    <xf numFmtId="164" fontId="66" fillId="6" borderId="0" xfId="0" applyFont="true" applyBorder="false" applyAlignment="true" applyProtection="true">
      <alignment horizontal="general" vertical="top" textRotation="0" wrapText="false" indent="0" shrinkToFit="false"/>
      <protection locked="true" hidden="false"/>
    </xf>
    <xf numFmtId="164" fontId="81" fillId="24" borderId="0" xfId="0" applyFont="true" applyBorder="false" applyAlignment="true" applyProtection="true">
      <alignment horizontal="center" vertical="top" textRotation="0" wrapText="false" indent="0" shrinkToFit="false"/>
      <protection locked="true" hidden="false"/>
    </xf>
    <xf numFmtId="164" fontId="43" fillId="24" borderId="0" xfId="0" applyFont="true" applyBorder="true" applyAlignment="true" applyProtection="true">
      <alignment horizontal="left" vertical="top" textRotation="0" wrapText="true" indent="0" shrinkToFit="false"/>
      <protection locked="true" hidden="false"/>
    </xf>
    <xf numFmtId="164" fontId="71" fillId="24" borderId="0" xfId="0" applyFont="true" applyBorder="false" applyAlignment="false" applyProtection="true">
      <alignment horizontal="general" vertical="bottom" textRotation="0" wrapText="false" indent="0" shrinkToFit="false"/>
      <protection locked="true" hidden="false"/>
    </xf>
    <xf numFmtId="177" fontId="71" fillId="24" borderId="0" xfId="0" applyFont="true" applyBorder="false" applyAlignment="false" applyProtection="true">
      <alignment horizontal="general" vertical="bottom" textRotation="0" wrapText="false" indent="0" shrinkToFit="false"/>
      <protection locked="true" hidden="false"/>
    </xf>
    <xf numFmtId="164" fontId="71" fillId="24" borderId="0" xfId="0" applyFont="true" applyBorder="false" applyAlignment="true" applyProtection="true">
      <alignment horizontal="center" vertical="bottom" textRotation="0" wrapText="false" indent="0" shrinkToFit="false"/>
      <protection locked="true" hidden="false"/>
    </xf>
    <xf numFmtId="164" fontId="82" fillId="26" borderId="0" xfId="0" applyFont="true" applyBorder="true" applyAlignment="true" applyProtection="true">
      <alignment horizontal="center" vertical="center" textRotation="0" wrapText="false" indent="0" shrinkToFit="false"/>
      <protection locked="true" hidden="false"/>
    </xf>
    <xf numFmtId="169" fontId="83" fillId="24" borderId="0" xfId="15" applyFont="true" applyBorder="true" applyAlignment="true" applyProtection="true">
      <alignment horizontal="center" vertical="center" textRotation="0" wrapText="true" indent="0" shrinkToFit="false"/>
      <protection locked="true" hidden="false"/>
    </xf>
    <xf numFmtId="164" fontId="84" fillId="24" borderId="0" xfId="0" applyFont="true" applyBorder="true" applyAlignment="true" applyProtection="true">
      <alignment horizontal="center" vertical="center" textRotation="0" wrapText="false" indent="0" shrinkToFit="false"/>
      <protection locked="true" hidden="false"/>
    </xf>
    <xf numFmtId="164" fontId="84" fillId="24" borderId="0" xfId="0" applyFont="true" applyBorder="true" applyAlignment="true" applyProtection="true">
      <alignment horizontal="center" vertical="bottom" textRotation="0" wrapText="true" indent="0" shrinkToFit="false"/>
      <protection locked="true" hidden="false"/>
    </xf>
    <xf numFmtId="164" fontId="84" fillId="24" borderId="0" xfId="0" applyFont="true" applyBorder="true" applyAlignment="true" applyProtection="true">
      <alignment horizontal="general" vertical="bottom" textRotation="0" wrapText="true" indent="0" shrinkToFit="false"/>
      <protection locked="true" hidden="false"/>
    </xf>
    <xf numFmtId="164" fontId="83" fillId="24" borderId="0" xfId="0" applyFont="true" applyBorder="false" applyAlignment="false" applyProtection="true">
      <alignment horizontal="general" vertical="bottom" textRotation="0" wrapText="false" indent="0" shrinkToFit="false"/>
      <protection locked="true" hidden="false"/>
    </xf>
    <xf numFmtId="164" fontId="83" fillId="24" borderId="0" xfId="0" applyFont="true" applyBorder="true" applyAlignment="true" applyProtection="true">
      <alignment horizontal="general" vertical="center" textRotation="0" wrapText="true" indent="0" shrinkToFit="false"/>
      <protection locked="true" hidden="false"/>
    </xf>
    <xf numFmtId="164" fontId="69" fillId="24" borderId="0" xfId="0" applyFont="true" applyBorder="true" applyAlignment="true" applyProtection="true">
      <alignment horizontal="center" vertical="top" textRotation="0" wrapText="true" indent="0" shrinkToFit="false"/>
      <protection locked="true" hidden="false"/>
    </xf>
    <xf numFmtId="178" fontId="69" fillId="24" borderId="0" xfId="0" applyFont="true" applyBorder="true" applyAlignment="true" applyProtection="true">
      <alignment horizontal="center" vertical="top" textRotation="0" wrapText="false" indent="0" shrinkToFit="false"/>
      <protection locked="true" hidden="false"/>
    </xf>
    <xf numFmtId="164" fontId="73" fillId="24" borderId="0" xfId="0" applyFont="true" applyBorder="true" applyAlignment="true" applyProtection="true">
      <alignment horizontal="left" vertical="center" textRotation="0" wrapText="true" indent="0" shrinkToFit="false"/>
      <protection locked="true" hidden="false"/>
    </xf>
    <xf numFmtId="164" fontId="69" fillId="24" borderId="0" xfId="0" applyFont="true" applyBorder="true" applyAlignment="true" applyProtection="true">
      <alignment horizontal="left" vertical="center" textRotation="0" wrapText="false" indent="0" shrinkToFit="false"/>
      <protection locked="true" hidden="false"/>
    </xf>
    <xf numFmtId="164" fontId="69" fillId="24" borderId="0" xfId="0" applyFont="true" applyBorder="true" applyAlignment="true" applyProtection="true">
      <alignment horizontal="left" vertical="center" textRotation="0" wrapText="true" indent="0" shrinkToFit="false"/>
      <protection locked="true" hidden="false"/>
    </xf>
    <xf numFmtId="170" fontId="73" fillId="24" borderId="0" xfId="0" applyFont="true" applyBorder="true" applyAlignment="true" applyProtection="true">
      <alignment horizontal="center" vertical="bottom" textRotation="0" wrapText="false" indent="0" shrinkToFit="false"/>
      <protection locked="true" hidden="false"/>
    </xf>
    <xf numFmtId="169" fontId="83" fillId="24" borderId="0" xfId="0" applyFont="true" applyBorder="true" applyAlignment="false" applyProtection="true">
      <alignment horizontal="general" vertical="bottom" textRotation="0" wrapText="false" indent="0" shrinkToFit="false"/>
      <protection locked="true" hidden="false"/>
    </xf>
    <xf numFmtId="177" fontId="83" fillId="24"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78" fontId="69" fillId="0" borderId="0" xfId="0" applyFont="true" applyBorder="true" applyAlignment="true" applyProtection="true">
      <alignment horizontal="center" vertical="center" textRotation="0" wrapText="false" indent="0" shrinkToFit="false"/>
      <protection locked="true" hidden="false"/>
    </xf>
    <xf numFmtId="164" fontId="69" fillId="24" borderId="41" xfId="0" applyFont="true" applyBorder="true" applyAlignment="true" applyProtection="true">
      <alignment horizontal="center" vertical="center" textRotation="90" wrapText="false" indent="0" shrinkToFit="false"/>
      <protection locked="true" hidden="false"/>
    </xf>
    <xf numFmtId="164" fontId="59" fillId="24" borderId="0" xfId="0" applyFont="true" applyBorder="true" applyAlignment="true" applyProtection="true">
      <alignment horizontal="left" vertical="center" textRotation="0" wrapText="true" indent="0" shrinkToFit="false"/>
      <protection locked="true" hidden="false"/>
    </xf>
    <xf numFmtId="170" fontId="59" fillId="0" borderId="0" xfId="0" applyFont="true" applyBorder="true" applyAlignment="true" applyProtection="true">
      <alignment horizontal="general" vertical="bottom" textRotation="0" wrapText="true" indent="0" shrinkToFit="false"/>
      <protection locked="true" hidden="false"/>
    </xf>
    <xf numFmtId="170" fontId="59" fillId="0" borderId="42"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true" hidden="false"/>
    </xf>
    <xf numFmtId="178" fontId="59" fillId="24" borderId="0" xfId="0" applyFont="true" applyBorder="true" applyAlignment="true" applyProtection="false">
      <alignment horizontal="right" vertical="center" textRotation="0" wrapText="false" indent="0" shrinkToFit="false"/>
      <protection locked="true" hidden="false"/>
    </xf>
    <xf numFmtId="178" fontId="59" fillId="24" borderId="0" xfId="0" applyFont="true" applyBorder="true" applyAlignment="true" applyProtection="true">
      <alignment horizontal="center" vertical="center" textRotation="0" wrapText="false" indent="0" shrinkToFit="false"/>
      <protection locked="true" hidden="false"/>
    </xf>
    <xf numFmtId="168" fontId="85" fillId="24" borderId="42" xfId="0" applyFont="true" applyBorder="true" applyAlignment="true" applyProtection="true">
      <alignment horizontal="center" vertical="center" textRotation="0" wrapText="false" indent="0" shrinkToFit="false"/>
      <protection locked="true" hidden="false"/>
    </xf>
    <xf numFmtId="169" fontId="71" fillId="24" borderId="0" xfId="0" applyFont="true" applyBorder="true" applyAlignment="false" applyProtection="true">
      <alignment horizontal="general" vertical="bottom" textRotation="0" wrapText="false" indent="0" shrinkToFit="false"/>
      <protection locked="true" hidden="false"/>
    </xf>
    <xf numFmtId="177" fontId="71" fillId="24" borderId="0" xfId="0" applyFont="true" applyBorder="true" applyAlignment="false" applyProtection="true">
      <alignment horizontal="general" vertical="bottom" textRotation="0" wrapText="false" indent="0" shrinkToFit="false"/>
      <protection locked="true" hidden="false"/>
    </xf>
    <xf numFmtId="177" fontId="59" fillId="24" borderId="43" xfId="0" applyFont="true" applyBorder="true" applyAlignment="true" applyProtection="true">
      <alignment horizontal="general" vertical="bottom" textRotation="0" wrapText="false" indent="0" shrinkToFit="false"/>
      <protection locked="true" hidden="false"/>
    </xf>
    <xf numFmtId="178" fontId="59" fillId="24" borderId="44" xfId="0" applyFont="true" applyBorder="true" applyAlignment="true" applyProtection="true">
      <alignment horizontal="center" vertical="center" textRotation="0" wrapText="false" indent="0" shrinkToFit="false"/>
      <protection locked="true" hidden="false"/>
    </xf>
    <xf numFmtId="164" fontId="59" fillId="24" borderId="0" xfId="0" applyFont="true" applyBorder="true" applyAlignment="true" applyProtection="false">
      <alignment horizontal="right" vertical="bottom" textRotation="0" wrapText="false" indent="0" shrinkToFit="false"/>
      <protection locked="true" hidden="false"/>
    </xf>
    <xf numFmtId="177" fontId="59" fillId="24" borderId="0" xfId="0" applyFont="true" applyBorder="true" applyAlignment="true" applyProtection="true">
      <alignment horizontal="right" vertical="bottom" textRotation="0" wrapText="false" indent="0" shrinkToFit="false"/>
      <protection locked="true" hidden="false"/>
    </xf>
    <xf numFmtId="164" fontId="59" fillId="24" borderId="0" xfId="0" applyFont="true" applyBorder="true" applyAlignment="true" applyProtection="true">
      <alignment horizontal="right" vertical="center" textRotation="0" wrapText="false" indent="0" shrinkToFit="false"/>
      <protection locked="true" hidden="false"/>
    </xf>
    <xf numFmtId="179" fontId="69" fillId="24" borderId="0" xfId="0" applyFont="true" applyBorder="true" applyAlignment="true" applyProtection="true">
      <alignment horizontal="left" vertical="center" textRotation="0" wrapText="false" indent="0" shrinkToFit="false"/>
      <protection locked="true" hidden="false"/>
    </xf>
    <xf numFmtId="179" fontId="69" fillId="24" borderId="0" xfId="0" applyFont="true" applyBorder="true" applyAlignment="true" applyProtection="true">
      <alignment horizontal="right" vertical="bottom" textRotation="0" wrapText="false" indent="0" shrinkToFit="false"/>
      <protection locked="true" hidden="false"/>
    </xf>
    <xf numFmtId="170" fontId="85" fillId="0" borderId="0" xfId="0" applyFont="true" applyBorder="true" applyAlignment="true" applyProtection="true">
      <alignment horizontal="center" vertical="bottom" textRotation="0" wrapText="false" indent="0" shrinkToFit="false"/>
      <protection locked="true" hidden="false"/>
    </xf>
    <xf numFmtId="170" fontId="59" fillId="24" borderId="44" xfId="0" applyFont="true" applyBorder="true" applyAlignment="true" applyProtection="true">
      <alignment horizontal="center" vertical="center" textRotation="0" wrapText="false" indent="0" shrinkToFit="false"/>
      <protection locked="true" hidden="false"/>
    </xf>
    <xf numFmtId="169" fontId="59" fillId="0" borderId="0" xfId="0" applyFont="true" applyBorder="true" applyAlignment="true" applyProtection="true">
      <alignment horizontal="general" vertical="bottom" textRotation="0" wrapText="true" indent="0" shrinkToFit="false"/>
      <protection locked="true" hidden="false"/>
    </xf>
    <xf numFmtId="165" fontId="59" fillId="0" borderId="42" xfId="0" applyFont="true" applyBorder="true" applyAlignment="true" applyProtection="true">
      <alignment horizontal="right" vertical="bottom" textRotation="0" wrapText="false" indent="0" shrinkToFit="false"/>
      <protection locked="true" hidden="false"/>
    </xf>
    <xf numFmtId="164" fontId="86" fillId="0" borderId="0" xfId="0" applyFont="true" applyBorder="true" applyAlignment="true" applyProtection="true">
      <alignment horizontal="general" vertical="center" textRotation="0" wrapText="true" indent="0" shrinkToFit="false"/>
      <protection locked="true" hidden="false"/>
    </xf>
    <xf numFmtId="164" fontId="87" fillId="0" borderId="0" xfId="0" applyFont="true" applyBorder="true" applyAlignment="true" applyProtection="true">
      <alignment horizontal="general" vertical="center" textRotation="0" wrapText="false" indent="0" shrinkToFit="false"/>
      <protection locked="true" hidden="false"/>
    </xf>
    <xf numFmtId="168" fontId="86" fillId="0" borderId="0" xfId="0" applyFont="true" applyBorder="true" applyAlignment="true" applyProtection="true">
      <alignment horizontal="center" vertical="bottom" textRotation="0" wrapText="false" indent="0" shrinkToFit="false"/>
      <protection locked="true" hidden="false"/>
    </xf>
    <xf numFmtId="164" fontId="86" fillId="24" borderId="0" xfId="0" applyFont="true" applyBorder="true" applyAlignment="true" applyProtection="true">
      <alignment horizontal="general" vertical="center" textRotation="0" wrapText="true" indent="0" shrinkToFit="false"/>
      <protection locked="true" hidden="false"/>
    </xf>
    <xf numFmtId="170" fontId="86" fillId="24" borderId="0" xfId="0" applyFont="true" applyBorder="true" applyAlignment="true" applyProtection="true">
      <alignment horizontal="center" vertical="bottom" textRotation="0" wrapText="false" indent="0" shrinkToFit="false"/>
      <protection locked="true" hidden="false"/>
    </xf>
    <xf numFmtId="170" fontId="86" fillId="24" borderId="0" xfId="0" applyFont="true" applyBorder="true" applyAlignment="true" applyProtection="true">
      <alignment horizontal="general" vertical="bottom" textRotation="0" wrapText="false" indent="0" shrinkToFit="false"/>
      <protection locked="true" hidden="false"/>
    </xf>
    <xf numFmtId="164" fontId="88" fillId="24" borderId="0" xfId="0" applyFont="true" applyBorder="true" applyAlignment="true" applyProtection="true">
      <alignment horizontal="left" vertical="center" textRotation="0" wrapText="true" indent="0" shrinkToFit="false"/>
      <protection locked="true" hidden="false"/>
    </xf>
    <xf numFmtId="170" fontId="88" fillId="24" borderId="0" xfId="0" applyFont="true" applyBorder="true" applyAlignment="true" applyProtection="true">
      <alignment horizontal="center" vertical="bottom" textRotation="0" wrapText="false" indent="0" shrinkToFit="false"/>
      <protection locked="true" hidden="false"/>
    </xf>
    <xf numFmtId="164" fontId="89" fillId="24" borderId="0" xfId="0" applyFont="true" applyBorder="true" applyAlignment="true" applyProtection="true">
      <alignment horizontal="left" vertical="center" textRotation="0" wrapText="true" indent="0" shrinkToFit="false"/>
      <protection locked="true" hidden="false"/>
    </xf>
    <xf numFmtId="169" fontId="83" fillId="24" borderId="0" xfId="0" applyFont="true" applyBorder="true" applyAlignment="true" applyProtection="true">
      <alignment horizontal="center" vertical="bottom" textRotation="0" wrapText="false" indent="0" shrinkToFit="false"/>
      <protection locked="true" hidden="false"/>
    </xf>
    <xf numFmtId="164" fontId="83" fillId="24" borderId="0" xfId="0" applyFont="true" applyBorder="false" applyAlignment="true" applyProtection="true">
      <alignment horizontal="center" vertical="bottom" textRotation="0" wrapText="false" indent="0" shrinkToFit="false"/>
      <protection locked="true" hidden="false"/>
    </xf>
    <xf numFmtId="169" fontId="84" fillId="24" borderId="0" xfId="15" applyFont="true" applyBorder="true" applyAlignment="true" applyProtection="true">
      <alignment horizontal="center" vertical="center" textRotation="0" wrapText="true" indent="0" shrinkToFit="false"/>
      <protection locked="true" hidden="false"/>
    </xf>
    <xf numFmtId="164" fontId="83" fillId="24" borderId="0" xfId="0" applyFont="true" applyBorder="true" applyAlignment="true" applyProtection="true">
      <alignment horizontal="left" vertical="center" textRotation="0" wrapText="true" indent="0" shrinkToFit="false"/>
      <protection locked="true" hidden="false"/>
    </xf>
    <xf numFmtId="164" fontId="90" fillId="26" borderId="45" xfId="0" applyFont="true" applyBorder="true" applyAlignment="true" applyProtection="true">
      <alignment horizontal="center" vertical="center" textRotation="0" wrapText="true" indent="0" shrinkToFit="false"/>
      <protection locked="true" hidden="false"/>
    </xf>
    <xf numFmtId="164" fontId="69" fillId="24" borderId="46" xfId="15" applyFont="true" applyBorder="true" applyAlignment="true" applyProtection="true">
      <alignment horizontal="center" vertical="center" textRotation="0" wrapText="true" indent="0" shrinkToFit="false"/>
      <protection locked="true" hidden="false"/>
    </xf>
    <xf numFmtId="164" fontId="69" fillId="24" borderId="47" xfId="15" applyFont="true" applyBorder="true" applyAlignment="true" applyProtection="true">
      <alignment horizontal="center" vertical="center" textRotation="0" wrapText="true" indent="0" shrinkToFit="false"/>
      <protection locked="true" hidden="false"/>
    </xf>
    <xf numFmtId="169" fontId="73" fillId="24" borderId="48" xfId="0" applyFont="true" applyBorder="true" applyAlignment="true" applyProtection="true">
      <alignment horizontal="center" vertical="center" textRotation="0" wrapText="false" indent="0" shrinkToFit="false"/>
      <protection locked="true" hidden="false"/>
    </xf>
    <xf numFmtId="169" fontId="91" fillId="24" borderId="49" xfId="15" applyFont="true" applyBorder="true" applyAlignment="true" applyProtection="true">
      <alignment horizontal="center" vertical="center" textRotation="0" wrapText="true" indent="0" shrinkToFit="false"/>
      <protection locked="true" hidden="false"/>
    </xf>
    <xf numFmtId="169" fontId="73" fillId="24" borderId="50" xfId="0" applyFont="true" applyBorder="true" applyAlignment="true" applyProtection="true">
      <alignment horizontal="center" vertical="center" textRotation="0" wrapText="false" indent="0" shrinkToFit="false"/>
      <protection locked="true" hidden="false"/>
    </xf>
    <xf numFmtId="169" fontId="73" fillId="24" borderId="51" xfId="0" applyFont="true" applyBorder="true" applyAlignment="true" applyProtection="true">
      <alignment horizontal="center" vertical="center" textRotation="0" wrapText="false" indent="0" shrinkToFit="false"/>
      <protection locked="true" hidden="false"/>
    </xf>
    <xf numFmtId="169" fontId="91" fillId="24" borderId="52" xfId="15" applyFont="true" applyBorder="true" applyAlignment="true" applyProtection="true">
      <alignment horizontal="center" vertical="center" textRotation="0" wrapText="true" indent="0" shrinkToFit="false"/>
      <protection locked="true" hidden="false"/>
    </xf>
    <xf numFmtId="169" fontId="84" fillId="24" borderId="53" xfId="15" applyFont="true" applyBorder="true" applyAlignment="true" applyProtection="true">
      <alignment horizontal="center" vertical="center" textRotation="0" wrapText="true" indent="0" shrinkToFit="false"/>
      <protection locked="true" hidden="false"/>
    </xf>
    <xf numFmtId="164" fontId="59" fillId="24" borderId="54" xfId="0" applyFont="true" applyBorder="true" applyAlignment="true" applyProtection="true">
      <alignment horizontal="left" vertical="center" textRotation="0" wrapText="true" indent="0" shrinkToFit="false"/>
      <protection locked="true" hidden="false"/>
    </xf>
    <xf numFmtId="169" fontId="73" fillId="2" borderId="55" xfId="0" applyFont="true" applyBorder="true" applyAlignment="false" applyProtection="true">
      <alignment horizontal="general" vertical="bottom" textRotation="0" wrapText="false" indent="0" shrinkToFit="false"/>
      <protection locked="false" hidden="false"/>
    </xf>
    <xf numFmtId="168" fontId="91" fillId="24" borderId="56" xfId="0" applyFont="true" applyBorder="true" applyAlignment="false" applyProtection="true">
      <alignment horizontal="general" vertical="bottom" textRotation="0" wrapText="false" indent="0" shrinkToFit="false"/>
      <protection locked="true" hidden="false"/>
    </xf>
    <xf numFmtId="169" fontId="73" fillId="2" borderId="57" xfId="0" applyFont="true" applyBorder="true" applyAlignment="false" applyProtection="true">
      <alignment horizontal="general" vertical="bottom" textRotation="0" wrapText="false" indent="0" shrinkToFit="false"/>
      <protection locked="false" hidden="false"/>
    </xf>
    <xf numFmtId="168" fontId="91" fillId="24" borderId="58" xfId="0" applyFont="true" applyBorder="true" applyAlignment="false" applyProtection="true">
      <alignment horizontal="general" vertical="bottom" textRotation="0" wrapText="false" indent="0" shrinkToFit="false"/>
      <protection locked="true" hidden="false"/>
    </xf>
    <xf numFmtId="169" fontId="73" fillId="24" borderId="57" xfId="0" applyFont="true" applyBorder="true" applyAlignment="false" applyProtection="true">
      <alignment horizontal="general" vertical="bottom" textRotation="0" wrapText="false" indent="0" shrinkToFit="false"/>
      <protection locked="true" hidden="false"/>
    </xf>
    <xf numFmtId="168" fontId="91" fillId="24" borderId="59" xfId="0" applyFont="true" applyBorder="true" applyAlignment="true" applyProtection="true">
      <alignment horizontal="center" vertical="bottom" textRotation="0" wrapText="false" indent="0" shrinkToFit="false"/>
      <protection locked="true" hidden="false"/>
    </xf>
    <xf numFmtId="164" fontId="59" fillId="24" borderId="60" xfId="0" applyFont="true" applyBorder="true" applyAlignment="true" applyProtection="true">
      <alignment horizontal="left" vertical="center" textRotation="0" wrapText="false" indent="0" shrinkToFit="false"/>
      <protection locked="true" hidden="false"/>
    </xf>
    <xf numFmtId="168" fontId="91" fillId="24" borderId="61" xfId="0" applyFont="true" applyBorder="true" applyAlignment="false" applyProtection="true">
      <alignment horizontal="general" vertical="bottom" textRotation="0" wrapText="false" indent="0" shrinkToFit="false"/>
      <protection locked="true" hidden="false"/>
    </xf>
    <xf numFmtId="169" fontId="73" fillId="2" borderId="62" xfId="0" applyFont="true" applyBorder="true" applyAlignment="false" applyProtection="true">
      <alignment horizontal="general" vertical="bottom" textRotation="0" wrapText="false" indent="0" shrinkToFit="false"/>
      <protection locked="false" hidden="false"/>
    </xf>
    <xf numFmtId="168" fontId="91" fillId="24" borderId="63" xfId="0" applyFont="true" applyBorder="true" applyAlignment="false" applyProtection="true">
      <alignment horizontal="general" vertical="bottom" textRotation="0" wrapText="false" indent="0" shrinkToFit="false"/>
      <protection locked="true" hidden="false"/>
    </xf>
    <xf numFmtId="169" fontId="73" fillId="24" borderId="62" xfId="0" applyFont="true" applyBorder="true" applyAlignment="false" applyProtection="true">
      <alignment horizontal="general" vertical="bottom" textRotation="0" wrapText="false" indent="0" shrinkToFit="false"/>
      <protection locked="true" hidden="false"/>
    </xf>
    <xf numFmtId="168" fontId="91" fillId="24" borderId="63" xfId="0" applyFont="true" applyBorder="true" applyAlignment="true" applyProtection="true">
      <alignment horizontal="center" vertical="bottom" textRotation="0" wrapText="false" indent="0" shrinkToFit="false"/>
      <protection locked="true" hidden="false"/>
    </xf>
    <xf numFmtId="164" fontId="59" fillId="24" borderId="60" xfId="0" applyFont="true" applyBorder="true" applyAlignment="true" applyProtection="true">
      <alignment horizontal="left" vertical="center" textRotation="0" wrapText="true" indent="0" shrinkToFit="false"/>
      <protection locked="true" hidden="false"/>
    </xf>
    <xf numFmtId="168" fontId="91" fillId="24" borderId="64" xfId="0" applyFont="true" applyBorder="true" applyAlignment="false" applyProtection="true">
      <alignment horizontal="general" vertical="bottom" textRotation="0" wrapText="false" indent="0" shrinkToFit="false"/>
      <protection locked="true" hidden="false"/>
    </xf>
    <xf numFmtId="168" fontId="91" fillId="24" borderId="26" xfId="0" applyFont="true" applyBorder="true" applyAlignment="false" applyProtection="true">
      <alignment horizontal="general" vertical="bottom" textRotation="0" wrapText="false" indent="0" shrinkToFit="false"/>
      <protection locked="true" hidden="false"/>
    </xf>
    <xf numFmtId="168" fontId="91" fillId="24" borderId="36" xfId="0" applyFont="true" applyBorder="true" applyAlignment="false" applyProtection="true">
      <alignment horizontal="general" vertical="bottom" textRotation="0" wrapText="false" indent="0" shrinkToFit="false"/>
      <protection locked="true" hidden="false"/>
    </xf>
    <xf numFmtId="164" fontId="73" fillId="24" borderId="65" xfId="0" applyFont="true" applyBorder="true" applyAlignment="true" applyProtection="true">
      <alignment horizontal="left" vertical="center" textRotation="0" wrapText="true" indent="0" shrinkToFit="false"/>
      <protection locked="true" hidden="false"/>
    </xf>
    <xf numFmtId="169" fontId="73" fillId="2" borderId="66" xfId="0" applyFont="true" applyBorder="true" applyAlignment="false" applyProtection="true">
      <alignment horizontal="general" vertical="bottom" textRotation="0" wrapText="false" indent="0" shrinkToFit="false"/>
      <protection locked="false" hidden="false"/>
    </xf>
    <xf numFmtId="169" fontId="73" fillId="24" borderId="66" xfId="0" applyFont="true" applyBorder="true" applyAlignment="false" applyProtection="true">
      <alignment horizontal="general" vertical="bottom" textRotation="0" wrapText="false" indent="0" shrinkToFit="false"/>
      <protection locked="true" hidden="false"/>
    </xf>
    <xf numFmtId="168" fontId="91" fillId="24" borderId="67" xfId="0" applyFont="true" applyBorder="true" applyAlignment="true" applyProtection="true">
      <alignment horizontal="center" vertical="bottom" textRotation="0" wrapText="false" indent="0" shrinkToFit="false"/>
      <protection locked="true" hidden="false"/>
    </xf>
    <xf numFmtId="164" fontId="69" fillId="24" borderId="68" xfId="0" applyFont="true" applyBorder="true" applyAlignment="true" applyProtection="true">
      <alignment horizontal="left" vertical="center" textRotation="0" wrapText="true" indent="0" shrinkToFit="false"/>
      <protection locked="true" hidden="false"/>
    </xf>
    <xf numFmtId="169" fontId="69" fillId="24" borderId="69" xfId="0" applyFont="true" applyBorder="true" applyAlignment="false" applyProtection="true">
      <alignment horizontal="general" vertical="bottom" textRotation="0" wrapText="false" indent="0" shrinkToFit="false"/>
      <protection locked="true" hidden="false"/>
    </xf>
    <xf numFmtId="168" fontId="91" fillId="24" borderId="70" xfId="0" applyFont="true" applyBorder="true" applyAlignment="false" applyProtection="true">
      <alignment horizontal="general" vertical="bottom" textRotation="0" wrapText="false" indent="0" shrinkToFit="false"/>
      <protection locked="true" hidden="false"/>
    </xf>
    <xf numFmtId="169" fontId="69" fillId="24" borderId="71" xfId="0" applyFont="true" applyBorder="true" applyAlignment="false" applyProtection="true">
      <alignment horizontal="general" vertical="bottom" textRotation="0" wrapText="false" indent="0" shrinkToFit="false"/>
      <protection locked="true" hidden="false"/>
    </xf>
    <xf numFmtId="169" fontId="69" fillId="24" borderId="72" xfId="0" applyFont="true" applyBorder="true" applyAlignment="false" applyProtection="true">
      <alignment horizontal="general" vertical="bottom" textRotation="0" wrapText="false" indent="0" shrinkToFit="false"/>
      <protection locked="true" hidden="false"/>
    </xf>
    <xf numFmtId="168" fontId="91" fillId="24" borderId="73" xfId="0" applyFont="true" applyBorder="true" applyAlignment="true" applyProtection="true">
      <alignment horizontal="center" vertical="bottom" textRotation="0" wrapText="false" indent="0" shrinkToFit="false"/>
      <protection locked="true" hidden="false"/>
    </xf>
    <xf numFmtId="164" fontId="73" fillId="24" borderId="53" xfId="0" applyFont="true" applyBorder="true" applyAlignment="true" applyProtection="true">
      <alignment horizontal="left" vertical="center" textRotation="0" wrapText="true" indent="0" shrinkToFit="false"/>
      <protection locked="true" hidden="false"/>
    </xf>
    <xf numFmtId="169" fontId="73" fillId="24" borderId="69" xfId="0" applyFont="true" applyBorder="true" applyAlignment="false" applyProtection="true">
      <alignment horizontal="general" vertical="bottom" textRotation="0" wrapText="false" indent="0" shrinkToFit="false"/>
      <protection locked="true" hidden="false"/>
    </xf>
    <xf numFmtId="168" fontId="91" fillId="24" borderId="69" xfId="0" applyFont="true" applyBorder="true" applyAlignment="false" applyProtection="true">
      <alignment horizontal="general" vertical="bottom" textRotation="0" wrapText="false" indent="0" shrinkToFit="false"/>
      <protection locked="true" hidden="false"/>
    </xf>
    <xf numFmtId="169" fontId="73" fillId="24" borderId="0" xfId="0" applyFont="true" applyBorder="true" applyAlignment="false" applyProtection="true">
      <alignment horizontal="general" vertical="bottom" textRotation="0" wrapText="false" indent="0" shrinkToFit="false"/>
      <protection locked="true" hidden="false"/>
    </xf>
    <xf numFmtId="168" fontId="91" fillId="24" borderId="74" xfId="0" applyFont="true" applyBorder="true" applyAlignment="true" applyProtection="true">
      <alignment horizontal="center" vertical="bottom" textRotation="0" wrapText="false" indent="0" shrinkToFit="false"/>
      <protection locked="true" hidden="false"/>
    </xf>
    <xf numFmtId="164" fontId="61" fillId="0" borderId="68" xfId="0" applyFont="true" applyBorder="true" applyAlignment="true" applyProtection="true">
      <alignment horizontal="left" vertical="center" textRotation="0" wrapText="true" indent="0" shrinkToFit="false"/>
      <protection locked="true" hidden="false"/>
    </xf>
    <xf numFmtId="169" fontId="73" fillId="2" borderId="75" xfId="0" applyFont="true" applyBorder="true" applyAlignment="false" applyProtection="true">
      <alignment horizontal="general" vertical="bottom" textRotation="0" wrapText="false" indent="0" shrinkToFit="false"/>
      <protection locked="false" hidden="false"/>
    </xf>
    <xf numFmtId="168" fontId="91" fillId="24" borderId="76" xfId="0" applyFont="true" applyBorder="true" applyAlignment="false" applyProtection="true">
      <alignment horizontal="general" vertical="bottom" textRotation="0" wrapText="false" indent="0" shrinkToFit="false"/>
      <protection locked="true" hidden="false"/>
    </xf>
    <xf numFmtId="169" fontId="73" fillId="2" borderId="0" xfId="0" applyFont="true" applyBorder="true" applyAlignment="false" applyProtection="true">
      <alignment horizontal="general" vertical="bottom" textRotation="0" wrapText="false" indent="0" shrinkToFit="false"/>
      <protection locked="false" hidden="false"/>
    </xf>
    <xf numFmtId="168" fontId="91" fillId="24" borderId="77" xfId="0" applyFont="true" applyBorder="true" applyAlignment="false" applyProtection="true">
      <alignment horizontal="general" vertical="bottom" textRotation="0" wrapText="false" indent="0" shrinkToFit="false"/>
      <protection locked="true" hidden="false"/>
    </xf>
    <xf numFmtId="170" fontId="83" fillId="24" borderId="0" xfId="0" applyFont="true" applyBorder="true" applyAlignment="true" applyProtection="true">
      <alignment horizontal="center" vertical="bottom" textRotation="0" wrapText="false" indent="0" shrinkToFit="false"/>
      <protection locked="true" hidden="false"/>
    </xf>
    <xf numFmtId="164" fontId="71" fillId="24" borderId="53" xfId="0" applyFont="true" applyBorder="true" applyAlignment="false" applyProtection="true">
      <alignment horizontal="general" vertical="bottom" textRotation="0" wrapText="false" indent="0" shrinkToFit="false"/>
      <protection locked="true" hidden="false"/>
    </xf>
    <xf numFmtId="169" fontId="71" fillId="24" borderId="78" xfId="0" applyFont="true" applyBorder="true" applyAlignment="false" applyProtection="true">
      <alignment horizontal="general" vertical="bottom" textRotation="0" wrapText="false" indent="0" shrinkToFit="false"/>
      <protection locked="true" hidden="false"/>
    </xf>
    <xf numFmtId="177" fontId="71" fillId="24" borderId="78" xfId="0" applyFont="true" applyBorder="true" applyAlignment="false" applyProtection="true">
      <alignment horizontal="general" vertical="bottom" textRotation="0" wrapText="false" indent="0" shrinkToFit="false"/>
      <protection locked="true" hidden="false"/>
    </xf>
    <xf numFmtId="177" fontId="71" fillId="24" borderId="74" xfId="0" applyFont="true" applyBorder="true" applyAlignment="true" applyProtection="true">
      <alignment horizontal="center" vertical="bottom" textRotation="0" wrapText="false" indent="0" shrinkToFit="false"/>
      <protection locked="true" hidden="false"/>
    </xf>
    <xf numFmtId="164" fontId="90" fillId="26" borderId="79" xfId="0" applyFont="true" applyBorder="true" applyAlignment="true" applyProtection="true">
      <alignment horizontal="center" vertical="center" textRotation="0" wrapText="false" indent="0" shrinkToFit="false"/>
      <protection locked="true" hidden="false"/>
    </xf>
    <xf numFmtId="178" fontId="69" fillId="24" borderId="46" xfId="15" applyFont="true" applyBorder="true" applyAlignment="true" applyProtection="true">
      <alignment horizontal="center" vertical="center" textRotation="0" wrapText="true" indent="0" shrinkToFit="false"/>
      <protection locked="true" hidden="false"/>
    </xf>
    <xf numFmtId="164" fontId="69" fillId="24" borderId="80" xfId="15" applyFont="true" applyBorder="true" applyAlignment="true" applyProtection="true">
      <alignment horizontal="center" vertical="center" textRotation="0" wrapText="true" indent="0" shrinkToFit="false"/>
      <protection locked="true" hidden="false"/>
    </xf>
    <xf numFmtId="169" fontId="73" fillId="24" borderId="50" xfId="15" applyFont="true" applyBorder="true" applyAlignment="true" applyProtection="true">
      <alignment horizontal="center" vertical="center" textRotation="0" wrapText="true" indent="0" shrinkToFit="false"/>
      <protection locked="true" hidden="false"/>
    </xf>
    <xf numFmtId="169" fontId="91" fillId="24" borderId="51" xfId="15" applyFont="true" applyBorder="true" applyAlignment="true" applyProtection="true">
      <alignment horizontal="center" vertical="center" textRotation="0" wrapText="true" indent="0" shrinkToFit="false"/>
      <protection locked="true" hidden="false"/>
    </xf>
    <xf numFmtId="164" fontId="59" fillId="24" borderId="54" xfId="0" applyFont="true" applyBorder="true" applyAlignment="true" applyProtection="true">
      <alignment horizontal="left" vertical="center" textRotation="0" wrapText="false" indent="0" shrinkToFit="false"/>
      <protection locked="true" hidden="false"/>
    </xf>
    <xf numFmtId="168" fontId="91" fillId="24" borderId="59" xfId="0" applyFont="true" applyBorder="true" applyAlignment="false" applyProtection="true">
      <alignment horizontal="general" vertical="bottom" textRotation="0" wrapText="false" indent="0" shrinkToFit="false"/>
      <protection locked="true" hidden="false"/>
    </xf>
    <xf numFmtId="169" fontId="73" fillId="2" borderId="81" xfId="0" applyFont="true" applyBorder="true" applyAlignment="false" applyProtection="true">
      <alignment horizontal="general" vertical="bottom" textRotation="0" wrapText="false" indent="0" shrinkToFit="false"/>
      <protection locked="false" hidden="false"/>
    </xf>
    <xf numFmtId="168" fontId="91" fillId="24" borderId="28" xfId="0" applyFont="true" applyBorder="tru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right" vertical="center" textRotation="0" wrapText="true" indent="0" shrinkToFit="false"/>
      <protection locked="true" hidden="false"/>
    </xf>
    <xf numFmtId="164" fontId="59" fillId="0" borderId="82" xfId="0" applyFont="true" applyBorder="true" applyAlignment="true" applyProtection="true">
      <alignment horizontal="left" vertical="center" textRotation="0" wrapText="true" indent="0" shrinkToFit="false"/>
      <protection locked="true" hidden="false"/>
    </xf>
    <xf numFmtId="164" fontId="83" fillId="24" borderId="0" xfId="0" applyFont="true" applyBorder="true" applyAlignment="false" applyProtection="true">
      <alignment horizontal="general" vertical="bottom" textRotation="0" wrapText="false" indent="0" shrinkToFit="false"/>
      <protection locked="true" hidden="false"/>
    </xf>
    <xf numFmtId="164" fontId="59" fillId="0" borderId="60" xfId="0" applyFont="true" applyBorder="true" applyAlignment="true" applyProtection="true">
      <alignment horizontal="left" vertical="center" textRotation="0" wrapText="true" indent="0" shrinkToFit="false"/>
      <protection locked="true" hidden="false"/>
    </xf>
    <xf numFmtId="169" fontId="73" fillId="27" borderId="62" xfId="0" applyFont="true" applyBorder="true" applyAlignment="false" applyProtection="true">
      <alignment horizontal="general" vertical="bottom" textRotation="0" wrapText="false" indent="0" shrinkToFit="false"/>
      <protection locked="true" hidden="false"/>
    </xf>
    <xf numFmtId="169" fontId="91" fillId="27" borderId="37" xfId="0" applyFont="true" applyBorder="true" applyAlignment="false" applyProtection="true">
      <alignment horizontal="general" vertical="bottom" textRotation="0" wrapText="false" indent="0" shrinkToFit="false"/>
      <protection locked="true" hidden="false"/>
    </xf>
    <xf numFmtId="169" fontId="73" fillId="2" borderId="83" xfId="0" applyFont="true" applyBorder="true" applyAlignment="false" applyProtection="true">
      <alignment horizontal="general" vertical="bottom" textRotation="0" wrapText="false" indent="0" shrinkToFit="false"/>
      <protection locked="false" hidden="false"/>
    </xf>
    <xf numFmtId="169" fontId="73" fillId="24" borderId="83" xfId="0" applyFont="true" applyBorder="true" applyAlignment="false" applyProtection="true">
      <alignment horizontal="general" vertical="bottom" textRotation="0" wrapText="false" indent="0" shrinkToFit="false"/>
      <protection locked="true" hidden="false"/>
    </xf>
    <xf numFmtId="168" fontId="91" fillId="24" borderId="84" xfId="0" applyFont="true" applyBorder="true" applyAlignment="true" applyProtection="true">
      <alignment horizontal="center" vertical="bottom" textRotation="0" wrapText="false" indent="0" shrinkToFit="false"/>
      <protection locked="true" hidden="false"/>
    </xf>
    <xf numFmtId="168" fontId="91" fillId="24" borderId="67" xfId="0" applyFont="true" applyBorder="true" applyAlignment="false" applyProtection="true">
      <alignment horizontal="general" vertical="bottom" textRotation="0" wrapText="false" indent="0" shrinkToFit="false"/>
      <protection locked="true" hidden="false"/>
    </xf>
    <xf numFmtId="168" fontId="91" fillId="24" borderId="84" xfId="0" applyFont="true" applyBorder="true" applyAlignment="false" applyProtection="true">
      <alignment horizontal="general" vertical="bottom" textRotation="0" wrapText="false" indent="0" shrinkToFit="false"/>
      <protection locked="true" hidden="false"/>
    </xf>
    <xf numFmtId="172" fontId="83" fillId="24" borderId="0" xfId="0" applyFont="true" applyBorder="tru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59" fillId="0" borderId="85" xfId="0" applyFont="true" applyBorder="true" applyAlignment="true" applyProtection="true">
      <alignment horizontal="center" vertical="center" textRotation="0" wrapText="true" indent="0" shrinkToFit="false"/>
      <protection locked="true" hidden="false"/>
    </xf>
    <xf numFmtId="164" fontId="84" fillId="25" borderId="0" xfId="0" applyFont="true" applyBorder="false" applyAlignment="false" applyProtection="true">
      <alignment horizontal="general" vertical="bottom" textRotation="0" wrapText="false" indent="0" shrinkToFit="false"/>
      <protection locked="true" hidden="false"/>
    </xf>
    <xf numFmtId="164" fontId="89" fillId="24" borderId="0" xfId="0" applyFont="true" applyBorder="true" applyAlignment="true" applyProtection="true">
      <alignment horizontal="center" vertical="center" textRotation="0" wrapText="true" indent="0" shrinkToFit="false"/>
      <protection locked="true" hidden="false"/>
    </xf>
    <xf numFmtId="164" fontId="69" fillId="24" borderId="86" xfId="0" applyFont="true" applyBorder="true" applyAlignment="true" applyProtection="true">
      <alignment horizontal="left" vertical="center" textRotation="0" wrapText="true" indent="0" shrinkToFit="false"/>
      <protection locked="true" hidden="false"/>
    </xf>
    <xf numFmtId="169" fontId="69" fillId="24" borderId="86" xfId="0" applyFont="true" applyBorder="true" applyAlignment="false" applyProtection="true">
      <alignment horizontal="general" vertical="bottom" textRotation="0" wrapText="false" indent="0" shrinkToFit="false"/>
      <protection locked="true" hidden="false"/>
    </xf>
    <xf numFmtId="168" fontId="91" fillId="24" borderId="87" xfId="0" applyFont="true" applyBorder="true" applyAlignment="false" applyProtection="true">
      <alignment horizontal="general" vertical="bottom" textRotation="0" wrapText="false" indent="0" shrinkToFit="false"/>
      <protection locked="true" hidden="false"/>
    </xf>
    <xf numFmtId="169" fontId="69" fillId="24" borderId="88" xfId="0" applyFont="true" applyBorder="true" applyAlignment="false" applyProtection="true">
      <alignment horizontal="general" vertical="bottom" textRotation="0" wrapText="false" indent="0" shrinkToFit="false"/>
      <protection locked="true" hidden="false"/>
    </xf>
    <xf numFmtId="168" fontId="91" fillId="24" borderId="89" xfId="0" applyFont="true" applyBorder="true" applyAlignment="true" applyProtection="true">
      <alignment horizontal="center" vertical="bottom" textRotation="0" wrapText="false" indent="0" shrinkToFit="false"/>
      <protection locked="true" hidden="false"/>
    </xf>
    <xf numFmtId="164" fontId="73" fillId="24" borderId="53" xfId="0" applyFont="true" applyBorder="true" applyAlignment="true" applyProtection="true">
      <alignment horizontal="right" vertical="center" textRotation="0" wrapText="true" indent="0" shrinkToFit="false"/>
      <protection locked="true" hidden="false"/>
    </xf>
    <xf numFmtId="168" fontId="73" fillId="24" borderId="0" xfId="0" applyFont="true" applyBorder="true" applyAlignment="false" applyProtection="true">
      <alignment horizontal="general" vertical="bottom" textRotation="0" wrapText="false" indent="0" shrinkToFit="false"/>
      <protection locked="true" hidden="false"/>
    </xf>
    <xf numFmtId="168" fontId="73" fillId="24" borderId="74" xfId="0" applyFont="true" applyBorder="true" applyAlignment="true" applyProtection="true">
      <alignment horizontal="center" vertical="bottom" textRotation="0" wrapText="false" indent="0" shrinkToFit="false"/>
      <protection locked="true" hidden="false"/>
    </xf>
    <xf numFmtId="164" fontId="92" fillId="24" borderId="90" xfId="0" applyFont="true" applyBorder="true" applyAlignment="true" applyProtection="true">
      <alignment horizontal="left" vertical="center" textRotation="0" wrapText="true" indent="0" shrinkToFit="false"/>
      <protection locked="true" hidden="false"/>
    </xf>
    <xf numFmtId="169" fontId="92" fillId="24" borderId="86" xfId="0" applyFont="true" applyBorder="true" applyAlignment="false" applyProtection="true">
      <alignment horizontal="general" vertical="bottom" textRotation="0" wrapText="false" indent="0" shrinkToFit="false"/>
      <protection locked="true" hidden="false"/>
    </xf>
    <xf numFmtId="169" fontId="92" fillId="24" borderId="88" xfId="0" applyFont="true" applyBorder="true" applyAlignment="false" applyProtection="true">
      <alignment horizontal="general" vertical="bottom" textRotation="0" wrapText="false" indent="0" shrinkToFit="false"/>
      <protection locked="true" hidden="false"/>
    </xf>
    <xf numFmtId="164" fontId="73" fillId="24" borderId="53" xfId="0" applyFont="true" applyBorder="true" applyAlignment="false" applyProtection="true">
      <alignment horizontal="general" vertical="bottom" textRotation="0" wrapText="false" indent="0" shrinkToFit="false"/>
      <protection locked="true" hidden="false"/>
    </xf>
    <xf numFmtId="169" fontId="43" fillId="24" borderId="91" xfId="0" applyFont="true" applyBorder="true" applyAlignment="false" applyProtection="true">
      <alignment horizontal="general" vertical="bottom" textRotation="0" wrapText="false" indent="0" shrinkToFit="false"/>
      <protection locked="true" hidden="false"/>
    </xf>
    <xf numFmtId="177" fontId="43" fillId="24" borderId="0" xfId="0" applyFont="true" applyBorder="true" applyAlignment="false" applyProtection="true">
      <alignment horizontal="general" vertical="bottom" textRotation="0" wrapText="false" indent="0" shrinkToFit="false"/>
      <protection locked="true" hidden="false"/>
    </xf>
    <xf numFmtId="169" fontId="43" fillId="24" borderId="0" xfId="0" applyFont="true" applyBorder="true" applyAlignment="false" applyProtection="true">
      <alignment horizontal="general" vertical="bottom" textRotation="0" wrapText="false" indent="0" shrinkToFit="false"/>
      <protection locked="true" hidden="false"/>
    </xf>
    <xf numFmtId="168" fontId="43" fillId="24" borderId="74" xfId="0" applyFont="true" applyBorder="true" applyAlignment="true" applyProtection="true">
      <alignment horizontal="center" vertical="bottom" textRotation="0" wrapText="false" indent="0" shrinkToFit="false"/>
      <protection locked="true" hidden="false"/>
    </xf>
    <xf numFmtId="164" fontId="59" fillId="0" borderId="92" xfId="0" applyFont="true" applyBorder="true" applyAlignment="true" applyProtection="true">
      <alignment horizontal="left" vertical="center" textRotation="0" wrapText="true" indent="0" shrinkToFit="false"/>
      <protection locked="true" hidden="false"/>
    </xf>
    <xf numFmtId="169" fontId="73" fillId="2" borderId="53" xfId="0" applyFont="true" applyBorder="true" applyAlignment="false" applyProtection="true">
      <alignment horizontal="general" vertical="bottom" textRotation="0" wrapText="false" indent="0" shrinkToFit="false"/>
      <protection locked="false" hidden="false"/>
    </xf>
    <xf numFmtId="169" fontId="73" fillId="2" borderId="93" xfId="0" applyFont="true" applyBorder="true" applyAlignment="false" applyProtection="true">
      <alignment horizontal="general" vertical="bottom" textRotation="0" wrapText="false" indent="0" shrinkToFit="false"/>
      <protection locked="false" hidden="false"/>
    </xf>
    <xf numFmtId="164" fontId="73" fillId="24" borderId="94" xfId="0" applyFont="true" applyBorder="true" applyAlignment="false" applyProtection="true">
      <alignment horizontal="general" vertical="bottom" textRotation="0" wrapText="false" indent="0" shrinkToFit="false"/>
      <protection locked="true" hidden="false"/>
    </xf>
    <xf numFmtId="169" fontId="43" fillId="24" borderId="69" xfId="0" applyFont="true" applyBorder="true" applyAlignment="false" applyProtection="true">
      <alignment horizontal="general" vertical="bottom" textRotation="0" wrapText="false" indent="0" shrinkToFit="false"/>
      <protection locked="true" hidden="false"/>
    </xf>
    <xf numFmtId="164" fontId="71" fillId="24" borderId="0" xfId="0" applyFont="true" applyBorder="true" applyAlignment="false" applyProtection="true">
      <alignment horizontal="general" vertical="bottom" textRotation="0" wrapText="false" indent="0" shrinkToFit="false"/>
      <protection locked="true" hidden="false"/>
    </xf>
    <xf numFmtId="164" fontId="59" fillId="24" borderId="68" xfId="0" applyFont="true" applyBorder="true" applyAlignment="true" applyProtection="true">
      <alignment horizontal="general" vertical="center" textRotation="0" wrapText="false" indent="0" shrinkToFit="false"/>
      <protection locked="true" hidden="false"/>
    </xf>
    <xf numFmtId="169" fontId="73" fillId="2" borderId="95" xfId="0" applyFont="true" applyBorder="true" applyAlignment="false" applyProtection="true">
      <alignment horizontal="general" vertical="bottom" textRotation="0" wrapText="false" indent="0" shrinkToFit="false"/>
      <protection locked="false" hidden="false"/>
    </xf>
    <xf numFmtId="177" fontId="73" fillId="24" borderId="0" xfId="0" applyFont="true" applyBorder="true" applyAlignment="false" applyProtection="true">
      <alignment horizontal="general" vertical="bottom" textRotation="0" wrapText="false" indent="0" shrinkToFit="false"/>
      <protection locked="true" hidden="false"/>
    </xf>
    <xf numFmtId="169" fontId="73" fillId="2" borderId="96" xfId="0" applyFont="true" applyBorder="true" applyAlignment="false" applyProtection="true">
      <alignment horizontal="general" vertical="bottom" textRotation="0" wrapText="false" indent="0" shrinkToFit="false"/>
      <protection locked="false" hidden="false"/>
    </xf>
    <xf numFmtId="169" fontId="73" fillId="24" borderId="96" xfId="0" applyFont="true" applyBorder="true" applyAlignment="false" applyProtection="true">
      <alignment horizontal="general" vertical="bottom" textRotation="0" wrapText="false" indent="0" shrinkToFit="false"/>
      <protection locked="true" hidden="false"/>
    </xf>
    <xf numFmtId="177" fontId="73" fillId="24" borderId="0" xfId="0" applyFont="true" applyBorder="true" applyAlignment="true" applyProtection="true">
      <alignment horizontal="center" vertical="bottom" textRotation="0" wrapText="false" indent="0" shrinkToFit="false"/>
      <protection locked="true" hidden="false"/>
    </xf>
    <xf numFmtId="164" fontId="73" fillId="24" borderId="71" xfId="0" applyFont="true" applyBorder="true" applyAlignment="true" applyProtection="true">
      <alignment horizontal="general" vertical="center" textRotation="0" wrapText="false" indent="0" shrinkToFit="false"/>
      <protection locked="true" hidden="false"/>
    </xf>
    <xf numFmtId="169" fontId="73" fillId="0" borderId="0" xfId="0" applyFont="true" applyBorder="true" applyAlignment="false" applyProtection="true">
      <alignment horizontal="general" vertical="bottom" textRotation="0" wrapText="false" indent="0" shrinkToFit="false"/>
      <protection locked="true" hidden="false"/>
    </xf>
    <xf numFmtId="177" fontId="73" fillId="0" borderId="0" xfId="0" applyFont="true" applyBorder="true" applyAlignment="false" applyProtection="true">
      <alignment horizontal="general" vertical="bottom" textRotation="0" wrapText="false" indent="0" shrinkToFit="false"/>
      <protection locked="true" hidden="false"/>
    </xf>
    <xf numFmtId="169" fontId="73" fillId="24" borderId="97" xfId="0" applyFont="true" applyBorder="true" applyAlignment="false" applyProtection="true">
      <alignment horizontal="general" vertical="bottom" textRotation="0" wrapText="false" indent="0" shrinkToFit="false"/>
      <protection locked="true" hidden="false"/>
    </xf>
    <xf numFmtId="177" fontId="73" fillId="24" borderId="74" xfId="0" applyFont="true" applyBorder="true" applyAlignment="true" applyProtection="true">
      <alignment horizontal="center" vertical="bottom" textRotation="0" wrapText="false" indent="0" shrinkToFit="false"/>
      <protection locked="true" hidden="false"/>
    </xf>
    <xf numFmtId="164" fontId="59" fillId="24" borderId="71" xfId="0" applyFont="true" applyBorder="true" applyAlignment="true" applyProtection="true">
      <alignment horizontal="general" vertical="center" textRotation="0" wrapText="false" indent="0" shrinkToFit="false"/>
      <protection locked="true" hidden="false"/>
    </xf>
    <xf numFmtId="177" fontId="73" fillId="0" borderId="98" xfId="0" applyFont="true" applyBorder="true" applyAlignment="false" applyProtection="true">
      <alignment horizontal="general" vertical="bottom" textRotation="0" wrapText="false" indent="0" shrinkToFit="false"/>
      <protection locked="true" hidden="false"/>
    </xf>
    <xf numFmtId="177" fontId="73" fillId="24" borderId="98" xfId="0" applyFont="true" applyBorder="true" applyAlignment="false" applyProtection="true">
      <alignment horizontal="general" vertical="bottom" textRotation="0" wrapText="false" indent="0" shrinkToFit="false"/>
      <protection locked="true" hidden="false"/>
    </xf>
    <xf numFmtId="177" fontId="73" fillId="24" borderId="99" xfId="0" applyFont="true" applyBorder="true" applyAlignment="true" applyProtection="true">
      <alignment horizontal="center" vertical="bottom" textRotation="0" wrapText="false" indent="0" shrinkToFit="false"/>
      <protection locked="true" hidden="false"/>
    </xf>
    <xf numFmtId="164" fontId="83" fillId="24" borderId="0" xfId="0" applyFont="true" applyBorder="true" applyAlignment="true" applyProtection="true">
      <alignment horizontal="general" vertical="center" textRotation="0" wrapText="false" indent="0" shrinkToFit="false"/>
      <protection locked="true" hidden="false"/>
    </xf>
    <xf numFmtId="177" fontId="83" fillId="24" borderId="0" xfId="0" applyFont="true" applyBorder="true" applyAlignment="true" applyProtection="true">
      <alignment horizontal="center" vertical="bottom" textRotation="0" wrapText="false" indent="0" shrinkToFit="false"/>
      <protection locked="true" hidden="false"/>
    </xf>
    <xf numFmtId="164" fontId="93" fillId="24" borderId="0" xfId="0" applyFont="true" applyBorder="false" applyAlignment="true" applyProtection="true">
      <alignment horizontal="general" vertical="center" textRotation="0" wrapText="true" indent="0" shrinkToFit="false"/>
      <protection locked="true" hidden="false"/>
    </xf>
    <xf numFmtId="164" fontId="94" fillId="24" borderId="0" xfId="0" applyFont="true" applyBorder="false" applyAlignment="true" applyProtection="true">
      <alignment horizontal="general" vertical="center" textRotation="0" wrapText="true" indent="0" shrinkToFit="false"/>
      <protection locked="true" hidden="false"/>
    </xf>
    <xf numFmtId="164" fontId="84" fillId="24" borderId="0" xfId="0" applyFont="true" applyBorder="false" applyAlignment="false" applyProtection="true">
      <alignment horizontal="general" vertical="bottom" textRotation="0" wrapText="false" indent="0" shrinkToFit="false"/>
      <protection locked="true" hidden="false"/>
    </xf>
    <xf numFmtId="164" fontId="89" fillId="24" borderId="0" xfId="0" applyFont="true" applyBorder="false" applyAlignment="false" applyProtection="true">
      <alignment horizontal="general" vertical="bottom" textRotation="0" wrapText="false" indent="0" shrinkToFit="false"/>
      <protection locked="true" hidden="false"/>
    </xf>
    <xf numFmtId="170" fontId="83" fillId="24" borderId="0" xfId="0" applyFont="true" applyBorder="true" applyAlignment="true" applyProtection="true">
      <alignment horizontal="left" vertical="bottom" textRotation="0" wrapText="false" indent="0" shrinkToFit="false"/>
      <protection locked="true" hidden="false"/>
    </xf>
    <xf numFmtId="169" fontId="83" fillId="24"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6" fillId="26" borderId="0" xfId="0" applyFont="true" applyBorder="true" applyAlignment="true" applyProtection="true">
      <alignment horizontal="left"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98" fillId="0" borderId="0" xfId="0" applyFont="true" applyBorder="true" applyAlignment="true" applyProtection="true">
      <alignment horizontal="general" vertical="center" textRotation="0" wrapText="false" indent="0" shrinkToFit="false"/>
      <protection locked="false" hidden="false"/>
    </xf>
    <xf numFmtId="164" fontId="15" fillId="0" borderId="0" xfId="58" applyFont="false" applyBorder="false" applyAlignment="true" applyProtection="true">
      <alignment horizontal="general" vertical="top" textRotation="0" wrapText="false" indent="0" shrinkToFit="false"/>
      <protection locked="false" hidden="false"/>
    </xf>
    <xf numFmtId="164" fontId="99" fillId="0" borderId="0"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01" fillId="26" borderId="0" xfId="0" applyFont="true" applyBorder="true" applyAlignment="true" applyProtection="false">
      <alignment horizontal="left" vertical="top"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left" vertical="center"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70" fontId="83" fillId="0" borderId="0" xfId="0" applyFont="true" applyBorder="false" applyAlignment="false" applyProtection="false">
      <alignment horizontal="general" vertical="bottom" textRotation="0" wrapText="false" indent="0" shrinkToFit="false"/>
      <protection locked="true" hidden="false"/>
    </xf>
    <xf numFmtId="169" fontId="83" fillId="0" borderId="0" xfId="0" applyFont="true" applyBorder="false" applyAlignment="false" applyProtection="false">
      <alignment horizontal="general" vertical="bottom" textRotation="0" wrapText="false" indent="0" shrinkToFit="false"/>
      <protection locked="true" hidden="false"/>
    </xf>
    <xf numFmtId="178" fontId="83" fillId="0" borderId="0" xfId="0" applyFont="true" applyBorder="false" applyAlignment="true" applyProtection="false">
      <alignment horizontal="center" vertical="bottom" textRotation="0" wrapText="false" indent="0" shrinkToFit="false"/>
      <protection locked="true" hidden="false"/>
    </xf>
    <xf numFmtId="180" fontId="83" fillId="0" borderId="0" xfId="0" applyFont="true" applyBorder="false" applyAlignment="false" applyProtection="false">
      <alignment horizontal="general" vertical="bottom" textRotation="0" wrapText="false" indent="0" shrinkToFit="false"/>
      <protection locked="true" hidden="false"/>
    </xf>
    <xf numFmtId="164" fontId="82" fillId="26" borderId="4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59" fillId="0" borderId="100" xfId="0" applyFont="true" applyBorder="true" applyAlignment="true" applyProtection="false">
      <alignment horizontal="center" vertical="center" textRotation="0" wrapText="false" indent="0" shrinkToFit="false"/>
      <protection locked="true" hidden="false"/>
    </xf>
    <xf numFmtId="164" fontId="59" fillId="0" borderId="15" xfId="0" applyFont="true" applyBorder="true" applyAlignment="true" applyProtection="false">
      <alignment horizontal="center" vertical="center" textRotation="0" wrapText="false" indent="0" shrinkToFit="false"/>
      <protection locked="true" hidden="false"/>
    </xf>
    <xf numFmtId="164" fontId="59" fillId="0" borderId="15" xfId="0" applyFont="true" applyBorder="true" applyAlignment="true" applyProtection="false">
      <alignment horizontal="left" vertical="center" textRotation="0" wrapText="true" indent="0" shrinkToFit="false"/>
      <protection locked="true" hidden="false"/>
    </xf>
    <xf numFmtId="164" fontId="59" fillId="0" borderId="101" xfId="0" applyFont="true" applyBorder="true" applyAlignment="true" applyProtection="false">
      <alignment horizontal="center" vertical="center" textRotation="0" wrapText="false" indent="0" shrinkToFit="false"/>
      <protection locked="true" hidden="false"/>
    </xf>
    <xf numFmtId="164" fontId="59" fillId="0" borderId="102" xfId="0" applyFont="true" applyBorder="true" applyAlignment="true" applyProtection="false">
      <alignment horizontal="center" vertical="center" textRotation="0" wrapText="false" indent="0" shrinkToFit="false"/>
      <protection locked="true" hidden="false"/>
    </xf>
    <xf numFmtId="164" fontId="59" fillId="0" borderId="15" xfId="0" applyFont="true" applyBorder="true" applyAlignment="true" applyProtection="false">
      <alignment horizontal="center" vertical="center" textRotation="0" wrapText="true" indent="0" shrinkToFit="false"/>
      <protection locked="true" hidden="false"/>
    </xf>
    <xf numFmtId="170" fontId="59" fillId="0" borderId="15" xfId="0" applyFont="true" applyBorder="true" applyAlignment="true" applyProtection="false">
      <alignment horizontal="center" vertical="center" textRotation="0" wrapText="false" indent="0" shrinkToFit="false"/>
      <protection locked="true" hidden="false"/>
    </xf>
    <xf numFmtId="169" fontId="59" fillId="0" borderId="103" xfId="0" applyFont="true" applyBorder="true" applyAlignment="true" applyProtection="false">
      <alignment horizontal="center" vertical="center" textRotation="0" wrapText="true" indent="0" shrinkToFit="false"/>
      <protection locked="true" hidden="false"/>
    </xf>
    <xf numFmtId="178" fontId="59" fillId="0" borderId="15" xfId="0" applyFont="true" applyBorder="true" applyAlignment="true" applyProtection="false">
      <alignment horizontal="center" vertical="center" textRotation="90" wrapText="true" indent="0" shrinkToFit="false"/>
      <protection locked="true" hidden="false"/>
    </xf>
    <xf numFmtId="180" fontId="59" fillId="0" borderId="15" xfId="0" applyFont="true" applyBorder="true" applyAlignment="true" applyProtection="false">
      <alignment horizontal="center" vertical="center" textRotation="0" wrapText="true" indent="0" shrinkToFit="false"/>
      <protection locked="true" hidden="false"/>
    </xf>
    <xf numFmtId="164" fontId="59" fillId="0" borderId="104" xfId="0" applyFont="true" applyBorder="true" applyAlignment="true" applyProtection="false">
      <alignment horizontal="center" vertical="center" textRotation="0" wrapText="true" indent="0" shrinkToFit="false"/>
      <protection locked="true" hidden="false"/>
    </xf>
    <xf numFmtId="164" fontId="61" fillId="0" borderId="105" xfId="0" applyFont="true" applyBorder="true" applyAlignment="true" applyProtection="false">
      <alignment horizontal="center" vertical="center" textRotation="0" wrapText="true" indent="0" shrinkToFit="false"/>
      <protection locked="true" hidden="false"/>
    </xf>
    <xf numFmtId="164" fontId="59" fillId="0" borderId="13" xfId="0" applyFont="true" applyBorder="true" applyAlignment="true" applyProtection="false">
      <alignment horizontal="center" vertical="center" textRotation="0" wrapText="true" indent="0" shrinkToFit="false"/>
      <protection locked="true" hidden="false"/>
    </xf>
    <xf numFmtId="164" fontId="59" fillId="0" borderId="106" xfId="0" applyFont="true" applyBorder="true" applyAlignment="true" applyProtection="false">
      <alignment horizontal="center" vertical="center" textRotation="0" wrapText="true" indent="0" shrinkToFit="false"/>
      <protection locked="true" hidden="false"/>
    </xf>
    <xf numFmtId="164" fontId="59" fillId="0" borderId="107" xfId="0" applyFont="true" applyBorder="true" applyAlignment="true" applyProtection="false">
      <alignment horizontal="center" vertical="center" textRotation="0" wrapText="true" indent="0" shrinkToFit="false"/>
      <protection locked="true" hidden="false"/>
    </xf>
    <xf numFmtId="169" fontId="59" fillId="0" borderId="108" xfId="0" applyFont="true" applyBorder="true" applyAlignment="true" applyProtection="false">
      <alignment horizontal="center" vertical="center" textRotation="0" wrapText="true" indent="0" shrinkToFit="false"/>
      <protection locked="true" hidden="false"/>
    </xf>
    <xf numFmtId="169" fontId="59" fillId="0" borderId="13" xfId="0" applyFont="true" applyBorder="true" applyAlignment="true" applyProtection="false">
      <alignment horizontal="center" vertical="center" textRotation="0" wrapText="true" indent="0" shrinkToFit="false"/>
      <protection locked="true" hidden="false"/>
    </xf>
    <xf numFmtId="176" fontId="59" fillId="2" borderId="109" xfId="0" applyFont="true" applyBorder="true" applyAlignment="false" applyProtection="true">
      <alignment horizontal="general" vertical="bottom" textRotation="0" wrapText="false" indent="0" shrinkToFit="false"/>
      <protection locked="false" hidden="false"/>
    </xf>
    <xf numFmtId="164" fontId="59" fillId="2" borderId="110" xfId="0" applyFont="true" applyBorder="true" applyAlignment="false" applyProtection="true">
      <alignment horizontal="general" vertical="bottom" textRotation="0" wrapText="false" indent="0" shrinkToFit="false"/>
      <protection locked="false" hidden="false"/>
    </xf>
    <xf numFmtId="164" fontId="59" fillId="2" borderId="111" xfId="0" applyFont="true" applyBorder="true" applyAlignment="true" applyProtection="true">
      <alignment horizontal="left" vertical="center" textRotation="0" wrapText="false" indent="0" shrinkToFit="false"/>
      <protection locked="false" hidden="false"/>
    </xf>
    <xf numFmtId="178" fontId="59" fillId="2" borderId="112" xfId="0" applyFont="true" applyBorder="true" applyAlignment="true" applyProtection="true">
      <alignment horizontal="left" vertical="center" textRotation="0" wrapText="false" indent="0" shrinkToFit="false"/>
      <protection locked="false" hidden="false"/>
    </xf>
    <xf numFmtId="178" fontId="59" fillId="2" borderId="113" xfId="0" applyFont="true" applyBorder="true" applyAlignment="true" applyProtection="true">
      <alignment horizontal="left" vertical="center" textRotation="0" wrapText="false" indent="0" shrinkToFit="false"/>
      <protection locked="false" hidden="false"/>
    </xf>
    <xf numFmtId="178" fontId="59" fillId="2" borderId="114" xfId="0" applyFont="true" applyBorder="true" applyAlignment="true" applyProtection="true">
      <alignment horizontal="left" vertical="center" textRotation="0" wrapText="false" indent="0" shrinkToFit="false"/>
      <protection locked="false" hidden="false"/>
    </xf>
    <xf numFmtId="178" fontId="59" fillId="2" borderId="115" xfId="0" applyFont="true" applyBorder="true" applyAlignment="true" applyProtection="true">
      <alignment horizontal="left" vertical="center" textRotation="0" wrapText="false" indent="0" shrinkToFit="false"/>
      <protection locked="false" hidden="false"/>
    </xf>
    <xf numFmtId="164" fontId="59" fillId="2" borderId="111" xfId="0" applyFont="true" applyBorder="true" applyAlignment="false" applyProtection="true">
      <alignment horizontal="general" vertical="bottom" textRotation="0" wrapText="false" indent="0" shrinkToFit="false"/>
      <protection locked="false" hidden="false"/>
    </xf>
    <xf numFmtId="181" fontId="59" fillId="2" borderId="110" xfId="0" applyFont="true" applyBorder="true" applyAlignment="false" applyProtection="true">
      <alignment horizontal="general" vertical="bottom" textRotation="0" wrapText="false" indent="0" shrinkToFit="false"/>
      <protection locked="false" hidden="false"/>
    </xf>
    <xf numFmtId="169" fontId="59" fillId="2" borderId="116" xfId="0" applyFont="true" applyBorder="true" applyAlignment="true" applyProtection="true">
      <alignment horizontal="right" vertical="bottom" textRotation="0" wrapText="false" indent="0" shrinkToFit="false"/>
      <protection locked="false" hidden="false"/>
    </xf>
    <xf numFmtId="169" fontId="59" fillId="2" borderId="110" xfId="0" applyFont="true" applyBorder="true" applyAlignment="true" applyProtection="true">
      <alignment horizontal="right" vertical="bottom" textRotation="0" wrapText="false" indent="0" shrinkToFit="false"/>
      <protection locked="false" hidden="false"/>
    </xf>
    <xf numFmtId="178" fontId="59" fillId="2" borderId="110" xfId="0" applyFont="true" applyBorder="true" applyAlignment="true" applyProtection="true">
      <alignment horizontal="center" vertical="bottom" textRotation="0" wrapText="false" indent="0" shrinkToFit="false"/>
      <protection locked="false" hidden="false"/>
    </xf>
    <xf numFmtId="169" fontId="59" fillId="0" borderId="24" xfId="0" applyFont="true" applyBorder="true" applyAlignment="false" applyProtection="true">
      <alignment horizontal="general" vertical="bottom" textRotation="0" wrapText="false" indent="0" shrinkToFit="false"/>
      <protection locked="true" hidden="false"/>
    </xf>
    <xf numFmtId="169" fontId="59" fillId="2" borderId="117" xfId="0" applyFont="true" applyBorder="true" applyAlignment="false" applyProtection="true">
      <alignment horizontal="general" vertical="bottom" textRotation="0" wrapText="false" indent="0" shrinkToFit="false"/>
      <protection locked="fals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76" fontId="59" fillId="2" borderId="118" xfId="0" applyFont="true" applyBorder="true" applyAlignment="false" applyProtection="true">
      <alignment horizontal="general" vertical="bottom" textRotation="0" wrapText="false" indent="0" shrinkToFit="false"/>
      <protection locked="false" hidden="false"/>
    </xf>
    <xf numFmtId="164" fontId="59" fillId="2" borderId="27" xfId="0" applyFont="true" applyBorder="true" applyAlignment="false" applyProtection="true">
      <alignment horizontal="general" vertical="bottom" textRotation="0" wrapText="false" indent="0" shrinkToFit="false"/>
      <protection locked="false" hidden="false"/>
    </xf>
    <xf numFmtId="164" fontId="59" fillId="2" borderId="24" xfId="0" applyFont="true" applyBorder="true" applyAlignment="true" applyProtection="true">
      <alignment horizontal="left" vertical="center" textRotation="0" wrapText="false" indent="0" shrinkToFit="false"/>
      <protection locked="false" hidden="false"/>
    </xf>
    <xf numFmtId="164" fontId="59" fillId="2" borderId="24" xfId="0" applyFont="true" applyBorder="true" applyAlignment="false" applyProtection="true">
      <alignment horizontal="general" vertical="bottom" textRotation="0" wrapText="false" indent="0" shrinkToFit="false"/>
      <protection locked="false" hidden="false"/>
    </xf>
    <xf numFmtId="181" fontId="59" fillId="2" borderId="27" xfId="0" applyFont="true" applyBorder="true" applyAlignment="false" applyProtection="true">
      <alignment horizontal="general" vertical="bottom" textRotation="0" wrapText="false" indent="0" shrinkToFit="false"/>
      <protection locked="false" hidden="false"/>
    </xf>
    <xf numFmtId="169" fontId="59" fillId="2" borderId="37" xfId="0" applyFont="true" applyBorder="true" applyAlignment="true" applyProtection="true">
      <alignment horizontal="right" vertical="bottom" textRotation="0" wrapText="false" indent="0" shrinkToFit="false"/>
      <protection locked="false" hidden="false"/>
    </xf>
    <xf numFmtId="169" fontId="59" fillId="2" borderId="27" xfId="0" applyFont="true" applyBorder="true" applyAlignment="true" applyProtection="true">
      <alignment horizontal="right" vertical="bottom" textRotation="0" wrapText="false" indent="0" shrinkToFit="false"/>
      <protection locked="false" hidden="false"/>
    </xf>
    <xf numFmtId="178" fontId="59" fillId="2" borderId="27" xfId="0" applyFont="true" applyBorder="true" applyAlignment="true" applyProtection="true">
      <alignment horizontal="center" vertical="bottom" textRotation="0" wrapText="false" indent="0" shrinkToFit="false"/>
      <protection locked="false" hidden="false"/>
    </xf>
    <xf numFmtId="169" fontId="59" fillId="2" borderId="119" xfId="0" applyFont="true" applyBorder="true" applyAlignment="false" applyProtection="true">
      <alignment horizontal="general" vertical="bottom" textRotation="0" wrapText="false" indent="0" shrinkToFit="false"/>
      <protection locked="false" hidden="false"/>
    </xf>
    <xf numFmtId="178" fontId="59" fillId="2" borderId="120" xfId="0" applyFont="true" applyBorder="true" applyAlignment="true" applyProtection="true">
      <alignment horizontal="left" vertical="center" textRotation="0" wrapText="false" indent="0" shrinkToFit="false"/>
      <protection locked="false" hidden="false"/>
    </xf>
    <xf numFmtId="176" fontId="59" fillId="2" borderId="121" xfId="0" applyFont="true" applyBorder="true" applyAlignment="false" applyProtection="true">
      <alignment horizontal="general" vertical="bottom" textRotation="0" wrapText="false" indent="0" shrinkToFit="false"/>
      <protection locked="false" hidden="false"/>
    </xf>
    <xf numFmtId="164" fontId="59" fillId="2" borderId="122" xfId="0" applyFont="true" applyBorder="true" applyAlignment="false" applyProtection="true">
      <alignment horizontal="general" vertical="bottom" textRotation="0" wrapText="false" indent="0" shrinkToFit="false"/>
      <protection locked="false" hidden="false"/>
    </xf>
    <xf numFmtId="164" fontId="59" fillId="2" borderId="123" xfId="0" applyFont="true" applyBorder="true" applyAlignment="true" applyProtection="true">
      <alignment horizontal="left" vertical="center" textRotation="0" wrapText="false" indent="0" shrinkToFit="false"/>
      <protection locked="false" hidden="false"/>
    </xf>
    <xf numFmtId="178" fontId="59" fillId="2" borderId="124" xfId="0" applyFont="true" applyBorder="true" applyAlignment="true" applyProtection="true">
      <alignment horizontal="left" vertical="center" textRotation="0" wrapText="false" indent="0" shrinkToFit="false"/>
      <protection locked="false" hidden="false"/>
    </xf>
    <xf numFmtId="164" fontId="59" fillId="2" borderId="123" xfId="0" applyFont="true" applyBorder="true" applyAlignment="false" applyProtection="true">
      <alignment horizontal="general" vertical="bottom" textRotation="0" wrapText="false" indent="0" shrinkToFit="false"/>
      <protection locked="false" hidden="false"/>
    </xf>
    <xf numFmtId="181" fontId="59" fillId="2" borderId="122" xfId="0" applyFont="true" applyBorder="true" applyAlignment="false" applyProtection="true">
      <alignment horizontal="general" vertical="bottom" textRotation="0" wrapText="false" indent="0" shrinkToFit="false"/>
      <protection locked="false" hidden="false"/>
    </xf>
    <xf numFmtId="169" fontId="59" fillId="2" borderId="125" xfId="0" applyFont="true" applyBorder="true" applyAlignment="true" applyProtection="true">
      <alignment horizontal="right" vertical="bottom" textRotation="0" wrapText="false" indent="0" shrinkToFit="false"/>
      <protection locked="false" hidden="false"/>
    </xf>
    <xf numFmtId="169" fontId="59" fillId="2" borderId="122" xfId="0" applyFont="true" applyBorder="true" applyAlignment="true" applyProtection="true">
      <alignment horizontal="right" vertical="bottom" textRotation="0" wrapText="false" indent="0" shrinkToFit="false"/>
      <protection locked="false" hidden="false"/>
    </xf>
    <xf numFmtId="178" fontId="59" fillId="2" borderId="122" xfId="0" applyFont="true" applyBorder="true" applyAlignment="true" applyProtection="true">
      <alignment horizontal="center" vertical="bottom" textRotation="0" wrapText="false" indent="0" shrinkToFit="false"/>
      <protection locked="false" hidden="false"/>
    </xf>
    <xf numFmtId="169" fontId="59" fillId="0" borderId="123" xfId="0" applyFont="true" applyBorder="true" applyAlignment="false" applyProtection="true">
      <alignment horizontal="general" vertical="bottom" textRotation="0" wrapText="false" indent="0" shrinkToFit="false"/>
      <protection locked="true" hidden="false"/>
    </xf>
    <xf numFmtId="169" fontId="59" fillId="2" borderId="126" xfId="0" applyFont="true" applyBorder="true" applyAlignment="false" applyProtection="true">
      <alignment horizontal="general" vertical="bottom" textRotation="0" wrapText="false" indent="0" shrinkToFit="false"/>
      <protection locked="false" hidden="false"/>
    </xf>
    <xf numFmtId="164" fontId="59" fillId="0" borderId="127" xfId="0" applyFont="true" applyBorder="true" applyAlignment="true" applyProtection="false">
      <alignment horizontal="general" vertical="bottom" textRotation="0" wrapText="false" indent="0" shrinkToFit="false"/>
      <protection locked="true" hidden="false"/>
    </xf>
    <xf numFmtId="164" fontId="10" fillId="26" borderId="104" xfId="0" applyFont="true" applyBorder="true" applyAlignment="true" applyProtection="false">
      <alignment horizontal="center" vertical="bottom" textRotation="0" wrapText="false" indent="0" shrinkToFit="false"/>
      <protection locked="true" hidden="false"/>
    </xf>
    <xf numFmtId="164" fontId="10" fillId="26" borderId="128" xfId="0" applyFont="true" applyBorder="true" applyAlignment="true" applyProtection="false">
      <alignment horizontal="left" vertical="center" textRotation="0" wrapText="false" indent="0" shrinkToFit="false"/>
      <protection locked="true" hidden="false"/>
    </xf>
    <xf numFmtId="178" fontId="59" fillId="24" borderId="129" xfId="0" applyFont="true" applyBorder="true" applyAlignment="true" applyProtection="false">
      <alignment horizontal="left" vertical="center" textRotation="0" wrapText="false" indent="0" shrinkToFit="false"/>
      <protection locked="true" hidden="false"/>
    </xf>
    <xf numFmtId="164" fontId="10" fillId="26" borderId="128" xfId="0" applyFont="true" applyBorder="true" applyAlignment="true" applyProtection="false">
      <alignment horizontal="center" vertical="bottom" textRotation="0" wrapText="false" indent="0" shrinkToFit="false"/>
      <protection locked="true" hidden="false"/>
    </xf>
    <xf numFmtId="178" fontId="59" fillId="24" borderId="130" xfId="0" applyFont="true" applyBorder="true" applyAlignment="true" applyProtection="false">
      <alignment horizontal="left" vertical="center" textRotation="0" wrapText="false" indent="0" shrinkToFit="false"/>
      <protection locked="true" hidden="false"/>
    </xf>
    <xf numFmtId="181" fontId="59" fillId="0" borderId="15" xfId="0" applyFont="true" applyBorder="true" applyAlignment="true" applyProtection="false">
      <alignment horizontal="center" vertical="bottom" textRotation="0" wrapText="false" indent="0" shrinkToFit="false"/>
      <protection locked="true" hidden="false"/>
    </xf>
    <xf numFmtId="169" fontId="59" fillId="0" borderId="131" xfId="17" applyFont="true" applyBorder="true" applyAlignment="true" applyProtection="true">
      <alignment horizontal="right" vertical="bottom" textRotation="0" wrapText="false" indent="0" shrinkToFit="false"/>
      <protection locked="true" hidden="false"/>
    </xf>
    <xf numFmtId="169" fontId="59" fillId="0" borderId="104" xfId="0" applyFont="true" applyBorder="true" applyAlignment="true" applyProtection="false">
      <alignment horizontal="general" vertical="bottom" textRotation="0" wrapText="false" indent="0" shrinkToFit="false"/>
      <protection locked="true" hidden="false"/>
    </xf>
    <xf numFmtId="178" fontId="59" fillId="0" borderId="104" xfId="0" applyFont="true" applyBorder="true" applyAlignment="true" applyProtection="false">
      <alignment horizontal="center" vertical="bottom" textRotation="0" wrapText="false" indent="0" shrinkToFit="false"/>
      <protection locked="true" hidden="false"/>
    </xf>
    <xf numFmtId="169" fontId="59" fillId="0" borderId="104" xfId="0" applyFont="true" applyBorder="true" applyAlignment="false" applyProtection="true">
      <alignment horizontal="general" vertical="bottom" textRotation="0" wrapText="false" indent="0" shrinkToFit="false"/>
      <protection locked="true" hidden="false"/>
    </xf>
    <xf numFmtId="164" fontId="59" fillId="26" borderId="105"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left" vertical="center" textRotation="0" wrapText="false" indent="0" shrinkToFit="false"/>
      <protection locked="true" hidden="false"/>
    </xf>
    <xf numFmtId="164" fontId="59" fillId="24" borderId="0" xfId="0" applyFont="true" applyBorder="true" applyAlignment="true" applyProtection="true">
      <alignment horizontal="right" vertical="bottom" textRotation="0" wrapText="false" indent="0" shrinkToFit="false"/>
      <protection locked="true" hidden="false"/>
    </xf>
    <xf numFmtId="178" fontId="59" fillId="24" borderId="132" xfId="0" applyFont="true" applyBorder="true" applyAlignment="true" applyProtection="true">
      <alignment horizontal="center"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70" fontId="59" fillId="0" borderId="0" xfId="0" applyFont="true" applyBorder="false" applyAlignment="false" applyProtection="false">
      <alignment horizontal="general" vertical="bottom" textRotation="0" wrapText="false" indent="0" shrinkToFit="false"/>
      <protection locked="true" hidden="false"/>
    </xf>
    <xf numFmtId="169" fontId="59" fillId="0" borderId="0" xfId="0" applyFont="true" applyBorder="false" applyAlignment="false" applyProtection="false">
      <alignment horizontal="general" vertical="bottom" textRotation="0" wrapText="false" indent="0" shrinkToFit="false"/>
      <protection locked="true" hidden="false"/>
    </xf>
    <xf numFmtId="178" fontId="59" fillId="0" borderId="0" xfId="0" applyFont="true" applyBorder="false" applyAlignment="true" applyProtection="false">
      <alignment horizontal="center" vertical="bottom" textRotation="0" wrapText="false" indent="0" shrinkToFit="false"/>
      <protection locked="true" hidden="false"/>
    </xf>
    <xf numFmtId="180" fontId="59" fillId="0" borderId="0" xfId="0" applyFont="true" applyBorder="true" applyAlignment="false" applyProtection="true">
      <alignment horizontal="general" vertical="bottom" textRotation="0" wrapText="false" indent="0" shrinkToFit="false"/>
      <protection locked="false" hidden="false"/>
    </xf>
    <xf numFmtId="169" fontId="59" fillId="0" borderId="0" xfId="0" applyFont="true" applyBorder="true" applyAlignment="false" applyProtection="true">
      <alignment horizontal="general" vertical="bottom" textRotation="0" wrapText="false" indent="0" shrinkToFit="false"/>
      <protection locked="false" hidden="false"/>
    </xf>
    <xf numFmtId="164" fontId="61" fillId="0" borderId="0" xfId="0" applyFont="true" applyBorder="false" applyAlignment="true" applyProtection="tru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9" fontId="61" fillId="0" borderId="0" xfId="0" applyFont="true" applyBorder="false" applyAlignment="true" applyProtection="false">
      <alignment horizontal="general" vertical="center" textRotation="0" wrapText="false" indent="0" shrinkToFit="false"/>
      <protection locked="true" hidden="false"/>
    </xf>
    <xf numFmtId="169" fontId="71" fillId="24" borderId="0" xfId="0" applyFont="true" applyBorder="true" applyAlignment="false" applyProtection="true">
      <alignment horizontal="general" vertical="bottom" textRotation="0" wrapText="false" indent="0" shrinkToFit="false"/>
      <protection locked="false" hidden="false"/>
    </xf>
    <xf numFmtId="169" fontId="89" fillId="0" borderId="0" xfId="0" applyFont="true" applyBorder="true" applyAlignment="true" applyProtection="false">
      <alignment horizontal="general" vertical="bottom" textRotation="0" wrapText="false" indent="0" shrinkToFit="false"/>
      <protection locked="true" hidden="false"/>
    </xf>
    <xf numFmtId="164" fontId="71" fillId="24" borderId="0" xfId="0" applyFont="true" applyBorder="false" applyAlignment="true" applyProtection="true">
      <alignment horizontal="general" vertical="center" textRotation="0" wrapText="false" indent="0" shrinkToFit="false"/>
      <protection locked="false" hidden="false"/>
    </xf>
    <xf numFmtId="164" fontId="71" fillId="24" borderId="0" xfId="0" applyFont="true" applyBorder="false" applyAlignment="true" applyProtection="true">
      <alignment horizontal="general" vertical="center" textRotation="0" wrapText="false" indent="0" shrinkToFit="false"/>
      <protection locked="true" hidden="false"/>
    </xf>
    <xf numFmtId="164" fontId="82" fillId="26" borderId="0" xfId="0" applyFont="true" applyBorder="true" applyAlignment="true" applyProtection="true">
      <alignment horizontal="center" vertical="center" textRotation="0" wrapText="false" indent="0" shrinkToFit="false"/>
      <protection locked="false" hidden="false"/>
    </xf>
    <xf numFmtId="164" fontId="92" fillId="24" borderId="0" xfId="0" applyFont="true" applyBorder="true" applyAlignment="true" applyProtection="false">
      <alignment horizontal="left" vertical="center" textRotation="0" wrapText="false" indent="0" shrinkToFit="false"/>
      <protection locked="true" hidden="false"/>
    </xf>
    <xf numFmtId="164" fontId="73" fillId="24" borderId="0" xfId="0" applyFont="true" applyBorder="false" applyAlignment="true" applyProtection="false">
      <alignment horizontal="general" vertical="center" textRotation="0" wrapText="false" indent="0" shrinkToFit="false"/>
      <protection locked="true" hidden="false"/>
    </xf>
    <xf numFmtId="164" fontId="43" fillId="24" borderId="0" xfId="0" applyFont="true" applyBorder="false" applyAlignment="true" applyProtection="true">
      <alignment horizontal="general" vertical="center" textRotation="0" wrapText="false" indent="0" shrinkToFit="false"/>
      <protection locked="true" hidden="false"/>
    </xf>
    <xf numFmtId="164" fontId="59" fillId="24" borderId="100" xfId="0" applyFont="true" applyBorder="true" applyAlignment="true" applyProtection="false">
      <alignment horizontal="center" vertical="center" textRotation="0" wrapText="false" indent="0" shrinkToFit="false"/>
      <protection locked="true" hidden="false"/>
    </xf>
    <xf numFmtId="164" fontId="59" fillId="24" borderId="104" xfId="0" applyFont="true" applyBorder="true" applyAlignment="true" applyProtection="false">
      <alignment horizontal="center" vertical="center" textRotation="0" wrapText="false" indent="0" shrinkToFit="false"/>
      <protection locked="true" hidden="false"/>
    </xf>
    <xf numFmtId="164" fontId="59" fillId="24" borderId="15" xfId="0" applyFont="true" applyBorder="true" applyAlignment="true" applyProtection="false">
      <alignment horizontal="center" vertical="center" textRotation="0" wrapText="true" indent="0" shrinkToFit="false"/>
      <protection locked="true" hidden="false"/>
    </xf>
    <xf numFmtId="164" fontId="59" fillId="24" borderId="105" xfId="0" applyFont="true" applyBorder="true" applyAlignment="true" applyProtection="false">
      <alignment horizontal="center" vertical="center" textRotation="0" wrapText="true" indent="0" shrinkToFit="false"/>
      <protection locked="true" hidden="false"/>
    </xf>
    <xf numFmtId="164" fontId="59" fillId="2" borderId="109" xfId="0" applyFont="true" applyBorder="true" applyAlignment="true" applyProtection="true">
      <alignment horizontal="general" vertical="center" textRotation="0" wrapText="false" indent="0" shrinkToFit="false"/>
      <protection locked="false" hidden="false"/>
    </xf>
    <xf numFmtId="168" fontId="59" fillId="2" borderId="110" xfId="0" applyFont="true" applyBorder="true" applyAlignment="true" applyProtection="true">
      <alignment horizontal="general" vertical="center" textRotation="0" wrapText="false" indent="0" shrinkToFit="false"/>
      <protection locked="false" hidden="false"/>
    </xf>
    <xf numFmtId="176" fontId="59" fillId="2" borderId="110" xfId="0" applyFont="true" applyBorder="true" applyAlignment="true" applyProtection="true">
      <alignment horizontal="general" vertical="center" textRotation="0" wrapText="false" indent="0" shrinkToFit="false"/>
      <protection locked="false" hidden="false"/>
    </xf>
    <xf numFmtId="165" fontId="59" fillId="2" borderId="110" xfId="0" applyFont="true" applyBorder="true" applyAlignment="true" applyProtection="true">
      <alignment horizontal="general" vertical="center" textRotation="0" wrapText="false" indent="0" shrinkToFit="false"/>
      <protection locked="false" hidden="false"/>
    </xf>
    <xf numFmtId="169" fontId="59" fillId="24" borderId="117" xfId="0" applyFont="true" applyBorder="true" applyAlignment="true" applyProtection="false">
      <alignment horizontal="center" vertical="center" textRotation="0" wrapText="false" indent="0" shrinkToFit="false"/>
      <protection locked="true" hidden="false"/>
    </xf>
    <xf numFmtId="164" fontId="59" fillId="2" borderId="118" xfId="0" applyFont="true" applyBorder="true" applyAlignment="true" applyProtection="true">
      <alignment horizontal="general" vertical="center" textRotation="0" wrapText="false" indent="0" shrinkToFit="false"/>
      <protection locked="false" hidden="false"/>
    </xf>
    <xf numFmtId="168" fontId="59" fillId="2" borderId="27" xfId="0" applyFont="true" applyBorder="true" applyAlignment="true" applyProtection="true">
      <alignment horizontal="general" vertical="center" textRotation="0" wrapText="false" indent="0" shrinkToFit="false"/>
      <protection locked="false" hidden="false"/>
    </xf>
    <xf numFmtId="176" fontId="59" fillId="2" borderId="27" xfId="0" applyFont="true" applyBorder="true" applyAlignment="true" applyProtection="true">
      <alignment horizontal="general" vertical="center" textRotation="0" wrapText="false" indent="0" shrinkToFit="false"/>
      <protection locked="false" hidden="false"/>
    </xf>
    <xf numFmtId="165" fontId="59" fillId="2" borderId="27" xfId="0" applyFont="true" applyBorder="true" applyAlignment="true" applyProtection="true">
      <alignment horizontal="general" vertical="center" textRotation="0" wrapText="false" indent="0" shrinkToFit="false"/>
      <protection locked="false" hidden="false"/>
    </xf>
    <xf numFmtId="169" fontId="59" fillId="24" borderId="119" xfId="0" applyFont="true" applyBorder="true" applyAlignment="true" applyProtection="false">
      <alignment horizontal="center" vertical="center" textRotation="0" wrapText="false" indent="0" shrinkToFit="false"/>
      <protection locked="true" hidden="false"/>
    </xf>
    <xf numFmtId="164" fontId="102" fillId="24" borderId="0" xfId="0" applyFont="true" applyBorder="false" applyAlignment="true" applyProtection="true">
      <alignment horizontal="general" vertical="center" textRotation="0" wrapText="false" indent="0" shrinkToFit="false"/>
      <protection locked="true" hidden="false"/>
    </xf>
    <xf numFmtId="164" fontId="83" fillId="24" borderId="0" xfId="0" applyFont="true" applyBorder="false" applyAlignment="true" applyProtection="true">
      <alignment horizontal="general" vertical="center" textRotation="0" wrapText="false" indent="0" shrinkToFit="false"/>
      <protection locked="true" hidden="false"/>
    </xf>
    <xf numFmtId="164" fontId="61" fillId="24" borderId="127" xfId="0" applyFont="true" applyBorder="true" applyAlignment="true" applyProtection="false">
      <alignment horizontal="right" vertical="center" textRotation="0" wrapText="false" indent="0" shrinkToFit="false"/>
      <protection locked="true" hidden="false"/>
    </xf>
    <xf numFmtId="175" fontId="61" fillId="24" borderId="104" xfId="0" applyFont="true" applyBorder="true" applyAlignment="true" applyProtection="false">
      <alignment horizontal="center" vertical="center" textRotation="0" wrapText="false" indent="0" shrinkToFit="false"/>
      <protection locked="true" hidden="false"/>
    </xf>
    <xf numFmtId="164" fontId="61" fillId="26" borderId="15" xfId="0" applyFont="true" applyBorder="true" applyAlignment="true" applyProtection="false">
      <alignment horizontal="general" vertical="center" textRotation="0" wrapText="false" indent="0" shrinkToFit="false"/>
      <protection locked="true" hidden="false"/>
    </xf>
    <xf numFmtId="176" fontId="61" fillId="26" borderId="15" xfId="0" applyFont="true" applyBorder="true" applyAlignment="true" applyProtection="false">
      <alignment horizontal="general" vertical="center" textRotation="0" wrapText="false" indent="0" shrinkToFit="false"/>
      <protection locked="true" hidden="false"/>
    </xf>
    <xf numFmtId="176" fontId="61" fillId="26" borderId="131" xfId="0" applyFont="true" applyBorder="true" applyAlignment="true" applyProtection="false">
      <alignment horizontal="general" vertical="center" textRotation="0" wrapText="false" indent="0" shrinkToFit="false"/>
      <protection locked="true" hidden="false"/>
    </xf>
    <xf numFmtId="165" fontId="61" fillId="24" borderId="131" xfId="0" applyFont="true" applyBorder="true" applyAlignment="true" applyProtection="false">
      <alignment horizontal="general" vertical="center" textRotation="0" wrapText="false" indent="0" shrinkToFit="false"/>
      <protection locked="true" hidden="false"/>
    </xf>
    <xf numFmtId="165" fontId="61" fillId="24" borderId="15" xfId="0" applyFont="true" applyBorder="true" applyAlignment="true" applyProtection="false">
      <alignment horizontal="general" vertical="center" textRotation="0" wrapText="false" indent="0" shrinkToFit="false"/>
      <protection locked="true" hidden="false"/>
    </xf>
    <xf numFmtId="169" fontId="61" fillId="24" borderId="105" xfId="0" applyFont="true" applyBorder="true" applyAlignment="true" applyProtection="false">
      <alignment horizontal="general" vertical="center" textRotation="0" wrapText="false" indent="0" shrinkToFit="false"/>
      <protection locked="true" hidden="false"/>
    </xf>
    <xf numFmtId="164" fontId="92" fillId="24" borderId="0" xfId="0" applyFont="true" applyBorder="true" applyAlignment="true" applyProtection="true">
      <alignment horizontal="left" vertical="center" textRotation="0" wrapText="true" indent="0" shrinkToFit="false"/>
      <protection locked="true" hidden="false"/>
    </xf>
    <xf numFmtId="164" fontId="43" fillId="24" borderId="0" xfId="0" applyFont="true" applyBorder="true" applyAlignment="true" applyProtection="true">
      <alignment horizontal="general" vertical="center" textRotation="0" wrapText="false" indent="0" shrinkToFit="false"/>
      <protection locked="true" hidden="false"/>
    </xf>
    <xf numFmtId="164" fontId="59" fillId="24" borderId="100" xfId="0" applyFont="true" applyBorder="true" applyAlignment="true" applyProtection="true">
      <alignment horizontal="center" vertical="center" textRotation="0" wrapText="false" indent="0" shrinkToFit="false"/>
      <protection locked="true" hidden="false"/>
    </xf>
    <xf numFmtId="164" fontId="59" fillId="24" borderId="15" xfId="0" applyFont="true" applyBorder="true" applyAlignment="true" applyProtection="true">
      <alignment horizontal="center" vertical="center" textRotation="0" wrapText="false" indent="0" shrinkToFit="false"/>
      <protection locked="true" hidden="false"/>
    </xf>
    <xf numFmtId="164" fontId="59" fillId="24" borderId="15" xfId="0" applyFont="true" applyBorder="true" applyAlignment="true" applyProtection="true">
      <alignment horizontal="center" vertical="center" textRotation="0" wrapText="true" indent="0" shrinkToFit="false"/>
      <protection locked="true" hidden="false"/>
    </xf>
    <xf numFmtId="164" fontId="59" fillId="24" borderId="105" xfId="0" applyFont="true" applyBorder="true" applyAlignment="true" applyProtection="true">
      <alignment horizontal="center" vertical="center" textRotation="0" wrapText="true" indent="0" shrinkToFit="false"/>
      <protection locked="true" hidden="false"/>
    </xf>
    <xf numFmtId="164" fontId="59" fillId="2" borderId="109" xfId="0" applyFont="true" applyBorder="true" applyAlignment="true" applyProtection="true">
      <alignment horizontal="center" vertical="center" textRotation="0" wrapText="false" indent="0" shrinkToFit="false"/>
      <protection locked="false" hidden="false"/>
    </xf>
    <xf numFmtId="164" fontId="59" fillId="2" borderId="110" xfId="0" applyFont="true" applyBorder="true" applyAlignment="true" applyProtection="true">
      <alignment horizontal="left" vertical="center" textRotation="0" wrapText="false" indent="0" shrinkToFit="false"/>
      <protection locked="false" hidden="false"/>
    </xf>
    <xf numFmtId="170" fontId="59" fillId="2" borderId="110" xfId="0" applyFont="true" applyBorder="true" applyAlignment="true" applyProtection="true">
      <alignment horizontal="center" vertical="center" textRotation="0" wrapText="false" indent="0" shrinkToFit="false"/>
      <protection locked="false" hidden="false"/>
    </xf>
    <xf numFmtId="170" fontId="59" fillId="2" borderId="110" xfId="0" applyFont="true" applyBorder="true" applyAlignment="true" applyProtection="true">
      <alignment horizontal="center" vertical="center" textRotation="0" wrapText="true" indent="0" shrinkToFit="false"/>
      <protection locked="false" hidden="false"/>
    </xf>
    <xf numFmtId="165" fontId="59" fillId="2" borderId="110" xfId="0" applyFont="true" applyBorder="true" applyAlignment="true" applyProtection="true">
      <alignment horizontal="center" vertical="center" textRotation="0" wrapText="true" indent="0" shrinkToFit="false"/>
      <protection locked="false" hidden="false"/>
    </xf>
    <xf numFmtId="169" fontId="59" fillId="24" borderId="110" xfId="0" applyFont="true" applyBorder="true" applyAlignment="true" applyProtection="true">
      <alignment horizontal="center" vertical="center" textRotation="0" wrapText="false" indent="0" shrinkToFit="false"/>
      <protection locked="true" hidden="false"/>
    </xf>
    <xf numFmtId="169" fontId="59" fillId="24" borderId="110" xfId="0" applyFont="true" applyBorder="true" applyAlignment="true" applyProtection="true">
      <alignment horizontal="center" vertical="center" textRotation="0" wrapText="true" indent="0" shrinkToFit="false"/>
      <protection locked="true" hidden="false"/>
    </xf>
    <xf numFmtId="169" fontId="59" fillId="24" borderId="117" xfId="0" applyFont="true" applyBorder="true" applyAlignment="true" applyProtection="true">
      <alignment horizontal="center" vertical="center" textRotation="0" wrapText="false" indent="0" shrinkToFit="false"/>
      <protection locked="true" hidden="false"/>
    </xf>
    <xf numFmtId="164" fontId="59" fillId="2" borderId="118" xfId="0" applyFont="true" applyBorder="true" applyAlignment="true" applyProtection="true">
      <alignment horizontal="center" vertical="center" textRotation="0" wrapText="false" indent="0" shrinkToFit="false"/>
      <protection locked="false" hidden="false"/>
    </xf>
    <xf numFmtId="164" fontId="59" fillId="2" borderId="27" xfId="0" applyFont="true" applyBorder="true" applyAlignment="true" applyProtection="true">
      <alignment horizontal="left" vertical="center" textRotation="0" wrapText="false" indent="0" shrinkToFit="false"/>
      <protection locked="false" hidden="false"/>
    </xf>
    <xf numFmtId="170" fontId="59" fillId="2" borderId="27" xfId="0" applyFont="true" applyBorder="true" applyAlignment="true" applyProtection="true">
      <alignment horizontal="center" vertical="center" textRotation="0" wrapText="false" indent="0" shrinkToFit="false"/>
      <protection locked="false" hidden="false"/>
    </xf>
    <xf numFmtId="170" fontId="59" fillId="2" borderId="27" xfId="0" applyFont="true" applyBorder="true" applyAlignment="true" applyProtection="true">
      <alignment horizontal="center" vertical="center" textRotation="0" wrapText="true" indent="0" shrinkToFit="false"/>
      <protection locked="false" hidden="false"/>
    </xf>
    <xf numFmtId="165" fontId="59" fillId="2" borderId="27" xfId="0" applyFont="true" applyBorder="true" applyAlignment="true" applyProtection="true">
      <alignment horizontal="center" vertical="center" textRotation="0" wrapText="true" indent="0" shrinkToFit="false"/>
      <protection locked="false" hidden="false"/>
    </xf>
    <xf numFmtId="169" fontId="59" fillId="24" borderId="27" xfId="0" applyFont="true" applyBorder="true" applyAlignment="true" applyProtection="true">
      <alignment horizontal="center" vertical="center" textRotation="0" wrapText="false" indent="0" shrinkToFit="false"/>
      <protection locked="true" hidden="false"/>
    </xf>
    <xf numFmtId="169" fontId="59" fillId="24" borderId="27" xfId="0" applyFont="true" applyBorder="true" applyAlignment="true" applyProtection="true">
      <alignment horizontal="center" vertical="center" textRotation="0" wrapText="true" indent="0" shrinkToFit="false"/>
      <protection locked="true" hidden="false"/>
    </xf>
    <xf numFmtId="169" fontId="59" fillId="24" borderId="119" xfId="0" applyFont="true" applyBorder="true" applyAlignment="true" applyProtection="true">
      <alignment horizontal="center" vertical="center" textRotation="0" wrapText="false" indent="0" shrinkToFit="false"/>
      <protection locked="true" hidden="false"/>
    </xf>
    <xf numFmtId="164" fontId="61" fillId="24" borderId="127" xfId="0" applyFont="true" applyBorder="true" applyAlignment="true" applyProtection="true">
      <alignment horizontal="general" vertical="center" textRotation="0" wrapText="false" indent="0" shrinkToFit="false"/>
      <protection locked="true" hidden="false"/>
    </xf>
    <xf numFmtId="175" fontId="61" fillId="24" borderId="15" xfId="0" applyFont="true" applyBorder="true" applyAlignment="true" applyProtection="true">
      <alignment horizontal="center" vertical="center" textRotation="0" wrapText="false" indent="0" shrinkToFit="false"/>
      <protection locked="true" hidden="false"/>
    </xf>
    <xf numFmtId="170" fontId="61" fillId="24" borderId="15" xfId="0" applyFont="true" applyBorder="true" applyAlignment="true" applyProtection="true">
      <alignment horizontal="center" vertical="center" textRotation="0" wrapText="false" indent="0" shrinkToFit="false"/>
      <protection locked="true" hidden="false"/>
    </xf>
    <xf numFmtId="165" fontId="61" fillId="24" borderId="15" xfId="0" applyFont="true" applyBorder="true" applyAlignment="true" applyProtection="true">
      <alignment horizontal="center" vertical="center" textRotation="0" wrapText="false" indent="0" shrinkToFit="false"/>
      <protection locked="true" hidden="false"/>
    </xf>
    <xf numFmtId="169" fontId="61" fillId="24" borderId="15" xfId="0" applyFont="true" applyBorder="true" applyAlignment="true" applyProtection="true">
      <alignment horizontal="center" vertical="center" textRotation="0" wrapText="false" indent="0" shrinkToFit="false"/>
      <protection locked="true" hidden="false"/>
    </xf>
    <xf numFmtId="169" fontId="61" fillId="24" borderId="105" xfId="0" applyFont="true" applyBorder="true" applyAlignment="true" applyProtection="true">
      <alignment horizontal="center" vertical="center" textRotation="0" wrapText="false" indent="0" shrinkToFit="false"/>
      <protection locked="true" hidden="false"/>
    </xf>
    <xf numFmtId="164" fontId="44" fillId="24" borderId="0" xfId="0" applyFont="true" applyBorder="true" applyAlignment="true" applyProtection="true">
      <alignment horizontal="general" vertical="center" textRotation="0" wrapText="false" indent="0" shrinkToFit="false"/>
      <protection locked="true" hidden="false"/>
    </xf>
    <xf numFmtId="164" fontId="44" fillId="24" borderId="0" xfId="0" applyFont="true" applyBorder="true" applyAlignment="true" applyProtection="true">
      <alignment horizontal="center" vertical="center" textRotation="0" wrapText="false" indent="0" shrinkToFit="false"/>
      <protection locked="true" hidden="false"/>
    </xf>
    <xf numFmtId="170" fontId="44" fillId="24" borderId="0" xfId="0" applyFont="true" applyBorder="true" applyAlignment="true" applyProtection="true">
      <alignment horizontal="center" vertical="center" textRotation="0" wrapText="false" indent="0" shrinkToFit="false"/>
      <protection locked="true" hidden="false"/>
    </xf>
    <xf numFmtId="165" fontId="44" fillId="24" borderId="0" xfId="0" applyFont="true" applyBorder="true" applyAlignment="true" applyProtection="true">
      <alignment horizontal="center" vertical="center" textRotation="0" wrapText="false" indent="0" shrinkToFit="false"/>
      <protection locked="true" hidden="false"/>
    </xf>
    <xf numFmtId="164" fontId="92" fillId="24" borderId="0" xfId="0" applyFont="true" applyBorder="false" applyAlignment="true" applyProtection="true">
      <alignment horizontal="general" vertical="center" textRotation="0" wrapText="false" indent="0" shrinkToFit="false"/>
      <protection locked="true" hidden="false"/>
    </xf>
    <xf numFmtId="164" fontId="69" fillId="24" borderId="0" xfId="0" applyFont="true" applyBorder="false" applyAlignment="true" applyProtection="true">
      <alignment horizontal="general" vertical="center" textRotation="0" wrapText="false" indent="0" shrinkToFit="false"/>
      <protection locked="true" hidden="false"/>
    </xf>
    <xf numFmtId="164" fontId="59" fillId="24" borderId="127" xfId="0" applyFont="true" applyBorder="true" applyAlignment="true" applyProtection="true">
      <alignment horizontal="general" vertical="center" textRotation="0" wrapText="false" indent="0" shrinkToFit="false"/>
      <protection locked="true" hidden="false"/>
    </xf>
    <xf numFmtId="164" fontId="59" fillId="2" borderId="133" xfId="0" applyFont="true" applyBorder="true" applyAlignment="true" applyProtection="true">
      <alignment horizontal="general" vertical="center" textRotation="0" wrapText="false" indent="0" shrinkToFit="false"/>
      <protection locked="false" hidden="false"/>
    </xf>
    <xf numFmtId="164" fontId="59" fillId="2" borderId="110" xfId="0" applyFont="true" applyBorder="true" applyAlignment="true" applyProtection="true">
      <alignment horizontal="general" vertical="center" textRotation="0" wrapText="false" indent="0" shrinkToFit="false"/>
      <protection locked="false" hidden="false"/>
    </xf>
    <xf numFmtId="170" fontId="59" fillId="2" borderId="110" xfId="0" applyFont="true" applyBorder="true" applyAlignment="true" applyProtection="true">
      <alignment horizontal="general" vertical="center" textRotation="0" wrapText="false" indent="0" shrinkToFit="false"/>
      <protection locked="false" hidden="false"/>
    </xf>
    <xf numFmtId="164" fontId="59" fillId="2" borderId="55" xfId="0" applyFont="true" applyBorder="true" applyAlignment="true" applyProtection="true">
      <alignment horizontal="general" vertical="center" textRotation="0" wrapText="false" indent="0" shrinkToFit="false"/>
      <protection locked="false" hidden="false"/>
    </xf>
    <xf numFmtId="164" fontId="59" fillId="2" borderId="27" xfId="0" applyFont="true" applyBorder="true" applyAlignment="true" applyProtection="true">
      <alignment horizontal="general" vertical="center" textRotation="0" wrapText="false" indent="0" shrinkToFit="false"/>
      <protection locked="false" hidden="false"/>
    </xf>
    <xf numFmtId="170" fontId="59" fillId="2" borderId="27" xfId="0" applyFont="true" applyBorder="true" applyAlignment="true" applyProtection="true">
      <alignment horizontal="general" vertical="center" textRotation="0" wrapText="false" indent="0" shrinkToFit="false"/>
      <protection locked="false" hidden="false"/>
    </xf>
    <xf numFmtId="164" fontId="59" fillId="26" borderId="15" xfId="0" applyFont="true" applyBorder="true" applyAlignment="true" applyProtection="true">
      <alignment horizontal="general" vertical="center" textRotation="0" wrapText="false" indent="0" shrinkToFit="false"/>
      <protection locked="true" hidden="false"/>
    </xf>
    <xf numFmtId="165" fontId="59" fillId="24" borderId="15" xfId="0" applyFont="true" applyBorder="true" applyAlignment="true" applyProtection="true">
      <alignment horizontal="general" vertical="center" textRotation="0" wrapText="false" indent="0" shrinkToFit="false"/>
      <protection locked="true" hidden="false"/>
    </xf>
    <xf numFmtId="169" fontId="59" fillId="24" borderId="105" xfId="0" applyFont="true" applyBorder="true" applyAlignment="true" applyProtection="true">
      <alignment horizontal="center" vertical="center" textRotation="0" wrapText="false" indent="0" shrinkToFit="false"/>
      <protection locked="true" hidden="false"/>
    </xf>
    <xf numFmtId="164" fontId="59" fillId="24" borderId="100" xfId="0" applyFont="true" applyBorder="true" applyAlignment="true" applyProtection="true">
      <alignment horizontal="general" vertical="center" textRotation="0" wrapText="false" indent="0" shrinkToFit="false"/>
      <protection locked="true" hidden="false"/>
    </xf>
    <xf numFmtId="164" fontId="59" fillId="24" borderId="104" xfId="0" applyFont="true" applyBorder="true" applyAlignment="true" applyProtection="true">
      <alignment horizontal="general" vertical="center" textRotation="0" wrapText="false" indent="0" shrinkToFit="false"/>
      <protection locked="true" hidden="false"/>
    </xf>
    <xf numFmtId="164" fontId="59" fillId="24" borderId="131" xfId="0" applyFont="true" applyBorder="true" applyAlignment="true" applyProtection="true">
      <alignment horizontal="general" vertical="center" textRotation="0" wrapText="false" indent="0" shrinkToFit="false"/>
      <protection locked="true" hidden="false"/>
    </xf>
    <xf numFmtId="164" fontId="59" fillId="2" borderId="111" xfId="0" applyFont="true" applyBorder="true" applyAlignment="true" applyProtection="true">
      <alignment horizontal="general" vertical="center" textRotation="0" wrapText="false" indent="0" shrinkToFit="false"/>
      <protection locked="false" hidden="false"/>
    </xf>
    <xf numFmtId="164" fontId="59" fillId="2" borderId="116" xfId="0" applyFont="true" applyBorder="true" applyAlignment="true" applyProtection="true">
      <alignment horizontal="general" vertical="center" textRotation="0" wrapText="false" indent="0" shrinkToFit="false"/>
      <protection locked="false" hidden="false"/>
    </xf>
    <xf numFmtId="169" fontId="59" fillId="2" borderId="117" xfId="0" applyFont="true" applyBorder="true" applyAlignment="true" applyProtection="true">
      <alignment horizontal="center" vertical="center" textRotation="0" wrapText="false" indent="0" shrinkToFit="false"/>
      <protection locked="false" hidden="false"/>
    </xf>
    <xf numFmtId="164" fontId="59" fillId="2" borderId="24" xfId="0" applyFont="true" applyBorder="true" applyAlignment="true" applyProtection="true">
      <alignment horizontal="general" vertical="center" textRotation="0" wrapText="false" indent="0" shrinkToFit="false"/>
      <protection locked="false" hidden="false"/>
    </xf>
    <xf numFmtId="164" fontId="59" fillId="2" borderId="37" xfId="0" applyFont="true" applyBorder="true" applyAlignment="true" applyProtection="true">
      <alignment horizontal="general" vertical="center" textRotation="0" wrapText="false" indent="0" shrinkToFit="false"/>
      <protection locked="false" hidden="false"/>
    </xf>
    <xf numFmtId="169" fontId="59" fillId="2" borderId="119" xfId="0" applyFont="true" applyBorder="true" applyAlignment="true" applyProtection="true">
      <alignment horizontal="center" vertical="center" textRotation="0" wrapText="false" indent="0" shrinkToFit="false"/>
      <protection locked="false" hidden="false"/>
    </xf>
    <xf numFmtId="164" fontId="59" fillId="2" borderId="134" xfId="0" applyFont="true" applyBorder="true" applyAlignment="true" applyProtection="true">
      <alignment horizontal="general" vertical="center" textRotation="0" wrapText="false" indent="0" shrinkToFit="false"/>
      <protection locked="false" hidden="false"/>
    </xf>
    <xf numFmtId="164" fontId="59" fillId="2" borderId="135" xfId="0" applyFont="true" applyBorder="true" applyAlignment="true" applyProtection="true">
      <alignment horizontal="general" vertical="center" textRotation="0" wrapText="false" indent="0" shrinkToFit="false"/>
      <protection locked="false" hidden="false"/>
    </xf>
    <xf numFmtId="164" fontId="59" fillId="26" borderId="104" xfId="0" applyFont="true" applyBorder="true" applyAlignment="true" applyProtection="true">
      <alignment horizontal="general" vertical="center" textRotation="0" wrapText="false" indent="0" shrinkToFit="false"/>
      <protection locked="true" hidden="false"/>
    </xf>
    <xf numFmtId="164" fontId="59" fillId="26" borderId="131" xfId="0" applyFont="true" applyBorder="true" applyAlignment="true" applyProtection="true">
      <alignment horizontal="general" vertical="center" textRotation="0" wrapText="false" indent="0" shrinkToFit="false"/>
      <protection locked="true" hidden="false"/>
    </xf>
    <xf numFmtId="164" fontId="43" fillId="24" borderId="0" xfId="0" applyFont="true" applyBorder="false" applyAlignment="true" applyProtection="false">
      <alignment horizontal="general" vertical="center" textRotation="0" wrapText="false" indent="0" shrinkToFit="false"/>
      <protection locked="true" hidden="false"/>
    </xf>
    <xf numFmtId="165" fontId="43" fillId="24" borderId="0" xfId="0" applyFont="true" applyBorder="false" applyAlignment="true" applyProtection="false">
      <alignment horizontal="general" vertical="center" textRotation="0" wrapText="false" indent="0" shrinkToFit="false"/>
      <protection locked="true" hidden="false"/>
    </xf>
    <xf numFmtId="164" fontId="61" fillId="24" borderId="128" xfId="0" applyFont="true" applyBorder="true" applyAlignment="true" applyProtection="true">
      <alignment horizontal="general" vertical="center" textRotation="0" wrapText="false" indent="0" shrinkToFit="false"/>
      <protection locked="true" hidden="false"/>
    </xf>
    <xf numFmtId="165" fontId="59" fillId="24" borderId="105" xfId="0" applyFont="true" applyBorder="true" applyAlignment="true" applyProtection="true">
      <alignment horizontal="general" vertical="center" textRotation="0" wrapText="false" indent="0" shrinkToFit="false"/>
      <protection locked="true" hidden="false"/>
    </xf>
    <xf numFmtId="165" fontId="43" fillId="24" borderId="0" xfId="0" applyFont="true" applyBorder="false" applyAlignment="true" applyProtection="true">
      <alignment horizontal="general" vertical="center" textRotation="0" wrapText="false" indent="0" shrinkToFit="false"/>
      <protection locked="true" hidden="false"/>
    </xf>
    <xf numFmtId="164" fontId="69" fillId="24" borderId="0" xfId="0" applyFont="true" applyBorder="false" applyAlignment="true" applyProtection="true">
      <alignment horizontal="general" vertical="center" textRotation="0" wrapText="true" indent="0" shrinkToFit="false"/>
      <protection locked="true" hidden="false"/>
    </xf>
    <xf numFmtId="164" fontId="59" fillId="24" borderId="15" xfId="0" applyFont="true" applyBorder="true" applyAlignment="true" applyProtection="true">
      <alignment horizontal="general" vertical="center" textRotation="0" wrapText="false" indent="0" shrinkToFit="false"/>
      <protection locked="true" hidden="false"/>
    </xf>
    <xf numFmtId="164" fontId="59" fillId="24" borderId="105" xfId="0" applyFont="true" applyBorder="true" applyAlignment="true" applyProtection="true">
      <alignment horizontal="general" vertical="center" textRotation="0" wrapText="false" indent="0" shrinkToFit="false"/>
      <protection locked="true" hidden="false"/>
    </xf>
    <xf numFmtId="164" fontId="44" fillId="24" borderId="0" xfId="0" applyFont="true" applyBorder="true" applyAlignment="true" applyProtection="true">
      <alignment horizontal="right" vertical="center" textRotation="0" wrapText="true" indent="0" shrinkToFit="false"/>
      <protection locked="true" hidden="false"/>
    </xf>
    <xf numFmtId="169" fontId="59" fillId="2" borderId="117" xfId="0" applyFont="true" applyBorder="true" applyAlignment="true" applyProtection="true">
      <alignment horizontal="general" vertical="center" textRotation="0" wrapText="false" indent="0" shrinkToFit="false"/>
      <protection locked="false" hidden="false"/>
    </xf>
    <xf numFmtId="164" fontId="59" fillId="2" borderId="136" xfId="0" applyFont="true" applyBorder="true" applyAlignment="true" applyProtection="true">
      <alignment horizontal="general" vertical="center" textRotation="0" wrapText="false" indent="0" shrinkToFit="false"/>
      <protection locked="false" hidden="false"/>
    </xf>
    <xf numFmtId="164" fontId="59" fillId="2" borderId="35" xfId="0" applyFont="true" applyBorder="true" applyAlignment="true" applyProtection="true">
      <alignment horizontal="general" vertical="center" textRotation="0" wrapText="false" indent="0" shrinkToFit="false"/>
      <protection locked="false" hidden="false"/>
    </xf>
    <xf numFmtId="169" fontId="59" fillId="2" borderId="137" xfId="0" applyFont="true" applyBorder="true" applyAlignment="true" applyProtection="true">
      <alignment horizontal="general" vertical="center" textRotation="0" wrapText="false" indent="0" shrinkToFit="false"/>
      <protection locked="false" hidden="false"/>
    </xf>
    <xf numFmtId="164" fontId="61" fillId="24" borderId="100" xfId="0" applyFont="true" applyBorder="true" applyAlignment="true" applyProtection="true">
      <alignment horizontal="general" vertical="center" textRotation="0" wrapText="false" indent="0" shrinkToFit="false"/>
      <protection locked="true" hidden="false"/>
    </xf>
    <xf numFmtId="164" fontId="61" fillId="26" borderId="15" xfId="0" applyFont="true" applyBorder="true" applyAlignment="true" applyProtection="true">
      <alignment horizontal="general" vertical="center" textRotation="0" wrapText="false" indent="0" shrinkToFit="false"/>
      <protection locked="true" hidden="false"/>
    </xf>
    <xf numFmtId="169" fontId="61" fillId="24" borderId="105" xfId="0" applyFont="true" applyBorder="true" applyAlignment="true" applyProtection="true">
      <alignment horizontal="general" vertical="center" textRotation="0" wrapText="false" indent="0" shrinkToFit="false"/>
      <protection locked="true" hidden="false"/>
    </xf>
    <xf numFmtId="164" fontId="73" fillId="24" borderId="0" xfId="0" applyFont="true" applyBorder="false" applyAlignment="true" applyProtection="true">
      <alignment horizontal="general" vertical="center" textRotation="0" wrapText="false" indent="0" shrinkToFit="false"/>
      <protection locked="true" hidden="false"/>
    </xf>
    <xf numFmtId="164" fontId="83" fillId="24" borderId="0" xfId="0" applyFont="true" applyBorder="false" applyAlignment="false" applyProtection="false">
      <alignment horizontal="general" vertical="bottom" textRotation="0" wrapText="false" indent="0" shrinkToFit="false"/>
      <protection locked="true" hidden="false"/>
    </xf>
    <xf numFmtId="169" fontId="83" fillId="24" borderId="0" xfId="0" applyFont="true" applyBorder="false" applyAlignment="false" applyProtection="false">
      <alignment horizontal="general" vertical="bottom" textRotation="0" wrapText="false" indent="0" shrinkToFit="false"/>
      <protection locked="true" hidden="false"/>
    </xf>
    <xf numFmtId="164" fontId="82" fillId="26" borderId="0" xfId="0" applyFont="true" applyBorder="true" applyAlignment="true" applyProtection="false">
      <alignment horizontal="center" vertical="center" textRotation="0" wrapText="false" indent="0" shrinkToFit="false"/>
      <protection locked="true" hidden="false"/>
    </xf>
    <xf numFmtId="164" fontId="69" fillId="24" borderId="0" xfId="0" applyFont="true" applyBorder="true" applyAlignment="true" applyProtection="true">
      <alignment horizontal="center" vertical="center" textRotation="0" wrapText="true" indent="0" shrinkToFit="false"/>
      <protection locked="true" hidden="false"/>
    </xf>
    <xf numFmtId="164" fontId="73" fillId="24" borderId="0" xfId="0" applyFont="true" applyBorder="false" applyAlignment="false" applyProtection="false">
      <alignment horizontal="general" vertical="bottom" textRotation="0" wrapText="false" indent="0" shrinkToFit="false"/>
      <protection locked="true" hidden="false"/>
    </xf>
    <xf numFmtId="164" fontId="69" fillId="24" borderId="0" xfId="0" applyFont="true" applyBorder="true" applyAlignment="true" applyProtection="true">
      <alignment horizontal="center" vertical="bottom" textRotation="0" wrapText="true" indent="0" shrinkToFit="false"/>
      <protection locked="true" hidden="false"/>
    </xf>
    <xf numFmtId="164" fontId="71" fillId="24" borderId="0" xfId="0" applyFont="true" applyBorder="false" applyAlignment="false" applyProtection="false">
      <alignment horizontal="general" vertical="bottom" textRotation="0" wrapText="false" indent="0" shrinkToFit="false"/>
      <protection locked="true" hidden="false"/>
    </xf>
    <xf numFmtId="164" fontId="59" fillId="24" borderId="138" xfId="0" applyFont="true" applyBorder="true" applyAlignment="true" applyProtection="true">
      <alignment horizontal="center" vertical="center" textRotation="0" wrapText="true" indent="0" shrinkToFit="false"/>
      <protection locked="true" hidden="false"/>
    </xf>
    <xf numFmtId="164" fontId="59" fillId="24" borderId="139" xfId="0" applyFont="true" applyBorder="true" applyAlignment="true" applyProtection="true">
      <alignment horizontal="center" vertical="center" textRotation="0" wrapText="true" indent="0" shrinkToFit="false"/>
      <protection locked="true" hidden="false"/>
    </xf>
    <xf numFmtId="164" fontId="59" fillId="24" borderId="140" xfId="0" applyFont="true" applyBorder="true" applyAlignment="true" applyProtection="true">
      <alignment horizontal="center" vertical="center" textRotation="0" wrapText="true" indent="0" shrinkToFit="false"/>
      <protection locked="true" hidden="false"/>
    </xf>
    <xf numFmtId="164" fontId="59" fillId="24" borderId="101" xfId="0" applyFont="true" applyBorder="true" applyAlignment="true" applyProtection="true">
      <alignment horizontal="center" vertical="center" textRotation="0" wrapText="true" indent="0" shrinkToFit="false"/>
      <protection locked="true" hidden="false"/>
    </xf>
    <xf numFmtId="164" fontId="59" fillId="24" borderId="141" xfId="0" applyFont="true" applyBorder="true" applyAlignment="true" applyProtection="true">
      <alignment horizontal="center" vertical="center" textRotation="0" wrapText="true" indent="0" shrinkToFit="false"/>
      <protection locked="true" hidden="false"/>
    </xf>
    <xf numFmtId="164" fontId="59" fillId="24" borderId="0" xfId="0" applyFont="true" applyBorder="false" applyAlignment="false" applyProtection="false">
      <alignment horizontal="general" vertical="bottom" textRotation="0" wrapText="false" indent="0" shrinkToFit="false"/>
      <protection locked="true" hidden="false"/>
    </xf>
    <xf numFmtId="164" fontId="59" fillId="24" borderId="142" xfId="0" applyFont="true" applyBorder="true" applyAlignment="true" applyProtection="true">
      <alignment horizontal="center" vertical="center" textRotation="0" wrapText="true" indent="0" shrinkToFit="false"/>
      <protection locked="true" hidden="false"/>
    </xf>
    <xf numFmtId="164" fontId="59" fillId="2" borderId="143" xfId="0" applyFont="true" applyBorder="true" applyAlignment="true" applyProtection="true">
      <alignment horizontal="center" vertical="center" textRotation="0" wrapText="true" indent="0" shrinkToFit="false"/>
      <protection locked="false" hidden="false"/>
    </xf>
    <xf numFmtId="165" fontId="59" fillId="2" borderId="143" xfId="0" applyFont="true" applyBorder="true" applyAlignment="true" applyProtection="true">
      <alignment horizontal="right" vertical="top" textRotation="0" wrapText="true" indent="0" shrinkToFit="false"/>
      <protection locked="false" hidden="false"/>
    </xf>
    <xf numFmtId="165" fontId="59" fillId="2" borderId="144" xfId="0" applyFont="true" applyBorder="true" applyAlignment="true" applyProtection="true">
      <alignment horizontal="right" vertical="top" textRotation="0" wrapText="true" indent="0" shrinkToFit="false"/>
      <protection locked="false" hidden="false"/>
    </xf>
    <xf numFmtId="165" fontId="59" fillId="2" borderId="35" xfId="0" applyFont="true" applyBorder="true" applyAlignment="true" applyProtection="true">
      <alignment horizontal="right" vertical="top" textRotation="0" wrapText="true" indent="0" shrinkToFit="false"/>
      <protection locked="false" hidden="false"/>
    </xf>
    <xf numFmtId="165" fontId="59" fillId="24" borderId="137" xfId="0" applyFont="true" applyBorder="true" applyAlignment="true" applyProtection="true">
      <alignment horizontal="right" vertical="top" textRotation="0" wrapText="true" indent="0" shrinkToFit="false"/>
      <protection locked="true" hidden="false"/>
    </xf>
    <xf numFmtId="164" fontId="59" fillId="2" borderId="109" xfId="0" applyFont="true" applyBorder="true" applyAlignment="false" applyProtection="true">
      <alignment horizontal="general" vertical="bottom" textRotation="0" wrapText="false" indent="0" shrinkToFit="false"/>
      <protection locked="false" hidden="false"/>
    </xf>
    <xf numFmtId="167" fontId="59" fillId="2" borderId="117" xfId="0" applyFont="true" applyBorder="true" applyAlignment="false" applyProtection="true">
      <alignment horizontal="general" vertical="bottom" textRotation="0" wrapText="false" indent="0" shrinkToFit="false"/>
      <protection locked="false" hidden="false"/>
    </xf>
    <xf numFmtId="164" fontId="59" fillId="2" borderId="27" xfId="0" applyFont="true" applyBorder="true" applyAlignment="true" applyProtection="true">
      <alignment horizontal="center" vertical="center" textRotation="0" wrapText="true" indent="0" shrinkToFit="false"/>
      <protection locked="false" hidden="false"/>
    </xf>
    <xf numFmtId="165" fontId="59" fillId="2" borderId="27" xfId="0" applyFont="true" applyBorder="true" applyAlignment="true" applyProtection="true">
      <alignment horizontal="right" vertical="top" textRotation="0" wrapText="true" indent="0" shrinkToFit="false"/>
      <protection locked="false" hidden="false"/>
    </xf>
    <xf numFmtId="165" fontId="59" fillId="2" borderId="28" xfId="0" applyFont="true" applyBorder="true" applyAlignment="true" applyProtection="true">
      <alignment horizontal="right" vertical="top" textRotation="0" wrapText="true" indent="0" shrinkToFit="false"/>
      <protection locked="false" hidden="false"/>
    </xf>
    <xf numFmtId="165" fontId="59" fillId="24" borderId="119" xfId="0" applyFont="true" applyBorder="true" applyAlignment="true" applyProtection="true">
      <alignment horizontal="right" vertical="top" textRotation="0" wrapText="true" indent="0" shrinkToFit="false"/>
      <protection locked="true" hidden="false"/>
    </xf>
    <xf numFmtId="164" fontId="59" fillId="2" borderId="118" xfId="0" applyFont="true" applyBorder="true" applyAlignment="false" applyProtection="true">
      <alignment horizontal="general" vertical="bottom" textRotation="0" wrapText="false" indent="0" shrinkToFit="false"/>
      <protection locked="false" hidden="false"/>
    </xf>
    <xf numFmtId="167" fontId="59" fillId="2" borderId="119" xfId="0" applyFont="true" applyBorder="true" applyAlignment="false" applyProtection="true">
      <alignment horizontal="general" vertical="bottom" textRotation="0" wrapText="false" indent="0" shrinkToFit="false"/>
      <protection locked="false" hidden="false"/>
    </xf>
    <xf numFmtId="164" fontId="59" fillId="2" borderId="145" xfId="0" applyFont="true" applyBorder="true" applyAlignment="true" applyProtection="true">
      <alignment horizontal="center" vertical="center" textRotation="0" wrapText="true" indent="0" shrinkToFit="false"/>
      <protection locked="false" hidden="false"/>
    </xf>
    <xf numFmtId="165" fontId="59" fillId="2" borderId="145" xfId="0" applyFont="true" applyBorder="true" applyAlignment="true" applyProtection="true">
      <alignment horizontal="right" vertical="top" textRotation="0" wrapText="true" indent="0" shrinkToFit="false"/>
      <protection locked="false" hidden="false"/>
    </xf>
    <xf numFmtId="165" fontId="59" fillId="2" borderId="30" xfId="0" applyFont="true" applyBorder="true" applyAlignment="true" applyProtection="true">
      <alignment horizontal="right" vertical="top" textRotation="0" wrapText="true" indent="0" shrinkToFit="false"/>
      <protection locked="false" hidden="false"/>
    </xf>
    <xf numFmtId="165" fontId="59" fillId="24" borderId="146" xfId="0" applyFont="true" applyBorder="true" applyAlignment="true" applyProtection="true">
      <alignment horizontal="right" vertical="top" textRotation="0" wrapText="true" indent="0" shrinkToFit="false"/>
      <protection locked="true" hidden="false"/>
    </xf>
    <xf numFmtId="164" fontId="59" fillId="24" borderId="106" xfId="0" applyFont="true" applyBorder="true" applyAlignment="true" applyProtection="true">
      <alignment horizontal="right" vertical="top" textRotation="0" wrapText="true" indent="0" shrinkToFit="false"/>
      <protection locked="true" hidden="false"/>
    </xf>
    <xf numFmtId="169" fontId="59" fillId="24" borderId="78" xfId="0" applyFont="true" applyBorder="true" applyAlignment="true" applyProtection="true">
      <alignment horizontal="center" vertical="top" textRotation="0" wrapText="true" indent="0" shrinkToFit="false"/>
      <protection locked="true" hidden="false"/>
    </xf>
    <xf numFmtId="169" fontId="59" fillId="24" borderId="108" xfId="0" applyFont="true" applyBorder="true" applyAlignment="true" applyProtection="true">
      <alignment horizontal="center" vertical="top" textRotation="0" wrapText="true" indent="0" shrinkToFit="false"/>
      <protection locked="true" hidden="false"/>
    </xf>
    <xf numFmtId="165" fontId="59" fillId="24" borderId="147" xfId="0" applyFont="true" applyBorder="true" applyAlignment="true" applyProtection="true">
      <alignment horizontal="right" vertical="top" textRotation="0" wrapText="true" indent="0" shrinkToFit="false"/>
      <protection locked="true" hidden="false"/>
    </xf>
    <xf numFmtId="164" fontId="59" fillId="24" borderId="100" xfId="0" applyFont="true" applyBorder="true" applyAlignment="true" applyProtection="true">
      <alignment horizontal="center" vertical="center" textRotation="0" wrapText="true" indent="0" shrinkToFit="false"/>
      <protection locked="true" hidden="false"/>
    </xf>
    <xf numFmtId="164" fontId="59" fillId="2" borderId="110" xfId="0" applyFont="true" applyBorder="true" applyAlignment="true" applyProtection="true">
      <alignment horizontal="center" vertical="center" textRotation="0" wrapText="true" indent="0" shrinkToFit="false"/>
      <protection locked="false" hidden="false"/>
    </xf>
    <xf numFmtId="165" fontId="59" fillId="2" borderId="110" xfId="0" applyFont="true" applyBorder="true" applyAlignment="true" applyProtection="true">
      <alignment horizontal="right" vertical="top" textRotation="0" wrapText="true" indent="0" shrinkToFit="false"/>
      <protection locked="false" hidden="false"/>
    </xf>
    <xf numFmtId="165" fontId="59" fillId="2" borderId="148" xfId="0" applyFont="true" applyBorder="true" applyAlignment="true" applyProtection="true">
      <alignment horizontal="right" vertical="top" textRotation="0" wrapText="true" indent="0" shrinkToFit="false"/>
      <protection locked="false" hidden="false"/>
    </xf>
    <xf numFmtId="165" fontId="59" fillId="24" borderId="117" xfId="0" applyFont="true" applyBorder="true" applyAlignment="true" applyProtection="true">
      <alignment horizontal="right" vertical="top" textRotation="0" wrapText="true" indent="0" shrinkToFit="false"/>
      <protection locked="true" hidden="false"/>
    </xf>
    <xf numFmtId="164" fontId="61" fillId="24" borderId="100" xfId="0" applyFont="true" applyBorder="true" applyAlignment="true" applyProtection="true">
      <alignment horizontal="right" vertical="center" textRotation="0" wrapText="true" indent="0" shrinkToFit="false"/>
      <protection locked="true" hidden="false"/>
    </xf>
    <xf numFmtId="165" fontId="59" fillId="24" borderId="105" xfId="0" applyFont="true" applyBorder="true" applyAlignment="true" applyProtection="true">
      <alignment horizontal="right" vertical="top" textRotation="0" wrapText="true" indent="0" shrinkToFit="false"/>
      <protection locked="true" hidden="false"/>
    </xf>
    <xf numFmtId="164" fontId="59" fillId="24" borderId="58" xfId="0" applyFont="true" applyBorder="true" applyAlignment="true" applyProtection="true">
      <alignment horizontal="center" vertical="center" textRotation="0" wrapText="true" indent="0" shrinkToFit="false"/>
      <protection locked="true" hidden="false"/>
    </xf>
    <xf numFmtId="164" fontId="59" fillId="24" borderId="58" xfId="0" applyFont="true" applyBorder="true" applyAlignment="true" applyProtection="true">
      <alignment horizontal="right" vertical="top" textRotation="0" wrapText="true" indent="0" shrinkToFit="false"/>
      <protection locked="true" hidden="false"/>
    </xf>
    <xf numFmtId="169" fontId="59" fillId="24" borderId="58" xfId="0" applyFont="true" applyBorder="true" applyAlignment="true" applyProtection="true">
      <alignment horizontal="center" vertical="top" textRotation="0" wrapText="true" indent="0" shrinkToFit="false"/>
      <protection locked="true" hidden="false"/>
    </xf>
    <xf numFmtId="164" fontId="59" fillId="24" borderId="98" xfId="0" applyFont="true" applyBorder="true" applyAlignment="true" applyProtection="true">
      <alignment horizontal="center" vertical="center" textRotation="0" wrapText="true" indent="0" shrinkToFit="false"/>
      <protection locked="true" hidden="false"/>
    </xf>
    <xf numFmtId="164" fontId="59" fillId="24" borderId="98" xfId="0" applyFont="true" applyBorder="true" applyAlignment="true" applyProtection="true">
      <alignment horizontal="right" vertical="top" textRotation="0" wrapText="true" indent="0" shrinkToFit="false"/>
      <protection locked="true" hidden="false"/>
    </xf>
    <xf numFmtId="169" fontId="59" fillId="24" borderId="98" xfId="0" applyFont="true" applyBorder="true" applyAlignment="true" applyProtection="true">
      <alignment horizontal="center" vertical="top" textRotation="0" wrapText="true" indent="0" shrinkToFit="false"/>
      <protection locked="true" hidden="false"/>
    </xf>
    <xf numFmtId="164" fontId="59" fillId="2" borderId="149" xfId="0" applyFont="true" applyBorder="true" applyAlignment="false" applyProtection="true">
      <alignment horizontal="general" vertical="bottom" textRotation="0" wrapText="false" indent="0" shrinkToFit="false"/>
      <protection locked="false" hidden="false"/>
    </xf>
    <xf numFmtId="167" fontId="59" fillId="2" borderId="150" xfId="0" applyFont="true" applyBorder="true" applyAlignment="false" applyProtection="true">
      <alignment horizontal="general" vertical="bottom" textRotation="0" wrapText="false" indent="0" shrinkToFit="false"/>
      <protection locked="false" hidden="false"/>
    </xf>
    <xf numFmtId="164" fontId="61" fillId="24" borderId="100" xfId="0" applyFont="true" applyBorder="true" applyAlignment="true" applyProtection="true">
      <alignment horizontal="right" vertical="bottom" textRotation="0" wrapText="false" indent="0" shrinkToFit="false"/>
      <protection locked="true" hidden="false"/>
    </xf>
    <xf numFmtId="167" fontId="61" fillId="24" borderId="151" xfId="0" applyFont="true" applyBorder="true" applyAlignment="false" applyProtection="true">
      <alignment horizontal="general" vertical="bottom" textRotation="0" wrapText="false" indent="0" shrinkToFit="false"/>
      <protection locked="true" hidden="false"/>
    </xf>
    <xf numFmtId="164" fontId="61" fillId="24" borderId="13" xfId="0" applyFont="true" applyBorder="true" applyAlignment="true" applyProtection="true">
      <alignment horizontal="right" vertical="top" textRotation="0" wrapText="true" indent="0" shrinkToFit="false"/>
      <protection locked="true" hidden="false"/>
    </xf>
    <xf numFmtId="165" fontId="59" fillId="24" borderId="147" xfId="0" applyFont="true" applyBorder="true" applyAlignment="true" applyProtection="true">
      <alignment horizontal="center" vertical="top" textRotation="0" wrapText="true" indent="0" shrinkToFit="false"/>
      <protection locked="true" hidden="false"/>
    </xf>
    <xf numFmtId="165" fontId="59" fillId="24" borderId="98" xfId="0" applyFont="true" applyBorder="true" applyAlignment="true" applyProtection="true">
      <alignment horizontal="center" vertical="top" textRotation="0" wrapText="true" indent="0" shrinkToFit="false"/>
      <protection locked="true" hidden="false"/>
    </xf>
    <xf numFmtId="164" fontId="59" fillId="24" borderId="0" xfId="0" applyFont="true" applyBorder="true" applyAlignment="false" applyProtection="false">
      <alignment horizontal="general" vertical="bottom" textRotation="0" wrapText="false" indent="0" shrinkToFit="false"/>
      <protection locked="true" hidden="false"/>
    </xf>
    <xf numFmtId="164" fontId="83" fillId="24" borderId="0" xfId="0" applyFont="true" applyBorder="true" applyAlignment="false" applyProtection="false">
      <alignment horizontal="general" vertical="bottom" textRotation="0" wrapText="false" indent="0" shrinkToFit="false"/>
      <protection locked="true" hidden="false"/>
    </xf>
    <xf numFmtId="164" fontId="61" fillId="24" borderId="127" xfId="0" applyFont="true" applyBorder="true" applyAlignment="true" applyProtection="true">
      <alignment horizontal="general" vertical="top" textRotation="0" wrapText="true" indent="0" shrinkToFit="false"/>
      <protection locked="true" hidden="false"/>
    </xf>
    <xf numFmtId="164" fontId="61" fillId="24" borderId="128" xfId="0" applyFont="true" applyBorder="true" applyAlignment="true" applyProtection="true">
      <alignment horizontal="general" vertical="top" textRotation="0" wrapText="true" indent="0" shrinkToFit="false"/>
      <protection locked="true" hidden="false"/>
    </xf>
    <xf numFmtId="182" fontId="61" fillId="24" borderId="128" xfId="0" applyFont="true" applyBorder="true" applyAlignment="true" applyProtection="true">
      <alignment horizontal="center" vertical="top" textRotation="0" wrapText="true" indent="0" shrinkToFit="false"/>
      <protection locked="true" hidden="false"/>
    </xf>
    <xf numFmtId="164" fontId="61" fillId="24" borderId="128" xfId="0" applyFont="true" applyBorder="true" applyAlignment="true" applyProtection="true">
      <alignment horizontal="left" vertical="top" textRotation="0" wrapText="true" indent="0" shrinkToFit="false"/>
      <protection locked="true" hidden="false"/>
    </xf>
    <xf numFmtId="164" fontId="61" fillId="24" borderId="151" xfId="0" applyFont="true" applyBorder="true" applyAlignment="true" applyProtection="true">
      <alignment horizontal="left" vertical="top" textRotation="0" wrapText="true" indent="0" shrinkToFit="false"/>
      <protection locked="true" hidden="false"/>
    </xf>
    <xf numFmtId="165" fontId="61" fillId="24" borderId="151" xfId="0" applyFont="true" applyBorder="true" applyAlignment="true" applyProtection="true">
      <alignment horizontal="center" vertical="top" textRotation="0" wrapText="true" indent="0" shrinkToFit="false"/>
      <protection locked="true" hidden="false"/>
    </xf>
    <xf numFmtId="164" fontId="69" fillId="24" borderId="0" xfId="0" applyFont="true" applyBorder="true" applyAlignment="true" applyProtection="false">
      <alignment horizontal="center" vertical="bottom" textRotation="0" wrapText="false" indent="0" shrinkToFit="false"/>
      <protection locked="true" hidden="false"/>
    </xf>
    <xf numFmtId="164" fontId="69" fillId="24" borderId="0" xfId="0" applyFont="true" applyBorder="false" applyAlignment="true" applyProtection="false">
      <alignment horizontal="center" vertical="bottom" textRotation="0" wrapText="false" indent="0" shrinkToFit="false"/>
      <protection locked="true" hidden="false"/>
    </xf>
    <xf numFmtId="164" fontId="59" fillId="0" borderId="14" xfId="0" applyFont="true" applyBorder="true" applyAlignment="true" applyProtection="false">
      <alignment horizontal="center" vertical="bottom" textRotation="0" wrapText="false" indent="0" shrinkToFit="false"/>
      <protection locked="true" hidden="false"/>
    </xf>
    <xf numFmtId="164" fontId="59" fillId="0" borderId="14" xfId="0" applyFont="true" applyBorder="true" applyAlignment="true" applyProtection="false">
      <alignment horizontal="center" vertical="bottom" textRotation="0" wrapText="true" indent="0" shrinkToFit="false"/>
      <protection locked="true" hidden="false"/>
    </xf>
    <xf numFmtId="164" fontId="59" fillId="24" borderId="35" xfId="0" applyFont="true" applyBorder="true" applyAlignment="false" applyProtection="false">
      <alignment horizontal="general" vertical="bottom" textRotation="0" wrapText="false" indent="0" shrinkToFit="false"/>
      <protection locked="true" hidden="false"/>
    </xf>
    <xf numFmtId="170" fontId="59" fillId="2" borderId="35" xfId="0" applyFont="true" applyBorder="true" applyAlignment="true" applyProtection="true">
      <alignment horizontal="center" vertical="bottom" textRotation="0" wrapText="false" indent="0" shrinkToFit="false"/>
      <protection locked="false" hidden="false"/>
    </xf>
    <xf numFmtId="164" fontId="59" fillId="24" borderId="27" xfId="0" applyFont="true" applyBorder="true" applyAlignment="false" applyProtection="false">
      <alignment horizontal="general" vertical="bottom" textRotation="0" wrapText="false" indent="0" shrinkToFit="false"/>
      <protection locked="true" hidden="false"/>
    </xf>
    <xf numFmtId="170" fontId="59" fillId="2" borderId="27" xfId="0" applyFont="true" applyBorder="true" applyAlignment="true" applyProtection="true">
      <alignment horizontal="center" vertical="bottom" textRotation="0" wrapText="false" indent="0" shrinkToFit="false"/>
      <protection locked="false" hidden="false"/>
    </xf>
    <xf numFmtId="164" fontId="59" fillId="24" borderId="145" xfId="0" applyFont="true" applyBorder="true" applyAlignment="false" applyProtection="false">
      <alignment horizontal="general" vertical="bottom" textRotation="0" wrapText="false" indent="0" shrinkToFit="false"/>
      <protection locked="true" hidden="false"/>
    </xf>
    <xf numFmtId="170" fontId="59" fillId="2" borderId="145" xfId="0" applyFont="true" applyBorder="true" applyAlignment="true" applyProtection="true">
      <alignment horizontal="center" vertical="bottom" textRotation="0" wrapText="false" indent="0" shrinkToFit="false"/>
      <protection locked="false" hidden="false"/>
    </xf>
    <xf numFmtId="170" fontId="59" fillId="24" borderId="14"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true">
      <alignment horizontal="general" vertical="center" textRotation="0" wrapText="false" indent="0" shrinkToFit="false"/>
      <protection locked="false" hidden="false"/>
    </xf>
    <xf numFmtId="164" fontId="71" fillId="0" borderId="0" xfId="0" applyFont="true" applyBorder="true" applyAlignment="true" applyProtection="true">
      <alignment horizontal="general" vertical="center" textRotation="0" wrapText="false" indent="0" shrinkToFit="false"/>
      <protection locked="false" hidden="false"/>
    </xf>
    <xf numFmtId="169" fontId="71" fillId="0" borderId="0" xfId="0" applyFont="true" applyBorder="true" applyAlignment="true" applyProtection="true">
      <alignment horizontal="general" vertical="center" textRotation="0" wrapText="false" indent="0" shrinkToFit="false"/>
      <protection locked="false" hidden="false"/>
    </xf>
    <xf numFmtId="168" fontId="105" fillId="0" borderId="0" xfId="0" applyFont="true" applyBorder="false" applyAlignment="true" applyProtection="true">
      <alignment horizontal="general" vertical="center" textRotation="0" wrapText="false" indent="0" shrinkToFit="false"/>
      <protection locked="false" hidden="false"/>
    </xf>
    <xf numFmtId="164" fontId="71" fillId="0" borderId="0" xfId="0" applyFont="true" applyBorder="false" applyAlignment="true" applyProtection="true">
      <alignment horizontal="general" vertical="center" textRotation="0" wrapText="false" indent="0" shrinkToFit="false"/>
      <protection locked="true" hidden="false"/>
    </xf>
    <xf numFmtId="164" fontId="82" fillId="26" borderId="0" xfId="0" applyFont="true" applyBorder="true" applyAlignment="true" applyProtection="true">
      <alignment horizontal="center" vertical="center" textRotation="0" wrapText="true" indent="0" shrinkToFit="false"/>
      <protection locked="true" hidden="false"/>
    </xf>
    <xf numFmtId="164" fontId="106" fillId="0" borderId="0" xfId="0" applyFont="true" applyBorder="true" applyAlignment="true" applyProtection="true">
      <alignment horizontal="center" vertical="center" textRotation="0" wrapText="tru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69" fontId="71" fillId="0" borderId="0" xfId="0" applyFont="true" applyBorder="true" applyAlignment="true" applyProtection="true">
      <alignment horizontal="general" vertical="center" textRotation="0" wrapText="false" indent="0" shrinkToFit="false"/>
      <protection locked="true" hidden="false"/>
    </xf>
    <xf numFmtId="168" fontId="105" fillId="0" borderId="0" xfId="0" applyFont="true" applyBorder="false" applyAlignment="true" applyProtection="true">
      <alignment horizontal="general" vertical="center" textRotation="0" wrapText="false" indent="0" shrinkToFit="false"/>
      <protection locked="true" hidden="false"/>
    </xf>
    <xf numFmtId="164" fontId="107" fillId="26" borderId="68" xfId="0" applyFont="true" applyBorder="true" applyAlignment="true" applyProtection="true">
      <alignment horizontal="center" vertical="center" textRotation="0" wrapText="true" indent="0" shrinkToFit="false"/>
      <protection locked="true" hidden="false"/>
    </xf>
    <xf numFmtId="164" fontId="108" fillId="0" borderId="0" xfId="0" applyFont="true" applyBorder="true" applyAlignment="true" applyProtection="true">
      <alignment horizontal="center" vertical="center" textRotation="0" wrapText="true" indent="0" shrinkToFit="false"/>
      <protection locked="true" hidden="false"/>
    </xf>
    <xf numFmtId="164" fontId="71" fillId="0" borderId="0" xfId="0" applyFont="true" applyBorder="true" applyAlignment="true" applyProtection="true">
      <alignment horizontal="center" vertical="center" textRotation="0" wrapText="false" indent="0" shrinkToFit="false"/>
      <protection locked="true" hidden="false"/>
    </xf>
    <xf numFmtId="164" fontId="109" fillId="0" borderId="0" xfId="15" applyFont="true" applyBorder="true" applyAlignment="true" applyProtection="true">
      <alignment horizontal="center" vertical="center" textRotation="0" wrapText="true" indent="0" shrinkToFit="false"/>
      <protection locked="true" hidden="false"/>
    </xf>
    <xf numFmtId="164" fontId="83" fillId="0" borderId="0" xfId="0" applyFont="true" applyBorder="true" applyAlignment="true" applyProtection="true">
      <alignment horizontal="general" vertical="center" textRotation="0" wrapText="false" indent="0" shrinkToFit="false"/>
      <protection locked="true" hidden="false"/>
    </xf>
    <xf numFmtId="169" fontId="110" fillId="0" borderId="0" xfId="0" applyFont="true" applyBorder="true" applyAlignment="true" applyProtection="true">
      <alignment horizontal="center" vertical="center" textRotation="0" wrapText="false" indent="0" shrinkToFit="false"/>
      <protection locked="true" hidden="false"/>
    </xf>
    <xf numFmtId="169" fontId="85" fillId="0" borderId="14" xfId="15" applyFont="true" applyBorder="true" applyAlignment="true" applyProtection="true">
      <alignment horizontal="center" vertical="center" textRotation="0" wrapText="true" indent="0" shrinkToFit="false"/>
      <protection locked="true" hidden="false"/>
    </xf>
    <xf numFmtId="168" fontId="111" fillId="0" borderId="95" xfId="15" applyFont="true" applyBorder="true" applyAlignment="true" applyProtection="true">
      <alignment horizontal="center" vertical="center" textRotation="0" wrapText="true" indent="0" shrinkToFit="false"/>
      <protection locked="true" hidden="false"/>
    </xf>
    <xf numFmtId="164" fontId="84" fillId="0" borderId="0" xfId="0" applyFont="true" applyBorder="true" applyAlignment="true" applyProtection="true">
      <alignment horizontal="center" vertical="center" textRotation="0" wrapText="true" indent="0" shrinkToFit="false"/>
      <protection locked="true" hidden="false"/>
    </xf>
    <xf numFmtId="169" fontId="110" fillId="0" borderId="39" xfId="15" applyFont="true" applyBorder="true" applyAlignment="true" applyProtection="true">
      <alignment horizontal="center" vertical="center" textRotation="0" wrapText="true" indent="0" shrinkToFit="false"/>
      <protection locked="true" hidden="false"/>
    </xf>
    <xf numFmtId="168" fontId="112" fillId="0" borderId="39" xfId="15" applyFont="true" applyBorder="true" applyAlignment="true" applyProtection="true">
      <alignment horizontal="center" vertical="center" textRotation="0" wrapText="true" indent="0" shrinkToFit="false"/>
      <protection locked="true" hidden="false"/>
    </xf>
    <xf numFmtId="164" fontId="83" fillId="0" borderId="0" xfId="0" applyFont="true" applyBorder="false" applyAlignment="true" applyProtection="true">
      <alignment horizontal="general" vertical="center" textRotation="0" wrapText="false" indent="0" shrinkToFit="false"/>
      <protection locked="true" hidden="false"/>
    </xf>
    <xf numFmtId="164" fontId="92" fillId="0" borderId="68" xfId="0" applyFont="true" applyBorder="true" applyAlignment="true" applyProtection="true">
      <alignment horizontal="left" vertical="center" textRotation="0" wrapText="true" indent="0" shrinkToFit="false"/>
      <protection locked="true" hidden="false"/>
    </xf>
    <xf numFmtId="164" fontId="92" fillId="0" borderId="0" xfId="0" applyFont="true" applyBorder="true" applyAlignment="true" applyProtection="true">
      <alignment horizontal="left" vertical="center" textRotation="0" wrapText="true" indent="0" shrinkToFit="false"/>
      <protection locked="true" hidden="false"/>
    </xf>
    <xf numFmtId="169" fontId="113" fillId="0" borderId="0" xfId="15" applyFont="true" applyBorder="true" applyAlignment="true" applyProtection="true">
      <alignment horizontal="center" vertical="center" textRotation="0" wrapText="false" indent="0" shrinkToFit="false"/>
      <protection locked="true" hidden="false"/>
    </xf>
    <xf numFmtId="165" fontId="103" fillId="0" borderId="152" xfId="0" applyFont="true" applyBorder="true" applyAlignment="true" applyProtection="true">
      <alignment horizontal="right" vertical="center" textRotation="0" wrapText="true" indent="0" shrinkToFit="false"/>
      <protection locked="true" hidden="false"/>
    </xf>
    <xf numFmtId="168" fontId="114" fillId="0" borderId="153" xfId="0" applyFont="true" applyBorder="true" applyAlignment="true" applyProtection="true">
      <alignment horizontal="general" vertical="center" textRotation="0" wrapText="true" indent="0" shrinkToFit="false"/>
      <protection locked="true" hidden="false"/>
    </xf>
    <xf numFmtId="164" fontId="115" fillId="0" borderId="0" xfId="0" applyFont="true" applyBorder="false" applyAlignment="true" applyProtection="true">
      <alignment horizontal="general" vertical="center" textRotation="0" wrapText="false" indent="0" shrinkToFit="false"/>
      <protection locked="true" hidden="false"/>
    </xf>
    <xf numFmtId="164" fontId="85" fillId="0" borderId="154" xfId="0" applyFont="true" applyBorder="true" applyAlignment="true" applyProtection="true">
      <alignment horizontal="right" vertical="center" textRotation="0" wrapText="true" indent="0" shrinkToFit="false"/>
      <protection locked="true" hidden="false"/>
    </xf>
    <xf numFmtId="169" fontId="85" fillId="0" borderId="0" xfId="15" applyFont="true" applyBorder="true" applyAlignment="true" applyProtection="true">
      <alignment horizontal="general" vertical="center" textRotation="0" wrapText="false" indent="0" shrinkToFit="false"/>
      <protection locked="true" hidden="false"/>
    </xf>
    <xf numFmtId="165" fontId="85" fillId="0" borderId="53" xfId="0" applyFont="true" applyBorder="true" applyAlignment="true" applyProtection="true">
      <alignment horizontal="right" vertical="center" textRotation="0" wrapText="true" indent="0" shrinkToFit="false"/>
      <protection locked="true" hidden="false"/>
    </xf>
    <xf numFmtId="168" fontId="111" fillId="0" borderId="155" xfId="0" applyFont="true" applyBorder="true" applyAlignment="true" applyProtection="true">
      <alignment horizontal="general" vertical="center" textRotation="0" wrapText="true" indent="0" shrinkToFit="false"/>
      <protection locked="true" hidden="false"/>
    </xf>
    <xf numFmtId="164" fontId="85" fillId="0" borderId="60" xfId="0" applyFont="true" applyBorder="true" applyAlignment="true" applyProtection="true">
      <alignment horizontal="right" vertical="center" textRotation="0" wrapText="true" indent="0" shrinkToFit="false"/>
      <protection locked="true" hidden="false"/>
    </xf>
    <xf numFmtId="165" fontId="85" fillId="0" borderId="118" xfId="0" applyFont="true" applyBorder="true" applyAlignment="true" applyProtection="true">
      <alignment horizontal="right" vertical="center" textRotation="0" wrapText="false" indent="0" shrinkToFit="false"/>
      <protection locked="true" hidden="false"/>
    </xf>
    <xf numFmtId="164" fontId="85" fillId="0" borderId="60" xfId="0" applyFont="true" applyBorder="true" applyAlignment="true" applyProtection="true">
      <alignment horizontal="right" vertical="center" textRotation="0" wrapText="true" indent="0" shrinkToFit="false"/>
      <protection locked="true" hidden="false"/>
    </xf>
    <xf numFmtId="165" fontId="85" fillId="0" borderId="82" xfId="0" applyFont="true" applyBorder="true" applyAlignment="true" applyProtection="true">
      <alignment horizontal="right" vertical="center"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69" fontId="85" fillId="0" borderId="0" xfId="15" applyFont="true" applyBorder="true" applyAlignment="true" applyProtection="true">
      <alignment horizontal="general" vertical="center" textRotation="0" wrapText="false" indent="0" shrinkToFit="false"/>
      <protection locked="false" hidden="false"/>
    </xf>
    <xf numFmtId="174" fontId="59" fillId="2" borderId="82" xfId="0" applyFont="true" applyBorder="true" applyAlignment="true" applyProtection="true">
      <alignment horizontal="right" vertical="center" textRotation="0" wrapText="false" indent="0" shrinkToFit="false"/>
      <protection locked="false" hidden="false"/>
    </xf>
    <xf numFmtId="164" fontId="85" fillId="24" borderId="55" xfId="0" applyFont="true" applyBorder="true" applyAlignment="true" applyProtection="true">
      <alignment horizontal="right" vertical="center" textRotation="0" wrapText="true" indent="0" shrinkToFit="false"/>
      <protection locked="true" hidden="false"/>
    </xf>
    <xf numFmtId="164" fontId="85" fillId="2" borderId="63" xfId="0" applyFont="true" applyBorder="true" applyAlignment="true" applyProtection="true">
      <alignment horizontal="right" vertical="center" textRotation="0" wrapText="true" indent="0" shrinkToFit="false"/>
      <protection locked="false" hidden="false"/>
    </xf>
    <xf numFmtId="164" fontId="85" fillId="24" borderId="156" xfId="0" applyFont="true" applyBorder="true" applyAlignment="true" applyProtection="true">
      <alignment horizontal="right" vertical="center" textRotation="0" wrapText="true" indent="0" shrinkToFit="false"/>
      <protection locked="true" hidden="false"/>
    </xf>
    <xf numFmtId="164" fontId="85" fillId="2" borderId="67" xfId="0" applyFont="true" applyBorder="true" applyAlignment="true" applyProtection="true">
      <alignment horizontal="right" vertical="center" textRotation="0" wrapText="true" indent="0" shrinkToFit="false"/>
      <protection locked="false" hidden="false"/>
    </xf>
    <xf numFmtId="164" fontId="116" fillId="0" borderId="0" xfId="0" applyFont="true" applyBorder="false" applyAlignment="true" applyProtection="true">
      <alignment horizontal="general" vertical="center" textRotation="0" wrapText="false" indent="0" shrinkToFit="false"/>
      <protection locked="true" hidden="false"/>
    </xf>
    <xf numFmtId="164" fontId="85" fillId="0" borderId="0" xfId="0" applyFont="true" applyBorder="true" applyAlignment="true" applyProtection="true">
      <alignment horizontal="center" vertical="center" textRotation="0" wrapText="true" indent="0" shrinkToFit="false"/>
      <protection locked="true" hidden="false"/>
    </xf>
    <xf numFmtId="169" fontId="85" fillId="0" borderId="0" xfId="15" applyFont="true" applyBorder="true" applyAlignment="true" applyProtection="true">
      <alignment horizontal="center" vertical="center" textRotation="0" wrapText="false" indent="0" shrinkToFit="false"/>
      <protection locked="true" hidden="false"/>
    </xf>
    <xf numFmtId="165" fontId="85" fillId="0" borderId="69" xfId="0" applyFont="true" applyBorder="true" applyAlignment="true" applyProtection="true">
      <alignment horizontal="general" vertical="center" textRotation="0" wrapText="false" indent="0" shrinkToFit="false"/>
      <protection locked="true" hidden="false"/>
    </xf>
    <xf numFmtId="168" fontId="111" fillId="0" borderId="39" xfId="0" applyFont="true" applyBorder="true" applyAlignment="true" applyProtection="true">
      <alignment horizontal="general" vertical="center" textRotation="0" wrapText="false" indent="0" shrinkToFit="false"/>
      <protection locked="true" hidden="false"/>
    </xf>
    <xf numFmtId="164" fontId="92" fillId="0" borderId="68" xfId="0" applyFont="true" applyBorder="true" applyAlignment="true" applyProtection="true">
      <alignment horizontal="left" vertical="center" textRotation="0" wrapText="false" indent="0" shrinkToFit="false"/>
      <protection locked="true" hidden="false"/>
    </xf>
    <xf numFmtId="164" fontId="92" fillId="0" borderId="0" xfId="0" applyFont="true" applyBorder="true" applyAlignment="true" applyProtection="true">
      <alignment horizontal="left" vertical="center" textRotation="0" wrapText="false" indent="0" shrinkToFit="false"/>
      <protection locked="true" hidden="false"/>
    </xf>
    <xf numFmtId="164" fontId="85" fillId="0" borderId="157" xfId="0" applyFont="true" applyBorder="true" applyAlignment="true" applyProtection="true">
      <alignment horizontal="right" vertical="center" textRotation="0" wrapText="true" indent="0" shrinkToFit="false"/>
      <protection locked="true" hidden="false"/>
    </xf>
    <xf numFmtId="169" fontId="85" fillId="0" borderId="0" xfId="15" applyFont="true" applyBorder="true" applyAlignment="true" applyProtection="true">
      <alignment horizontal="left" vertical="center" textRotation="0" wrapText="false" indent="0" shrinkToFit="false"/>
      <protection locked="true" hidden="false"/>
    </xf>
    <xf numFmtId="164" fontId="85" fillId="24" borderId="82" xfId="0" applyFont="true" applyBorder="true" applyAlignment="true" applyProtection="true">
      <alignment horizontal="right" vertical="center" textRotation="0" wrapText="true" indent="0" shrinkToFit="false"/>
      <protection locked="true" hidden="false"/>
    </xf>
    <xf numFmtId="164" fontId="85" fillId="24" borderId="158" xfId="0" applyFont="true" applyBorder="true" applyAlignment="true" applyProtection="true">
      <alignment horizontal="right" vertical="center" textRotation="0" wrapText="true" indent="0" shrinkToFit="false"/>
      <protection locked="true" hidden="false"/>
    </xf>
    <xf numFmtId="165" fontId="85" fillId="0" borderId="82" xfId="0" applyFont="true" applyBorder="true" applyAlignment="true" applyProtection="true">
      <alignment horizontal="left" vertical="center" textRotation="0" wrapText="true" indent="0" shrinkToFit="false"/>
      <protection locked="true" hidden="false"/>
    </xf>
    <xf numFmtId="164" fontId="85" fillId="0" borderId="159" xfId="0" applyFont="true" applyBorder="true" applyAlignment="true" applyProtection="true">
      <alignment horizontal="right" vertical="center" textRotation="0" wrapText="true" indent="0" shrinkToFit="false"/>
      <protection locked="true" hidden="false"/>
    </xf>
    <xf numFmtId="164" fontId="85" fillId="0" borderId="0" xfId="0" applyFont="true" applyBorder="true" applyAlignment="true" applyProtection="true">
      <alignment horizontal="right" vertical="center" textRotation="0" wrapText="true" indent="0" shrinkToFit="false"/>
      <protection locked="true" hidden="false"/>
    </xf>
    <xf numFmtId="165" fontId="85" fillId="0" borderId="118" xfId="0" applyFont="true" applyBorder="true" applyAlignment="true" applyProtection="true">
      <alignment horizontal="left" vertical="center" textRotation="0" wrapText="false" indent="0" shrinkToFit="false"/>
      <protection locked="true" hidden="false"/>
    </xf>
    <xf numFmtId="164" fontId="85" fillId="0" borderId="156" xfId="0" applyFont="true" applyBorder="true" applyAlignment="true" applyProtection="true">
      <alignment horizontal="right" vertical="center" textRotation="0" wrapText="true" indent="0" shrinkToFit="false"/>
      <protection locked="true" hidden="false"/>
    </xf>
    <xf numFmtId="165" fontId="85" fillId="0" borderId="69" xfId="0" applyFont="true" applyBorder="true" applyAlignment="true" applyProtection="true">
      <alignment horizontal="general" vertical="center" textRotation="0" wrapText="false" indent="0" shrinkToFit="false"/>
      <protection locked="true" hidden="false"/>
    </xf>
    <xf numFmtId="165" fontId="103" fillId="0" borderId="71" xfId="0" applyFont="true" applyBorder="true" applyAlignment="true" applyProtection="true">
      <alignment horizontal="right" vertical="center" textRotation="0" wrapText="true" indent="0" shrinkToFit="false"/>
      <protection locked="true" hidden="false"/>
    </xf>
    <xf numFmtId="165" fontId="85" fillId="0" borderId="55" xfId="0" applyFont="true" applyBorder="true" applyAlignment="true" applyProtection="true">
      <alignment horizontal="left" vertical="center" textRotation="0" wrapText="true" indent="0" shrinkToFit="false"/>
      <protection locked="true" hidden="false"/>
    </xf>
    <xf numFmtId="164" fontId="85" fillId="0" borderId="55" xfId="0" applyFont="true" applyBorder="true" applyAlignment="true" applyProtection="true">
      <alignment horizontal="right" vertical="center" textRotation="0" wrapText="true" indent="0" shrinkToFit="false"/>
      <protection locked="true" hidden="false"/>
    </xf>
    <xf numFmtId="164" fontId="85" fillId="0" borderId="63" xfId="0" applyFont="true" applyBorder="true" applyAlignment="true" applyProtection="true">
      <alignment horizontal="right" vertical="center" textRotation="0" wrapText="true" indent="0" shrinkToFit="false"/>
      <protection locked="true" hidden="false"/>
    </xf>
    <xf numFmtId="164" fontId="85" fillId="2" borderId="67" xfId="0" applyFont="true" applyBorder="true" applyAlignment="true" applyProtection="true">
      <alignment horizontal="left" vertical="center" textRotation="0" wrapText="true" indent="0" shrinkToFit="false"/>
      <protection locked="false" hidden="false"/>
    </xf>
    <xf numFmtId="164" fontId="85" fillId="0" borderId="0" xfId="0" applyFont="true" applyBorder="true" applyAlignment="true" applyProtection="true">
      <alignment horizontal="right" vertical="center" textRotation="0" wrapText="false" indent="0" shrinkToFit="false"/>
      <protection locked="true" hidden="false"/>
    </xf>
    <xf numFmtId="164" fontId="91" fillId="0" borderId="0" xfId="0" applyFont="true" applyBorder="true" applyAlignment="true" applyProtection="true">
      <alignment horizontal="right" vertical="center" textRotation="0" wrapText="false" indent="0" shrinkToFit="false"/>
      <protection locked="true" hidden="false"/>
    </xf>
    <xf numFmtId="169" fontId="91" fillId="0" borderId="0" xfId="15" applyFont="true" applyBorder="true" applyAlignment="true" applyProtection="true">
      <alignment horizontal="left" vertical="center" textRotation="0" wrapText="false" indent="0" shrinkToFit="false"/>
      <protection locked="true" hidden="false"/>
    </xf>
    <xf numFmtId="165" fontId="91" fillId="0" borderId="69" xfId="0" applyFont="true" applyBorder="true" applyAlignment="true" applyProtection="true">
      <alignment horizontal="left" vertical="center" textRotation="0" wrapText="true" indent="0" shrinkToFit="false"/>
      <protection locked="true" hidden="false"/>
    </xf>
    <xf numFmtId="168" fontId="111" fillId="0" borderId="39" xfId="0" applyFont="true" applyBorder="true" applyAlignment="true" applyProtection="true">
      <alignment horizontal="general" vertical="center" textRotation="0" wrapText="true" indent="0" shrinkToFit="false"/>
      <protection locked="true" hidden="false"/>
    </xf>
    <xf numFmtId="164" fontId="92" fillId="0" borderId="92" xfId="0" applyFont="true" applyBorder="true" applyAlignment="true" applyProtection="true">
      <alignment horizontal="left" vertical="center" textRotation="0" wrapText="true" indent="0" shrinkToFit="false"/>
      <protection locked="true" hidden="false"/>
    </xf>
    <xf numFmtId="165" fontId="103" fillId="0" borderId="71" xfId="0" applyFont="true" applyBorder="true" applyAlignment="true" applyProtection="true">
      <alignment horizontal="right" vertical="center" textRotation="0" wrapText="true" indent="0" shrinkToFit="false"/>
      <protection locked="true" hidden="false"/>
    </xf>
    <xf numFmtId="164" fontId="85" fillId="0" borderId="92" xfId="0" applyFont="true" applyBorder="true" applyAlignment="true" applyProtection="true">
      <alignment horizontal="right" vertical="center" textRotation="0" wrapText="true" indent="0" shrinkToFit="false"/>
      <protection locked="true" hidden="false"/>
    </xf>
    <xf numFmtId="164" fontId="61" fillId="0" borderId="0" xfId="0" applyFont="true" applyBorder="true" applyAlignment="true" applyProtection="true">
      <alignment horizontal="left" vertical="center" textRotation="0" wrapText="true" indent="0" shrinkToFit="false"/>
      <protection locked="true" hidden="false"/>
    </xf>
    <xf numFmtId="169" fontId="117" fillId="0" borderId="0" xfId="15" applyFont="true" applyBorder="true" applyAlignment="true" applyProtection="true">
      <alignment horizontal="center" vertical="center" textRotation="0" wrapText="false" indent="0" shrinkToFit="false"/>
      <protection locked="true" hidden="false"/>
    </xf>
    <xf numFmtId="165" fontId="85" fillId="0" borderId="160" xfId="0" applyFont="true" applyBorder="true" applyAlignment="true" applyProtection="true">
      <alignment horizontal="left" vertical="center" textRotation="0" wrapText="true" indent="0" shrinkToFit="false"/>
      <protection locked="true" hidden="false"/>
    </xf>
    <xf numFmtId="168" fontId="114" fillId="0" borderId="155" xfId="0" applyFont="true" applyBorder="true" applyAlignment="true" applyProtection="true">
      <alignment horizontal="center" vertical="center" textRotation="0" wrapText="true" indent="0" shrinkToFit="false"/>
      <protection locked="true" hidden="false"/>
    </xf>
    <xf numFmtId="164" fontId="85" fillId="0" borderId="0" xfId="0" applyFont="true" applyBorder="true" applyAlignment="true" applyProtection="true">
      <alignment horizontal="left" vertical="center" textRotation="0" wrapText="true" indent="0" shrinkToFit="false"/>
      <protection locked="true" hidden="false"/>
    </xf>
    <xf numFmtId="183" fontId="59" fillId="0" borderId="0" xfId="0" applyFont="true" applyBorder="true" applyAlignment="true" applyProtection="true">
      <alignment horizontal="left" vertical="center" textRotation="0" wrapText="true" indent="0" shrinkToFit="false"/>
      <protection locked="true" hidden="false"/>
    </xf>
    <xf numFmtId="183" fontId="117" fillId="0" borderId="0" xfId="15" applyFont="true" applyBorder="true" applyAlignment="true" applyProtection="true">
      <alignment horizontal="left" vertical="center" textRotation="0" wrapText="false" indent="0" shrinkToFit="false"/>
      <protection locked="true" hidden="false"/>
    </xf>
    <xf numFmtId="164" fontId="85" fillId="0" borderId="152" xfId="0" applyFont="true" applyBorder="true" applyAlignment="true" applyProtection="true">
      <alignment horizontal="right" vertical="center" textRotation="0" wrapText="true" indent="0" shrinkToFit="false"/>
      <protection locked="true" hidden="false"/>
    </xf>
    <xf numFmtId="164" fontId="85" fillId="2" borderId="161" xfId="0" applyFont="true" applyBorder="true" applyAlignment="true" applyProtection="true">
      <alignment horizontal="left" vertical="center" textRotation="0" wrapText="true" indent="0" shrinkToFit="false"/>
      <protection locked="false" hidden="false"/>
    </xf>
    <xf numFmtId="169" fontId="117" fillId="0" borderId="0" xfId="15" applyFont="true" applyBorder="true" applyAlignment="true" applyProtection="true">
      <alignment horizontal="left" vertical="center" textRotation="0" wrapText="false" indent="0" shrinkToFit="false"/>
      <protection locked="true" hidden="false"/>
    </xf>
    <xf numFmtId="164" fontId="91" fillId="0" borderId="0" xfId="0" applyFont="true" applyBorder="true" applyAlignment="true" applyProtection="true">
      <alignment horizontal="left" vertical="center" textRotation="0" wrapText="true" indent="0" shrinkToFit="false"/>
      <protection locked="true" hidden="false"/>
    </xf>
    <xf numFmtId="169" fontId="113" fillId="0" borderId="0" xfId="15" applyFont="true" applyBorder="true" applyAlignment="true" applyProtection="true">
      <alignment horizontal="general" vertical="center" textRotation="0" wrapText="false" indent="0" shrinkToFit="false"/>
      <protection locked="true" hidden="false"/>
    </xf>
    <xf numFmtId="165" fontId="91" fillId="0" borderId="69" xfId="0" applyFont="true" applyBorder="true" applyAlignment="true" applyProtection="true">
      <alignment horizontal="general" vertical="center" textRotation="0" wrapText="true" indent="0" shrinkToFit="false"/>
      <protection locked="true" hidden="false"/>
    </xf>
    <xf numFmtId="165" fontId="103" fillId="0" borderId="71" xfId="0" applyFont="true" applyBorder="true" applyAlignment="true" applyProtection="true">
      <alignment horizontal="general" vertical="center" textRotation="0" wrapText="false" indent="0" shrinkToFit="false"/>
      <protection locked="true" hidden="false"/>
    </xf>
    <xf numFmtId="164" fontId="118" fillId="0" borderId="0" xfId="0" applyFont="true" applyBorder="false" applyAlignment="true" applyProtection="true">
      <alignment horizontal="general" vertical="center" textRotation="0" wrapText="false" indent="0" shrinkToFit="false"/>
      <protection locked="true" hidden="false"/>
    </xf>
    <xf numFmtId="174" fontId="117" fillId="0" borderId="0" xfId="15" applyFont="true" applyBorder="true" applyAlignment="true" applyProtection="true">
      <alignment horizontal="center" vertical="center" textRotation="0" wrapText="false" indent="0" shrinkToFit="false"/>
      <protection locked="true" hidden="false"/>
    </xf>
    <xf numFmtId="168" fontId="111" fillId="0" borderId="155" xfId="0" applyFont="true" applyBorder="true" applyAlignment="true" applyProtection="true">
      <alignment horizontal="center" vertical="center" textRotation="0" wrapText="false" indent="0" shrinkToFit="false"/>
      <protection locked="true" hidden="false"/>
    </xf>
    <xf numFmtId="164" fontId="118" fillId="0" borderId="0" xfId="0" applyFont="true" applyBorder="true" applyAlignment="true" applyProtection="true">
      <alignment horizontal="general" vertical="center" textRotation="0" wrapText="false" indent="0" shrinkToFit="false"/>
      <protection locked="true" hidden="false"/>
    </xf>
    <xf numFmtId="168" fontId="111" fillId="0" borderId="69" xfId="0" applyFont="true" applyBorder="true" applyAlignment="true" applyProtection="true">
      <alignment horizontal="general" vertical="center" textRotation="0" wrapText="false" indent="0" shrinkToFit="false"/>
      <protection locked="true" hidden="false"/>
    </xf>
    <xf numFmtId="164" fontId="119" fillId="0" borderId="0" xfId="0" applyFont="true" applyBorder="false" applyAlignment="true" applyProtection="true">
      <alignment horizontal="general" vertical="center" textRotation="0" wrapText="false" indent="0" shrinkToFit="false"/>
      <protection locked="true" hidden="false"/>
    </xf>
    <xf numFmtId="164" fontId="92" fillId="0" borderId="53" xfId="0" applyFont="true" applyBorder="true" applyAlignment="true" applyProtection="true">
      <alignment horizontal="left" vertical="center" textRotation="0" wrapText="true" indent="0" shrinkToFit="false"/>
      <protection locked="true" hidden="false"/>
    </xf>
    <xf numFmtId="164" fontId="85" fillId="0" borderId="157" xfId="0" applyFont="true" applyBorder="true" applyAlignment="true" applyProtection="true">
      <alignment horizontal="right" vertical="center" textRotation="0" wrapText="true" indent="0" shrinkToFit="false"/>
      <protection locked="true" hidden="false"/>
    </xf>
    <xf numFmtId="164" fontId="85" fillId="0" borderId="53" xfId="0" applyFont="true" applyBorder="true" applyAlignment="true" applyProtection="true">
      <alignment horizontal="right" vertical="center" textRotation="0" wrapText="true" indent="0" shrinkToFit="false"/>
      <protection locked="true" hidden="false"/>
    </xf>
    <xf numFmtId="165" fontId="85" fillId="0" borderId="55" xfId="0" applyFont="true" applyBorder="true" applyAlignment="true" applyProtection="true">
      <alignment horizontal="left" vertical="center" textRotation="0" wrapText="false" indent="0" shrinkToFit="false"/>
      <protection locked="true" hidden="false"/>
    </xf>
    <xf numFmtId="168" fontId="43" fillId="0" borderId="162" xfId="0" applyFont="true" applyBorder="true" applyAlignment="true" applyProtection="true">
      <alignment horizontal="general" vertical="center" textRotation="0" wrapText="false" indent="0" shrinkToFit="false"/>
      <protection locked="true" hidden="false"/>
    </xf>
    <xf numFmtId="164" fontId="108" fillId="0" borderId="0" xfId="0" applyFont="true" applyBorder="false" applyAlignment="true" applyProtection="true">
      <alignment horizontal="general" vertical="center" textRotation="0" wrapText="false" indent="0" shrinkToFit="false"/>
      <protection locked="true" hidden="false"/>
    </xf>
    <xf numFmtId="164" fontId="85" fillId="0" borderId="53" xfId="0" applyFont="true" applyBorder="true" applyAlignment="true" applyProtection="true">
      <alignment horizontal="right" vertical="center" textRotation="0" wrapText="true" indent="0" shrinkToFit="false"/>
      <protection locked="true" hidden="false"/>
    </xf>
    <xf numFmtId="168" fontId="43" fillId="0" borderId="153" xfId="0" applyFont="true" applyBorder="true" applyAlignment="true" applyProtection="true">
      <alignment horizontal="general" vertical="center" textRotation="0" wrapText="false" indent="0" shrinkToFit="false"/>
      <protection locked="true" hidden="false"/>
    </xf>
    <xf numFmtId="164" fontId="91" fillId="0" borderId="0" xfId="0" applyFont="true" applyBorder="true" applyAlignment="true" applyProtection="true">
      <alignment horizontal="right" vertical="center" textRotation="0" wrapText="true" indent="0" shrinkToFit="false"/>
      <protection locked="true" hidden="false"/>
    </xf>
    <xf numFmtId="169" fontId="91" fillId="0" borderId="0" xfId="15" applyFont="true" applyBorder="true" applyAlignment="true" applyProtection="true">
      <alignment horizontal="center" vertical="center" textRotation="0" wrapText="false" indent="0" shrinkToFit="false"/>
      <protection locked="true" hidden="false"/>
    </xf>
    <xf numFmtId="165" fontId="91" fillId="0" borderId="97" xfId="0" applyFont="true" applyBorder="true" applyAlignment="true" applyProtection="true">
      <alignment horizontal="general" vertical="center" textRotation="0" wrapText="false" indent="0" shrinkToFit="false"/>
      <protection locked="true" hidden="false"/>
    </xf>
    <xf numFmtId="168" fontId="111" fillId="0" borderId="0" xfId="0" applyFont="true" applyBorder="true" applyAlignment="true" applyProtection="true">
      <alignment horizontal="general" vertical="center" textRotation="0" wrapText="false" indent="0" shrinkToFit="false"/>
      <protection locked="true" hidden="false"/>
    </xf>
    <xf numFmtId="164" fontId="92" fillId="0" borderId="85" xfId="0" applyFont="true" applyBorder="true" applyAlignment="true" applyProtection="true">
      <alignment horizontal="right" vertical="center" textRotation="0" wrapText="true" indent="0" shrinkToFit="false"/>
      <protection locked="true" hidden="false"/>
    </xf>
    <xf numFmtId="164" fontId="92" fillId="0" borderId="53" xfId="0" applyFont="true" applyBorder="true" applyAlignment="true" applyProtection="true">
      <alignment horizontal="right" vertical="center" textRotation="0" wrapText="true" indent="0" shrinkToFit="false"/>
      <protection locked="true" hidden="false"/>
    </xf>
    <xf numFmtId="169" fontId="103" fillId="0" borderId="0" xfId="0" applyFont="true" applyBorder="true" applyAlignment="true" applyProtection="true">
      <alignment horizontal="general" vertical="center" textRotation="0" wrapText="false" indent="0" shrinkToFit="false"/>
      <protection locked="true" hidden="false"/>
    </xf>
    <xf numFmtId="165" fontId="103" fillId="0" borderId="163"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right" vertical="center" textRotation="0" wrapText="true" indent="0" shrinkToFit="false"/>
      <protection locked="true" hidden="false"/>
    </xf>
    <xf numFmtId="169" fontId="120" fillId="0" borderId="0" xfId="0" applyFont="true" applyBorder="true" applyAlignment="true" applyProtection="true">
      <alignment horizontal="general" vertical="center" textRotation="0" wrapText="false" indent="0" shrinkToFit="false"/>
      <protection locked="true" hidden="false"/>
    </xf>
    <xf numFmtId="165" fontId="120" fillId="0" borderId="0" xfId="0" applyFont="true" applyBorder="true" applyAlignment="true" applyProtection="true">
      <alignment horizontal="general" vertical="center" textRotation="0" wrapText="false" indent="0" shrinkToFit="false"/>
      <protection locked="true" hidden="false"/>
    </xf>
    <xf numFmtId="168" fontId="114" fillId="0" borderId="0" xfId="0" applyFont="true" applyBorder="true" applyAlignment="true" applyProtection="true">
      <alignment horizontal="general" vertical="center" textRotation="0" wrapText="false" indent="0" shrinkToFit="false"/>
      <protection locked="true" hidden="false"/>
    </xf>
    <xf numFmtId="164" fontId="90" fillId="26" borderId="85" xfId="0" applyFont="true" applyBorder="true" applyAlignment="true" applyProtection="true">
      <alignment horizontal="left" vertical="center" textRotation="0" wrapText="true" indent="0" shrinkToFit="false"/>
      <protection locked="true" hidden="false"/>
    </xf>
    <xf numFmtId="164" fontId="92" fillId="0" borderId="0" xfId="0" applyFont="true" applyBorder="true" applyAlignment="true" applyProtection="true">
      <alignment horizontal="right" vertical="center" textRotation="0" wrapText="true" indent="0" shrinkToFit="false"/>
      <protection locked="true" hidden="false"/>
    </xf>
    <xf numFmtId="168" fontId="114" fillId="0" borderId="164" xfId="0" applyFont="true" applyBorder="true" applyAlignment="true" applyProtection="true">
      <alignment horizontal="general" vertical="center" textRotation="0" wrapText="false" indent="0" shrinkToFit="false"/>
      <protection locked="true" hidden="false"/>
    </xf>
    <xf numFmtId="164" fontId="92" fillId="0" borderId="0" xfId="0" applyFont="true" applyBorder="true" applyAlignment="true" applyProtection="true">
      <alignment horizontal="center" vertical="center" textRotation="0" wrapText="true" indent="0" shrinkToFit="false"/>
      <protection locked="true" hidden="false"/>
    </xf>
    <xf numFmtId="165" fontId="103" fillId="0" borderId="0" xfId="0" applyFont="true" applyBorder="true" applyAlignment="true" applyProtection="true">
      <alignment horizontal="general" vertical="center" textRotation="0" wrapText="false" indent="0" shrinkToFit="false"/>
      <protection locked="true" hidden="false"/>
    </xf>
    <xf numFmtId="164" fontId="121" fillId="0" borderId="68"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true" applyAlignment="true" applyProtection="true">
      <alignment horizontal="right" vertical="center" textRotation="0" wrapText="true" indent="0" shrinkToFit="false"/>
      <protection locked="true" hidden="false"/>
    </xf>
    <xf numFmtId="169" fontId="123" fillId="0" borderId="0" xfId="0" applyFont="true" applyBorder="true" applyAlignment="true" applyProtection="true">
      <alignment horizontal="general" vertical="center" textRotation="0" wrapText="false" indent="0" shrinkToFit="false"/>
      <protection locked="true" hidden="false"/>
    </xf>
    <xf numFmtId="174" fontId="121" fillId="2" borderId="82" xfId="0" applyFont="true" applyBorder="true" applyAlignment="true" applyProtection="true">
      <alignment horizontal="right" vertical="center" textRotation="0" wrapText="false" indent="0" shrinkToFit="false"/>
      <protection locked="false" hidden="false"/>
    </xf>
    <xf numFmtId="168" fontId="114" fillId="0" borderId="14" xfId="0" applyFont="true" applyBorder="true" applyAlignment="true" applyProtection="true">
      <alignment horizontal="general" vertical="center" textRotation="0" wrapText="true" indent="0" shrinkToFit="false"/>
      <protection locked="true" hidden="false"/>
    </xf>
    <xf numFmtId="164" fontId="92" fillId="0" borderId="0" xfId="0" applyFont="true" applyBorder="true" applyAlignment="true" applyProtection="true">
      <alignment horizontal="center" vertical="center" textRotation="0" wrapText="false" indent="0" shrinkToFit="false"/>
      <protection locked="true" hidden="false"/>
    </xf>
    <xf numFmtId="178" fontId="92" fillId="0" borderId="0" xfId="15" applyFont="true" applyBorder="true" applyAlignment="true" applyProtection="true">
      <alignment horizontal="center" vertical="center" textRotation="0" wrapText="true" indent="0" shrinkToFit="false"/>
      <protection locked="true" hidden="false"/>
    </xf>
    <xf numFmtId="164" fontId="73" fillId="0" borderId="0" xfId="0" applyFont="true" applyBorder="true" applyAlignment="true" applyProtection="true">
      <alignment horizontal="general" vertical="center" textRotation="0" wrapText="false" indent="0" shrinkToFit="false"/>
      <protection locked="true" hidden="false"/>
    </xf>
    <xf numFmtId="168" fontId="124" fillId="0" borderId="0" xfId="0" applyFont="true" applyBorder="true" applyAlignment="true" applyProtection="true">
      <alignment horizontal="general" vertical="center" textRotation="0" wrapText="false" indent="0" shrinkToFit="false"/>
      <protection locked="true" hidden="false"/>
    </xf>
    <xf numFmtId="164" fontId="107" fillId="26" borderId="68" xfId="0" applyFont="true" applyBorder="true" applyAlignment="true" applyProtection="true">
      <alignment horizontal="center" vertical="center" textRotation="0" wrapText="false" indent="0" shrinkToFit="false"/>
      <protection locked="true" hidden="false"/>
    </xf>
    <xf numFmtId="164" fontId="43" fillId="0" borderId="154" xfId="0" applyFont="true" applyBorder="true" applyAlignment="true" applyProtection="true">
      <alignment horizontal="center" vertical="center" textRotation="0" wrapText="false" indent="0" shrinkToFit="false"/>
      <protection locked="true" hidden="false"/>
    </xf>
    <xf numFmtId="175" fontId="113" fillId="0" borderId="165" xfId="15" applyFont="true" applyBorder="true" applyAlignment="true" applyProtection="true">
      <alignment horizontal="center" vertical="center" textRotation="0" wrapText="true" indent="0" shrinkToFit="false"/>
      <protection locked="true" hidden="false"/>
    </xf>
    <xf numFmtId="164" fontId="70" fillId="0" borderId="0" xfId="0" applyFont="true" applyBorder="true" applyAlignment="true" applyProtection="true">
      <alignment horizontal="center" vertical="center" textRotation="0" wrapText="false" indent="0" shrinkToFit="false"/>
      <protection locked="true" hidden="false"/>
    </xf>
    <xf numFmtId="169" fontId="91" fillId="0" borderId="0" xfId="0" applyFont="true" applyBorder="true" applyAlignment="true" applyProtection="true">
      <alignment horizontal="center" vertical="center" textRotation="0" wrapText="false" indent="0" shrinkToFit="false"/>
      <protection locked="true" hidden="false"/>
    </xf>
    <xf numFmtId="169" fontId="91" fillId="0" borderId="166" xfId="15" applyFont="true" applyBorder="true" applyAlignment="true" applyProtection="true">
      <alignment horizontal="center" vertical="center" textRotation="0" wrapText="true" indent="0" shrinkToFit="false"/>
      <protection locked="true" hidden="false"/>
    </xf>
    <xf numFmtId="168" fontId="111" fillId="0" borderId="161" xfId="15" applyFont="true" applyBorder="true" applyAlignment="true" applyProtection="true">
      <alignment horizontal="center" vertical="center" textRotation="0" wrapText="tru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73" fillId="0" borderId="0" xfId="0" applyFont="true" applyBorder="false" applyAlignment="true" applyProtection="true">
      <alignment horizontal="general" vertical="center" textRotation="0" wrapText="false" indent="0" shrinkToFit="false"/>
      <protection locked="true" hidden="false"/>
    </xf>
    <xf numFmtId="168" fontId="43" fillId="0" borderId="0" xfId="0" applyFont="true" applyBorder="false" applyAlignment="true" applyProtection="true">
      <alignment horizontal="general" vertical="center" textRotation="0" wrapText="false" indent="0" shrinkToFit="false"/>
      <protection locked="true" hidden="false"/>
    </xf>
    <xf numFmtId="164" fontId="92" fillId="0" borderId="68" xfId="0" applyFont="true" applyBorder="tru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8" fontId="114" fillId="0" borderId="155" xfId="0" applyFont="true" applyBorder="true" applyAlignment="true" applyProtection="true">
      <alignment horizontal="general" vertical="center" textRotation="0" wrapText="false" indent="0" shrinkToFit="false"/>
      <protection locked="true" hidden="false"/>
    </xf>
    <xf numFmtId="168" fontId="114" fillId="0" borderId="167" xfId="0" applyFont="true" applyBorder="true" applyAlignment="true" applyProtection="true">
      <alignment horizontal="general" vertical="center" textRotation="0" wrapText="false" indent="0" shrinkToFit="false"/>
      <protection locked="true" hidden="false"/>
    </xf>
    <xf numFmtId="168" fontId="114" fillId="0" borderId="162" xfId="0" applyFont="true" applyBorder="true" applyAlignment="true" applyProtection="true">
      <alignment horizontal="general" vertical="center" textRotation="0" wrapText="false" indent="0" shrinkToFit="false"/>
      <protection locked="true" hidden="false"/>
    </xf>
    <xf numFmtId="164" fontId="85" fillId="0" borderId="65" xfId="0" applyFont="true" applyBorder="true" applyAlignment="true" applyProtection="true">
      <alignment horizontal="right" vertical="center" textRotation="0" wrapText="true" indent="0" shrinkToFit="false"/>
      <protection locked="true" hidden="false"/>
    </xf>
    <xf numFmtId="168" fontId="114" fillId="0" borderId="153" xfId="0" applyFont="true" applyBorder="true" applyAlignment="true" applyProtection="true">
      <alignment horizontal="general" vertical="center" textRotation="0" wrapText="false" indent="0" shrinkToFit="false"/>
      <protection locked="true" hidden="false"/>
    </xf>
    <xf numFmtId="164" fontId="91" fillId="0" borderId="0" xfId="0" applyFont="true" applyBorder="true" applyAlignment="true" applyProtection="true">
      <alignment horizontal="left" vertical="center" textRotation="0" wrapText="false" indent="0" shrinkToFit="false"/>
      <protection locked="true" hidden="false"/>
    </xf>
    <xf numFmtId="165" fontId="73" fillId="0" borderId="0" xfId="0" applyFont="true" applyBorder="false" applyAlignment="true" applyProtection="true">
      <alignment horizontal="general" vertical="center" textRotation="0" wrapText="false" indent="0" shrinkToFit="false"/>
      <protection locked="true" hidden="false"/>
    </xf>
    <xf numFmtId="168" fontId="111" fillId="0" borderId="0" xfId="0" applyFont="true" applyBorder="false" applyAlignment="true" applyProtection="true">
      <alignment horizontal="general" vertical="center" textRotation="0" wrapText="false" indent="0" shrinkToFit="false"/>
      <protection locked="true" hidden="false"/>
    </xf>
    <xf numFmtId="165" fontId="103" fillId="0" borderId="96"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85" fillId="0" borderId="92" xfId="0" applyFont="true" applyBorder="true" applyAlignment="true" applyProtection="true">
      <alignment horizontal="right" vertical="center" textRotation="0" wrapText="true" indent="0" shrinkToFit="false"/>
      <protection locked="true" hidden="false"/>
    </xf>
    <xf numFmtId="165" fontId="85" fillId="0" borderId="55" xfId="0" applyFont="true" applyBorder="true" applyAlignment="true" applyProtection="true">
      <alignment horizontal="left" vertical="center" textRotation="0" wrapText="false" indent="0" shrinkToFit="false"/>
      <protection locked="true" hidden="false"/>
    </xf>
    <xf numFmtId="168" fontId="111" fillId="0" borderId="153" xfId="0" applyFont="true" applyBorder="true" applyAlignment="true" applyProtection="true">
      <alignment horizontal="center" vertical="center" textRotation="0" wrapText="false" indent="0" shrinkToFit="false"/>
      <protection locked="true" hidden="false"/>
    </xf>
    <xf numFmtId="164" fontId="85" fillId="0" borderId="168" xfId="0" applyFont="true" applyBorder="true" applyAlignment="true" applyProtection="true">
      <alignment horizontal="right" vertical="center" textRotation="0" wrapText="true" indent="0" shrinkToFit="false"/>
      <protection locked="true" hidden="false"/>
    </xf>
    <xf numFmtId="164" fontId="85" fillId="0" borderId="74" xfId="0" applyFont="true" applyBorder="true" applyAlignment="true" applyProtection="true">
      <alignment horizontal="right" vertical="center" textRotation="0" wrapText="true" indent="0" shrinkToFit="false"/>
      <protection locked="true" hidden="false"/>
    </xf>
    <xf numFmtId="164" fontId="91" fillId="0" borderId="0" xfId="0" applyFont="true" applyBorder="true" applyAlignment="true" applyProtection="true">
      <alignment horizontal="right" vertical="center" textRotation="0" wrapText="true" indent="0" shrinkToFit="false"/>
      <protection locked="true" hidden="false"/>
    </xf>
    <xf numFmtId="165" fontId="113" fillId="0" borderId="69" xfId="0" applyFont="true" applyBorder="true" applyAlignment="true" applyProtection="true">
      <alignment horizontal="general" vertical="center" textRotation="0" wrapText="false" indent="0" shrinkToFit="false"/>
      <protection locked="true" hidden="false"/>
    </xf>
    <xf numFmtId="168" fontId="114" fillId="0" borderId="69" xfId="0" applyFont="true" applyBorder="true" applyAlignment="true" applyProtection="true">
      <alignment horizontal="general" vertical="center" textRotation="0" wrapText="false" indent="0" shrinkToFit="false"/>
      <protection locked="true" hidden="false"/>
    </xf>
    <xf numFmtId="164" fontId="69" fillId="0" borderId="68" xfId="0" applyFont="true" applyBorder="true" applyAlignment="true" applyProtection="true">
      <alignment horizontal="left" vertical="center" textRotation="0" wrapText="true" indent="0" shrinkToFit="false"/>
      <protection locked="true" hidden="false"/>
    </xf>
    <xf numFmtId="165" fontId="113" fillId="0" borderId="96" xfId="0" applyFont="true" applyBorder="true" applyAlignment="true" applyProtection="true">
      <alignment horizontal="left" vertical="center" textRotation="0" wrapText="false" indent="0" shrinkToFit="false"/>
      <protection locked="true" hidden="false"/>
    </xf>
    <xf numFmtId="164" fontId="117" fillId="0" borderId="94" xfId="0" applyFont="true" applyBorder="true" applyAlignment="true" applyProtection="true">
      <alignment horizontal="left" vertical="center" textRotation="0" wrapText="true" indent="0" shrinkToFit="false"/>
      <protection locked="true" hidden="false"/>
    </xf>
    <xf numFmtId="168" fontId="114" fillId="0" borderId="169" xfId="0" applyFont="true" applyBorder="true" applyAlignment="true" applyProtection="true">
      <alignment horizontal="general" vertical="center" textRotation="0" wrapText="false" indent="0" shrinkToFit="false"/>
      <protection locked="true" hidden="false"/>
    </xf>
    <xf numFmtId="164" fontId="117" fillId="0" borderId="71" xfId="0" applyFont="true" applyBorder="true" applyAlignment="true" applyProtection="true">
      <alignment horizontal="left" vertical="center" textRotation="0" wrapText="true" indent="0" shrinkToFit="false"/>
      <protection locked="true" hidden="false"/>
    </xf>
    <xf numFmtId="168" fontId="111" fillId="0" borderId="11" xfId="0" applyFont="true" applyBorder="true" applyAlignment="true" applyProtection="true">
      <alignment horizontal="general" vertical="center" textRotation="0" wrapText="false" indent="0" shrinkToFit="false"/>
      <protection locked="true" hidden="false"/>
    </xf>
    <xf numFmtId="165" fontId="117" fillId="0" borderId="69" xfId="0" applyFont="true" applyBorder="true" applyAlignment="true" applyProtection="true">
      <alignment horizontal="left" vertical="center" textRotation="0" wrapText="false" indent="0" shrinkToFit="false"/>
      <protection locked="true" hidden="false"/>
    </xf>
    <xf numFmtId="168" fontId="111" fillId="0" borderId="69" xfId="0" applyFont="true" applyBorder="true" applyAlignment="true" applyProtection="true">
      <alignment horizontal="left" vertical="center" textRotation="0" wrapText="false" indent="0" shrinkToFit="false"/>
      <protection locked="true" hidden="false"/>
    </xf>
    <xf numFmtId="169" fontId="73" fillId="0" borderId="0" xfId="0" applyFont="true" applyBorder="true" applyAlignment="true" applyProtection="true">
      <alignment horizontal="general" vertical="center" textRotation="0" wrapText="false" indent="0" shrinkToFit="false"/>
      <protection locked="true" hidden="false"/>
    </xf>
    <xf numFmtId="165" fontId="113" fillId="0" borderId="96" xfId="0" applyFont="true" applyBorder="true" applyAlignment="true" applyProtection="true">
      <alignment horizontal="general" vertical="center" textRotation="0" wrapText="false" indent="0" shrinkToFit="false"/>
      <protection locked="true" hidden="false"/>
    </xf>
    <xf numFmtId="169" fontId="59" fillId="0" borderId="0" xfId="0" applyFont="true" applyBorder="true" applyAlignment="true" applyProtection="true">
      <alignment horizontal="general" vertical="center" textRotation="0" wrapText="false" indent="0" shrinkToFit="false"/>
      <protection locked="true" hidden="false"/>
    </xf>
    <xf numFmtId="164" fontId="91" fillId="24" borderId="0" xfId="0" applyFont="true" applyBorder="true" applyAlignment="true" applyProtection="true">
      <alignment horizontal="right" vertical="center" textRotation="0" wrapText="true" indent="0" shrinkToFit="false"/>
      <protection locked="true" hidden="false"/>
    </xf>
    <xf numFmtId="165" fontId="91" fillId="0" borderId="0" xfId="0" applyFont="true" applyBorder="true" applyAlignment="true" applyProtection="true">
      <alignment horizontal="left" vertical="center" textRotation="0" wrapText="false" indent="0" shrinkToFit="false"/>
      <protection locked="true" hidden="false"/>
    </xf>
    <xf numFmtId="168" fontId="111" fillId="0" borderId="0" xfId="0" applyFont="true" applyBorder="true" applyAlignment="true" applyProtection="true">
      <alignment horizontal="left" vertical="center" textRotation="0" wrapText="false" indent="0" shrinkToFit="false"/>
      <protection locked="true" hidden="false"/>
    </xf>
    <xf numFmtId="164" fontId="126" fillId="0" borderId="0" xfId="0" applyFont="true" applyBorder="false" applyAlignment="true" applyProtection="true">
      <alignment horizontal="general" vertical="center" textRotation="0" wrapText="false" indent="0" shrinkToFit="false"/>
      <protection locked="true" hidden="false"/>
    </xf>
    <xf numFmtId="164" fontId="113" fillId="0" borderId="154" xfId="0" applyFont="true" applyBorder="true" applyAlignment="true" applyProtection="true">
      <alignment horizontal="left" vertical="center" textRotation="0" wrapText="true" indent="0" shrinkToFit="false"/>
      <protection locked="true" hidden="false"/>
    </xf>
    <xf numFmtId="174" fontId="73" fillId="2" borderId="82" xfId="0" applyFont="true" applyBorder="true" applyAlignment="true" applyProtection="true">
      <alignment horizontal="right" vertical="center" textRotation="0" wrapText="false" indent="0" shrinkToFit="false"/>
      <protection locked="false" hidden="false"/>
    </xf>
    <xf numFmtId="168" fontId="111" fillId="0" borderId="155" xfId="0" applyFont="true" applyBorder="true" applyAlignment="true" applyProtection="true">
      <alignment horizontal="general" vertical="center" textRotation="0" wrapText="false" indent="0" shrinkToFit="false"/>
      <protection locked="true" hidden="false"/>
    </xf>
    <xf numFmtId="164" fontId="113" fillId="0" borderId="68" xfId="0" applyFont="true" applyBorder="true" applyAlignment="true" applyProtection="true">
      <alignment horizontal="left" vertical="center" textRotation="0" wrapText="true" indent="0" shrinkToFit="false"/>
      <protection locked="true" hidden="false"/>
    </xf>
    <xf numFmtId="165" fontId="91" fillId="0" borderId="96" xfId="0" applyFont="true" applyBorder="true" applyAlignment="true" applyProtection="true">
      <alignment horizontal="left" vertical="center" textRotation="0" wrapText="false" indent="0" shrinkToFit="false"/>
      <protection locked="true" hidden="false"/>
    </xf>
    <xf numFmtId="164" fontId="61" fillId="0" borderId="53" xfId="0" applyFont="true" applyBorder="true" applyAlignment="true" applyProtection="true">
      <alignment horizontal="left" vertical="center" textRotation="0" wrapText="true" indent="0" shrinkToFit="false"/>
      <protection locked="true" hidden="false"/>
    </xf>
    <xf numFmtId="168" fontId="111" fillId="0" borderId="162" xfId="0" applyFont="true" applyBorder="true" applyAlignment="true" applyProtection="true">
      <alignment horizontal="center" vertical="center" textRotation="0" wrapText="false" indent="0" shrinkToFit="false"/>
      <protection locked="true" hidden="false"/>
    </xf>
    <xf numFmtId="164" fontId="85" fillId="0" borderId="170" xfId="0" applyFont="true" applyBorder="true" applyAlignment="true" applyProtection="true">
      <alignment horizontal="right" vertical="center" textRotation="0" wrapText="true" indent="0" shrinkToFit="false"/>
      <protection locked="true" hidden="false"/>
    </xf>
    <xf numFmtId="164" fontId="85" fillId="2" borderId="84" xfId="0" applyFont="true" applyBorder="true" applyAlignment="true" applyProtection="true">
      <alignment horizontal="right" vertical="center" textRotation="0" wrapText="true" indent="0" shrinkToFit="false"/>
      <protection locked="false" hidden="false"/>
    </xf>
    <xf numFmtId="164" fontId="91" fillId="0" borderId="53" xfId="0" applyFont="true" applyBorder="true" applyAlignment="true" applyProtection="true">
      <alignment horizontal="right" vertical="center" textRotation="0" wrapText="true" indent="0" shrinkToFit="false"/>
      <protection locked="true" hidden="false"/>
    </xf>
    <xf numFmtId="164" fontId="92" fillId="0" borderId="85" xfId="0" applyFont="true" applyBorder="true" applyAlignment="true" applyProtection="true">
      <alignment horizontal="right" vertical="center" textRotation="0" wrapText="true" indent="0" shrinkToFit="false"/>
      <protection locked="true" hidden="false"/>
    </xf>
    <xf numFmtId="164" fontId="127" fillId="0" borderId="53" xfId="0" applyFont="true" applyBorder="true" applyAlignment="true" applyProtection="true">
      <alignment horizontal="right" vertical="center" textRotation="0" wrapText="true" indent="0" shrinkToFit="false"/>
      <protection locked="true" hidden="false"/>
    </xf>
    <xf numFmtId="165" fontId="103" fillId="0" borderId="171"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right" vertical="center" textRotation="0" wrapText="true" indent="0" shrinkToFit="false"/>
      <protection locked="true" hidden="false"/>
    </xf>
    <xf numFmtId="165" fontId="91" fillId="0" borderId="0" xfId="0" applyFont="true" applyBorder="true" applyAlignment="true" applyProtection="true">
      <alignment horizontal="general" vertical="center" textRotation="0" wrapText="false" indent="0" shrinkToFit="false"/>
      <protection locked="true" hidden="false"/>
    </xf>
    <xf numFmtId="168" fontId="43" fillId="0" borderId="0" xfId="0" applyFont="true" applyBorder="true" applyAlignment="true" applyProtection="true">
      <alignment horizontal="general" vertical="center" textRotation="0" wrapText="false" indent="0" shrinkToFit="false"/>
      <protection locked="true" hidden="false"/>
    </xf>
    <xf numFmtId="164" fontId="90" fillId="26" borderId="68" xfId="0" applyFont="true" applyBorder="true" applyAlignment="true" applyProtection="true">
      <alignment horizontal="left" vertical="center" textRotation="0" wrapText="false" indent="0" shrinkToFit="false"/>
      <protection locked="true" hidden="false"/>
    </xf>
    <xf numFmtId="169" fontId="69" fillId="0" borderId="0" xfId="0" applyFont="true" applyBorder="true" applyAlignment="true" applyProtection="true">
      <alignment horizontal="general" vertical="center" textRotation="0" wrapText="false" indent="0" shrinkToFit="false"/>
      <protection locked="true" hidden="false"/>
    </xf>
    <xf numFmtId="168" fontId="44" fillId="0" borderId="155" xfId="0" applyFont="true" applyBorder="true" applyAlignment="true" applyProtection="true">
      <alignment horizontal="general" vertical="center" textRotation="0" wrapText="false" indent="0" shrinkToFit="false"/>
      <protection locked="true" hidden="false"/>
    </xf>
    <xf numFmtId="164" fontId="126" fillId="0" borderId="0" xfId="0" applyFont="true" applyBorder="true" applyAlignment="true" applyProtection="true">
      <alignment horizontal="general" vertical="center" textRotation="0" wrapText="false" indent="0" shrinkToFit="false"/>
      <protection locked="true" hidden="false"/>
    </xf>
    <xf numFmtId="164" fontId="90" fillId="26" borderId="90" xfId="0" applyFont="true" applyBorder="true" applyAlignment="true" applyProtection="true">
      <alignment horizontal="left" vertical="center" textRotation="0" wrapText="true" indent="0" shrinkToFit="false"/>
      <protection locked="true" hidden="false"/>
    </xf>
    <xf numFmtId="164" fontId="92" fillId="0" borderId="0" xfId="0" applyFont="true" applyBorder="true" applyAlignment="true" applyProtection="true">
      <alignment horizontal="general" vertical="center" textRotation="0" wrapText="false" indent="0" shrinkToFit="false"/>
      <protection locked="true" hidden="false"/>
    </xf>
    <xf numFmtId="169" fontId="121" fillId="0" borderId="0" xfId="0" applyFont="true" applyBorder="true" applyAlignment="true" applyProtection="true">
      <alignment horizontal="general" vertical="center" textRotation="0" wrapText="false" indent="0" shrinkToFit="false"/>
      <protection locked="true" hidden="false"/>
    </xf>
    <xf numFmtId="165" fontId="127" fillId="0" borderId="86" xfId="0" applyFont="true" applyBorder="true" applyAlignment="true" applyProtection="true">
      <alignment horizontal="general" vertical="center" textRotation="0" wrapText="false" indent="0" shrinkToFit="false"/>
      <protection locked="true" hidden="false"/>
    </xf>
    <xf numFmtId="168" fontId="111" fillId="0" borderId="172" xfId="0" applyFont="true" applyBorder="true" applyAlignment="true" applyProtection="true">
      <alignment horizontal="general" vertical="center" textRotation="0" wrapText="false" indent="0" shrinkToFit="false"/>
      <protection locked="true" hidden="false"/>
    </xf>
    <xf numFmtId="164" fontId="89"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right" vertical="center" textRotation="0" wrapText="true" indent="0" shrinkToFit="false"/>
      <protection locked="true" hidden="false"/>
    </xf>
    <xf numFmtId="165" fontId="73" fillId="0" borderId="0" xfId="0" applyFont="true" applyBorder="true" applyAlignment="true" applyProtection="true">
      <alignment horizontal="general" vertical="center" textRotation="0" wrapText="false" indent="0" shrinkToFit="false"/>
      <protection locked="true" hidden="false"/>
    </xf>
    <xf numFmtId="164" fontId="121" fillId="0" borderId="68" xfId="0" applyFont="true" applyBorder="true" applyAlignment="true" applyProtection="true">
      <alignment horizontal="left" vertical="center" textRotation="0" wrapText="true" indent="0" shrinkToFit="false"/>
      <protection locked="true" hidden="false"/>
    </xf>
    <xf numFmtId="165" fontId="71" fillId="0" borderId="0" xfId="0" applyFont="true" applyBorder="true" applyAlignment="true" applyProtection="true">
      <alignment horizontal="general" vertical="center" textRotation="0" wrapText="false" indent="0" shrinkToFit="false"/>
      <protection locked="true" hidden="false"/>
    </xf>
    <xf numFmtId="164" fontId="59" fillId="0" borderId="173" xfId="0" applyFont="true" applyBorder="true" applyAlignment="true" applyProtection="true">
      <alignment horizontal="left" vertical="center" textRotation="0" wrapText="fals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5" fontId="85" fillId="0" borderId="174" xfId="0" applyFont="true" applyBorder="true" applyAlignment="true" applyProtection="true">
      <alignment horizontal="center" vertical="center" textRotation="0" wrapText="false" indent="0" shrinkToFit="false"/>
      <protection locked="true" hidden="false"/>
    </xf>
    <xf numFmtId="164" fontId="59" fillId="0" borderId="175" xfId="0" applyFont="true" applyBorder="true" applyAlignment="true" applyProtection="true">
      <alignment horizontal="left"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5" fontId="85" fillId="0" borderId="176" xfId="0" applyFont="true" applyBorder="true" applyAlignment="true" applyProtection="true">
      <alignment horizontal="center" vertical="center" textRotation="0" wrapText="false" indent="0" shrinkToFit="false"/>
      <protection locked="true" hidden="false"/>
    </xf>
    <xf numFmtId="164" fontId="59" fillId="0" borderId="177" xfId="0" applyFont="true" applyBorder="true" applyAlignment="true" applyProtection="true">
      <alignment horizontal="left" vertical="center" textRotation="0" wrapText="false" indent="0" shrinkToFit="false"/>
      <protection locked="true" hidden="false"/>
    </xf>
    <xf numFmtId="165" fontId="85" fillId="0" borderId="178" xfId="0" applyFont="true" applyBorder="true" applyAlignment="true" applyProtection="true">
      <alignment horizontal="center" vertical="center" textRotation="0" wrapText="false" indent="0" shrinkToFit="false"/>
      <protection locked="true" hidden="false"/>
    </xf>
    <xf numFmtId="164" fontId="61" fillId="0" borderId="179" xfId="0" applyFont="true" applyBorder="true" applyAlignment="true" applyProtection="true">
      <alignment horizontal="left" vertical="center" textRotation="0" wrapText="false" indent="0" shrinkToFit="false"/>
      <protection locked="true" hidden="false"/>
    </xf>
    <xf numFmtId="165" fontId="117" fillId="0" borderId="180" xfId="0" applyFont="true" applyBorder="true" applyAlignment="true" applyProtection="true">
      <alignment horizontal="center" vertical="center" textRotation="0" wrapText="false" indent="0" shrinkToFit="false"/>
      <protection locked="true" hidden="false"/>
    </xf>
    <xf numFmtId="164" fontId="84" fillId="0" borderId="0" xfId="0" applyFont="true" applyBorder="true" applyAlignment="true" applyProtection="true">
      <alignment horizontal="left" vertical="center" textRotation="0" wrapText="false" indent="0" shrinkToFit="false"/>
      <protection locked="true" hidden="false"/>
    </xf>
    <xf numFmtId="169" fontId="83" fillId="0" borderId="0" xfId="0" applyFont="true" applyBorder="true" applyAlignment="true" applyProtection="true">
      <alignment horizontal="general" vertical="center" textRotation="0" wrapText="false" indent="0" shrinkToFit="false"/>
      <protection locked="true" hidden="false"/>
    </xf>
    <xf numFmtId="169" fontId="109" fillId="0" borderId="0" xfId="0" applyFont="true" applyBorder="true" applyAlignment="true" applyProtection="true">
      <alignment horizontal="center" vertical="center" textRotation="0" wrapText="false" indent="0" shrinkToFit="false"/>
      <protection locked="true" hidden="false"/>
    </xf>
    <xf numFmtId="168" fontId="109" fillId="0" borderId="0" xfId="0" applyFont="true" applyBorder="true" applyAlignment="true" applyProtection="true">
      <alignment horizontal="center"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6" fillId="25" borderId="0" xfId="0" applyFont="true" applyBorder="false" applyAlignment="false" applyProtection="false">
      <alignment horizontal="general" vertical="bottom" textRotation="0" wrapText="false" indent="0" shrinkToFit="false"/>
      <protection locked="true" hidden="false"/>
    </xf>
    <xf numFmtId="164" fontId="66" fillId="5" borderId="0" xfId="0" applyFont="true" applyBorder="false" applyAlignment="true" applyProtection="false">
      <alignment horizontal="center" vertical="bottom" textRotation="0" wrapText="false" indent="0" shrinkToFit="false"/>
      <protection locked="true" hidden="false"/>
    </xf>
    <xf numFmtId="164" fontId="128" fillId="5" borderId="24" xfId="0" applyFont="true" applyBorder="true" applyAlignment="true" applyProtection="true">
      <alignment horizontal="general" vertical="bottom" textRotation="0" wrapText="false" indent="0" shrinkToFit="false"/>
      <protection locked="true" hidden="false"/>
    </xf>
    <xf numFmtId="164" fontId="128" fillId="5" borderId="29" xfId="0" applyFont="true" applyBorder="true" applyAlignment="true" applyProtection="true">
      <alignment horizontal="general" vertical="center" textRotation="0" wrapText="false" indent="0" shrinkToFit="false"/>
      <protection locked="true" hidden="false"/>
    </xf>
    <xf numFmtId="164" fontId="66" fillId="5" borderId="0" xfId="0" applyFont="true" applyBorder="false" applyAlignment="false" applyProtection="false">
      <alignment horizontal="general" vertical="bottom" textRotation="0" wrapText="false" indent="0" shrinkToFit="false"/>
      <protection locked="true" hidden="false"/>
    </xf>
    <xf numFmtId="164" fontId="66" fillId="5" borderId="0" xfId="0" applyFont="true" applyBorder="true" applyAlignment="false" applyProtection="false">
      <alignment horizontal="general" vertical="bottom" textRotation="0" wrapText="false" indent="0" shrinkToFit="false"/>
      <protection locked="true" hidden="false"/>
    </xf>
    <xf numFmtId="165" fontId="66" fillId="5" borderId="0" xfId="0" applyFont="true" applyBorder="false" applyAlignment="false" applyProtection="false">
      <alignment horizontal="general" vertical="bottom" textRotation="0" wrapText="false" indent="0" shrinkToFit="false"/>
      <protection locked="true" hidden="false"/>
    </xf>
    <xf numFmtId="164" fontId="66" fillId="25" borderId="0" xfId="0" applyFont="true" applyBorder="false" applyAlignment="true" applyProtection="false">
      <alignment horizontal="center" vertical="bottom" textRotation="0" wrapText="false" indent="0" shrinkToFit="false"/>
      <protection locked="true" hidden="false"/>
    </xf>
    <xf numFmtId="164" fontId="128" fillId="6" borderId="0" xfId="0" applyFont="true" applyBorder="true" applyAlignment="true" applyProtection="true">
      <alignment horizontal="general" vertical="bottom" textRotation="0" wrapText="false" indent="0" shrinkToFit="false"/>
      <protection locked="true" hidden="false"/>
    </xf>
    <xf numFmtId="164" fontId="128" fillId="6" borderId="0" xfId="0" applyFont="true" applyBorder="true" applyAlignment="true" applyProtection="true">
      <alignment horizontal="general" vertical="center" textRotation="0" wrapText="false" indent="0" shrinkToFit="false"/>
      <protection locked="true" hidden="false"/>
    </xf>
    <xf numFmtId="164" fontId="66" fillId="6" borderId="0" xfId="0" applyFont="true" applyBorder="false" applyAlignment="false" applyProtection="false">
      <alignment horizontal="general" vertical="bottom" textRotation="0" wrapText="false" indent="0" shrinkToFit="false"/>
      <protection locked="true" hidden="false"/>
    </xf>
    <xf numFmtId="164" fontId="66" fillId="6"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4" borderId="45"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84" fontId="66" fillId="0" borderId="0" xfId="0" applyFont="true" applyBorder="false" applyAlignment="false" applyProtection="false">
      <alignment horizontal="general" vertical="bottom" textRotation="0" wrapText="false" indent="0" shrinkToFit="false"/>
      <protection locked="true" hidden="false"/>
    </xf>
    <xf numFmtId="175" fontId="66" fillId="0" borderId="0" xfId="0" applyFont="true" applyBorder="false" applyAlignment="false" applyProtection="false">
      <alignment horizontal="general" vertical="bottom" textRotation="0" wrapText="false" indent="0" shrinkToFit="false"/>
      <protection locked="true" hidden="false"/>
    </xf>
    <xf numFmtId="170" fontId="66" fillId="0" borderId="0" xfId="0" applyFont="true" applyBorder="false" applyAlignment="false" applyProtection="false">
      <alignment horizontal="general" vertical="bottom" textRotation="0" wrapText="false" indent="0" shrinkToFit="false"/>
      <protection locked="true" hidden="false"/>
    </xf>
    <xf numFmtId="185" fontId="66" fillId="0" borderId="0" xfId="0" applyFont="true" applyBorder="false" applyAlignment="false" applyProtection="false">
      <alignment horizontal="general" vertical="bottom" textRotation="0" wrapText="false" indent="0" shrinkToFit="false"/>
      <protection locked="true" hidden="false"/>
    </xf>
    <xf numFmtId="186" fontId="66" fillId="0" borderId="0" xfId="0" applyFont="true" applyBorder="false" applyAlignment="false" applyProtection="false">
      <alignment horizontal="general"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75" fontId="66" fillId="0" borderId="0" xfId="0" applyFont="true" applyBorder="true" applyAlignment="false" applyProtection="false">
      <alignment horizontal="general" vertical="bottom" textRotation="0" wrapText="false" indent="0" shrinkToFit="false"/>
      <protection locked="true" hidden="false"/>
    </xf>
    <xf numFmtId="174" fontId="66"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9" fontId="66" fillId="0" borderId="0" xfId="0" applyFont="true" applyBorder="true" applyAlignment="false" applyProtection="false">
      <alignment horizontal="general" vertical="bottom" textRotation="0" wrapText="false" indent="0" shrinkToFit="false"/>
      <protection locked="true" hidden="false"/>
    </xf>
    <xf numFmtId="165" fontId="66" fillId="0" borderId="0" xfId="0" applyFont="true" applyBorder="true" applyAlignment="false" applyProtection="false">
      <alignment horizontal="general" vertical="bottom" textRotation="0" wrapText="false" indent="0" shrinkToFit="false"/>
      <protection locked="true" hidden="false"/>
    </xf>
    <xf numFmtId="174" fontId="66" fillId="0" borderId="0" xfId="0" applyFont="true" applyBorder="false" applyAlignment="false" applyProtection="false">
      <alignment horizontal="general" vertical="bottom" textRotation="0" wrapText="false" indent="0" shrinkToFit="false"/>
      <protection locked="true" hidden="false"/>
    </xf>
    <xf numFmtId="165" fontId="66" fillId="0" borderId="0" xfId="0" applyFont="true" applyBorder="false" applyAlignment="false" applyProtection="false">
      <alignment horizontal="general" vertical="bottom"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 Accent1 2" xfId="21"/>
    <cellStyle name="20 % - Accent2 2" xfId="22"/>
    <cellStyle name="20 % - Accent3 2" xfId="23"/>
    <cellStyle name="20 % - Accent4 2" xfId="24"/>
    <cellStyle name="20 % - Accent5 2" xfId="25"/>
    <cellStyle name="20 % - Accent6 2" xfId="26"/>
    <cellStyle name="40 % - Accent1 2" xfId="27"/>
    <cellStyle name="40 % - Accent2 2" xfId="28"/>
    <cellStyle name="40 % - Accent3 2" xfId="29"/>
    <cellStyle name="40 % - Accent4 2" xfId="30"/>
    <cellStyle name="40 % - Accent5 2" xfId="31"/>
    <cellStyle name="40 % - Accent6 2" xfId="32"/>
    <cellStyle name="60 % - Accent1 2" xfId="33"/>
    <cellStyle name="60 % - Accent2 2" xfId="34"/>
    <cellStyle name="60 % - Accent3 2" xfId="35"/>
    <cellStyle name="60 % - Accent4 2" xfId="36"/>
    <cellStyle name="60 % - Accent5 2" xfId="37"/>
    <cellStyle name="60 % - Accent6 2" xfId="38"/>
    <cellStyle name="Accent1 2" xfId="39"/>
    <cellStyle name="Accent2 2" xfId="40"/>
    <cellStyle name="Accent3 2" xfId="41"/>
    <cellStyle name="Accent4 2" xfId="42"/>
    <cellStyle name="Accent5 2" xfId="43"/>
    <cellStyle name="Accent6 2" xfId="44"/>
    <cellStyle name="Avertissement 2" xfId="45"/>
    <cellStyle name="Calcul 2" xfId="46"/>
    <cellStyle name="Cellule liée 2" xfId="47"/>
    <cellStyle name="Commentaire 2" xfId="48"/>
    <cellStyle name="Entrée 2" xfId="49"/>
    <cellStyle name="Euro" xfId="50"/>
    <cellStyle name="Insatisfaisant 2" xfId="51"/>
    <cellStyle name="Lien hypertexte 2" xfId="52"/>
    <cellStyle name="Lien hypertexte_Copie de Onglet critères" xfId="53"/>
    <cellStyle name="Milliers 2" xfId="54"/>
    <cellStyle name="Monétaire 2" xfId="55"/>
    <cellStyle name="Neutre 2" xfId="56"/>
    <cellStyle name="Normal 10" xfId="57"/>
    <cellStyle name="Normal 2" xfId="58"/>
    <cellStyle name="Normal 3" xfId="59"/>
    <cellStyle name="Normal_Copie de Onglet critères 2" xfId="60"/>
    <cellStyle name="Pourcentage 2" xfId="61"/>
    <cellStyle name="Satisfaisant 2" xfId="62"/>
    <cellStyle name="Sortie 2" xfId="63"/>
    <cellStyle name="Texte explicatif 2" xfId="64"/>
    <cellStyle name="Titre 2" xfId="65"/>
    <cellStyle name="Titre 1 2" xfId="66"/>
    <cellStyle name="Titre 2 2" xfId="67"/>
    <cellStyle name="Titre 3 2" xfId="68"/>
    <cellStyle name="Titre 4 2" xfId="69"/>
    <cellStyle name="Total 2" xfId="70"/>
    <cellStyle name="Vérification 2" xfId="71"/>
    <cellStyle name="*unknown*" xfId="20" builtinId="8"/>
  </cellStyles>
  <dxfs count="5">
    <dxf>
      <font>
        <name val="Arial"/>
        <family val="0"/>
        <color rgb="FF800080"/>
      </font>
      <fill>
        <patternFill>
          <bgColor rgb="FFFF99CC"/>
        </patternFill>
      </fill>
    </dxf>
    <dxf>
      <font>
        <name val="Arial"/>
        <family val="0"/>
        <color rgb="FF008000"/>
      </font>
      <fill>
        <patternFill>
          <bgColor rgb="FFCCFFCC"/>
        </patternFill>
      </fill>
    </dxf>
    <dxf>
      <font>
        <name val="Arial"/>
        <family val="0"/>
        <color rgb="FF008000"/>
      </font>
      <fill>
        <patternFill>
          <bgColor rgb="FFCCFFCC"/>
        </patternFill>
      </fill>
    </dxf>
    <dxf>
      <font>
        <name val="Arial"/>
        <family val="0"/>
        <color rgb="FF008000"/>
      </font>
      <fill>
        <patternFill>
          <bgColor rgb="FFCCFFCC"/>
        </patternFill>
      </fill>
    </dxf>
    <dxf>
      <font>
        <name val="Arial"/>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5.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https://cnm.fr/aides/" TargetMode="Externa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xdr:colOff>
      <xdr:row>0</xdr:row>
      <xdr:rowOff>9360</xdr:rowOff>
    </xdr:from>
    <xdr:to>
      <xdr:col>0</xdr:col>
      <xdr:colOff>7898400</xdr:colOff>
      <xdr:row>6</xdr:row>
      <xdr:rowOff>162000</xdr:rowOff>
    </xdr:to>
    <xdr:pic>
      <xdr:nvPicPr>
        <xdr:cNvPr id="0" name="Image 1" descr=""/>
        <xdr:cNvPicPr/>
      </xdr:nvPicPr>
      <xdr:blipFill>
        <a:blip r:embed="rId1"/>
        <a:stretch/>
      </xdr:blipFill>
      <xdr:spPr>
        <a:xfrm>
          <a:off x="23040" y="9360"/>
          <a:ext cx="7875360" cy="112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1</xdr:col>
      <xdr:colOff>140400</xdr:colOff>
      <xdr:row>5</xdr:row>
      <xdr:rowOff>202680</xdr:rowOff>
    </xdr:to>
    <xdr:pic>
      <xdr:nvPicPr>
        <xdr:cNvPr id="1" name="Image 43" descr=""/>
        <xdr:cNvPicPr/>
      </xdr:nvPicPr>
      <xdr:blipFill>
        <a:blip r:embed="rId1"/>
        <a:stretch/>
      </xdr:blipFill>
      <xdr:spPr>
        <a:xfrm>
          <a:off x="99720" y="0"/>
          <a:ext cx="8580960" cy="1215360"/>
        </a:xfrm>
        <a:prstGeom prst="rect">
          <a:avLst/>
        </a:prstGeom>
        <a:ln w="0">
          <a:noFill/>
        </a:ln>
      </xdr:spPr>
    </xdr:pic>
    <xdr:clientData/>
  </xdr:twoCellAnchor>
  <xdr:twoCellAnchor editAs="oneCell">
    <xdr:from>
      <xdr:col>1</xdr:col>
      <xdr:colOff>39960</xdr:colOff>
      <xdr:row>64</xdr:row>
      <xdr:rowOff>190440</xdr:rowOff>
    </xdr:from>
    <xdr:to>
      <xdr:col>1</xdr:col>
      <xdr:colOff>533520</xdr:colOff>
      <xdr:row>76</xdr:row>
      <xdr:rowOff>202680</xdr:rowOff>
    </xdr:to>
    <xdr:sp>
      <xdr:nvSpPr>
        <xdr:cNvPr id="2" name="Rectangle 43"/>
        <xdr:cNvSpPr/>
      </xdr:nvSpPr>
      <xdr:spPr>
        <a:xfrm>
          <a:off x="139680" y="13092480"/>
          <a:ext cx="493560" cy="2442960"/>
        </a:xfrm>
        <a:prstGeom prst="rect">
          <a:avLst/>
        </a:prstGeom>
        <a:solidFill>
          <a:srgbClr val="3212a5"/>
        </a:solidFill>
        <a:ln w="1260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chorCtr="1" vert="eaVert" rot="-10800000">
          <a:noAutofit/>
        </a:bodyPr>
        <a:p>
          <a:pPr algn="ctr"/>
          <a:r>
            <a:rPr b="1" lang="en-US" sz="800" spc="-1" strike="noStrike">
              <a:solidFill>
                <a:srgbClr val="ffffff"/>
              </a:solidFill>
              <a:latin typeface="Calibri"/>
            </a:rPr>
            <a:t>VERSEMENTS DE L'AIDE ET BILAN</a:t>
          </a:r>
          <a:endParaRPr b="0" lang="en-US" sz="800" spc="-1" strike="noStrike">
            <a:latin typeface="Times New Roman"/>
          </a:endParaRPr>
        </a:p>
      </xdr:txBody>
    </xdr:sp>
    <xdr:clientData/>
  </xdr:twoCellAnchor>
  <xdr:twoCellAnchor editAs="oneCell">
    <xdr:from>
      <xdr:col>1</xdr:col>
      <xdr:colOff>39960</xdr:colOff>
      <xdr:row>9</xdr:row>
      <xdr:rowOff>0</xdr:rowOff>
    </xdr:from>
    <xdr:to>
      <xdr:col>1</xdr:col>
      <xdr:colOff>523440</xdr:colOff>
      <xdr:row>12</xdr:row>
      <xdr:rowOff>200160</xdr:rowOff>
    </xdr:to>
    <xdr:sp>
      <xdr:nvSpPr>
        <xdr:cNvPr id="3" name="Rectangle 44"/>
        <xdr:cNvSpPr/>
      </xdr:nvSpPr>
      <xdr:spPr>
        <a:xfrm>
          <a:off x="139680" y="1796400"/>
          <a:ext cx="483480" cy="800280"/>
        </a:xfrm>
        <a:prstGeom prst="rect">
          <a:avLst/>
        </a:prstGeom>
        <a:solidFill>
          <a:srgbClr val="3212a5"/>
        </a:solidFill>
        <a:ln w="12600">
          <a:solidFill>
            <a:srgbClr val="000000"/>
          </a:solidFill>
          <a:miter/>
        </a:ln>
      </xdr:spPr>
      <xdr:style>
        <a:lnRef idx="0"/>
        <a:fillRef idx="0"/>
        <a:effectRef idx="0"/>
        <a:fontRef idx="minor"/>
      </xdr:style>
      <xdr:txBody>
        <a:bodyPr lIns="18000" rIns="0" tIns="0" bIns="0" anchor="t" anchorCtr="1" vert="eaVert" rot="-10800000">
          <a:noAutofit/>
        </a:bodyPr>
        <a:p>
          <a:pPr algn="ctr"/>
          <a:r>
            <a:rPr b="1" lang="en-US" sz="800" spc="-1" strike="noStrike">
              <a:solidFill>
                <a:srgbClr val="ffffff"/>
              </a:solidFill>
              <a:latin typeface="Calibri"/>
            </a:rPr>
            <a:t>OBJET</a:t>
          </a:r>
          <a:endParaRPr b="0" lang="en-US" sz="800" spc="-1" strike="noStrike">
            <a:latin typeface="Times New Roman"/>
          </a:endParaRPr>
        </a:p>
      </xdr:txBody>
    </xdr:sp>
    <xdr:clientData/>
  </xdr:twoCellAnchor>
  <xdr:twoCellAnchor editAs="oneCell">
    <xdr:from>
      <xdr:col>1</xdr:col>
      <xdr:colOff>39960</xdr:colOff>
      <xdr:row>13</xdr:row>
      <xdr:rowOff>0</xdr:rowOff>
    </xdr:from>
    <xdr:to>
      <xdr:col>1</xdr:col>
      <xdr:colOff>523440</xdr:colOff>
      <xdr:row>32</xdr:row>
      <xdr:rowOff>202680</xdr:rowOff>
    </xdr:to>
    <xdr:sp>
      <xdr:nvSpPr>
        <xdr:cNvPr id="4" name="Rectangle 45"/>
        <xdr:cNvSpPr/>
      </xdr:nvSpPr>
      <xdr:spPr>
        <a:xfrm>
          <a:off x="139680" y="2596680"/>
          <a:ext cx="483480" cy="4028400"/>
        </a:xfrm>
        <a:prstGeom prst="rect">
          <a:avLst/>
        </a:prstGeom>
        <a:solidFill>
          <a:srgbClr val="3212a5"/>
        </a:solidFill>
        <a:ln w="12600">
          <a:solidFill>
            <a:srgbClr val="000000"/>
          </a:solidFill>
          <a:miter/>
        </a:ln>
      </xdr:spPr>
      <xdr:style>
        <a:lnRef idx="0"/>
        <a:fillRef idx="0"/>
        <a:effectRef idx="0"/>
        <a:fontRef idx="minor"/>
      </xdr:style>
      <xdr:txBody>
        <a:bodyPr lIns="18000" rIns="0" tIns="0" bIns="0" anchor="t" anchorCtr="1" vert="eaVert" rot="-10800000">
          <a:noAutofit/>
        </a:bodyPr>
        <a:p>
          <a:pPr algn="ctr"/>
          <a:r>
            <a:rPr b="1" lang="en-US" sz="800" spc="-1" strike="noStrike">
              <a:solidFill>
                <a:srgbClr val="ffffff"/>
              </a:solidFill>
              <a:latin typeface="Calibri"/>
            </a:rPr>
            <a:t>CRITERES DE RECEVABILITE ADMINISTRATIVE</a:t>
          </a:r>
          <a:endParaRPr b="0" lang="en-US" sz="800" spc="-1" strike="noStrike">
            <a:latin typeface="Times New Roman"/>
          </a:endParaRPr>
        </a:p>
      </xdr:txBody>
    </xdr:sp>
    <xdr:clientData/>
  </xdr:twoCellAnchor>
  <xdr:twoCellAnchor editAs="oneCell">
    <xdr:from>
      <xdr:col>1</xdr:col>
      <xdr:colOff>39960</xdr:colOff>
      <xdr:row>32</xdr:row>
      <xdr:rowOff>190800</xdr:rowOff>
    </xdr:from>
    <xdr:to>
      <xdr:col>1</xdr:col>
      <xdr:colOff>533520</xdr:colOff>
      <xdr:row>54</xdr:row>
      <xdr:rowOff>202680</xdr:rowOff>
    </xdr:to>
    <xdr:sp>
      <xdr:nvSpPr>
        <xdr:cNvPr id="5" name="Rectangle 46"/>
        <xdr:cNvSpPr/>
      </xdr:nvSpPr>
      <xdr:spPr>
        <a:xfrm>
          <a:off x="139680" y="6613200"/>
          <a:ext cx="493560" cy="4468320"/>
        </a:xfrm>
        <a:prstGeom prst="rect">
          <a:avLst/>
        </a:prstGeom>
        <a:solidFill>
          <a:srgbClr val="3212a5"/>
        </a:solidFill>
        <a:ln w="1260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chorCtr="1" vert="eaVert" rot="-10800000">
          <a:noAutofit/>
        </a:bodyPr>
        <a:p>
          <a:pPr algn="ctr"/>
          <a:r>
            <a:rPr b="1" lang="en-US" sz="1000" spc="-1" strike="noStrike">
              <a:solidFill>
                <a:srgbClr val="ffffff"/>
              </a:solidFill>
              <a:latin typeface="Calibri"/>
            </a:rPr>
            <a:t>C</a:t>
          </a:r>
          <a:r>
            <a:rPr b="1" lang="en-US" sz="800" spc="-1" strike="noStrike">
              <a:solidFill>
                <a:srgbClr val="ffffff"/>
              </a:solidFill>
              <a:latin typeface="Calibri"/>
            </a:rPr>
            <a:t>RITERES D'APPRECIATION DE LA COMMISSION</a:t>
          </a:r>
          <a:endParaRPr b="0" lang="en-US" sz="800" spc="-1" strike="noStrike">
            <a:latin typeface="Times New Roman"/>
          </a:endParaRPr>
        </a:p>
      </xdr:txBody>
    </xdr:sp>
    <xdr:clientData/>
  </xdr:twoCellAnchor>
  <xdr:twoCellAnchor editAs="oneCell">
    <xdr:from>
      <xdr:col>1</xdr:col>
      <xdr:colOff>39960</xdr:colOff>
      <xdr:row>58</xdr:row>
      <xdr:rowOff>9360</xdr:rowOff>
    </xdr:from>
    <xdr:to>
      <xdr:col>1</xdr:col>
      <xdr:colOff>533520</xdr:colOff>
      <xdr:row>64</xdr:row>
      <xdr:rowOff>190440</xdr:rowOff>
    </xdr:to>
    <xdr:sp>
      <xdr:nvSpPr>
        <xdr:cNvPr id="6" name="Rectangle 47"/>
        <xdr:cNvSpPr/>
      </xdr:nvSpPr>
      <xdr:spPr>
        <a:xfrm>
          <a:off x="139680" y="11696040"/>
          <a:ext cx="493560" cy="1396440"/>
        </a:xfrm>
        <a:prstGeom prst="rect">
          <a:avLst/>
        </a:prstGeom>
        <a:solidFill>
          <a:srgbClr val="3212a5"/>
        </a:solidFill>
        <a:ln w="12600">
          <a:solidFill>
            <a:srgbClr val="000000"/>
          </a:solidFill>
          <a:miter/>
        </a:ln>
      </xdr:spPr>
      <xdr:style>
        <a:lnRef idx="0"/>
        <a:fillRef idx="0"/>
        <a:effectRef idx="0"/>
        <a:fontRef idx="minor"/>
      </xdr:style>
      <xdr:txBody>
        <a:bodyPr lIns="18000" rIns="0" tIns="0" bIns="0" anchor="t" anchorCtr="1" vert="eaVert" rot="-10800000">
          <a:noAutofit/>
        </a:bodyPr>
        <a:p>
          <a:pPr algn="ctr"/>
          <a:r>
            <a:rPr b="1" lang="en-US" sz="800" spc="-1" strike="noStrike">
              <a:solidFill>
                <a:srgbClr val="ffffff"/>
              </a:solidFill>
              <a:latin typeface="Calibri"/>
            </a:rPr>
            <a:t>MONTANT ET PLAFONNEMENT </a:t>
          </a:r>
          <a:endParaRPr b="0" lang="en-US" sz="800" spc="-1" strike="noStrike">
            <a:latin typeface="Times New Roman"/>
          </a:endParaRPr>
        </a:p>
        <a:p>
          <a:pPr algn="ctr"/>
          <a:r>
            <a:rPr b="1" lang="en-US" sz="800" spc="-1" strike="noStrike">
              <a:solidFill>
                <a:srgbClr val="ffffff"/>
              </a:solidFill>
              <a:latin typeface="Calibri"/>
            </a:rPr>
            <a:t>DE L'AIDE</a:t>
          </a:r>
          <a:endParaRPr b="0" lang="en-US" sz="800" spc="-1" strike="noStrike">
            <a:latin typeface="Times New Roman"/>
          </a:endParaRPr>
        </a:p>
      </xdr:txBody>
    </xdr:sp>
    <xdr:clientData/>
  </xdr:twoCellAnchor>
  <xdr:twoCellAnchor editAs="oneCell">
    <xdr:from>
      <xdr:col>8</xdr:col>
      <xdr:colOff>100440</xdr:colOff>
      <xdr:row>9</xdr:row>
      <xdr:rowOff>0</xdr:rowOff>
    </xdr:from>
    <xdr:to>
      <xdr:col>11</xdr:col>
      <xdr:colOff>20160</xdr:colOff>
      <xdr:row>13</xdr:row>
      <xdr:rowOff>9360</xdr:rowOff>
    </xdr:to>
    <xdr:sp>
      <xdr:nvSpPr>
        <xdr:cNvPr id="7" name="Rectangle 48"/>
        <xdr:cNvSpPr/>
      </xdr:nvSpPr>
      <xdr:spPr>
        <a:xfrm>
          <a:off x="6357240" y="1796400"/>
          <a:ext cx="2203200" cy="809640"/>
        </a:xfrm>
        <a:prstGeom prst="rect">
          <a:avLst/>
        </a:prstGeom>
        <a:solidFill>
          <a:srgbClr val="3212a5"/>
        </a:solidFill>
        <a:ln w="9360">
          <a:solidFill>
            <a:srgbClr val="000000"/>
          </a:solidFill>
          <a:miter/>
        </a:ln>
      </xdr:spPr>
      <xdr:style>
        <a:lnRef idx="0"/>
        <a:fillRef idx="0"/>
        <a:effectRef idx="0"/>
        <a:fontRef idx="minor"/>
      </xdr:style>
      <xdr:txBody>
        <a:bodyPr lIns="18000" rIns="0" tIns="0" bIns="0" anchor="ctr">
          <a:noAutofit/>
        </a:bodyPr>
        <a:p>
          <a:pPr algn="ctr"/>
          <a:r>
            <a:rPr b="1" lang="en-US" sz="1000" spc="-1" strike="noStrike">
              <a:solidFill>
                <a:srgbClr val="ffffff"/>
              </a:solidFill>
              <a:latin typeface="Calibri"/>
            </a:rPr>
            <a:t>Tous les éléments demandés doivent être déposés sur l'espace personnel :</a:t>
          </a:r>
          <a:endParaRPr b="0" lang="en-US" sz="1000" spc="-1" strike="noStrike">
            <a:latin typeface="Times New Roman"/>
          </a:endParaRPr>
        </a:p>
      </xdr:txBody>
    </xdr:sp>
    <xdr:clientData/>
  </xdr:twoCellAnchor>
  <xdr:twoCellAnchor editAs="oneCell">
    <xdr:from>
      <xdr:col>8</xdr:col>
      <xdr:colOff>110520</xdr:colOff>
      <xdr:row>13</xdr:row>
      <xdr:rowOff>9360</xdr:rowOff>
    </xdr:from>
    <xdr:to>
      <xdr:col>11</xdr:col>
      <xdr:colOff>20160</xdr:colOff>
      <xdr:row>22</xdr:row>
      <xdr:rowOff>75960</xdr:rowOff>
    </xdr:to>
    <xdr:sp>
      <xdr:nvSpPr>
        <xdr:cNvPr id="8" name="ZoneTexte 1"/>
        <xdr:cNvSpPr/>
      </xdr:nvSpPr>
      <xdr:spPr>
        <a:xfrm>
          <a:off x="6367320" y="2606040"/>
          <a:ext cx="2193120" cy="1871640"/>
        </a:xfrm>
        <a:prstGeom prst="rect">
          <a:avLst/>
        </a:prstGeom>
        <a:noFill/>
        <a:ln w="9360">
          <a:solidFill>
            <a:srgbClr val="000000"/>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1- Ce fichier excel avec les onglets bleus complétés </a:t>
          </a:r>
          <a:endParaRPr b="0" lang="en-US" sz="1000" spc="-1" strike="noStrike">
            <a:latin typeface="Times New Roman"/>
          </a:endParaRPr>
        </a:p>
        <a:p>
          <a:r>
            <a:rPr b="0" lang="en-US" sz="1000" spc="-1" strike="noStrike">
              <a:solidFill>
                <a:srgbClr val="000000"/>
              </a:solidFill>
              <a:latin typeface="Calibri"/>
            </a:rPr>
            <a:t>2- PDF du visuel de l'édition du festival</a:t>
          </a:r>
          <a:endParaRPr b="0" lang="en-US" sz="1000" spc="-1" strike="noStrike">
            <a:latin typeface="Times New Roman"/>
          </a:endParaRPr>
        </a:p>
        <a:p>
          <a:r>
            <a:rPr b="0" lang="en-US" sz="1000" spc="-1" strike="noStrike">
              <a:solidFill>
                <a:srgbClr val="000000"/>
              </a:solidFill>
              <a:latin typeface="Calibri"/>
            </a:rPr>
            <a:t>3- PDF du plan d'implantation de l'édition du festiv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Attention ! Afin de vous faciliter la tâche, ce fichier comporte de nombreuses liaisons :</a:t>
          </a:r>
          <a:endParaRPr b="0" lang="en-US" sz="1000" spc="-1" strike="noStrike">
            <a:latin typeface="Times New Roman"/>
          </a:endParaRPr>
        </a:p>
        <a:p>
          <a:r>
            <a:rPr b="1" lang="en-US" sz="1000" spc="-1" strike="noStrike">
              <a:solidFill>
                <a:srgbClr val="000000"/>
              </a:solidFill>
              <a:latin typeface="Calibri"/>
            </a:rPr>
            <a:t>- les cellules blanches sont renseignées automatiquement</a:t>
          </a:r>
          <a:endParaRPr b="0" lang="en-US" sz="1000" spc="-1" strike="noStrike">
            <a:latin typeface="Times New Roman"/>
          </a:endParaRPr>
        </a:p>
        <a:p>
          <a:r>
            <a:rPr b="1" lang="en-US" sz="1000" spc="-1" strike="noStrike">
              <a:solidFill>
                <a:srgbClr val="000000"/>
              </a:solidFill>
              <a:latin typeface="Calibri"/>
            </a:rPr>
            <a:t>- seules</a:t>
          </a:r>
          <a:r>
            <a:rPr b="1" lang="en-US" sz="1000" spc="-1" strike="noStrike" u="sng">
              <a:solidFill>
                <a:srgbClr val="000000"/>
              </a:solidFill>
              <a:uFillTx/>
              <a:latin typeface="Calibri"/>
            </a:rPr>
            <a:t> les cellules en bleu sont à renseigner</a:t>
          </a:r>
          <a:r>
            <a:rPr b="1" lang="en-US" sz="1000" spc="-1" strike="noStrike">
              <a:solidFill>
                <a:srgbClr val="000000"/>
              </a:solidFill>
              <a:latin typeface="Calibri"/>
            </a:rPr>
            <a:t>.</a:t>
          </a:r>
          <a:endParaRPr b="0" lang="en-US" sz="1000" spc="-1" strike="noStrike">
            <a:latin typeface="Times New Roman"/>
          </a:endParaRPr>
        </a:p>
        <a:p>
          <a:endParaRPr b="0" lang="en-US" sz="900" spc="-1" strike="noStrike">
            <a:latin typeface="Times New Roman"/>
          </a:endParaRPr>
        </a:p>
        <a:p>
          <a:endParaRPr b="0" lang="en-US" sz="500" spc="-1" strike="noStrike">
            <a:latin typeface="Times New Roman"/>
          </a:endParaRPr>
        </a:p>
        <a:p>
          <a:endParaRPr b="0" lang="en-US" sz="500" spc="-1" strike="noStrike">
            <a:latin typeface="Times New Roman"/>
          </a:endParaRPr>
        </a:p>
      </xdr:txBody>
    </xdr:sp>
    <xdr:clientData/>
  </xdr:twoCellAnchor>
  <xdr:twoCellAnchor editAs="oneCell">
    <xdr:from>
      <xdr:col>1</xdr:col>
      <xdr:colOff>39960</xdr:colOff>
      <xdr:row>55</xdr:row>
      <xdr:rowOff>0</xdr:rowOff>
    </xdr:from>
    <xdr:to>
      <xdr:col>1</xdr:col>
      <xdr:colOff>533520</xdr:colOff>
      <xdr:row>58</xdr:row>
      <xdr:rowOff>9360</xdr:rowOff>
    </xdr:to>
    <xdr:sp>
      <xdr:nvSpPr>
        <xdr:cNvPr id="9" name="Rectangle 42"/>
        <xdr:cNvSpPr/>
      </xdr:nvSpPr>
      <xdr:spPr>
        <a:xfrm>
          <a:off x="139680" y="11081520"/>
          <a:ext cx="493560" cy="614520"/>
        </a:xfrm>
        <a:prstGeom prst="rect">
          <a:avLst/>
        </a:prstGeom>
        <a:solidFill>
          <a:srgbClr val="3212a5"/>
        </a:solidFill>
        <a:ln w="12600">
          <a:solidFill>
            <a:srgbClr val="000000"/>
          </a:solidFill>
          <a:miter/>
        </a:ln>
      </xdr:spPr>
      <xdr:style>
        <a:lnRef idx="0"/>
        <a:fillRef idx="0"/>
        <a:effectRef idx="0"/>
        <a:fontRef idx="minor"/>
      </xdr:style>
      <xdr:txBody>
        <a:bodyPr lIns="18000" rIns="0" tIns="0" bIns="0" anchor="t" anchorCtr="1" vert="eaVert" rot="-10800000">
          <a:noAutofit/>
        </a:bodyPr>
        <a:p>
          <a:pPr algn="ctr"/>
          <a:r>
            <a:rPr b="1" lang="en-US" sz="800" spc="-1" strike="noStrike">
              <a:solidFill>
                <a:srgbClr val="ffffff"/>
              </a:solidFill>
              <a:latin typeface="Calibri"/>
            </a:rPr>
            <a:t>INSTRUCTION</a:t>
          </a:r>
          <a:endParaRPr b="0" lang="en-US" sz="800" spc="-1" strike="noStrike">
            <a:latin typeface="Times New Roman"/>
          </a:endParaRPr>
        </a:p>
      </xdr:txBody>
    </xdr:sp>
    <xdr:clientData/>
  </xdr:twoCellAnchor>
  <xdr:twoCellAnchor editAs="oneCell">
    <xdr:from>
      <xdr:col>8</xdr:col>
      <xdr:colOff>110520</xdr:colOff>
      <xdr:row>23</xdr:row>
      <xdr:rowOff>0</xdr:rowOff>
    </xdr:from>
    <xdr:to>
      <xdr:col>11</xdr:col>
      <xdr:colOff>39960</xdr:colOff>
      <xdr:row>29</xdr:row>
      <xdr:rowOff>202680</xdr:rowOff>
    </xdr:to>
    <xdr:sp>
      <xdr:nvSpPr>
        <xdr:cNvPr id="10" name="ZoneTexte 1">
          <a:hlinkClick r:id="rId2"/>
        </xdr:cNvPr>
        <xdr:cNvSpPr/>
      </xdr:nvSpPr>
      <xdr:spPr>
        <a:xfrm>
          <a:off x="6367320" y="4604400"/>
          <a:ext cx="2212920" cy="1413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Calibri"/>
            </a:rPr>
            <a:t>Cette notice est une reprise des éléments réglementaires détaillés dans le Règlement Général des Aides, disponible sur le </a:t>
          </a:r>
          <a:r>
            <a:rPr b="0" lang="en-US" sz="1000" spc="-1" strike="noStrike" u="sng">
              <a:solidFill>
                <a:srgbClr val="003366"/>
              </a:solidFill>
              <a:uFillTx/>
              <a:latin typeface="Calibri"/>
            </a:rPr>
            <a:t>site internet du CNM</a:t>
          </a:r>
          <a:r>
            <a:rPr b="0" lang="en-US" sz="1000" spc="-1" strike="noStrike">
              <a:solidFill>
                <a:srgbClr val="000000"/>
              </a:solidFill>
              <a:latin typeface="Calibri"/>
            </a:rPr>
            <a:t>, en bas de page : chapitre D, article 44 (page 100).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720</xdr:colOff>
      <xdr:row>6</xdr:row>
      <xdr:rowOff>133200</xdr:rowOff>
    </xdr:to>
    <xdr:pic>
      <xdr:nvPicPr>
        <xdr:cNvPr id="11" name="Image 1" descr=""/>
        <xdr:cNvPicPr/>
      </xdr:nvPicPr>
      <xdr:blipFill>
        <a:blip r:embed="rId1"/>
        <a:stretch/>
      </xdr:blipFill>
      <xdr:spPr>
        <a:xfrm>
          <a:off x="0" y="9360"/>
          <a:ext cx="7622640" cy="109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0</xdr:col>
      <xdr:colOff>664920</xdr:colOff>
      <xdr:row>4</xdr:row>
      <xdr:rowOff>219240</xdr:rowOff>
    </xdr:to>
    <xdr:pic>
      <xdr:nvPicPr>
        <xdr:cNvPr id="12" name="Image 9" descr=""/>
        <xdr:cNvPicPr/>
      </xdr:nvPicPr>
      <xdr:blipFill>
        <a:blip r:embed="rId1"/>
        <a:stretch/>
      </xdr:blipFill>
      <xdr:spPr>
        <a:xfrm>
          <a:off x="0" y="19080"/>
          <a:ext cx="8944200" cy="1393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xdr:row>
      <xdr:rowOff>86040</xdr:rowOff>
    </xdr:from>
    <xdr:to>
      <xdr:col>7</xdr:col>
      <xdr:colOff>1469520</xdr:colOff>
      <xdr:row>35</xdr:row>
      <xdr:rowOff>18720</xdr:rowOff>
    </xdr:to>
    <xdr:sp>
      <xdr:nvSpPr>
        <xdr:cNvPr id="13" name="ZoneTexte 2"/>
        <xdr:cNvSpPr/>
      </xdr:nvSpPr>
      <xdr:spPr>
        <a:xfrm>
          <a:off x="120240" y="486000"/>
          <a:ext cx="6286320" cy="5324040"/>
        </a:xfrm>
        <a:prstGeom prst="rect">
          <a:avLst/>
        </a:prstGeom>
        <a:solidFill>
          <a:srgbClr val="dce6f2">
            <a:alpha val="74000"/>
          </a:srgbClr>
        </a:solidFill>
        <a:ln w="9360">
          <a:solidFill>
            <a:srgbClr val="bcbcbc"/>
          </a:solidFill>
          <a:miter/>
        </a:ln>
      </xdr:spPr>
      <xdr:style>
        <a:lnRef idx="0"/>
        <a:fillRef idx="0"/>
        <a:effectRef idx="0"/>
        <a:fontRef idx="minor"/>
      </xdr:style>
    </xdr:sp>
    <xdr:clientData/>
  </xdr:twoCellAnchor>
  <xdr:twoCellAnchor editAs="oneCell">
    <xdr:from>
      <xdr:col>0</xdr:col>
      <xdr:colOff>90000</xdr:colOff>
      <xdr:row>41</xdr:row>
      <xdr:rowOff>75960</xdr:rowOff>
    </xdr:from>
    <xdr:to>
      <xdr:col>8</xdr:col>
      <xdr:colOff>10080</xdr:colOff>
      <xdr:row>80</xdr:row>
      <xdr:rowOff>18720</xdr:rowOff>
    </xdr:to>
    <xdr:sp>
      <xdr:nvSpPr>
        <xdr:cNvPr id="14" name="ZoneTexte 6"/>
        <xdr:cNvSpPr/>
      </xdr:nvSpPr>
      <xdr:spPr>
        <a:xfrm>
          <a:off x="90000" y="6789240"/>
          <a:ext cx="6326640" cy="6217920"/>
        </a:xfrm>
        <a:prstGeom prst="rect">
          <a:avLst/>
        </a:prstGeom>
        <a:solidFill>
          <a:srgbClr val="dce6f2"/>
        </a:solidFill>
        <a:ln w="9360">
          <a:solidFill>
            <a:srgbClr val="bcbcbc"/>
          </a:solidFill>
          <a:miter/>
        </a:ln>
      </xdr:spPr>
      <xdr:style>
        <a:lnRef idx="0"/>
        <a:fillRef idx="0"/>
        <a:effectRef idx="0"/>
        <a:fontRef idx="minor"/>
      </xdr:style>
    </xdr:sp>
    <xdr:clientData/>
  </xdr:twoCellAnchor>
  <xdr:twoCellAnchor editAs="oneCell">
    <xdr:from>
      <xdr:col>0</xdr:col>
      <xdr:colOff>99720</xdr:colOff>
      <xdr:row>83</xdr:row>
      <xdr:rowOff>75960</xdr:rowOff>
    </xdr:from>
    <xdr:to>
      <xdr:col>8</xdr:col>
      <xdr:colOff>10080</xdr:colOff>
      <xdr:row>133</xdr:row>
      <xdr:rowOff>37800</xdr:rowOff>
    </xdr:to>
    <xdr:sp>
      <xdr:nvSpPr>
        <xdr:cNvPr id="15" name="ZoneTexte 7"/>
        <xdr:cNvSpPr/>
      </xdr:nvSpPr>
      <xdr:spPr>
        <a:xfrm>
          <a:off x="99720" y="13491000"/>
          <a:ext cx="6316920" cy="8058240"/>
        </a:xfrm>
        <a:prstGeom prst="rect">
          <a:avLst/>
        </a:prstGeom>
        <a:solidFill>
          <a:srgbClr val="dce6f2"/>
        </a:solidFill>
        <a:ln w="9360">
          <a:solidFill>
            <a:srgbClr val="bcbcbc"/>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8:A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4" activeCellId="0" sqref="A14"/>
    </sheetView>
  </sheetViews>
  <sheetFormatPr defaultColWidth="10.84765625" defaultRowHeight="12.75" zeroHeight="false" outlineLevelRow="0" outlineLevelCol="0"/>
  <cols>
    <col collapsed="false" customWidth="true" hidden="false" outlineLevel="0" max="1" min="1" style="1" width="112.28"/>
    <col collapsed="false" customWidth="false" hidden="false" outlineLevel="0" max="257" min="2" style="1" width="10.85"/>
  </cols>
  <sheetData>
    <row r="8" customFormat="false" ht="21" hidden="false" customHeight="false" outlineLevel="0" collapsed="false">
      <c r="A8" s="2" t="s">
        <v>0</v>
      </c>
    </row>
    <row r="9" customFormat="false" ht="21" hidden="false" customHeight="false" outlineLevel="0" collapsed="false">
      <c r="A9" s="3" t="s">
        <v>1</v>
      </c>
    </row>
    <row r="10" customFormat="false" ht="15.75" hidden="false" customHeight="true" outlineLevel="0" collapsed="false">
      <c r="A10" s="4"/>
    </row>
    <row r="11" customFormat="false" ht="15.75" hidden="false" customHeight="false" outlineLevel="0" collapsed="false">
      <c r="A11" s="5" t="s">
        <v>2</v>
      </c>
    </row>
    <row r="12" customFormat="false" ht="47.25" hidden="false" customHeight="false" outlineLevel="0" collapsed="false">
      <c r="A12" s="6" t="s">
        <v>3</v>
      </c>
    </row>
    <row r="13" customFormat="false" ht="31.5" hidden="false" customHeight="false" outlineLevel="0" collapsed="false">
      <c r="A13" s="7" t="s">
        <v>4</v>
      </c>
    </row>
    <row r="14" customFormat="false" ht="63" hidden="false" customHeight="false" outlineLevel="0" collapsed="false">
      <c r="A14" s="6" t="s">
        <v>5</v>
      </c>
    </row>
    <row r="15" customFormat="false" ht="15.75" hidden="true" customHeight="false" outlineLevel="0" collapsed="false">
      <c r="A15" s="8"/>
    </row>
    <row r="16" customFormat="false" ht="21" hidden="true" customHeight="false" outlineLevel="0" collapsed="false">
      <c r="A16" s="9" t="s">
        <v>6</v>
      </c>
    </row>
    <row r="17" customFormat="false" ht="31.5" hidden="false" customHeight="false" outlineLevel="0" collapsed="false">
      <c r="A17" s="10" t="s">
        <v>7</v>
      </c>
    </row>
    <row r="18" customFormat="false" ht="15.75" hidden="false" customHeight="false" outlineLevel="0" collapsed="false">
      <c r="A18" s="11"/>
    </row>
    <row r="19" customFormat="false" ht="15.75" hidden="false" customHeight="false" outlineLevel="0" collapsed="false">
      <c r="A19" s="12" t="s">
        <v>8</v>
      </c>
    </row>
    <row r="20" customFormat="false" ht="31.5" hidden="false" customHeight="false" outlineLevel="0" collapsed="false">
      <c r="A20" s="13" t="s">
        <v>9</v>
      </c>
    </row>
    <row r="21" customFormat="false" ht="15.75" hidden="false" customHeight="false" outlineLevel="0" collapsed="false">
      <c r="A21" s="14"/>
    </row>
    <row r="22" customFormat="false" ht="15.75" hidden="false" customHeight="false" outlineLevel="0" collapsed="false">
      <c r="A22" s="12" t="s">
        <v>10</v>
      </c>
    </row>
    <row r="23" customFormat="false" ht="15.75" hidden="false" customHeight="false" outlineLevel="0" collapsed="false">
      <c r="A23" s="15" t="s">
        <v>11</v>
      </c>
    </row>
    <row r="24" customFormat="false" ht="15.75" hidden="false" customHeight="false" outlineLevel="0" collapsed="false">
      <c r="A24" s="15" t="s">
        <v>12</v>
      </c>
    </row>
    <row r="25" customFormat="false" ht="15.75" hidden="false" customHeight="false" outlineLevel="0" collapsed="false">
      <c r="A25" s="15" t="s">
        <v>13</v>
      </c>
    </row>
    <row r="26" customFormat="false" ht="15.75" hidden="false" customHeight="false" outlineLevel="0" collapsed="false">
      <c r="A26" s="15" t="s">
        <v>14</v>
      </c>
    </row>
    <row r="27" customFormat="false" ht="15.75" hidden="false" customHeight="false" outlineLevel="0" collapsed="false">
      <c r="A27" s="15" t="s">
        <v>15</v>
      </c>
    </row>
    <row r="28" customFormat="false" ht="15.75" hidden="false" customHeight="false" outlineLevel="0" collapsed="false">
      <c r="A28" s="16" t="s">
        <v>16</v>
      </c>
    </row>
    <row r="29" customFormat="false" ht="15.75" hidden="false" customHeight="false" outlineLevel="0" collapsed="false">
      <c r="A29" s="12"/>
    </row>
    <row r="30" customFormat="false" ht="15.75" hidden="false" customHeight="false" outlineLevel="0" collapsed="false">
      <c r="A30" s="15" t="s">
        <v>17</v>
      </c>
    </row>
    <row r="31" customFormat="false" ht="15.75" hidden="false" customHeight="false" outlineLevel="0" collapsed="false">
      <c r="A31" s="17"/>
    </row>
    <row r="32" customFormat="false" ht="15.75" hidden="false" customHeight="false" outlineLevel="0" collapsed="false">
      <c r="A32" s="12" t="s">
        <v>18</v>
      </c>
    </row>
    <row r="33" customFormat="false" ht="15.75" hidden="false" customHeight="false" outlineLevel="0" collapsed="false">
      <c r="A33" s="17"/>
    </row>
    <row r="34" customFormat="false" ht="15.75" hidden="false" customHeight="false" outlineLevel="0" collapsed="false">
      <c r="A34" s="18" t="s">
        <v>19</v>
      </c>
    </row>
    <row r="35" customFormat="false" ht="15.75" hidden="false" customHeight="false" outlineLevel="0" collapsed="false">
      <c r="A35" s="19" t="s">
        <v>20</v>
      </c>
    </row>
    <row r="36" customFormat="false" ht="54" hidden="false" customHeight="true" outlineLevel="0" collapsed="false">
      <c r="A36" s="20" t="s">
        <v>21</v>
      </c>
    </row>
  </sheetData>
  <sheetProtection sheet="true" password="c20d"/>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113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E2090" activeCellId="0" sqref="E2090"/>
    </sheetView>
  </sheetViews>
  <sheetFormatPr defaultColWidth="11.41796875" defaultRowHeight="12.75" zeroHeight="false" outlineLevelRow="0" outlineLevelCol="0"/>
  <cols>
    <col collapsed="false" customWidth="true" hidden="false" outlineLevel="0" max="1" min="1" style="630" width="34.56"/>
    <col collapsed="false" customWidth="true" hidden="false" outlineLevel="0" max="2" min="2" style="630" width="35.13"/>
    <col collapsed="false" customWidth="true" hidden="false" outlineLevel="0" max="3" min="3" style="631" width="1.13"/>
    <col collapsed="false" customWidth="true" hidden="false" outlineLevel="0" max="4" min="4" style="632" width="0.85"/>
    <col collapsed="false" customWidth="true" hidden="false" outlineLevel="0" max="5" min="5" style="630" width="22.85"/>
    <col collapsed="false" customWidth="true" hidden="false" outlineLevel="0" max="6" min="6" style="633" width="8.85"/>
    <col collapsed="false" customWidth="true" hidden="false" outlineLevel="0" max="7" min="7" style="634" width="15.85"/>
    <col collapsed="false" customWidth="true" hidden="false" outlineLevel="0" max="8" min="8" style="634" width="12.85"/>
    <col collapsed="false" customWidth="false" hidden="false" outlineLevel="0" max="257" min="9" style="634" width="11.42"/>
  </cols>
  <sheetData>
    <row r="1" customFormat="false" ht="35.1" hidden="false" customHeight="true" outlineLevel="0" collapsed="false">
      <c r="A1" s="635" t="s">
        <v>278</v>
      </c>
      <c r="B1" s="635"/>
      <c r="C1" s="635"/>
      <c r="D1" s="635"/>
      <c r="E1" s="635"/>
      <c r="F1" s="635"/>
    </row>
    <row r="2" customFormat="false" ht="12.6" hidden="false" customHeight="true" outlineLevel="0" collapsed="false">
      <c r="A2" s="635"/>
      <c r="B2" s="635"/>
      <c r="C2" s="635"/>
      <c r="D2" s="635"/>
      <c r="E2" s="635"/>
      <c r="F2" s="635"/>
    </row>
    <row r="3" customFormat="false" ht="12.6" hidden="false" customHeight="true" outlineLevel="0" collapsed="false">
      <c r="A3" s="636"/>
      <c r="B3" s="636"/>
      <c r="C3" s="636"/>
      <c r="D3" s="636"/>
      <c r="E3" s="636"/>
      <c r="F3" s="636"/>
    </row>
    <row r="4" customFormat="false" ht="12.75" hidden="false" customHeight="false" outlineLevel="0" collapsed="false">
      <c r="A4" s="634"/>
      <c r="B4" s="634"/>
      <c r="C4" s="637"/>
      <c r="D4" s="638"/>
      <c r="E4" s="634"/>
      <c r="F4" s="639"/>
    </row>
    <row r="5" s="644" customFormat="true" ht="21.75" hidden="false" customHeight="true" outlineLevel="0" collapsed="false">
      <c r="A5" s="640" t="s">
        <v>158</v>
      </c>
      <c r="B5" s="640"/>
      <c r="C5" s="641"/>
      <c r="D5" s="642"/>
      <c r="E5" s="643"/>
      <c r="F5" s="643"/>
    </row>
    <row r="6" s="644" customFormat="true" ht="20.25" hidden="false" customHeight="true" outlineLevel="0" collapsed="false">
      <c r="A6" s="640"/>
      <c r="B6" s="640"/>
      <c r="C6" s="641"/>
      <c r="D6" s="645"/>
      <c r="E6" s="646" t="s">
        <v>279</v>
      </c>
      <c r="F6" s="647" t="s">
        <v>161</v>
      </c>
    </row>
    <row r="7" s="651" customFormat="true" ht="5.1" hidden="false" customHeight="true" outlineLevel="0" collapsed="false">
      <c r="A7" s="648"/>
      <c r="B7" s="648"/>
      <c r="C7" s="648"/>
      <c r="D7" s="645"/>
      <c r="E7" s="649"/>
      <c r="F7" s="650"/>
    </row>
    <row r="8" s="657" customFormat="true" ht="18.75" hidden="false" customHeight="true" outlineLevel="0" collapsed="false">
      <c r="A8" s="652" t="s">
        <v>163</v>
      </c>
      <c r="B8" s="652"/>
      <c r="C8" s="653"/>
      <c r="D8" s="654"/>
      <c r="E8" s="655" t="n">
        <f aca="false">SUM(E9:E15)</f>
        <v>0</v>
      </c>
      <c r="F8" s="656" t="n">
        <f aca="false">IF($E$69=0,0,E8/$E$69)</f>
        <v>0</v>
      </c>
    </row>
    <row r="9" customFormat="false" ht="15" hidden="false" customHeight="true" outlineLevel="0" collapsed="false">
      <c r="A9" s="658" t="s">
        <v>280</v>
      </c>
      <c r="B9" s="658"/>
      <c r="C9" s="290"/>
      <c r="D9" s="659"/>
      <c r="E9" s="660" t="n">
        <f aca="false">'4-Programmation &amp; coût plateaux'!$L$96</f>
        <v>0</v>
      </c>
      <c r="F9" s="661"/>
    </row>
    <row r="10" customFormat="false" ht="15" hidden="false" customHeight="true" outlineLevel="0" collapsed="false">
      <c r="A10" s="662" t="s">
        <v>281</v>
      </c>
      <c r="B10" s="662"/>
      <c r="C10" s="290"/>
      <c r="D10" s="659"/>
      <c r="E10" s="663" t="n">
        <f aca="false">'4-Programmation &amp; coût plateaux'!$K$96</f>
        <v>0</v>
      </c>
      <c r="F10" s="661"/>
    </row>
    <row r="11" customFormat="false" ht="15" hidden="false" customHeight="true" outlineLevel="0" collapsed="false">
      <c r="A11" s="664" t="s">
        <v>282</v>
      </c>
      <c r="B11" s="664"/>
      <c r="C11" s="290"/>
      <c r="D11" s="659"/>
      <c r="E11" s="665" t="n">
        <f aca="false">'4-Programmation &amp; coût plateaux'!N96</f>
        <v>0</v>
      </c>
      <c r="F11" s="661"/>
    </row>
    <row r="12" customFormat="false" ht="15" hidden="false" customHeight="true" outlineLevel="0" collapsed="false">
      <c r="A12" s="662" t="s">
        <v>283</v>
      </c>
      <c r="B12" s="662"/>
      <c r="C12" s="666"/>
      <c r="D12" s="667"/>
      <c r="E12" s="668" t="n">
        <v>0</v>
      </c>
      <c r="F12" s="661"/>
    </row>
    <row r="13" customFormat="false" ht="15" hidden="false" customHeight="true" outlineLevel="0" collapsed="false">
      <c r="A13" s="664" t="s">
        <v>284</v>
      </c>
      <c r="B13" s="664"/>
      <c r="C13" s="290"/>
      <c r="D13" s="659"/>
      <c r="E13" s="668" t="n">
        <v>0</v>
      </c>
      <c r="F13" s="661"/>
    </row>
    <row r="14" customFormat="false" ht="15" hidden="false" customHeight="true" outlineLevel="0" collapsed="false">
      <c r="A14" s="669" t="s">
        <v>285</v>
      </c>
      <c r="B14" s="670"/>
      <c r="C14" s="290"/>
      <c r="D14" s="659"/>
      <c r="E14" s="668" t="n">
        <v>0</v>
      </c>
      <c r="F14" s="661"/>
    </row>
    <row r="15" customFormat="false" ht="15" hidden="false" customHeight="true" outlineLevel="0" collapsed="false">
      <c r="A15" s="671" t="s">
        <v>286</v>
      </c>
      <c r="B15" s="672"/>
      <c r="C15" s="290"/>
      <c r="D15" s="659"/>
      <c r="E15" s="668" t="n">
        <v>0</v>
      </c>
      <c r="F15" s="661"/>
      <c r="I15" s="673"/>
    </row>
    <row r="16" customFormat="false" ht="5.1" hidden="false" customHeight="true" outlineLevel="0" collapsed="false">
      <c r="A16" s="674"/>
      <c r="B16" s="674"/>
      <c r="C16" s="290"/>
      <c r="D16" s="675"/>
      <c r="E16" s="676"/>
      <c r="F16" s="677"/>
    </row>
    <row r="17" s="657" customFormat="true" ht="18.75" hidden="false" customHeight="true" outlineLevel="0" collapsed="false">
      <c r="A17" s="678" t="s">
        <v>164</v>
      </c>
      <c r="B17" s="678"/>
      <c r="C17" s="679"/>
      <c r="D17" s="654"/>
      <c r="E17" s="655" t="n">
        <f aca="false">SUM(E18:E31)</f>
        <v>0</v>
      </c>
      <c r="F17" s="656" t="n">
        <f aca="false">IF($E$69=0,0,E17/$E$69)</f>
        <v>0</v>
      </c>
    </row>
    <row r="18" customFormat="false" ht="15" hidden="false" customHeight="true" outlineLevel="0" collapsed="false">
      <c r="A18" s="680" t="s">
        <v>287</v>
      </c>
      <c r="B18" s="680"/>
      <c r="C18" s="290"/>
      <c r="D18" s="681"/>
      <c r="E18" s="668" t="n">
        <v>0</v>
      </c>
      <c r="F18" s="661"/>
    </row>
    <row r="19" customFormat="false" ht="15" hidden="false" customHeight="true" outlineLevel="0" collapsed="false">
      <c r="A19" s="682"/>
      <c r="B19" s="683" t="s">
        <v>288</v>
      </c>
      <c r="C19" s="290"/>
      <c r="D19" s="681"/>
      <c r="E19" s="668" t="n">
        <v>0</v>
      </c>
      <c r="F19" s="661"/>
    </row>
    <row r="20" customFormat="false" ht="15" hidden="false" customHeight="true" outlineLevel="0" collapsed="false">
      <c r="A20" s="662" t="s">
        <v>289</v>
      </c>
      <c r="B20" s="662"/>
      <c r="C20" s="290"/>
      <c r="D20" s="681"/>
      <c r="E20" s="684" t="n">
        <f aca="false">'5-Personnel'!C176</f>
        <v>0</v>
      </c>
      <c r="F20" s="661"/>
    </row>
    <row r="21" customFormat="false" ht="15" hidden="false" customHeight="true" outlineLevel="0" collapsed="false">
      <c r="A21" s="662" t="s">
        <v>290</v>
      </c>
      <c r="B21" s="662"/>
      <c r="C21" s="290"/>
      <c r="D21" s="681"/>
      <c r="E21" s="684" t="n">
        <f aca="false">'5-Personnel'!I89</f>
        <v>0</v>
      </c>
      <c r="F21" s="661"/>
    </row>
    <row r="22" customFormat="false" ht="15" hidden="false" customHeight="true" outlineLevel="0" collapsed="false">
      <c r="A22" s="662" t="s">
        <v>291</v>
      </c>
      <c r="B22" s="662"/>
      <c r="C22" s="290"/>
      <c r="D22" s="681"/>
      <c r="E22" s="668" t="n">
        <v>0</v>
      </c>
      <c r="F22" s="661"/>
    </row>
    <row r="23" customFormat="false" ht="15" hidden="false" customHeight="true" outlineLevel="0" collapsed="false">
      <c r="A23" s="662" t="s">
        <v>292</v>
      </c>
      <c r="B23" s="662"/>
      <c r="C23" s="290"/>
      <c r="D23" s="681"/>
      <c r="E23" s="668" t="n">
        <v>0</v>
      </c>
      <c r="F23" s="661"/>
    </row>
    <row r="24" customFormat="false" ht="15" hidden="false" customHeight="true" outlineLevel="0" collapsed="false">
      <c r="A24" s="685" t="s">
        <v>293</v>
      </c>
      <c r="B24" s="685"/>
      <c r="C24" s="686"/>
      <c r="D24" s="681"/>
      <c r="E24" s="687" t="n">
        <f aca="false">'5-Personnel'!I148</f>
        <v>0</v>
      </c>
      <c r="F24" s="661"/>
    </row>
    <row r="25" customFormat="false" ht="15" hidden="false" customHeight="true" outlineLevel="0" collapsed="false">
      <c r="A25" s="664" t="s">
        <v>294</v>
      </c>
      <c r="B25" s="664"/>
      <c r="C25" s="686"/>
      <c r="D25" s="681"/>
      <c r="E25" s="687" t="n">
        <f aca="false">'5-Personnel'!C186</f>
        <v>0</v>
      </c>
      <c r="F25" s="661"/>
    </row>
    <row r="26" customFormat="false" ht="15" hidden="false" customHeight="true" outlineLevel="0" collapsed="false">
      <c r="A26" s="664" t="s">
        <v>295</v>
      </c>
      <c r="B26" s="664"/>
      <c r="C26" s="686"/>
      <c r="D26" s="681"/>
      <c r="E26" s="668" t="n">
        <v>0</v>
      </c>
      <c r="F26" s="661"/>
    </row>
    <row r="27" customFormat="false" ht="15" hidden="false" customHeight="true" outlineLevel="0" collapsed="false">
      <c r="A27" s="664" t="s">
        <v>296</v>
      </c>
      <c r="B27" s="664"/>
      <c r="C27" s="686"/>
      <c r="D27" s="681"/>
      <c r="E27" s="668" t="n">
        <v>0</v>
      </c>
      <c r="F27" s="661"/>
    </row>
    <row r="28" customFormat="false" ht="15" hidden="false" customHeight="true" outlineLevel="0" collapsed="false">
      <c r="A28" s="664" t="s">
        <v>297</v>
      </c>
      <c r="B28" s="664"/>
      <c r="C28" s="686"/>
      <c r="D28" s="681"/>
      <c r="E28" s="668" t="n">
        <v>0</v>
      </c>
      <c r="F28" s="661"/>
    </row>
    <row r="29" customFormat="false" ht="15" hidden="false" customHeight="true" outlineLevel="0" collapsed="false">
      <c r="A29" s="664" t="s">
        <v>298</v>
      </c>
      <c r="B29" s="664"/>
      <c r="C29" s="686"/>
      <c r="D29" s="681"/>
      <c r="E29" s="668" t="n">
        <v>0</v>
      </c>
      <c r="F29" s="661"/>
    </row>
    <row r="30" customFormat="false" ht="15" hidden="false" customHeight="true" outlineLevel="0" collapsed="false">
      <c r="A30" s="664" t="s">
        <v>299</v>
      </c>
      <c r="B30" s="664"/>
      <c r="C30" s="686"/>
      <c r="D30" s="681"/>
      <c r="E30" s="668" t="n">
        <v>0</v>
      </c>
      <c r="F30" s="661"/>
    </row>
    <row r="31" customFormat="false" ht="15" hidden="false" customHeight="true" outlineLevel="0" collapsed="false">
      <c r="A31" s="688" t="s">
        <v>300</v>
      </c>
      <c r="B31" s="672"/>
      <c r="C31" s="686"/>
      <c r="D31" s="681"/>
      <c r="E31" s="668" t="n">
        <v>0</v>
      </c>
      <c r="F31" s="661"/>
    </row>
    <row r="32" customFormat="false" ht="5.1" hidden="false" customHeight="true" outlineLevel="0" collapsed="false">
      <c r="A32" s="686"/>
      <c r="B32" s="686"/>
      <c r="C32" s="686"/>
      <c r="D32" s="675"/>
      <c r="E32" s="689"/>
      <c r="F32" s="677"/>
    </row>
    <row r="33" s="657" customFormat="true" ht="18.75" hidden="false" customHeight="true" outlineLevel="0" collapsed="false">
      <c r="A33" s="652" t="s">
        <v>165</v>
      </c>
      <c r="B33" s="652"/>
      <c r="C33" s="653"/>
      <c r="D33" s="654"/>
      <c r="E33" s="690" t="n">
        <f aca="false">SUM(E34:E42)</f>
        <v>0</v>
      </c>
      <c r="F33" s="656" t="n">
        <f aca="false">IF($E$69=0,0,E33/$E$69)</f>
        <v>0</v>
      </c>
    </row>
    <row r="34" customFormat="false" ht="15.75" hidden="false" customHeight="true" outlineLevel="0" collapsed="false">
      <c r="A34" s="680" t="s">
        <v>301</v>
      </c>
      <c r="B34" s="680"/>
      <c r="C34" s="290"/>
      <c r="D34" s="681"/>
      <c r="E34" s="668" t="n">
        <v>0</v>
      </c>
      <c r="F34" s="661"/>
    </row>
    <row r="35" customFormat="false" ht="15.75" hidden="false" customHeight="true" outlineLevel="0" collapsed="false">
      <c r="A35" s="664" t="s">
        <v>302</v>
      </c>
      <c r="B35" s="664"/>
      <c r="C35" s="290"/>
      <c r="D35" s="681"/>
      <c r="E35" s="668" t="n">
        <v>0</v>
      </c>
      <c r="F35" s="661"/>
    </row>
    <row r="36" customFormat="false" ht="15.75" hidden="false" customHeight="true" outlineLevel="0" collapsed="false">
      <c r="A36" s="664" t="s">
        <v>303</v>
      </c>
      <c r="B36" s="664"/>
      <c r="C36" s="290"/>
      <c r="D36" s="681"/>
      <c r="E36" s="668" t="n">
        <v>0</v>
      </c>
      <c r="F36" s="661"/>
    </row>
    <row r="37" customFormat="false" ht="29.1" hidden="false" customHeight="true" outlineLevel="0" collapsed="false">
      <c r="A37" s="664" t="s">
        <v>304</v>
      </c>
      <c r="B37" s="664"/>
      <c r="C37" s="290"/>
      <c r="D37" s="681"/>
      <c r="E37" s="691" t="n">
        <f aca="false">'5-Personnel'!D167</f>
        <v>0</v>
      </c>
      <c r="F37" s="661"/>
    </row>
    <row r="38" customFormat="false" ht="15.6" hidden="false" customHeight="true" outlineLevel="0" collapsed="false">
      <c r="A38" s="692"/>
      <c r="B38" s="693" t="s">
        <v>305</v>
      </c>
      <c r="C38" s="290"/>
      <c r="D38" s="681"/>
      <c r="E38" s="668" t="n">
        <v>0</v>
      </c>
      <c r="F38" s="661"/>
    </row>
    <row r="39" customFormat="false" ht="15.75" hidden="false" customHeight="true" outlineLevel="0" collapsed="false">
      <c r="A39" s="662" t="s">
        <v>306</v>
      </c>
      <c r="B39" s="662"/>
      <c r="C39" s="290"/>
      <c r="D39" s="681"/>
      <c r="E39" s="668" t="n">
        <v>0</v>
      </c>
      <c r="F39" s="661"/>
    </row>
    <row r="40" customFormat="false" ht="15.75" hidden="false" customHeight="true" outlineLevel="0" collapsed="false">
      <c r="A40" s="662" t="s">
        <v>307</v>
      </c>
      <c r="B40" s="662"/>
      <c r="C40" s="290"/>
      <c r="D40" s="681"/>
      <c r="E40" s="668" t="n">
        <v>0</v>
      </c>
      <c r="F40" s="661"/>
    </row>
    <row r="41" customFormat="false" ht="15.75" hidden="false" customHeight="true" outlineLevel="0" collapsed="false">
      <c r="A41" s="662" t="s">
        <v>308</v>
      </c>
      <c r="B41" s="662"/>
      <c r="C41" s="290"/>
      <c r="D41" s="681"/>
      <c r="E41" s="668" t="n">
        <v>0</v>
      </c>
      <c r="F41" s="661"/>
    </row>
    <row r="42" customFormat="false" ht="15.75" hidden="false" customHeight="true" outlineLevel="0" collapsed="false">
      <c r="A42" s="688" t="s">
        <v>300</v>
      </c>
      <c r="B42" s="694"/>
      <c r="C42" s="695"/>
      <c r="D42" s="681"/>
      <c r="E42" s="668" t="n">
        <v>0</v>
      </c>
      <c r="F42" s="661"/>
    </row>
    <row r="43" customFormat="false" ht="5.1" hidden="false" customHeight="true" outlineLevel="0" collapsed="false">
      <c r="A43" s="696"/>
      <c r="B43" s="696"/>
      <c r="C43" s="696"/>
      <c r="D43" s="697"/>
      <c r="E43" s="698"/>
      <c r="F43" s="699"/>
    </row>
    <row r="44" s="657" customFormat="true" ht="18.75" hidden="false" customHeight="true" outlineLevel="0" collapsed="false">
      <c r="A44" s="700" t="s">
        <v>166</v>
      </c>
      <c r="B44" s="700"/>
      <c r="C44" s="653"/>
      <c r="D44" s="654"/>
      <c r="E44" s="701" t="n">
        <f aca="false">SUM(E45:E50)</f>
        <v>0</v>
      </c>
      <c r="F44" s="656" t="n">
        <f aca="false">IF($E$69=0,0,E44/$E$69)</f>
        <v>0</v>
      </c>
    </row>
    <row r="45" s="657" customFormat="true" ht="18.75" hidden="false" customHeight="true" outlineLevel="0" collapsed="false">
      <c r="A45" s="702" t="s">
        <v>309</v>
      </c>
      <c r="B45" s="702"/>
      <c r="C45" s="703"/>
      <c r="D45" s="704"/>
      <c r="E45" s="705" t="n">
        <f aca="false">'5-Personnel'!H20</f>
        <v>0</v>
      </c>
      <c r="F45" s="706"/>
    </row>
    <row r="46" s="657" customFormat="true" ht="17.45" hidden="false" customHeight="true" outlineLevel="0" collapsed="false">
      <c r="A46" s="664" t="s">
        <v>310</v>
      </c>
      <c r="B46" s="664"/>
      <c r="C46" s="703"/>
      <c r="D46" s="704"/>
      <c r="E46" s="668" t="n">
        <v>0</v>
      </c>
      <c r="F46" s="706"/>
    </row>
    <row r="47" s="657" customFormat="true" ht="15.75" hidden="false" customHeight="true" outlineLevel="0" collapsed="false">
      <c r="A47" s="664" t="s">
        <v>311</v>
      </c>
      <c r="B47" s="664"/>
      <c r="C47" s="707"/>
      <c r="D47" s="708"/>
      <c r="E47" s="668" t="n">
        <v>0</v>
      </c>
      <c r="F47" s="706"/>
    </row>
    <row r="48" customFormat="false" ht="15.75" hidden="false" customHeight="true" outlineLevel="0" collapsed="false">
      <c r="A48" s="664" t="s">
        <v>312</v>
      </c>
      <c r="B48" s="664"/>
      <c r="C48" s="707"/>
      <c r="D48" s="709"/>
      <c r="E48" s="668" t="n">
        <v>0</v>
      </c>
      <c r="F48" s="706"/>
    </row>
    <row r="49" customFormat="false" ht="15.75" hidden="false" customHeight="true" outlineLevel="0" collapsed="false">
      <c r="A49" s="664" t="s">
        <v>313</v>
      </c>
      <c r="B49" s="664"/>
      <c r="C49" s="707"/>
      <c r="D49" s="709"/>
      <c r="E49" s="668" t="n">
        <v>0</v>
      </c>
      <c r="F49" s="706"/>
    </row>
    <row r="50" customFormat="false" ht="15.75" hidden="false" customHeight="true" outlineLevel="0" collapsed="false">
      <c r="A50" s="710" t="s">
        <v>300</v>
      </c>
      <c r="B50" s="711"/>
      <c r="C50" s="707"/>
      <c r="D50" s="712"/>
      <c r="E50" s="668" t="n">
        <v>0</v>
      </c>
      <c r="F50" s="706"/>
    </row>
    <row r="51" customFormat="false" ht="5.1" hidden="false" customHeight="true" outlineLevel="0" collapsed="false">
      <c r="A51" s="713"/>
      <c r="B51" s="713"/>
      <c r="C51" s="713"/>
      <c r="D51" s="714"/>
      <c r="E51" s="715"/>
      <c r="F51" s="699"/>
    </row>
    <row r="52" s="717" customFormat="true" ht="18.75" hidden="false" customHeight="true" outlineLevel="0" collapsed="false">
      <c r="A52" s="652" t="s">
        <v>167</v>
      </c>
      <c r="B52" s="652"/>
      <c r="C52" s="653"/>
      <c r="D52" s="654"/>
      <c r="E52" s="716" t="n">
        <f aca="false">SUM(E53:E55)</f>
        <v>0</v>
      </c>
      <c r="F52" s="656" t="n">
        <f aca="false">IF($E$69=0,0,E52/$E$69)</f>
        <v>0</v>
      </c>
    </row>
    <row r="53" s="717" customFormat="true" ht="15.75" hidden="false" customHeight="true" outlineLevel="0" collapsed="false">
      <c r="A53" s="680" t="s">
        <v>314</v>
      </c>
      <c r="B53" s="680"/>
      <c r="C53" s="703"/>
      <c r="D53" s="718"/>
      <c r="E53" s="668" t="n">
        <v>0</v>
      </c>
      <c r="F53" s="719"/>
      <c r="G53" s="720"/>
    </row>
    <row r="54" s="717" customFormat="true" ht="15.75" hidden="false" customHeight="true" outlineLevel="0" collapsed="false">
      <c r="A54" s="662" t="s">
        <v>315</v>
      </c>
      <c r="B54" s="662"/>
      <c r="C54" s="703"/>
      <c r="D54" s="718"/>
      <c r="E54" s="668" t="n">
        <v>0</v>
      </c>
      <c r="F54" s="719"/>
      <c r="G54" s="720"/>
    </row>
    <row r="55" s="717" customFormat="true" ht="15.75" hidden="false" customHeight="true" outlineLevel="0" collapsed="false">
      <c r="A55" s="688" t="s">
        <v>300</v>
      </c>
      <c r="B55" s="694"/>
      <c r="C55" s="703"/>
      <c r="D55" s="718"/>
      <c r="E55" s="668" t="n">
        <v>0</v>
      </c>
      <c r="F55" s="719"/>
      <c r="G55" s="720"/>
    </row>
    <row r="56" s="722" customFormat="true" ht="5.25" hidden="false" customHeight="true" outlineLevel="0" collapsed="false">
      <c r="A56" s="703"/>
      <c r="B56" s="703"/>
      <c r="C56" s="703"/>
      <c r="D56" s="704"/>
      <c r="E56" s="676"/>
      <c r="F56" s="721"/>
    </row>
    <row r="57" customFormat="false" ht="18.75" hidden="false" customHeight="true" outlineLevel="0" collapsed="false">
      <c r="A57" s="652" t="s">
        <v>168</v>
      </c>
      <c r="B57" s="652"/>
      <c r="C57" s="723"/>
      <c r="D57" s="654"/>
      <c r="E57" s="716" t="n">
        <f aca="false">E58+E59+E60+E61+E62+E63+E64+E65</f>
        <v>0</v>
      </c>
      <c r="F57" s="656" t="n">
        <f aca="false">IF($E$69=0,0,E57/$E$69)</f>
        <v>0</v>
      </c>
    </row>
    <row r="58" s="728" customFormat="true" ht="15.75" hidden="false" customHeight="true" outlineLevel="0" collapsed="false">
      <c r="A58" s="724" t="s">
        <v>316</v>
      </c>
      <c r="B58" s="724"/>
      <c r="C58" s="725"/>
      <c r="D58" s="675"/>
      <c r="E58" s="726" t="n">
        <f aca="false">($E$76*3.5%)</f>
        <v>0</v>
      </c>
      <c r="F58" s="727"/>
    </row>
    <row r="59" s="717" customFormat="true" ht="15.75" hidden="false" customHeight="true" outlineLevel="0" collapsed="false">
      <c r="A59" s="662" t="s">
        <v>317</v>
      </c>
      <c r="B59" s="662"/>
      <c r="C59" s="729"/>
      <c r="D59" s="675"/>
      <c r="E59" s="668" t="n">
        <v>0</v>
      </c>
      <c r="F59" s="727"/>
    </row>
    <row r="60" s="717" customFormat="true" ht="15.75" hidden="false" customHeight="true" outlineLevel="0" collapsed="false">
      <c r="A60" s="662" t="s">
        <v>318</v>
      </c>
      <c r="B60" s="662"/>
      <c r="C60" s="729"/>
      <c r="D60" s="675"/>
      <c r="E60" s="668" t="n">
        <v>0</v>
      </c>
      <c r="F60" s="727"/>
    </row>
    <row r="61" s="717" customFormat="true" ht="15.75" hidden="false" customHeight="true" outlineLevel="0" collapsed="false">
      <c r="A61" s="662" t="s">
        <v>319</v>
      </c>
      <c r="B61" s="662"/>
      <c r="C61" s="729"/>
      <c r="D61" s="675"/>
      <c r="E61" s="668" t="n">
        <v>0</v>
      </c>
      <c r="F61" s="730"/>
    </row>
    <row r="62" s="717" customFormat="true" ht="15.75" hidden="false" customHeight="true" outlineLevel="0" collapsed="false">
      <c r="A62" s="662" t="s">
        <v>320</v>
      </c>
      <c r="B62" s="662"/>
      <c r="C62" s="729"/>
      <c r="D62" s="675"/>
      <c r="E62" s="668" t="n">
        <v>0</v>
      </c>
      <c r="F62" s="730"/>
    </row>
    <row r="63" s="717" customFormat="true" ht="15.75" hidden="false" customHeight="true" outlineLevel="0" collapsed="false">
      <c r="A63" s="662" t="s">
        <v>321</v>
      </c>
      <c r="B63" s="662"/>
      <c r="C63" s="729"/>
      <c r="D63" s="675"/>
      <c r="E63" s="668" t="n">
        <v>0</v>
      </c>
      <c r="F63" s="730"/>
    </row>
    <row r="64" s="717" customFormat="true" ht="15.75" hidden="false" customHeight="true" outlineLevel="0" collapsed="false">
      <c r="A64" s="662" t="s">
        <v>322</v>
      </c>
      <c r="B64" s="662"/>
      <c r="C64" s="729"/>
      <c r="D64" s="675"/>
      <c r="E64" s="668" t="n">
        <v>0</v>
      </c>
      <c r="F64" s="730"/>
    </row>
    <row r="65" s="717" customFormat="true" ht="15.75" hidden="false" customHeight="true" outlineLevel="0" collapsed="false">
      <c r="A65" s="688" t="s">
        <v>300</v>
      </c>
      <c r="B65" s="694"/>
      <c r="C65" s="725"/>
      <c r="D65" s="675"/>
      <c r="E65" s="668" t="n">
        <v>0</v>
      </c>
      <c r="F65" s="730"/>
    </row>
    <row r="66" s="717" customFormat="true" ht="5.1" hidden="false" customHeight="true" outlineLevel="0" collapsed="false">
      <c r="A66" s="731"/>
      <c r="B66" s="731"/>
      <c r="C66" s="731"/>
      <c r="D66" s="732"/>
      <c r="E66" s="733"/>
      <c r="F66" s="734"/>
    </row>
    <row r="67" s="717" customFormat="true" ht="36.75" hidden="false" customHeight="true" outlineLevel="0" collapsed="false">
      <c r="A67" s="735" t="s">
        <v>169</v>
      </c>
      <c r="B67" s="735"/>
      <c r="C67" s="736"/>
      <c r="D67" s="737"/>
      <c r="E67" s="738" t="n">
        <f aca="false">E57+E52+E44+E33+E17+E8</f>
        <v>0</v>
      </c>
      <c r="F67" s="656" t="n">
        <f aca="false">IF($E$69=0,0,E67/$E$69)</f>
        <v>0</v>
      </c>
    </row>
    <row r="68" s="651" customFormat="true" ht="15" hidden="false" customHeight="true" outlineLevel="0" collapsed="false">
      <c r="A68" s="739"/>
      <c r="B68" s="739"/>
      <c r="C68" s="739"/>
      <c r="D68" s="740"/>
      <c r="E68" s="741"/>
      <c r="F68" s="742"/>
    </row>
    <row r="69" s="717" customFormat="true" ht="27" hidden="false" customHeight="true" outlineLevel="0" collapsed="false">
      <c r="A69" s="743" t="s">
        <v>323</v>
      </c>
      <c r="B69" s="743"/>
      <c r="C69" s="744"/>
      <c r="D69" s="737"/>
      <c r="E69" s="738" t="n">
        <f aca="false">E67</f>
        <v>0</v>
      </c>
      <c r="F69" s="745" t="n">
        <f aca="false">F67</f>
        <v>0</v>
      </c>
    </row>
    <row r="70" s="717" customFormat="true" ht="14.25" hidden="false" customHeight="true" outlineLevel="0" collapsed="false">
      <c r="A70" s="746"/>
      <c r="B70" s="746"/>
      <c r="C70" s="744"/>
      <c r="D70" s="737"/>
      <c r="E70" s="747"/>
      <c r="F70" s="742"/>
    </row>
    <row r="71" s="717" customFormat="true" ht="15.75" hidden="false" customHeight="true" outlineLevel="0" collapsed="false">
      <c r="A71" s="748" t="s">
        <v>324</v>
      </c>
      <c r="B71" s="748"/>
      <c r="C71" s="749"/>
      <c r="D71" s="750"/>
      <c r="E71" s="751" t="n">
        <v>0</v>
      </c>
      <c r="F71" s="752" t="n">
        <f aca="false">IF($E$69=0,0,E71/$E$69)</f>
        <v>0</v>
      </c>
    </row>
    <row r="72" s="644" customFormat="true" ht="12" hidden="false" customHeight="true" outlineLevel="0" collapsed="false">
      <c r="A72" s="753"/>
      <c r="B72" s="753"/>
      <c r="C72" s="753"/>
      <c r="D72" s="754"/>
      <c r="E72" s="755"/>
      <c r="F72" s="756"/>
    </row>
    <row r="73" s="644" customFormat="true" ht="18.75" hidden="false" customHeight="true" outlineLevel="0" collapsed="false">
      <c r="A73" s="757" t="s">
        <v>171</v>
      </c>
      <c r="B73" s="757"/>
      <c r="C73" s="753"/>
      <c r="D73" s="758"/>
      <c r="E73" s="759" t="n">
        <f aca="false">E5</f>
        <v>0</v>
      </c>
      <c r="F73" s="759"/>
    </row>
    <row r="74" s="651" customFormat="true" ht="21" hidden="false" customHeight="false" outlineLevel="0" collapsed="false">
      <c r="A74" s="757"/>
      <c r="B74" s="757"/>
      <c r="C74" s="760"/>
      <c r="D74" s="761"/>
      <c r="E74" s="762" t="s">
        <v>162</v>
      </c>
      <c r="F74" s="763" t="s">
        <v>161</v>
      </c>
    </row>
    <row r="75" s="651" customFormat="true" ht="6.75" hidden="false" customHeight="true" outlineLevel="0" collapsed="false">
      <c r="A75" s="764"/>
      <c r="B75" s="764"/>
      <c r="C75" s="764"/>
      <c r="D75" s="732"/>
      <c r="E75" s="765"/>
      <c r="F75" s="766"/>
    </row>
    <row r="76" s="651" customFormat="true" ht="18.75" hidden="false" customHeight="false" outlineLevel="0" collapsed="false">
      <c r="A76" s="767" t="s">
        <v>172</v>
      </c>
      <c r="B76" s="767"/>
      <c r="C76" s="768"/>
      <c r="D76" s="765"/>
      <c r="E76" s="716" t="n">
        <f aca="false">SUM(E77:E79)</f>
        <v>0</v>
      </c>
      <c r="F76" s="769" t="n">
        <f aca="false">IF($E$128=0,0,E76/$E$128)</f>
        <v>0</v>
      </c>
    </row>
    <row r="77" s="651" customFormat="true" ht="15" hidden="false" customHeight="true" outlineLevel="0" collapsed="false">
      <c r="A77" s="680" t="s">
        <v>325</v>
      </c>
      <c r="B77" s="680"/>
      <c r="C77" s="666"/>
      <c r="D77" s="666"/>
      <c r="E77" s="668" t="n">
        <v>0</v>
      </c>
      <c r="F77" s="770"/>
    </row>
    <row r="78" s="651" customFormat="true" ht="15" hidden="false" customHeight="true" outlineLevel="0" collapsed="false">
      <c r="A78" s="662" t="s">
        <v>326</v>
      </c>
      <c r="B78" s="662"/>
      <c r="C78" s="666"/>
      <c r="D78" s="666"/>
      <c r="E78" s="668" t="n">
        <v>0</v>
      </c>
      <c r="F78" s="771"/>
    </row>
    <row r="79" s="651" customFormat="true" ht="15" hidden="false" customHeight="true" outlineLevel="0" collapsed="false">
      <c r="A79" s="772" t="s">
        <v>327</v>
      </c>
      <c r="B79" s="772"/>
      <c r="C79" s="666"/>
      <c r="D79" s="666"/>
      <c r="E79" s="668" t="n">
        <v>0</v>
      </c>
      <c r="F79" s="773"/>
    </row>
    <row r="80" s="651" customFormat="true" ht="4.7" hidden="false" customHeight="true" outlineLevel="0" collapsed="false">
      <c r="A80" s="774"/>
      <c r="B80" s="774"/>
      <c r="C80" s="768"/>
      <c r="D80" s="765"/>
      <c r="E80" s="775"/>
      <c r="F80" s="776"/>
    </row>
    <row r="81" s="651" customFormat="true" ht="18.75" hidden="false" customHeight="true" outlineLevel="0" collapsed="false">
      <c r="A81" s="767" t="s">
        <v>173</v>
      </c>
      <c r="B81" s="767"/>
      <c r="C81" s="768"/>
      <c r="D81" s="765"/>
      <c r="E81" s="777" t="n">
        <f aca="false">SUM(E82:E87)</f>
        <v>0</v>
      </c>
      <c r="F81" s="769" t="n">
        <f aca="false">IF($E$128=0,0,E81/$E$128)</f>
        <v>0</v>
      </c>
    </row>
    <row r="82" s="651" customFormat="true" ht="15.75" hidden="false" customHeight="true" outlineLevel="0" collapsed="false">
      <c r="A82" s="680" t="s">
        <v>328</v>
      </c>
      <c r="B82" s="680"/>
      <c r="C82" s="666"/>
      <c r="D82" s="666"/>
      <c r="E82" s="668" t="n">
        <v>0</v>
      </c>
      <c r="F82" s="719"/>
    </row>
    <row r="83" s="651" customFormat="true" ht="15.75" hidden="false" customHeight="true" outlineLevel="0" collapsed="false">
      <c r="A83" s="662" t="s">
        <v>329</v>
      </c>
      <c r="B83" s="662"/>
      <c r="C83" s="666"/>
      <c r="D83" s="666"/>
      <c r="E83" s="668" t="n">
        <v>0</v>
      </c>
      <c r="F83" s="719"/>
    </row>
    <row r="84" s="651" customFormat="true" ht="15.75" hidden="false" customHeight="true" outlineLevel="0" collapsed="false">
      <c r="A84" s="662" t="s">
        <v>330</v>
      </c>
      <c r="B84" s="662"/>
      <c r="C84" s="666"/>
      <c r="D84" s="666"/>
      <c r="E84" s="668" t="n">
        <v>0</v>
      </c>
      <c r="F84" s="719"/>
    </row>
    <row r="85" s="651" customFormat="true" ht="15.75" hidden="false" customHeight="true" outlineLevel="0" collapsed="false">
      <c r="A85" s="662" t="s">
        <v>331</v>
      </c>
      <c r="B85" s="662"/>
      <c r="C85" s="666"/>
      <c r="D85" s="666"/>
      <c r="E85" s="668" t="n">
        <v>0</v>
      </c>
      <c r="F85" s="719"/>
    </row>
    <row r="86" s="651" customFormat="true" ht="15.75" hidden="false" customHeight="true" outlineLevel="0" collapsed="false">
      <c r="A86" s="662" t="s">
        <v>332</v>
      </c>
      <c r="B86" s="662"/>
      <c r="C86" s="666"/>
      <c r="D86" s="666"/>
      <c r="E86" s="668" t="n">
        <v>0</v>
      </c>
      <c r="F86" s="719"/>
    </row>
    <row r="87" s="651" customFormat="true" ht="15.75" hidden="false" customHeight="true" outlineLevel="0" collapsed="false">
      <c r="A87" s="688" t="s">
        <v>333</v>
      </c>
      <c r="B87" s="672"/>
      <c r="C87" s="666"/>
      <c r="D87" s="666"/>
      <c r="E87" s="668" t="n">
        <v>0</v>
      </c>
      <c r="F87" s="719"/>
    </row>
    <row r="88" s="651" customFormat="true" ht="3.75" hidden="false" customHeight="true" outlineLevel="0" collapsed="false">
      <c r="A88" s="778"/>
      <c r="B88" s="778"/>
      <c r="C88" s="768"/>
      <c r="D88" s="765"/>
      <c r="E88" s="775"/>
      <c r="F88" s="776"/>
    </row>
    <row r="89" s="651" customFormat="true" ht="24" hidden="false" customHeight="true" outlineLevel="0" collapsed="false">
      <c r="A89" s="652" t="s">
        <v>334</v>
      </c>
      <c r="B89" s="652"/>
      <c r="C89" s="778"/>
      <c r="D89" s="732"/>
      <c r="E89" s="777" t="n">
        <f aca="false">SUM(E90:E93)</f>
        <v>0</v>
      </c>
      <c r="F89" s="769" t="n">
        <f aca="false">IF($E$128=0,0,E89/$E$128)</f>
        <v>0</v>
      </c>
    </row>
    <row r="90" s="651" customFormat="true" ht="15.75" hidden="false" customHeight="true" outlineLevel="0" collapsed="false">
      <c r="A90" s="779" t="s">
        <v>174</v>
      </c>
      <c r="B90" s="779"/>
      <c r="C90" s="729"/>
      <c r="D90" s="681"/>
      <c r="E90" s="780" t="n">
        <f aca="false">'6-Sponsoring &amp; valorisations'!K29</f>
        <v>0</v>
      </c>
      <c r="F90" s="781"/>
    </row>
    <row r="91" s="651" customFormat="true" ht="15.75" hidden="false" customHeight="true" outlineLevel="0" collapsed="false">
      <c r="A91" s="782" t="s">
        <v>175</v>
      </c>
      <c r="B91" s="782"/>
      <c r="C91" s="729"/>
      <c r="D91" s="681"/>
      <c r="E91" s="668" t="n">
        <v>0</v>
      </c>
      <c r="F91" s="781"/>
    </row>
    <row r="92" s="651" customFormat="true" ht="15.75" hidden="false" customHeight="true" outlineLevel="0" collapsed="false">
      <c r="A92" s="729"/>
      <c r="B92" s="783" t="s">
        <v>176</v>
      </c>
      <c r="C92" s="729"/>
      <c r="D92" s="681"/>
      <c r="E92" s="668" t="n">
        <v>0</v>
      </c>
      <c r="F92" s="781"/>
    </row>
    <row r="93" s="651" customFormat="true" ht="15.75" hidden="false" customHeight="true" outlineLevel="0" collapsed="false">
      <c r="A93" s="688" t="s">
        <v>300</v>
      </c>
      <c r="B93" s="672"/>
      <c r="C93" s="729"/>
      <c r="D93" s="681"/>
      <c r="E93" s="668" t="n">
        <v>0</v>
      </c>
      <c r="F93" s="781"/>
    </row>
    <row r="94" s="644" customFormat="true" ht="3.75" hidden="false" customHeight="true" outlineLevel="0" collapsed="false">
      <c r="A94" s="784"/>
      <c r="B94" s="784"/>
      <c r="C94" s="784"/>
      <c r="D94" s="697"/>
      <c r="E94" s="733"/>
      <c r="F94" s="734"/>
    </row>
    <row r="95" s="644" customFormat="true" ht="36" hidden="false" customHeight="true" outlineLevel="0" collapsed="false">
      <c r="A95" s="652" t="s">
        <v>335</v>
      </c>
      <c r="B95" s="652"/>
      <c r="C95" s="784"/>
      <c r="D95" s="697"/>
      <c r="E95" s="777" t="n">
        <f aca="false">E97+E102+E109</f>
        <v>0</v>
      </c>
      <c r="F95" s="769" t="n">
        <f aca="false">IF($E$128=0,0,E95/$E$128)</f>
        <v>0</v>
      </c>
    </row>
    <row r="96" s="644" customFormat="true" ht="6" hidden="false" customHeight="true" outlineLevel="0" collapsed="false">
      <c r="A96" s="653"/>
      <c r="B96" s="653"/>
      <c r="C96" s="784"/>
      <c r="D96" s="697"/>
      <c r="E96" s="785"/>
      <c r="F96" s="786"/>
    </row>
    <row r="97" s="644" customFormat="true" ht="15.75" hidden="false" customHeight="true" outlineLevel="0" collapsed="false">
      <c r="A97" s="787" t="s">
        <v>336</v>
      </c>
      <c r="B97" s="787"/>
      <c r="C97" s="784"/>
      <c r="D97" s="697"/>
      <c r="E97" s="788" t="n">
        <f aca="false">E98+E100</f>
        <v>0</v>
      </c>
      <c r="F97" s="769" t="n">
        <f aca="false">IF($E$128=0,0,E97/$E$128)</f>
        <v>0</v>
      </c>
    </row>
    <row r="98" s="644" customFormat="true" ht="15" hidden="false" customHeight="false" outlineLevel="0" collapsed="false">
      <c r="A98" s="789" t="s">
        <v>337</v>
      </c>
      <c r="B98" s="672"/>
      <c r="C98" s="290"/>
      <c r="D98" s="681"/>
      <c r="E98" s="668" t="n">
        <v>0</v>
      </c>
      <c r="F98" s="790"/>
    </row>
    <row r="99" s="644" customFormat="true" ht="15" hidden="false" customHeight="false" outlineLevel="0" collapsed="false">
      <c r="A99" s="789" t="s">
        <v>337</v>
      </c>
      <c r="B99" s="672"/>
      <c r="C99" s="290"/>
      <c r="D99" s="681"/>
      <c r="E99" s="668" t="n">
        <v>0</v>
      </c>
      <c r="F99" s="790"/>
    </row>
    <row r="100" s="644" customFormat="true" ht="16.5" hidden="false" customHeight="true" outlineLevel="0" collapsed="false">
      <c r="A100" s="791" t="s">
        <v>337</v>
      </c>
      <c r="B100" s="672"/>
      <c r="C100" s="290"/>
      <c r="D100" s="681"/>
      <c r="E100" s="668" t="n">
        <v>0</v>
      </c>
      <c r="F100" s="792" t="n">
        <f aca="false">IF($E$128=0,0,E100/$E$128)</f>
        <v>0</v>
      </c>
    </row>
    <row r="101" s="644" customFormat="true" ht="11.1" hidden="false" customHeight="true" outlineLevel="0" collapsed="false">
      <c r="A101" s="653"/>
      <c r="B101" s="653"/>
      <c r="C101" s="784"/>
      <c r="D101" s="697"/>
      <c r="E101" s="793"/>
      <c r="F101" s="794"/>
    </row>
    <row r="102" s="651" customFormat="true" ht="17.45" hidden="false" customHeight="true" outlineLevel="0" collapsed="false">
      <c r="A102" s="787" t="s">
        <v>338</v>
      </c>
      <c r="B102" s="787"/>
      <c r="C102" s="784"/>
      <c r="D102" s="795"/>
      <c r="E102" s="796" t="n">
        <f aca="false">SUM(E103:E107)</f>
        <v>0</v>
      </c>
      <c r="F102" s="769" t="n">
        <f aca="false">IF($E$128=0,0,E102/$E$128)</f>
        <v>0</v>
      </c>
    </row>
    <row r="103" customFormat="false" ht="15.75" hidden="false" customHeight="true" outlineLevel="0" collapsed="false">
      <c r="A103" s="662" t="s">
        <v>339</v>
      </c>
      <c r="B103" s="662"/>
      <c r="C103" s="729"/>
      <c r="D103" s="797"/>
      <c r="E103" s="668" t="n">
        <v>0</v>
      </c>
      <c r="F103" s="781"/>
    </row>
    <row r="104" s="722" customFormat="true" ht="15.75" hidden="false" customHeight="true" outlineLevel="0" collapsed="false">
      <c r="A104" s="662" t="s">
        <v>340</v>
      </c>
      <c r="B104" s="662"/>
      <c r="C104" s="729"/>
      <c r="D104" s="797"/>
      <c r="E104" s="668" t="n">
        <v>0</v>
      </c>
      <c r="F104" s="781"/>
    </row>
    <row r="105" s="722" customFormat="true" ht="15.75" hidden="false" customHeight="true" outlineLevel="0" collapsed="false">
      <c r="A105" s="662" t="s">
        <v>341</v>
      </c>
      <c r="B105" s="662"/>
      <c r="C105" s="729"/>
      <c r="D105" s="797"/>
      <c r="E105" s="668" t="n">
        <v>0</v>
      </c>
      <c r="F105" s="781"/>
    </row>
    <row r="106" s="722" customFormat="true" ht="15.75" hidden="false" customHeight="true" outlineLevel="0" collapsed="false">
      <c r="A106" s="671" t="s">
        <v>300</v>
      </c>
      <c r="B106" s="672"/>
      <c r="C106" s="729"/>
      <c r="D106" s="797"/>
      <c r="E106" s="668" t="n">
        <v>0</v>
      </c>
      <c r="F106" s="781"/>
    </row>
    <row r="107" customFormat="false" ht="15.75" hidden="false" customHeight="true" outlineLevel="0" collapsed="false">
      <c r="A107" s="671" t="s">
        <v>300</v>
      </c>
      <c r="B107" s="672"/>
      <c r="C107" s="729"/>
      <c r="D107" s="797"/>
      <c r="E107" s="668" t="n">
        <v>0</v>
      </c>
      <c r="F107" s="781"/>
    </row>
    <row r="108" s="637" customFormat="true" ht="3.75" hidden="false" customHeight="true" outlineLevel="0" collapsed="false">
      <c r="A108" s="798"/>
      <c r="B108" s="798"/>
      <c r="C108" s="784"/>
      <c r="D108" s="795"/>
      <c r="E108" s="799"/>
      <c r="F108" s="800"/>
    </row>
    <row r="109" s="801" customFormat="true" ht="36" hidden="false" customHeight="true" outlineLevel="0" collapsed="false">
      <c r="A109" s="787" t="s">
        <v>342</v>
      </c>
      <c r="B109" s="787"/>
      <c r="C109" s="784"/>
      <c r="D109" s="795"/>
      <c r="E109" s="796" t="n">
        <f aca="false">SUM(E110+E111+E118)</f>
        <v>0</v>
      </c>
      <c r="F109" s="769" t="n">
        <f aca="false">IF($E$128=0,0,E109/$E$128)</f>
        <v>0</v>
      </c>
    </row>
    <row r="110" customFormat="false" ht="15.75" hidden="false" customHeight="true" outlineLevel="0" collapsed="false">
      <c r="A110" s="802" t="s">
        <v>343</v>
      </c>
      <c r="B110" s="802"/>
      <c r="C110" s="723"/>
      <c r="D110" s="795"/>
      <c r="E110" s="803" t="n">
        <v>0</v>
      </c>
      <c r="F110" s="804" t="n">
        <f aca="false">IF($E$128=0,0,E110/$E$128)</f>
        <v>0</v>
      </c>
    </row>
    <row r="111" customFormat="false" ht="15.75" hidden="false" customHeight="true" outlineLevel="0" collapsed="false">
      <c r="A111" s="805" t="s">
        <v>344</v>
      </c>
      <c r="B111" s="805"/>
      <c r="C111" s="723"/>
      <c r="D111" s="795"/>
      <c r="E111" s="806" t="n">
        <f aca="false">SUM(E113:E117)</f>
        <v>0</v>
      </c>
      <c r="F111" s="769" t="n">
        <f aca="false">IF($E$128=0,0,E111/$E$128)</f>
        <v>0</v>
      </c>
    </row>
    <row r="112" customFormat="false" ht="15.75" hidden="false" customHeight="true" outlineLevel="0" collapsed="false">
      <c r="A112" s="680" t="s">
        <v>345</v>
      </c>
      <c r="B112" s="680"/>
      <c r="C112" s="807"/>
      <c r="D112" s="797"/>
      <c r="E112" s="668" t="n">
        <v>0</v>
      </c>
      <c r="F112" s="771"/>
    </row>
    <row r="113" customFormat="false" ht="15.75" hidden="false" customHeight="true" outlineLevel="0" collapsed="false">
      <c r="A113" s="782" t="s">
        <v>346</v>
      </c>
      <c r="B113" s="782"/>
      <c r="C113" s="807"/>
      <c r="D113" s="797"/>
      <c r="E113" s="668" t="n">
        <v>0</v>
      </c>
      <c r="F113" s="808"/>
    </row>
    <row r="114" customFormat="false" ht="15.75" hidden="false" customHeight="true" outlineLevel="0" collapsed="false">
      <c r="A114" s="662" t="s">
        <v>347</v>
      </c>
      <c r="B114" s="662"/>
      <c r="C114" s="729"/>
      <c r="D114" s="797"/>
      <c r="E114" s="668" t="n">
        <v>0</v>
      </c>
      <c r="F114" s="808"/>
    </row>
    <row r="115" customFormat="false" ht="15.75" hidden="false" customHeight="true" outlineLevel="0" collapsed="false">
      <c r="A115" s="662" t="s">
        <v>348</v>
      </c>
      <c r="B115" s="662"/>
      <c r="C115" s="729"/>
      <c r="D115" s="797"/>
      <c r="E115" s="668" t="n">
        <v>0</v>
      </c>
      <c r="F115" s="808"/>
    </row>
    <row r="116" customFormat="false" ht="15.75" hidden="false" customHeight="true" outlineLevel="0" collapsed="false">
      <c r="A116" s="662" t="s">
        <v>349</v>
      </c>
      <c r="B116" s="662"/>
      <c r="C116" s="729"/>
      <c r="D116" s="797"/>
      <c r="E116" s="668" t="n">
        <v>0</v>
      </c>
      <c r="F116" s="808"/>
    </row>
    <row r="117" customFormat="false" ht="15.75" hidden="false" customHeight="true" outlineLevel="0" collapsed="false">
      <c r="A117" s="809" t="s">
        <v>350</v>
      </c>
      <c r="B117" s="810"/>
      <c r="C117" s="729"/>
      <c r="D117" s="797"/>
      <c r="E117" s="668" t="n">
        <v>0</v>
      </c>
      <c r="F117" s="808"/>
    </row>
    <row r="118" customFormat="false" ht="15.75" hidden="false" customHeight="true" outlineLevel="0" collapsed="false">
      <c r="A118" s="805" t="s">
        <v>351</v>
      </c>
      <c r="B118" s="805"/>
      <c r="C118" s="811"/>
      <c r="D118" s="795"/>
      <c r="E118" s="806" t="n">
        <f aca="false">SUM(E119:E124)</f>
        <v>0</v>
      </c>
      <c r="F118" s="769" t="n">
        <f aca="false">IF($E$128=0,0,E118/$E$128)</f>
        <v>0</v>
      </c>
    </row>
    <row r="119" customFormat="false" ht="15.75" hidden="false" customHeight="true" outlineLevel="0" collapsed="false">
      <c r="A119" s="680" t="s">
        <v>352</v>
      </c>
      <c r="B119" s="680"/>
      <c r="C119" s="729"/>
      <c r="D119" s="797"/>
      <c r="E119" s="668" t="n">
        <v>0</v>
      </c>
      <c r="F119" s="781"/>
    </row>
    <row r="120" customFormat="false" ht="15.75" hidden="false" customHeight="true" outlineLevel="0" collapsed="false">
      <c r="A120" s="662" t="s">
        <v>353</v>
      </c>
      <c r="B120" s="662"/>
      <c r="C120" s="729"/>
      <c r="D120" s="797"/>
      <c r="E120" s="668" t="n">
        <v>0</v>
      </c>
      <c r="F120" s="781"/>
    </row>
    <row r="121" customFormat="false" ht="15.75" hidden="false" customHeight="true" outlineLevel="0" collapsed="false">
      <c r="A121" s="662" t="s">
        <v>354</v>
      </c>
      <c r="B121" s="662"/>
      <c r="C121" s="729"/>
      <c r="D121" s="797"/>
      <c r="E121" s="668" t="n">
        <v>0</v>
      </c>
      <c r="F121" s="781"/>
    </row>
    <row r="122" customFormat="false" ht="15.75" hidden="false" customHeight="true" outlineLevel="0" collapsed="false">
      <c r="A122" s="662" t="s">
        <v>355</v>
      </c>
      <c r="B122" s="662"/>
      <c r="C122" s="729"/>
      <c r="D122" s="797"/>
      <c r="E122" s="668" t="n">
        <v>0</v>
      </c>
      <c r="F122" s="781"/>
    </row>
    <row r="123" customFormat="false" ht="15.75" hidden="false" customHeight="true" outlineLevel="0" collapsed="false">
      <c r="A123" s="662" t="s">
        <v>356</v>
      </c>
      <c r="B123" s="662"/>
      <c r="C123" s="729"/>
      <c r="D123" s="797"/>
      <c r="E123" s="668" t="n">
        <v>0</v>
      </c>
      <c r="F123" s="781"/>
    </row>
    <row r="124" customFormat="false" ht="15.75" hidden="false" customHeight="true" outlineLevel="0" collapsed="false">
      <c r="A124" s="688" t="s">
        <v>300</v>
      </c>
      <c r="B124" s="672"/>
      <c r="C124" s="729"/>
      <c r="D124" s="797"/>
      <c r="E124" s="668" t="n">
        <v>0</v>
      </c>
      <c r="F124" s="781"/>
    </row>
    <row r="125" s="717" customFormat="true" ht="18" hidden="false" customHeight="true" outlineLevel="0" collapsed="false">
      <c r="A125" s="812" t="s">
        <v>183</v>
      </c>
      <c r="B125" s="812"/>
      <c r="C125" s="813"/>
      <c r="D125" s="737"/>
      <c r="E125" s="814" t="n">
        <f aca="false">SUM(E76,E81,E89,E95,)</f>
        <v>0</v>
      </c>
      <c r="F125" s="769" t="n">
        <f aca="false">IF($E$128=0,0,E125/$E$128)</f>
        <v>0</v>
      </c>
    </row>
    <row r="126" s="637" customFormat="true" ht="11.25" hidden="false" customHeight="true" outlineLevel="0" collapsed="false">
      <c r="A126" s="815"/>
      <c r="B126" s="815"/>
      <c r="C126" s="816"/>
      <c r="D126" s="795"/>
      <c r="E126" s="817"/>
      <c r="F126" s="818"/>
    </row>
    <row r="127" s="637" customFormat="true" ht="6.75" hidden="false" customHeight="true" outlineLevel="0" collapsed="false">
      <c r="A127" s="815"/>
      <c r="B127" s="815"/>
      <c r="C127" s="816"/>
      <c r="D127" s="795"/>
      <c r="E127" s="817"/>
      <c r="F127" s="818"/>
    </row>
    <row r="128" s="822" customFormat="true" ht="16.5" hidden="false" customHeight="true" outlineLevel="0" collapsed="false">
      <c r="A128" s="819" t="s">
        <v>357</v>
      </c>
      <c r="B128" s="819"/>
      <c r="C128" s="816"/>
      <c r="D128" s="820"/>
      <c r="E128" s="777" t="n">
        <f aca="false">E125</f>
        <v>0</v>
      </c>
      <c r="F128" s="821" t="n">
        <f aca="false">F125</f>
        <v>0</v>
      </c>
    </row>
    <row r="129" s="637" customFormat="true" ht="12.2" hidden="false" customHeight="true" outlineLevel="0" collapsed="false">
      <c r="A129" s="815"/>
      <c r="B129" s="815"/>
      <c r="C129" s="816"/>
      <c r="D129" s="795"/>
      <c r="E129" s="817"/>
      <c r="F129" s="818"/>
    </row>
    <row r="130" s="828" customFormat="true" ht="37.5" hidden="false" customHeight="true" outlineLevel="0" collapsed="false">
      <c r="A130" s="823" t="s">
        <v>358</v>
      </c>
      <c r="B130" s="823"/>
      <c r="C130" s="824"/>
      <c r="D130" s="825"/>
      <c r="E130" s="826" t="n">
        <f aca="false">E128-E69</f>
        <v>0</v>
      </c>
      <c r="F130" s="827" t="e">
        <f aca="false">E130/E128</f>
        <v>#DIV/0!</v>
      </c>
    </row>
    <row r="131" s="637" customFormat="true" ht="7.5" hidden="false" customHeight="true" outlineLevel="0" collapsed="false">
      <c r="A131" s="829"/>
      <c r="B131" s="829"/>
      <c r="C131" s="830"/>
      <c r="D131" s="795"/>
      <c r="E131" s="831"/>
      <c r="F131" s="818"/>
    </row>
    <row r="132" s="637" customFormat="true" ht="17.45" hidden="false" customHeight="true" outlineLevel="0" collapsed="false">
      <c r="A132" s="832" t="s">
        <v>359</v>
      </c>
      <c r="B132" s="832"/>
      <c r="C132" s="739"/>
      <c r="D132" s="750"/>
      <c r="E132" s="751" t="n">
        <v>0</v>
      </c>
      <c r="F132" s="769" t="n">
        <f aca="false">IF($E$128=0,0,E132/$E$128)</f>
        <v>0</v>
      </c>
      <c r="H132" s="833"/>
    </row>
    <row r="133" s="637" customFormat="true" ht="29.45" hidden="false" customHeight="true" outlineLevel="0" collapsed="false">
      <c r="A133" s="829"/>
      <c r="B133" s="829"/>
      <c r="C133" s="830"/>
      <c r="D133" s="795"/>
      <c r="E133" s="755"/>
      <c r="F133" s="756"/>
      <c r="H133" s="833"/>
    </row>
    <row r="134" s="637" customFormat="true" ht="29.45" hidden="false" customHeight="true" outlineLevel="0" collapsed="false">
      <c r="A134" s="829"/>
      <c r="B134" s="829"/>
      <c r="C134" s="830"/>
      <c r="D134" s="795"/>
      <c r="E134" s="755"/>
      <c r="F134" s="756"/>
    </row>
    <row r="135" customFormat="false" ht="15.75" hidden="false" customHeight="false" outlineLevel="0" collapsed="false">
      <c r="A135" s="834" t="s">
        <v>360</v>
      </c>
      <c r="B135" s="834"/>
      <c r="C135" s="835"/>
      <c r="D135" s="797"/>
      <c r="E135" s="836" t="n">
        <f aca="false">'6-Sponsoring &amp; valorisations'!G15</f>
        <v>0</v>
      </c>
      <c r="F135" s="836"/>
    </row>
    <row r="136" s="637" customFormat="true" ht="15" hidden="false" customHeight="false" outlineLevel="0" collapsed="false">
      <c r="A136" s="837" t="s">
        <v>361</v>
      </c>
      <c r="B136" s="837"/>
      <c r="C136" s="838"/>
      <c r="D136" s="797"/>
      <c r="E136" s="839" t="n">
        <f aca="false">'6-Sponsoring &amp; valorisations'!G25</f>
        <v>0</v>
      </c>
      <c r="F136" s="839"/>
    </row>
    <row r="137" customFormat="false" ht="15" hidden="false" customHeight="false" outlineLevel="0" collapsed="false">
      <c r="A137" s="840" t="s">
        <v>362</v>
      </c>
      <c r="B137" s="840"/>
      <c r="C137" s="838"/>
      <c r="D137" s="797"/>
      <c r="E137" s="841" t="n">
        <f aca="false">'6-Sponsoring &amp; valorisations'!G39</f>
        <v>0</v>
      </c>
      <c r="F137" s="841"/>
    </row>
    <row r="138" customFormat="false" ht="15.75" hidden="false" customHeight="false" outlineLevel="0" collapsed="false">
      <c r="A138" s="842" t="s">
        <v>187</v>
      </c>
      <c r="B138" s="842"/>
      <c r="C138" s="838"/>
      <c r="D138" s="797"/>
      <c r="E138" s="843" t="n">
        <f aca="false">SUM(E135:F137)</f>
        <v>0</v>
      </c>
      <c r="F138" s="843"/>
    </row>
    <row r="139" customFormat="false" ht="15.75" hidden="false" customHeight="false" outlineLevel="0" collapsed="false">
      <c r="A139" s="844"/>
      <c r="B139" s="844"/>
      <c r="C139" s="644"/>
      <c r="D139" s="845"/>
      <c r="E139" s="846"/>
      <c r="F139" s="847"/>
    </row>
    <row r="140" customFormat="false" ht="15" hidden="false" customHeight="false" outlineLevel="0" collapsed="false">
      <c r="A140" s="634"/>
      <c r="B140" s="634"/>
      <c r="C140" s="637"/>
      <c r="D140" s="845"/>
      <c r="E140" s="651"/>
      <c r="F140" s="639"/>
      <c r="G140" s="651"/>
      <c r="H140" s="651"/>
    </row>
    <row r="141" customFormat="false" ht="15" hidden="false" customHeight="false" outlineLevel="0" collapsed="false">
      <c r="A141" s="634"/>
      <c r="B141" s="634"/>
      <c r="C141" s="637"/>
      <c r="D141" s="845"/>
      <c r="E141" s="651"/>
      <c r="F141" s="639"/>
      <c r="G141" s="651"/>
      <c r="H141" s="651"/>
    </row>
    <row r="142" customFormat="false" ht="15" hidden="false" customHeight="false" outlineLevel="0" collapsed="false">
      <c r="A142" s="634"/>
      <c r="B142" s="634"/>
      <c r="C142" s="637"/>
      <c r="D142" s="845"/>
      <c r="E142" s="651"/>
      <c r="F142" s="639"/>
      <c r="G142" s="651"/>
      <c r="H142" s="651"/>
    </row>
    <row r="143" customFormat="false" ht="15" hidden="false" customHeight="false" outlineLevel="0" collapsed="false">
      <c r="A143" s="634"/>
      <c r="B143" s="634"/>
      <c r="C143" s="637"/>
      <c r="D143" s="845"/>
      <c r="E143" s="651"/>
      <c r="F143" s="639"/>
      <c r="G143" s="651"/>
      <c r="H143" s="651"/>
    </row>
    <row r="144" customFormat="false" ht="15" hidden="false" customHeight="false" outlineLevel="0" collapsed="false">
      <c r="A144" s="634"/>
      <c r="B144" s="634"/>
      <c r="C144" s="637"/>
      <c r="D144" s="845"/>
      <c r="E144" s="651"/>
      <c r="F144" s="639"/>
      <c r="G144" s="651"/>
      <c r="H144" s="651"/>
    </row>
    <row r="145" customFormat="false" ht="15" hidden="false" customHeight="false" outlineLevel="0" collapsed="false">
      <c r="A145" s="634"/>
      <c r="B145" s="634"/>
      <c r="C145" s="637"/>
      <c r="D145" s="845"/>
      <c r="E145" s="651"/>
      <c r="F145" s="639"/>
      <c r="G145" s="651"/>
      <c r="H145" s="651"/>
    </row>
    <row r="146" customFormat="false" ht="15" hidden="false" customHeight="false" outlineLevel="0" collapsed="false">
      <c r="A146" s="634"/>
      <c r="B146" s="634"/>
      <c r="C146" s="637"/>
      <c r="D146" s="845"/>
      <c r="E146" s="651"/>
      <c r="F146" s="639"/>
      <c r="G146" s="651"/>
      <c r="H146" s="651"/>
    </row>
    <row r="147" customFormat="false" ht="15" hidden="false" customHeight="false" outlineLevel="0" collapsed="false">
      <c r="A147" s="634"/>
      <c r="B147" s="634"/>
      <c r="C147" s="637"/>
      <c r="D147" s="845"/>
      <c r="E147" s="651"/>
      <c r="F147" s="639"/>
      <c r="G147" s="651"/>
      <c r="H147" s="651"/>
    </row>
    <row r="148" customFormat="false" ht="15" hidden="false" customHeight="false" outlineLevel="0" collapsed="false">
      <c r="A148" s="634"/>
      <c r="B148" s="634"/>
      <c r="C148" s="637"/>
      <c r="D148" s="845"/>
      <c r="E148" s="651"/>
      <c r="F148" s="639"/>
      <c r="G148" s="651"/>
      <c r="H148" s="651"/>
    </row>
    <row r="149" customFormat="false" ht="15" hidden="false" customHeight="false" outlineLevel="0" collapsed="false">
      <c r="A149" s="634"/>
      <c r="B149" s="634"/>
      <c r="C149" s="637"/>
      <c r="D149" s="845"/>
      <c r="E149" s="651"/>
      <c r="F149" s="639"/>
      <c r="G149" s="651"/>
      <c r="H149" s="651"/>
    </row>
    <row r="150" customFormat="false" ht="15" hidden="false" customHeight="false" outlineLevel="0" collapsed="false">
      <c r="A150" s="634"/>
      <c r="B150" s="634"/>
      <c r="C150" s="637"/>
      <c r="D150" s="845"/>
      <c r="E150" s="651"/>
      <c r="F150" s="639"/>
      <c r="G150" s="651"/>
      <c r="H150" s="651"/>
    </row>
    <row r="151" customFormat="false" ht="15" hidden="false" customHeight="false" outlineLevel="0" collapsed="false">
      <c r="A151" s="634"/>
      <c r="B151" s="634"/>
      <c r="C151" s="637"/>
      <c r="D151" s="845"/>
      <c r="E151" s="651"/>
      <c r="F151" s="639"/>
      <c r="G151" s="651"/>
      <c r="H151" s="651"/>
    </row>
    <row r="152" customFormat="false" ht="15" hidden="false" customHeight="false" outlineLevel="0" collapsed="false">
      <c r="A152" s="634"/>
      <c r="B152" s="634"/>
      <c r="C152" s="637"/>
      <c r="D152" s="845"/>
      <c r="E152" s="651"/>
      <c r="F152" s="639"/>
      <c r="G152" s="651"/>
      <c r="H152" s="651"/>
    </row>
    <row r="153" customFormat="false" ht="15" hidden="false" customHeight="false" outlineLevel="0" collapsed="false">
      <c r="A153" s="634"/>
      <c r="B153" s="634"/>
      <c r="C153" s="637"/>
      <c r="D153" s="845"/>
      <c r="E153" s="651"/>
      <c r="F153" s="639"/>
      <c r="G153" s="651"/>
      <c r="H153" s="651"/>
    </row>
    <row r="154" customFormat="false" ht="15" hidden="false" customHeight="false" outlineLevel="0" collapsed="false">
      <c r="A154" s="634"/>
      <c r="B154" s="634"/>
      <c r="C154" s="637"/>
      <c r="D154" s="845"/>
      <c r="E154" s="651"/>
      <c r="F154" s="639"/>
      <c r="G154" s="651"/>
      <c r="H154" s="651"/>
    </row>
    <row r="155" customFormat="false" ht="15" hidden="false" customHeight="false" outlineLevel="0" collapsed="false">
      <c r="A155" s="634"/>
      <c r="B155" s="634"/>
      <c r="C155" s="637"/>
      <c r="D155" s="845"/>
      <c r="E155" s="651"/>
      <c r="F155" s="639"/>
      <c r="G155" s="651"/>
      <c r="H155" s="651"/>
    </row>
    <row r="156" customFormat="false" ht="15" hidden="false" customHeight="false" outlineLevel="0" collapsed="false">
      <c r="A156" s="634"/>
      <c r="B156" s="634"/>
      <c r="C156" s="637"/>
      <c r="D156" s="845"/>
      <c r="E156" s="651"/>
      <c r="F156" s="639"/>
      <c r="G156" s="651"/>
      <c r="H156" s="651"/>
    </row>
    <row r="157" customFormat="false" ht="15" hidden="false" customHeight="false" outlineLevel="0" collapsed="false">
      <c r="A157" s="634"/>
      <c r="B157" s="634"/>
      <c r="C157" s="637"/>
      <c r="D157" s="845"/>
      <c r="E157" s="651"/>
      <c r="F157" s="639"/>
      <c r="G157" s="651"/>
      <c r="H157" s="651"/>
    </row>
    <row r="158" customFormat="false" ht="15" hidden="false" customHeight="false" outlineLevel="0" collapsed="false">
      <c r="A158" s="634"/>
      <c r="B158" s="634"/>
      <c r="C158" s="637"/>
      <c r="D158" s="845"/>
      <c r="E158" s="651"/>
      <c r="F158" s="639"/>
      <c r="G158" s="651"/>
      <c r="H158" s="651"/>
    </row>
    <row r="159" customFormat="false" ht="15" hidden="false" customHeight="false" outlineLevel="0" collapsed="false">
      <c r="A159" s="634"/>
      <c r="B159" s="634"/>
      <c r="C159" s="637"/>
      <c r="D159" s="845"/>
      <c r="E159" s="651"/>
      <c r="F159" s="639"/>
      <c r="G159" s="651"/>
      <c r="H159" s="651"/>
    </row>
    <row r="160" customFormat="false" ht="15" hidden="false" customHeight="false" outlineLevel="0" collapsed="false">
      <c r="A160" s="634"/>
      <c r="B160" s="634"/>
      <c r="C160" s="637"/>
      <c r="D160" s="845"/>
      <c r="E160" s="651"/>
      <c r="F160" s="639"/>
      <c r="G160" s="651"/>
      <c r="H160" s="651"/>
    </row>
    <row r="161" customFormat="false" ht="15" hidden="false" customHeight="false" outlineLevel="0" collapsed="false">
      <c r="A161" s="634"/>
      <c r="B161" s="634"/>
      <c r="C161" s="637"/>
      <c r="D161" s="845"/>
      <c r="E161" s="651"/>
      <c r="F161" s="639"/>
      <c r="G161" s="651"/>
      <c r="H161" s="651"/>
    </row>
    <row r="162" customFormat="false" ht="15" hidden="false" customHeight="false" outlineLevel="0" collapsed="false">
      <c r="A162" s="634"/>
      <c r="B162" s="634"/>
      <c r="C162" s="637"/>
      <c r="D162" s="845"/>
      <c r="E162" s="651"/>
      <c r="F162" s="639"/>
      <c r="G162" s="651"/>
      <c r="H162" s="651"/>
    </row>
    <row r="163" customFormat="false" ht="15" hidden="false" customHeight="false" outlineLevel="0" collapsed="false">
      <c r="A163" s="634"/>
      <c r="B163" s="634"/>
      <c r="C163" s="637"/>
      <c r="D163" s="845"/>
      <c r="E163" s="651"/>
      <c r="F163" s="639"/>
      <c r="G163" s="651"/>
      <c r="H163" s="651"/>
    </row>
    <row r="164" customFormat="false" ht="15" hidden="false" customHeight="false" outlineLevel="0" collapsed="false">
      <c r="A164" s="634"/>
      <c r="B164" s="634"/>
      <c r="C164" s="637"/>
      <c r="D164" s="845"/>
      <c r="E164" s="651"/>
      <c r="F164" s="639"/>
      <c r="G164" s="651"/>
      <c r="H164" s="651"/>
    </row>
    <row r="165" customFormat="false" ht="15" hidden="false" customHeight="false" outlineLevel="0" collapsed="false">
      <c r="A165" s="634"/>
      <c r="B165" s="634"/>
      <c r="C165" s="637"/>
      <c r="D165" s="845"/>
      <c r="E165" s="651"/>
      <c r="F165" s="639"/>
      <c r="G165" s="651"/>
      <c r="H165" s="651"/>
    </row>
    <row r="166" customFormat="false" ht="15" hidden="false" customHeight="false" outlineLevel="0" collapsed="false">
      <c r="A166" s="634"/>
      <c r="B166" s="634"/>
      <c r="C166" s="637"/>
      <c r="D166" s="845"/>
      <c r="E166" s="651"/>
      <c r="F166" s="639"/>
      <c r="G166" s="651"/>
      <c r="H166" s="651"/>
    </row>
    <row r="167" customFormat="false" ht="15" hidden="false" customHeight="false" outlineLevel="0" collapsed="false">
      <c r="A167" s="634"/>
      <c r="B167" s="634"/>
      <c r="C167" s="637"/>
      <c r="D167" s="845"/>
      <c r="E167" s="651"/>
      <c r="F167" s="639"/>
      <c r="G167" s="651"/>
      <c r="H167" s="651"/>
    </row>
    <row r="168" customFormat="false" ht="15" hidden="false" customHeight="false" outlineLevel="0" collapsed="false">
      <c r="A168" s="634"/>
      <c r="B168" s="634"/>
      <c r="C168" s="637"/>
      <c r="D168" s="845"/>
      <c r="E168" s="651"/>
      <c r="F168" s="639"/>
      <c r="G168" s="651"/>
      <c r="H168" s="651"/>
    </row>
    <row r="169" customFormat="false" ht="15" hidden="false" customHeight="false" outlineLevel="0" collapsed="false">
      <c r="A169" s="634"/>
      <c r="B169" s="634"/>
      <c r="C169" s="637"/>
      <c r="D169" s="845"/>
      <c r="E169" s="651"/>
      <c r="F169" s="639"/>
      <c r="G169" s="651"/>
      <c r="H169" s="651"/>
    </row>
    <row r="170" customFormat="false" ht="15" hidden="false" customHeight="false" outlineLevel="0" collapsed="false">
      <c r="A170" s="634"/>
      <c r="B170" s="634"/>
      <c r="C170" s="637"/>
      <c r="D170" s="845"/>
      <c r="E170" s="651"/>
      <c r="F170" s="639"/>
      <c r="G170" s="651"/>
      <c r="H170" s="651"/>
    </row>
    <row r="171" customFormat="false" ht="15" hidden="false" customHeight="false" outlineLevel="0" collapsed="false">
      <c r="A171" s="634"/>
      <c r="B171" s="634"/>
      <c r="C171" s="637"/>
      <c r="D171" s="845"/>
      <c r="E171" s="651"/>
      <c r="F171" s="639"/>
      <c r="G171" s="651"/>
      <c r="H171" s="651"/>
    </row>
    <row r="172" customFormat="false" ht="15" hidden="false" customHeight="false" outlineLevel="0" collapsed="false">
      <c r="A172" s="634"/>
      <c r="B172" s="634"/>
      <c r="C172" s="637"/>
      <c r="D172" s="845"/>
      <c r="E172" s="651"/>
      <c r="F172" s="639"/>
      <c r="G172" s="651"/>
      <c r="H172" s="651"/>
    </row>
    <row r="173" customFormat="false" ht="15" hidden="false" customHeight="false" outlineLevel="0" collapsed="false">
      <c r="A173" s="634"/>
      <c r="B173" s="634"/>
      <c r="C173" s="637"/>
      <c r="D173" s="845"/>
      <c r="E173" s="651"/>
      <c r="F173" s="639"/>
      <c r="G173" s="651"/>
      <c r="H173" s="651"/>
    </row>
    <row r="174" customFormat="false" ht="15" hidden="false" customHeight="false" outlineLevel="0" collapsed="false">
      <c r="A174" s="634"/>
      <c r="B174" s="634"/>
      <c r="C174" s="637"/>
      <c r="D174" s="845"/>
      <c r="E174" s="651"/>
      <c r="F174" s="639"/>
      <c r="G174" s="651"/>
      <c r="H174" s="651"/>
    </row>
    <row r="175" customFormat="false" ht="15" hidden="false" customHeight="false" outlineLevel="0" collapsed="false">
      <c r="A175" s="634"/>
      <c r="B175" s="634"/>
      <c r="C175" s="637"/>
      <c r="D175" s="845"/>
      <c r="E175" s="651"/>
      <c r="F175" s="639"/>
      <c r="G175" s="651"/>
      <c r="H175" s="651"/>
    </row>
    <row r="176" customFormat="false" ht="15" hidden="false" customHeight="false" outlineLevel="0" collapsed="false">
      <c r="A176" s="634"/>
      <c r="B176" s="634"/>
      <c r="C176" s="637"/>
      <c r="D176" s="845"/>
      <c r="E176" s="651"/>
      <c r="F176" s="639"/>
      <c r="G176" s="651"/>
      <c r="H176" s="651"/>
    </row>
    <row r="177" customFormat="false" ht="15" hidden="false" customHeight="false" outlineLevel="0" collapsed="false">
      <c r="A177" s="634"/>
      <c r="B177" s="634"/>
      <c r="C177" s="637"/>
      <c r="D177" s="845"/>
      <c r="E177" s="651"/>
      <c r="F177" s="639"/>
      <c r="G177" s="651"/>
      <c r="H177" s="651"/>
    </row>
    <row r="178" customFormat="false" ht="15" hidden="false" customHeight="false" outlineLevel="0" collapsed="false">
      <c r="A178" s="634"/>
      <c r="B178" s="634"/>
      <c r="C178" s="637"/>
      <c r="D178" s="845"/>
      <c r="E178" s="651"/>
      <c r="F178" s="639"/>
      <c r="G178" s="651"/>
      <c r="H178" s="651"/>
    </row>
    <row r="179" customFormat="false" ht="15" hidden="false" customHeight="false" outlineLevel="0" collapsed="false">
      <c r="A179" s="634"/>
      <c r="B179" s="634"/>
      <c r="C179" s="637"/>
      <c r="D179" s="845"/>
      <c r="E179" s="651"/>
      <c r="F179" s="639"/>
      <c r="G179" s="651"/>
      <c r="H179" s="651"/>
    </row>
    <row r="180" customFormat="false" ht="15" hidden="false" customHeight="false" outlineLevel="0" collapsed="false">
      <c r="A180" s="634"/>
      <c r="B180" s="634"/>
      <c r="C180" s="637"/>
      <c r="D180" s="845"/>
      <c r="E180" s="651"/>
      <c r="F180" s="639"/>
      <c r="G180" s="651"/>
      <c r="H180" s="651"/>
    </row>
    <row r="181" customFormat="false" ht="15" hidden="false" customHeight="false" outlineLevel="0" collapsed="false">
      <c r="A181" s="634"/>
      <c r="B181" s="634"/>
      <c r="C181" s="637"/>
      <c r="D181" s="845"/>
      <c r="E181" s="651"/>
      <c r="F181" s="639"/>
      <c r="G181" s="651"/>
      <c r="H181" s="651"/>
    </row>
    <row r="182" customFormat="false" ht="15" hidden="false" customHeight="false" outlineLevel="0" collapsed="false">
      <c r="A182" s="634"/>
      <c r="B182" s="634"/>
      <c r="C182" s="637"/>
      <c r="D182" s="845"/>
      <c r="E182" s="651"/>
      <c r="F182" s="639"/>
      <c r="G182" s="651"/>
      <c r="H182" s="651"/>
    </row>
    <row r="183" customFormat="false" ht="15" hidden="false" customHeight="false" outlineLevel="0" collapsed="false">
      <c r="A183" s="634"/>
      <c r="B183" s="634"/>
      <c r="C183" s="637"/>
      <c r="D183" s="845"/>
      <c r="E183" s="651"/>
      <c r="F183" s="639"/>
      <c r="G183" s="651"/>
      <c r="H183" s="651"/>
    </row>
    <row r="184" customFormat="false" ht="15" hidden="false" customHeight="false" outlineLevel="0" collapsed="false">
      <c r="A184" s="634"/>
      <c r="B184" s="634"/>
      <c r="C184" s="637"/>
      <c r="D184" s="845"/>
      <c r="E184" s="651"/>
      <c r="F184" s="639"/>
      <c r="G184" s="651"/>
      <c r="H184" s="651"/>
    </row>
    <row r="185" customFormat="false" ht="15" hidden="false" customHeight="false" outlineLevel="0" collapsed="false">
      <c r="A185" s="634"/>
      <c r="B185" s="634"/>
      <c r="C185" s="637"/>
      <c r="D185" s="845"/>
      <c r="E185" s="651"/>
      <c r="F185" s="639"/>
      <c r="G185" s="651"/>
      <c r="H185" s="651"/>
    </row>
    <row r="186" customFormat="false" ht="15" hidden="false" customHeight="false" outlineLevel="0" collapsed="false">
      <c r="A186" s="634"/>
      <c r="B186" s="634"/>
      <c r="C186" s="637"/>
      <c r="D186" s="845"/>
      <c r="E186" s="651"/>
      <c r="F186" s="639"/>
      <c r="G186" s="651"/>
      <c r="H186" s="651"/>
    </row>
    <row r="187" customFormat="false" ht="15" hidden="false" customHeight="false" outlineLevel="0" collapsed="false">
      <c r="A187" s="634"/>
      <c r="B187" s="634"/>
      <c r="C187" s="637"/>
      <c r="D187" s="845"/>
      <c r="E187" s="651"/>
      <c r="F187" s="639"/>
      <c r="G187" s="651"/>
      <c r="H187" s="651"/>
    </row>
    <row r="188" customFormat="false" ht="15" hidden="false" customHeight="false" outlineLevel="0" collapsed="false">
      <c r="A188" s="634"/>
      <c r="B188" s="634"/>
      <c r="C188" s="637"/>
      <c r="D188" s="845"/>
      <c r="E188" s="651"/>
      <c r="F188" s="639"/>
      <c r="G188" s="651"/>
      <c r="H188" s="651"/>
    </row>
    <row r="189" customFormat="false" ht="15" hidden="false" customHeight="false" outlineLevel="0" collapsed="false">
      <c r="A189" s="634"/>
      <c r="B189" s="634"/>
      <c r="C189" s="637"/>
      <c r="D189" s="845"/>
      <c r="E189" s="651"/>
      <c r="F189" s="639"/>
      <c r="G189" s="651"/>
      <c r="H189" s="651"/>
    </row>
    <row r="190" customFormat="false" ht="15" hidden="false" customHeight="false" outlineLevel="0" collapsed="false">
      <c r="A190" s="634"/>
      <c r="B190" s="634"/>
      <c r="C190" s="637"/>
      <c r="D190" s="845"/>
      <c r="E190" s="651"/>
      <c r="F190" s="639"/>
      <c r="G190" s="651"/>
      <c r="H190" s="651"/>
    </row>
    <row r="191" customFormat="false" ht="15" hidden="false" customHeight="false" outlineLevel="0" collapsed="false">
      <c r="A191" s="634"/>
      <c r="B191" s="634"/>
      <c r="C191" s="637"/>
      <c r="D191" s="845"/>
      <c r="E191" s="651"/>
      <c r="F191" s="639"/>
      <c r="G191" s="651"/>
      <c r="H191" s="651"/>
    </row>
    <row r="192" customFormat="false" ht="15" hidden="false" customHeight="false" outlineLevel="0" collapsed="false">
      <c r="A192" s="634"/>
      <c r="B192" s="634"/>
      <c r="C192" s="637"/>
      <c r="D192" s="845"/>
      <c r="E192" s="651"/>
      <c r="F192" s="639"/>
      <c r="G192" s="651"/>
      <c r="H192" s="651"/>
    </row>
    <row r="193" customFormat="false" ht="15" hidden="false" customHeight="false" outlineLevel="0" collapsed="false">
      <c r="A193" s="634"/>
      <c r="B193" s="634"/>
      <c r="C193" s="637"/>
      <c r="D193" s="845"/>
      <c r="E193" s="651"/>
      <c r="F193" s="639"/>
      <c r="G193" s="651"/>
      <c r="H193" s="651"/>
    </row>
    <row r="194" customFormat="false" ht="15" hidden="false" customHeight="false" outlineLevel="0" collapsed="false">
      <c r="A194" s="634"/>
      <c r="B194" s="634"/>
      <c r="C194" s="637"/>
      <c r="D194" s="845"/>
      <c r="E194" s="651"/>
      <c r="F194" s="639"/>
      <c r="G194" s="651"/>
      <c r="H194" s="651"/>
    </row>
    <row r="195" customFormat="false" ht="15" hidden="false" customHeight="false" outlineLevel="0" collapsed="false">
      <c r="A195" s="634"/>
      <c r="B195" s="634"/>
      <c r="C195" s="637"/>
      <c r="D195" s="845"/>
      <c r="E195" s="651"/>
      <c r="F195" s="639"/>
      <c r="G195" s="651"/>
      <c r="H195" s="651"/>
    </row>
    <row r="196" customFormat="false" ht="15" hidden="false" customHeight="false" outlineLevel="0" collapsed="false">
      <c r="A196" s="634"/>
      <c r="B196" s="634"/>
      <c r="C196" s="637"/>
      <c r="D196" s="845"/>
      <c r="E196" s="651"/>
      <c r="F196" s="639"/>
      <c r="G196" s="651"/>
      <c r="H196" s="651"/>
    </row>
    <row r="197" customFormat="false" ht="15" hidden="false" customHeight="false" outlineLevel="0" collapsed="false">
      <c r="A197" s="634"/>
      <c r="B197" s="634"/>
      <c r="C197" s="637"/>
      <c r="D197" s="845"/>
      <c r="E197" s="651"/>
      <c r="F197" s="639"/>
      <c r="G197" s="651"/>
      <c r="H197" s="651"/>
    </row>
    <row r="198" customFormat="false" ht="15" hidden="false" customHeight="false" outlineLevel="0" collapsed="false">
      <c r="A198" s="634"/>
      <c r="B198" s="634"/>
      <c r="C198" s="637"/>
      <c r="D198" s="845"/>
      <c r="E198" s="651"/>
      <c r="F198" s="639"/>
      <c r="G198" s="651"/>
      <c r="H198" s="651"/>
    </row>
    <row r="199" customFormat="false" ht="15" hidden="false" customHeight="false" outlineLevel="0" collapsed="false">
      <c r="A199" s="634"/>
      <c r="B199" s="634"/>
      <c r="C199" s="637"/>
      <c r="D199" s="845"/>
      <c r="E199" s="651"/>
      <c r="F199" s="639"/>
      <c r="G199" s="651"/>
      <c r="H199" s="651"/>
    </row>
    <row r="200" customFormat="false" ht="15" hidden="false" customHeight="false" outlineLevel="0" collapsed="false">
      <c r="A200" s="634"/>
      <c r="B200" s="634"/>
      <c r="C200" s="637"/>
      <c r="D200" s="845"/>
      <c r="E200" s="651"/>
      <c r="F200" s="639"/>
      <c r="G200" s="651"/>
      <c r="H200" s="651"/>
    </row>
    <row r="201" customFormat="false" ht="15" hidden="false" customHeight="false" outlineLevel="0" collapsed="false">
      <c r="A201" s="634"/>
      <c r="B201" s="634"/>
      <c r="C201" s="637"/>
      <c r="D201" s="845"/>
      <c r="E201" s="651"/>
      <c r="F201" s="639"/>
      <c r="G201" s="651"/>
      <c r="H201" s="651"/>
    </row>
    <row r="202" customFormat="false" ht="15" hidden="false" customHeight="false" outlineLevel="0" collapsed="false">
      <c r="A202" s="634"/>
      <c r="B202" s="634"/>
      <c r="C202" s="637"/>
      <c r="D202" s="845"/>
      <c r="E202" s="651"/>
      <c r="F202" s="639"/>
      <c r="G202" s="651"/>
      <c r="H202" s="651"/>
    </row>
    <row r="203" customFormat="false" ht="15" hidden="false" customHeight="false" outlineLevel="0" collapsed="false">
      <c r="A203" s="634"/>
      <c r="B203" s="634"/>
      <c r="C203" s="637"/>
      <c r="D203" s="845"/>
      <c r="E203" s="651"/>
      <c r="F203" s="639"/>
      <c r="G203" s="651"/>
      <c r="H203" s="651"/>
    </row>
    <row r="204" customFormat="false" ht="15" hidden="false" customHeight="false" outlineLevel="0" collapsed="false">
      <c r="A204" s="634"/>
      <c r="B204" s="634"/>
      <c r="C204" s="637"/>
      <c r="D204" s="845"/>
      <c r="E204" s="651"/>
      <c r="F204" s="639"/>
      <c r="G204" s="651"/>
      <c r="H204" s="651"/>
    </row>
    <row r="205" customFormat="false" ht="15" hidden="false" customHeight="false" outlineLevel="0" collapsed="false">
      <c r="A205" s="634"/>
      <c r="B205" s="634"/>
      <c r="C205" s="637"/>
      <c r="D205" s="845"/>
      <c r="E205" s="651"/>
      <c r="F205" s="639"/>
      <c r="G205" s="651"/>
      <c r="H205" s="651"/>
    </row>
    <row r="206" customFormat="false" ht="15" hidden="false" customHeight="false" outlineLevel="0" collapsed="false">
      <c r="A206" s="634"/>
      <c r="B206" s="634"/>
      <c r="C206" s="637"/>
      <c r="D206" s="845"/>
      <c r="E206" s="651"/>
      <c r="F206" s="639"/>
      <c r="G206" s="651"/>
      <c r="H206" s="651"/>
    </row>
    <row r="207" customFormat="false" ht="15" hidden="false" customHeight="false" outlineLevel="0" collapsed="false">
      <c r="A207" s="634"/>
      <c r="B207" s="634"/>
      <c r="C207" s="637"/>
      <c r="D207" s="845"/>
      <c r="E207" s="651"/>
      <c r="F207" s="639"/>
      <c r="G207" s="651"/>
      <c r="H207" s="651"/>
    </row>
    <row r="208" customFormat="false" ht="15" hidden="false" customHeight="false" outlineLevel="0" collapsed="false">
      <c r="A208" s="634"/>
      <c r="B208" s="634"/>
      <c r="C208" s="637"/>
      <c r="D208" s="845"/>
      <c r="E208" s="651"/>
      <c r="F208" s="639"/>
      <c r="G208" s="651"/>
      <c r="H208" s="651"/>
    </row>
    <row r="209" customFormat="false" ht="15" hidden="false" customHeight="false" outlineLevel="0" collapsed="false">
      <c r="A209" s="634"/>
      <c r="B209" s="634"/>
      <c r="C209" s="637"/>
      <c r="D209" s="845"/>
      <c r="E209" s="651"/>
      <c r="F209" s="639"/>
      <c r="G209" s="651"/>
      <c r="H209" s="651"/>
    </row>
    <row r="210" customFormat="false" ht="15" hidden="false" customHeight="false" outlineLevel="0" collapsed="false">
      <c r="A210" s="634"/>
      <c r="B210" s="634"/>
      <c r="C210" s="637"/>
      <c r="D210" s="845"/>
      <c r="E210" s="651"/>
      <c r="F210" s="639"/>
      <c r="G210" s="651"/>
      <c r="H210" s="651"/>
    </row>
    <row r="211" customFormat="false" ht="15" hidden="false" customHeight="false" outlineLevel="0" collapsed="false">
      <c r="A211" s="634"/>
      <c r="B211" s="634"/>
      <c r="C211" s="637"/>
      <c r="D211" s="845"/>
      <c r="E211" s="651"/>
      <c r="F211" s="639"/>
      <c r="G211" s="651"/>
      <c r="H211" s="651"/>
    </row>
    <row r="212" customFormat="false" ht="15" hidden="false" customHeight="false" outlineLevel="0" collapsed="false">
      <c r="A212" s="634"/>
      <c r="B212" s="634"/>
      <c r="C212" s="637"/>
      <c r="D212" s="845"/>
      <c r="E212" s="651"/>
      <c r="F212" s="639"/>
      <c r="G212" s="651"/>
      <c r="H212" s="651"/>
    </row>
    <row r="213" customFormat="false" ht="15" hidden="false" customHeight="false" outlineLevel="0" collapsed="false">
      <c r="A213" s="634"/>
      <c r="B213" s="634"/>
      <c r="C213" s="637"/>
      <c r="D213" s="845"/>
      <c r="E213" s="651"/>
      <c r="F213" s="639"/>
      <c r="G213" s="651"/>
      <c r="H213" s="651"/>
    </row>
    <row r="214" customFormat="false" ht="15" hidden="false" customHeight="false" outlineLevel="0" collapsed="false">
      <c r="A214" s="634"/>
      <c r="B214" s="634"/>
      <c r="C214" s="637"/>
      <c r="D214" s="845"/>
      <c r="E214" s="651"/>
      <c r="F214" s="639"/>
      <c r="G214" s="651"/>
      <c r="H214" s="651"/>
    </row>
    <row r="215" customFormat="false" ht="15" hidden="false" customHeight="false" outlineLevel="0" collapsed="false">
      <c r="A215" s="634"/>
      <c r="B215" s="634"/>
      <c r="C215" s="637"/>
      <c r="D215" s="845"/>
      <c r="E215" s="651"/>
      <c r="F215" s="639"/>
      <c r="G215" s="651"/>
      <c r="H215" s="651"/>
    </row>
    <row r="216" customFormat="false" ht="15" hidden="false" customHeight="false" outlineLevel="0" collapsed="false">
      <c r="A216" s="634"/>
      <c r="B216" s="634"/>
      <c r="C216" s="637"/>
      <c r="D216" s="845"/>
      <c r="E216" s="651"/>
      <c r="F216" s="639"/>
      <c r="G216" s="651"/>
      <c r="H216" s="651"/>
    </row>
    <row r="217" customFormat="false" ht="15" hidden="false" customHeight="false" outlineLevel="0" collapsed="false">
      <c r="A217" s="634"/>
      <c r="B217" s="634"/>
      <c r="C217" s="637"/>
      <c r="D217" s="845"/>
      <c r="E217" s="651"/>
      <c r="F217" s="639"/>
      <c r="G217" s="651"/>
      <c r="H217" s="651"/>
    </row>
    <row r="218" customFormat="false" ht="15" hidden="false" customHeight="false" outlineLevel="0" collapsed="false">
      <c r="A218" s="634"/>
      <c r="B218" s="634"/>
      <c r="C218" s="637"/>
      <c r="D218" s="845"/>
      <c r="E218" s="651"/>
      <c r="F218" s="639"/>
      <c r="G218" s="651"/>
      <c r="H218" s="651"/>
    </row>
    <row r="219" customFormat="false" ht="15" hidden="false" customHeight="false" outlineLevel="0" collapsed="false">
      <c r="A219" s="634"/>
      <c r="B219" s="634"/>
      <c r="C219" s="637"/>
      <c r="D219" s="845"/>
      <c r="E219" s="651"/>
      <c r="F219" s="639"/>
      <c r="G219" s="651"/>
      <c r="H219" s="651"/>
    </row>
    <row r="220" customFormat="false" ht="15" hidden="false" customHeight="false" outlineLevel="0" collapsed="false">
      <c r="A220" s="634"/>
      <c r="B220" s="634"/>
      <c r="C220" s="637"/>
      <c r="D220" s="845"/>
      <c r="E220" s="651"/>
      <c r="F220" s="639"/>
      <c r="G220" s="651"/>
      <c r="H220" s="651"/>
    </row>
    <row r="221" customFormat="false" ht="15" hidden="false" customHeight="false" outlineLevel="0" collapsed="false">
      <c r="A221" s="634"/>
      <c r="B221" s="634"/>
      <c r="C221" s="637"/>
      <c r="D221" s="845"/>
      <c r="E221" s="651"/>
      <c r="F221" s="639"/>
      <c r="G221" s="651"/>
      <c r="H221" s="651"/>
    </row>
    <row r="222" customFormat="false" ht="15" hidden="false" customHeight="false" outlineLevel="0" collapsed="false">
      <c r="A222" s="634"/>
      <c r="B222" s="634"/>
      <c r="C222" s="637"/>
      <c r="D222" s="845"/>
      <c r="E222" s="651"/>
      <c r="F222" s="639"/>
      <c r="G222" s="651"/>
      <c r="H222" s="651"/>
    </row>
    <row r="223" customFormat="false" ht="15" hidden="false" customHeight="false" outlineLevel="0" collapsed="false">
      <c r="A223" s="634"/>
      <c r="B223" s="634"/>
      <c r="C223" s="637"/>
      <c r="D223" s="845"/>
      <c r="E223" s="651"/>
      <c r="F223" s="639"/>
      <c r="G223" s="651"/>
      <c r="H223" s="651"/>
    </row>
    <row r="224" customFormat="false" ht="15" hidden="false" customHeight="false" outlineLevel="0" collapsed="false">
      <c r="A224" s="634"/>
      <c r="B224" s="634"/>
      <c r="C224" s="637"/>
      <c r="D224" s="845"/>
      <c r="E224" s="651"/>
      <c r="F224" s="639"/>
      <c r="G224" s="651"/>
      <c r="H224" s="651"/>
    </row>
    <row r="225" customFormat="false" ht="15" hidden="false" customHeight="false" outlineLevel="0" collapsed="false">
      <c r="A225" s="634"/>
      <c r="B225" s="634"/>
      <c r="C225" s="637"/>
      <c r="D225" s="845"/>
      <c r="E225" s="651"/>
      <c r="F225" s="639"/>
      <c r="G225" s="651"/>
      <c r="H225" s="651"/>
    </row>
    <row r="226" customFormat="false" ht="15" hidden="false" customHeight="false" outlineLevel="0" collapsed="false">
      <c r="A226" s="634"/>
      <c r="B226" s="634"/>
      <c r="C226" s="637"/>
      <c r="D226" s="845"/>
      <c r="E226" s="651"/>
      <c r="F226" s="639"/>
      <c r="G226" s="651"/>
      <c r="H226" s="651"/>
    </row>
    <row r="227" customFormat="false" ht="15" hidden="false" customHeight="false" outlineLevel="0" collapsed="false">
      <c r="A227" s="634"/>
      <c r="B227" s="634"/>
      <c r="C227" s="637"/>
      <c r="D227" s="845"/>
      <c r="E227" s="651"/>
      <c r="F227" s="639"/>
      <c r="G227" s="651"/>
      <c r="H227" s="651"/>
    </row>
    <row r="228" customFormat="false" ht="15" hidden="false" customHeight="false" outlineLevel="0" collapsed="false">
      <c r="A228" s="634"/>
      <c r="B228" s="634"/>
      <c r="C228" s="637"/>
      <c r="D228" s="845"/>
      <c r="E228" s="651"/>
      <c r="F228" s="639"/>
      <c r="G228" s="651"/>
      <c r="H228" s="651"/>
    </row>
    <row r="229" customFormat="false" ht="15" hidden="false" customHeight="false" outlineLevel="0" collapsed="false">
      <c r="A229" s="634"/>
      <c r="B229" s="634"/>
      <c r="C229" s="637"/>
      <c r="D229" s="845"/>
      <c r="E229" s="651"/>
      <c r="F229" s="639"/>
      <c r="G229" s="651"/>
      <c r="H229" s="651"/>
    </row>
    <row r="230" customFormat="false" ht="15" hidden="false" customHeight="false" outlineLevel="0" collapsed="false">
      <c r="A230" s="634"/>
      <c r="B230" s="634"/>
      <c r="C230" s="637"/>
      <c r="D230" s="845"/>
      <c r="E230" s="651"/>
      <c r="F230" s="639"/>
      <c r="G230" s="651"/>
      <c r="H230" s="651"/>
    </row>
    <row r="231" customFormat="false" ht="15" hidden="false" customHeight="false" outlineLevel="0" collapsed="false">
      <c r="A231" s="634"/>
      <c r="B231" s="634"/>
      <c r="C231" s="637"/>
      <c r="D231" s="845"/>
      <c r="E231" s="651"/>
      <c r="F231" s="639"/>
      <c r="G231" s="651"/>
      <c r="H231" s="651"/>
    </row>
    <row r="232" customFormat="false" ht="15" hidden="false" customHeight="false" outlineLevel="0" collapsed="false">
      <c r="A232" s="634"/>
      <c r="B232" s="634"/>
      <c r="C232" s="637"/>
      <c r="D232" s="845"/>
      <c r="E232" s="651"/>
      <c r="F232" s="639"/>
      <c r="G232" s="651"/>
      <c r="H232" s="651"/>
    </row>
    <row r="233" customFormat="false" ht="15" hidden="false" customHeight="false" outlineLevel="0" collapsed="false">
      <c r="A233" s="634"/>
      <c r="B233" s="634"/>
      <c r="C233" s="637"/>
      <c r="D233" s="845"/>
      <c r="E233" s="651"/>
      <c r="F233" s="639"/>
      <c r="G233" s="651"/>
      <c r="H233" s="651"/>
    </row>
    <row r="234" customFormat="false" ht="15" hidden="false" customHeight="false" outlineLevel="0" collapsed="false">
      <c r="A234" s="634"/>
      <c r="B234" s="634"/>
      <c r="C234" s="637"/>
      <c r="D234" s="845"/>
      <c r="E234" s="651"/>
      <c r="F234" s="639"/>
      <c r="G234" s="651"/>
      <c r="H234" s="651"/>
    </row>
    <row r="235" customFormat="false" ht="15" hidden="false" customHeight="false" outlineLevel="0" collapsed="false">
      <c r="A235" s="634"/>
      <c r="B235" s="634"/>
      <c r="C235" s="637"/>
      <c r="D235" s="845"/>
      <c r="E235" s="651"/>
      <c r="F235" s="639"/>
      <c r="G235" s="651"/>
      <c r="H235" s="651"/>
    </row>
    <row r="236" customFormat="false" ht="15" hidden="false" customHeight="false" outlineLevel="0" collapsed="false">
      <c r="A236" s="634"/>
      <c r="B236" s="634"/>
      <c r="C236" s="637"/>
      <c r="D236" s="845"/>
      <c r="E236" s="651"/>
      <c r="F236" s="639"/>
      <c r="G236" s="651"/>
      <c r="H236" s="651"/>
    </row>
    <row r="237" customFormat="false" ht="15" hidden="false" customHeight="false" outlineLevel="0" collapsed="false">
      <c r="A237" s="634"/>
      <c r="B237" s="634"/>
      <c r="C237" s="637"/>
      <c r="D237" s="845"/>
      <c r="E237" s="651"/>
      <c r="F237" s="639"/>
      <c r="G237" s="651"/>
      <c r="H237" s="651"/>
    </row>
    <row r="238" customFormat="false" ht="15" hidden="false" customHeight="false" outlineLevel="0" collapsed="false">
      <c r="A238" s="634"/>
      <c r="B238" s="634"/>
      <c r="C238" s="637"/>
      <c r="D238" s="845"/>
      <c r="E238" s="651"/>
      <c r="F238" s="639"/>
      <c r="G238" s="651"/>
      <c r="H238" s="651"/>
    </row>
    <row r="239" customFormat="false" ht="15" hidden="false" customHeight="false" outlineLevel="0" collapsed="false">
      <c r="A239" s="634"/>
      <c r="B239" s="634"/>
      <c r="C239" s="637"/>
      <c r="D239" s="845"/>
      <c r="E239" s="651"/>
      <c r="F239" s="639"/>
      <c r="G239" s="651"/>
      <c r="H239" s="651"/>
    </row>
    <row r="240" customFormat="false" ht="15" hidden="false" customHeight="false" outlineLevel="0" collapsed="false">
      <c r="A240" s="634"/>
      <c r="B240" s="634"/>
      <c r="C240" s="637"/>
      <c r="D240" s="845"/>
      <c r="E240" s="651"/>
      <c r="F240" s="639"/>
      <c r="G240" s="651"/>
      <c r="H240" s="651"/>
    </row>
    <row r="241" customFormat="false" ht="15" hidden="false" customHeight="false" outlineLevel="0" collapsed="false">
      <c r="A241" s="634"/>
      <c r="B241" s="634"/>
      <c r="C241" s="637"/>
      <c r="D241" s="845"/>
      <c r="E241" s="651"/>
      <c r="F241" s="639"/>
      <c r="G241" s="651"/>
      <c r="H241" s="651"/>
    </row>
    <row r="242" customFormat="false" ht="15" hidden="false" customHeight="false" outlineLevel="0" collapsed="false">
      <c r="A242" s="634"/>
      <c r="B242" s="634"/>
      <c r="C242" s="637"/>
      <c r="D242" s="845"/>
      <c r="E242" s="651"/>
      <c r="F242" s="639"/>
      <c r="G242" s="651"/>
      <c r="H242" s="651"/>
    </row>
    <row r="243" customFormat="false" ht="15" hidden="false" customHeight="false" outlineLevel="0" collapsed="false">
      <c r="A243" s="634"/>
      <c r="B243" s="634"/>
      <c r="C243" s="637"/>
      <c r="D243" s="845"/>
      <c r="E243" s="651"/>
      <c r="F243" s="639"/>
      <c r="G243" s="651"/>
      <c r="H243" s="651"/>
    </row>
    <row r="244" customFormat="false" ht="15" hidden="false" customHeight="false" outlineLevel="0" collapsed="false">
      <c r="A244" s="634"/>
      <c r="B244" s="634"/>
      <c r="C244" s="637"/>
      <c r="D244" s="845"/>
      <c r="E244" s="651"/>
      <c r="F244" s="639"/>
      <c r="G244" s="651"/>
      <c r="H244" s="651"/>
    </row>
    <row r="245" customFormat="false" ht="15" hidden="false" customHeight="false" outlineLevel="0" collapsed="false">
      <c r="A245" s="634"/>
      <c r="B245" s="634"/>
      <c r="C245" s="637"/>
      <c r="D245" s="845"/>
      <c r="E245" s="651"/>
      <c r="F245" s="639"/>
      <c r="G245" s="651"/>
      <c r="H245" s="651"/>
    </row>
    <row r="246" customFormat="false" ht="15" hidden="false" customHeight="false" outlineLevel="0" collapsed="false">
      <c r="A246" s="634"/>
      <c r="B246" s="634"/>
      <c r="C246" s="637"/>
      <c r="D246" s="845"/>
      <c r="E246" s="651"/>
      <c r="F246" s="639"/>
      <c r="G246" s="651"/>
      <c r="H246" s="651"/>
    </row>
    <row r="247" customFormat="false" ht="15" hidden="false" customHeight="false" outlineLevel="0" collapsed="false">
      <c r="A247" s="634"/>
      <c r="B247" s="634"/>
      <c r="C247" s="637"/>
      <c r="D247" s="845"/>
      <c r="E247" s="651"/>
      <c r="F247" s="639"/>
      <c r="G247" s="651"/>
      <c r="H247" s="651"/>
    </row>
    <row r="248" customFormat="false" ht="15" hidden="false" customHeight="false" outlineLevel="0" collapsed="false">
      <c r="A248" s="634"/>
      <c r="B248" s="634"/>
      <c r="C248" s="637"/>
      <c r="D248" s="845"/>
      <c r="E248" s="651"/>
      <c r="F248" s="639"/>
      <c r="G248" s="651"/>
      <c r="H248" s="651"/>
    </row>
    <row r="249" customFormat="false" ht="15" hidden="false" customHeight="false" outlineLevel="0" collapsed="false">
      <c r="A249" s="634"/>
      <c r="B249" s="634"/>
      <c r="C249" s="637"/>
      <c r="D249" s="845"/>
      <c r="E249" s="651"/>
      <c r="F249" s="639"/>
      <c r="G249" s="651"/>
      <c r="H249" s="651"/>
    </row>
    <row r="250" customFormat="false" ht="15" hidden="false" customHeight="false" outlineLevel="0" collapsed="false">
      <c r="A250" s="634"/>
      <c r="B250" s="634"/>
      <c r="C250" s="637"/>
      <c r="D250" s="845"/>
      <c r="E250" s="651"/>
      <c r="F250" s="639"/>
      <c r="G250" s="651"/>
      <c r="H250" s="651"/>
    </row>
    <row r="251" customFormat="false" ht="15" hidden="false" customHeight="false" outlineLevel="0" collapsed="false">
      <c r="A251" s="634"/>
      <c r="B251" s="634"/>
      <c r="C251" s="637"/>
      <c r="D251" s="845"/>
      <c r="E251" s="651"/>
      <c r="F251" s="639"/>
      <c r="G251" s="651"/>
      <c r="H251" s="651"/>
    </row>
    <row r="252" customFormat="false" ht="15" hidden="false" customHeight="false" outlineLevel="0" collapsed="false">
      <c r="A252" s="634"/>
      <c r="B252" s="634"/>
      <c r="C252" s="637"/>
      <c r="D252" s="845"/>
      <c r="E252" s="651"/>
      <c r="F252" s="639"/>
      <c r="G252" s="651"/>
      <c r="H252" s="651"/>
    </row>
    <row r="253" customFormat="false" ht="15" hidden="false" customHeight="false" outlineLevel="0" collapsed="false">
      <c r="A253" s="634"/>
      <c r="B253" s="634"/>
      <c r="C253" s="637"/>
      <c r="D253" s="845"/>
      <c r="E253" s="651"/>
      <c r="F253" s="639"/>
      <c r="G253" s="651"/>
      <c r="H253" s="651"/>
    </row>
    <row r="254" customFormat="false" ht="15" hidden="false" customHeight="false" outlineLevel="0" collapsed="false">
      <c r="A254" s="634"/>
      <c r="B254" s="634"/>
      <c r="C254" s="637"/>
      <c r="D254" s="845"/>
      <c r="E254" s="651"/>
      <c r="F254" s="639"/>
      <c r="G254" s="651"/>
      <c r="H254" s="651"/>
    </row>
    <row r="255" customFormat="false" ht="15" hidden="false" customHeight="false" outlineLevel="0" collapsed="false">
      <c r="A255" s="634"/>
      <c r="B255" s="634"/>
      <c r="C255" s="637"/>
      <c r="D255" s="845"/>
      <c r="E255" s="651"/>
      <c r="F255" s="639"/>
      <c r="G255" s="651"/>
      <c r="H255" s="651"/>
    </row>
    <row r="256" customFormat="false" ht="15" hidden="false" customHeight="false" outlineLevel="0" collapsed="false">
      <c r="A256" s="634"/>
      <c r="B256" s="634"/>
      <c r="C256" s="637"/>
      <c r="D256" s="845"/>
      <c r="E256" s="651"/>
      <c r="F256" s="639"/>
      <c r="G256" s="651"/>
      <c r="H256" s="651"/>
    </row>
    <row r="257" customFormat="false" ht="15" hidden="false" customHeight="false" outlineLevel="0" collapsed="false">
      <c r="A257" s="634"/>
      <c r="B257" s="634"/>
      <c r="C257" s="637"/>
      <c r="D257" s="845"/>
      <c r="E257" s="651"/>
      <c r="F257" s="639"/>
      <c r="G257" s="651"/>
      <c r="H257" s="651"/>
    </row>
    <row r="258" customFormat="false" ht="15" hidden="false" customHeight="false" outlineLevel="0" collapsed="false">
      <c r="A258" s="634"/>
      <c r="B258" s="634"/>
      <c r="C258" s="637"/>
      <c r="D258" s="845"/>
      <c r="E258" s="651"/>
      <c r="F258" s="639"/>
      <c r="G258" s="651"/>
      <c r="H258" s="651"/>
    </row>
    <row r="259" customFormat="false" ht="15" hidden="false" customHeight="false" outlineLevel="0" collapsed="false">
      <c r="A259" s="634"/>
      <c r="B259" s="634"/>
      <c r="C259" s="637"/>
      <c r="D259" s="845"/>
      <c r="E259" s="651"/>
      <c r="F259" s="639"/>
      <c r="G259" s="651"/>
      <c r="H259" s="651"/>
    </row>
    <row r="260" customFormat="false" ht="15" hidden="false" customHeight="false" outlineLevel="0" collapsed="false">
      <c r="A260" s="634"/>
      <c r="B260" s="634"/>
      <c r="C260" s="637"/>
      <c r="D260" s="845"/>
      <c r="E260" s="651"/>
      <c r="F260" s="639"/>
      <c r="G260" s="651"/>
      <c r="H260" s="651"/>
    </row>
    <row r="261" customFormat="false" ht="15" hidden="false" customHeight="false" outlineLevel="0" collapsed="false">
      <c r="A261" s="634"/>
      <c r="B261" s="634"/>
      <c r="C261" s="637"/>
      <c r="D261" s="845"/>
      <c r="E261" s="651"/>
      <c r="F261" s="639"/>
      <c r="G261" s="651"/>
      <c r="H261" s="651"/>
    </row>
    <row r="262" customFormat="false" ht="15" hidden="false" customHeight="false" outlineLevel="0" collapsed="false">
      <c r="A262" s="634"/>
      <c r="B262" s="634"/>
      <c r="C262" s="637"/>
      <c r="D262" s="845"/>
      <c r="E262" s="651"/>
      <c r="F262" s="639"/>
      <c r="G262" s="651"/>
      <c r="H262" s="651"/>
    </row>
    <row r="263" customFormat="false" ht="15" hidden="false" customHeight="false" outlineLevel="0" collapsed="false">
      <c r="A263" s="634"/>
      <c r="B263" s="634"/>
      <c r="C263" s="637"/>
      <c r="D263" s="845"/>
      <c r="E263" s="651"/>
      <c r="F263" s="639"/>
      <c r="G263" s="651"/>
      <c r="H263" s="651"/>
    </row>
    <row r="264" customFormat="false" ht="15" hidden="false" customHeight="false" outlineLevel="0" collapsed="false">
      <c r="A264" s="634"/>
      <c r="B264" s="634"/>
      <c r="C264" s="637"/>
      <c r="D264" s="845"/>
      <c r="E264" s="651"/>
      <c r="F264" s="639"/>
      <c r="G264" s="651"/>
      <c r="H264" s="651"/>
    </row>
    <row r="265" customFormat="false" ht="15" hidden="false" customHeight="false" outlineLevel="0" collapsed="false">
      <c r="A265" s="634"/>
      <c r="B265" s="634"/>
      <c r="C265" s="637"/>
      <c r="D265" s="845"/>
      <c r="E265" s="651"/>
      <c r="F265" s="639"/>
      <c r="G265" s="651"/>
      <c r="H265" s="651"/>
    </row>
    <row r="266" customFormat="false" ht="15" hidden="false" customHeight="false" outlineLevel="0" collapsed="false">
      <c r="A266" s="634"/>
      <c r="B266" s="634"/>
      <c r="C266" s="637"/>
      <c r="D266" s="845"/>
      <c r="E266" s="651"/>
      <c r="F266" s="639"/>
      <c r="G266" s="651"/>
      <c r="H266" s="651"/>
    </row>
    <row r="267" customFormat="false" ht="15" hidden="false" customHeight="false" outlineLevel="0" collapsed="false">
      <c r="A267" s="634"/>
      <c r="B267" s="634"/>
      <c r="C267" s="637"/>
      <c r="D267" s="845"/>
      <c r="E267" s="651"/>
      <c r="F267" s="639"/>
      <c r="G267" s="651"/>
      <c r="H267" s="651"/>
    </row>
    <row r="268" customFormat="false" ht="15" hidden="false" customHeight="false" outlineLevel="0" collapsed="false">
      <c r="A268" s="634"/>
      <c r="B268" s="634"/>
      <c r="C268" s="637"/>
      <c r="D268" s="845"/>
      <c r="E268" s="651"/>
      <c r="F268" s="639"/>
      <c r="G268" s="651"/>
      <c r="H268" s="651"/>
    </row>
    <row r="269" customFormat="false" ht="15" hidden="false" customHeight="false" outlineLevel="0" collapsed="false">
      <c r="A269" s="634"/>
      <c r="B269" s="634"/>
      <c r="C269" s="637"/>
      <c r="D269" s="845"/>
      <c r="E269" s="651"/>
      <c r="F269" s="639"/>
      <c r="G269" s="651"/>
      <c r="H269" s="651"/>
    </row>
    <row r="270" customFormat="false" ht="15" hidden="false" customHeight="false" outlineLevel="0" collapsed="false">
      <c r="A270" s="634"/>
      <c r="B270" s="634"/>
      <c r="C270" s="637"/>
      <c r="D270" s="845"/>
      <c r="E270" s="651"/>
      <c r="F270" s="639"/>
      <c r="G270" s="651"/>
      <c r="H270" s="651"/>
    </row>
    <row r="271" customFormat="false" ht="15" hidden="false" customHeight="false" outlineLevel="0" collapsed="false">
      <c r="A271" s="634"/>
      <c r="B271" s="634"/>
      <c r="C271" s="637"/>
      <c r="D271" s="845"/>
      <c r="E271" s="651"/>
      <c r="F271" s="639"/>
      <c r="G271" s="651"/>
      <c r="H271" s="651"/>
    </row>
    <row r="272" customFormat="false" ht="15" hidden="false" customHeight="false" outlineLevel="0" collapsed="false">
      <c r="A272" s="634"/>
      <c r="B272" s="634"/>
      <c r="C272" s="637"/>
      <c r="D272" s="845"/>
      <c r="E272" s="651"/>
      <c r="F272" s="639"/>
      <c r="G272" s="651"/>
      <c r="H272" s="651"/>
    </row>
    <row r="273" customFormat="false" ht="15" hidden="false" customHeight="false" outlineLevel="0" collapsed="false">
      <c r="A273" s="634"/>
      <c r="B273" s="634"/>
      <c r="C273" s="637"/>
      <c r="D273" s="845"/>
      <c r="E273" s="651"/>
      <c r="F273" s="639"/>
      <c r="G273" s="651"/>
      <c r="H273" s="651"/>
    </row>
    <row r="274" customFormat="false" ht="15" hidden="false" customHeight="false" outlineLevel="0" collapsed="false">
      <c r="A274" s="634"/>
      <c r="B274" s="634"/>
      <c r="C274" s="637"/>
      <c r="D274" s="845"/>
      <c r="E274" s="651"/>
      <c r="F274" s="639"/>
      <c r="G274" s="651"/>
      <c r="H274" s="651"/>
    </row>
    <row r="275" customFormat="false" ht="15" hidden="false" customHeight="false" outlineLevel="0" collapsed="false">
      <c r="A275" s="634"/>
      <c r="B275" s="634"/>
      <c r="C275" s="637"/>
      <c r="D275" s="845"/>
      <c r="E275" s="651"/>
      <c r="F275" s="639"/>
      <c r="G275" s="651"/>
      <c r="H275" s="651"/>
    </row>
    <row r="276" customFormat="false" ht="15" hidden="false" customHeight="false" outlineLevel="0" collapsed="false">
      <c r="A276" s="634"/>
      <c r="B276" s="634"/>
      <c r="C276" s="637"/>
      <c r="D276" s="845"/>
      <c r="E276" s="651"/>
      <c r="F276" s="639"/>
      <c r="G276" s="651"/>
      <c r="H276" s="651"/>
    </row>
    <row r="277" customFormat="false" ht="15" hidden="false" customHeight="false" outlineLevel="0" collapsed="false">
      <c r="A277" s="634"/>
      <c r="B277" s="634"/>
      <c r="C277" s="637"/>
      <c r="D277" s="845"/>
      <c r="E277" s="651"/>
      <c r="F277" s="639"/>
      <c r="G277" s="651"/>
      <c r="H277" s="651"/>
    </row>
    <row r="278" customFormat="false" ht="15" hidden="false" customHeight="false" outlineLevel="0" collapsed="false">
      <c r="A278" s="634"/>
      <c r="B278" s="634"/>
      <c r="C278" s="637"/>
      <c r="D278" s="845"/>
      <c r="E278" s="651"/>
      <c r="F278" s="639"/>
      <c r="G278" s="651"/>
      <c r="H278" s="651"/>
    </row>
    <row r="279" customFormat="false" ht="15" hidden="false" customHeight="false" outlineLevel="0" collapsed="false">
      <c r="A279" s="634"/>
      <c r="B279" s="634"/>
      <c r="C279" s="637"/>
      <c r="D279" s="845"/>
      <c r="E279" s="651"/>
      <c r="F279" s="639"/>
      <c r="G279" s="651"/>
      <c r="H279" s="651"/>
    </row>
    <row r="280" customFormat="false" ht="15" hidden="false" customHeight="false" outlineLevel="0" collapsed="false">
      <c r="A280" s="634"/>
      <c r="B280" s="634"/>
      <c r="C280" s="637"/>
      <c r="D280" s="845"/>
      <c r="E280" s="651"/>
      <c r="F280" s="639"/>
      <c r="G280" s="651"/>
      <c r="H280" s="651"/>
    </row>
    <row r="281" customFormat="false" ht="15" hidden="false" customHeight="false" outlineLevel="0" collapsed="false">
      <c r="A281" s="634"/>
      <c r="B281" s="634"/>
      <c r="C281" s="637"/>
      <c r="D281" s="845"/>
      <c r="E281" s="651"/>
      <c r="F281" s="639"/>
      <c r="G281" s="651"/>
      <c r="H281" s="651"/>
    </row>
    <row r="282" customFormat="false" ht="15" hidden="false" customHeight="false" outlineLevel="0" collapsed="false">
      <c r="A282" s="634"/>
      <c r="B282" s="634"/>
      <c r="C282" s="637"/>
      <c r="D282" s="845"/>
      <c r="E282" s="651"/>
      <c r="F282" s="639"/>
      <c r="G282" s="651"/>
      <c r="H282" s="651"/>
    </row>
    <row r="283" customFormat="false" ht="15" hidden="false" customHeight="false" outlineLevel="0" collapsed="false">
      <c r="A283" s="634"/>
      <c r="B283" s="634"/>
      <c r="C283" s="637"/>
      <c r="D283" s="845"/>
      <c r="E283" s="651"/>
      <c r="F283" s="639"/>
      <c r="G283" s="651"/>
      <c r="H283" s="651"/>
    </row>
    <row r="284" customFormat="false" ht="15" hidden="false" customHeight="false" outlineLevel="0" collapsed="false">
      <c r="A284" s="634"/>
      <c r="B284" s="634"/>
      <c r="C284" s="637"/>
      <c r="D284" s="845"/>
      <c r="E284" s="651"/>
      <c r="F284" s="639"/>
      <c r="G284" s="651"/>
      <c r="H284" s="651"/>
    </row>
    <row r="285" customFormat="false" ht="15" hidden="false" customHeight="false" outlineLevel="0" collapsed="false">
      <c r="A285" s="634"/>
      <c r="B285" s="634"/>
      <c r="C285" s="637"/>
      <c r="D285" s="845"/>
      <c r="E285" s="651"/>
      <c r="F285" s="639"/>
      <c r="G285" s="651"/>
      <c r="H285" s="651"/>
    </row>
    <row r="286" customFormat="false" ht="15" hidden="false" customHeight="false" outlineLevel="0" collapsed="false">
      <c r="A286" s="634"/>
      <c r="B286" s="634"/>
      <c r="C286" s="637"/>
      <c r="D286" s="845"/>
      <c r="E286" s="651"/>
      <c r="F286" s="639"/>
      <c r="G286" s="651"/>
      <c r="H286" s="651"/>
    </row>
    <row r="287" customFormat="false" ht="15" hidden="false" customHeight="false" outlineLevel="0" collapsed="false">
      <c r="A287" s="634"/>
      <c r="B287" s="634"/>
      <c r="C287" s="637"/>
      <c r="D287" s="845"/>
      <c r="E287" s="651"/>
      <c r="F287" s="639"/>
      <c r="G287" s="651"/>
      <c r="H287" s="651"/>
    </row>
    <row r="288" customFormat="false" ht="15" hidden="false" customHeight="false" outlineLevel="0" collapsed="false">
      <c r="A288" s="634"/>
      <c r="B288" s="634"/>
      <c r="C288" s="637"/>
      <c r="D288" s="845"/>
      <c r="E288" s="651"/>
      <c r="F288" s="639"/>
      <c r="G288" s="651"/>
      <c r="H288" s="651"/>
    </row>
    <row r="289" customFormat="false" ht="15" hidden="false" customHeight="false" outlineLevel="0" collapsed="false">
      <c r="A289" s="634"/>
      <c r="B289" s="634"/>
      <c r="C289" s="637"/>
      <c r="D289" s="845"/>
      <c r="E289" s="651"/>
      <c r="F289" s="639"/>
      <c r="G289" s="651"/>
      <c r="H289" s="651"/>
    </row>
    <row r="290" customFormat="false" ht="15" hidden="false" customHeight="false" outlineLevel="0" collapsed="false">
      <c r="A290" s="634"/>
      <c r="B290" s="634"/>
      <c r="C290" s="637"/>
      <c r="D290" s="845"/>
      <c r="E290" s="651"/>
      <c r="F290" s="639"/>
      <c r="G290" s="651"/>
      <c r="H290" s="651"/>
    </row>
    <row r="291" customFormat="false" ht="15" hidden="false" customHeight="false" outlineLevel="0" collapsed="false">
      <c r="A291" s="634"/>
      <c r="B291" s="634"/>
      <c r="C291" s="637"/>
      <c r="D291" s="845"/>
      <c r="E291" s="651"/>
      <c r="F291" s="639"/>
      <c r="G291" s="651"/>
      <c r="H291" s="651"/>
    </row>
    <row r="292" customFormat="false" ht="15" hidden="false" customHeight="false" outlineLevel="0" collapsed="false">
      <c r="A292" s="634"/>
      <c r="B292" s="634"/>
      <c r="C292" s="637"/>
      <c r="D292" s="845"/>
      <c r="E292" s="651"/>
      <c r="F292" s="639"/>
      <c r="G292" s="651"/>
      <c r="H292" s="651"/>
    </row>
    <row r="293" customFormat="false" ht="15" hidden="false" customHeight="false" outlineLevel="0" collapsed="false">
      <c r="A293" s="634"/>
      <c r="B293" s="634"/>
      <c r="C293" s="637"/>
      <c r="D293" s="845"/>
      <c r="E293" s="651"/>
      <c r="F293" s="639"/>
      <c r="G293" s="651"/>
      <c r="H293" s="651"/>
    </row>
    <row r="294" customFormat="false" ht="15" hidden="false" customHeight="false" outlineLevel="0" collapsed="false">
      <c r="A294" s="634"/>
      <c r="B294" s="634"/>
      <c r="C294" s="637"/>
      <c r="D294" s="845"/>
      <c r="E294" s="651"/>
      <c r="F294" s="639"/>
      <c r="G294" s="651"/>
      <c r="H294" s="651"/>
    </row>
    <row r="295" customFormat="false" ht="15" hidden="false" customHeight="false" outlineLevel="0" collapsed="false">
      <c r="A295" s="634"/>
      <c r="B295" s="634"/>
      <c r="C295" s="637"/>
      <c r="D295" s="638"/>
      <c r="E295" s="634"/>
      <c r="F295" s="639"/>
      <c r="G295" s="651"/>
      <c r="H295" s="651"/>
    </row>
    <row r="296" customFormat="false" ht="15" hidden="false" customHeight="false" outlineLevel="0" collapsed="false">
      <c r="A296" s="634"/>
      <c r="B296" s="634"/>
      <c r="C296" s="637"/>
      <c r="D296" s="638"/>
      <c r="E296" s="634"/>
      <c r="F296" s="639"/>
      <c r="G296" s="651"/>
      <c r="H296" s="651"/>
    </row>
    <row r="297" customFormat="false" ht="15" hidden="false" customHeight="false" outlineLevel="0" collapsed="false">
      <c r="A297" s="634"/>
      <c r="B297" s="634"/>
      <c r="C297" s="637"/>
      <c r="D297" s="638"/>
      <c r="E297" s="634"/>
      <c r="F297" s="639"/>
      <c r="G297" s="651"/>
      <c r="H297" s="651"/>
    </row>
    <row r="298" customFormat="false" ht="15" hidden="false" customHeight="false" outlineLevel="0" collapsed="false">
      <c r="A298" s="634"/>
      <c r="B298" s="634"/>
      <c r="C298" s="637"/>
      <c r="D298" s="638"/>
      <c r="E298" s="634"/>
      <c r="F298" s="639"/>
      <c r="G298" s="651"/>
      <c r="H298" s="651"/>
    </row>
    <row r="299" customFormat="false" ht="15" hidden="false" customHeight="false" outlineLevel="0" collapsed="false">
      <c r="A299" s="634"/>
      <c r="B299" s="634"/>
      <c r="C299" s="637"/>
      <c r="D299" s="638"/>
      <c r="E299" s="634"/>
      <c r="F299" s="639"/>
      <c r="G299" s="651"/>
      <c r="H299" s="651"/>
    </row>
    <row r="300" customFormat="false" ht="15" hidden="false" customHeight="false" outlineLevel="0" collapsed="false">
      <c r="A300" s="634"/>
      <c r="B300" s="634"/>
      <c r="C300" s="637"/>
      <c r="D300" s="638"/>
      <c r="E300" s="634"/>
      <c r="F300" s="639"/>
      <c r="G300" s="651"/>
      <c r="H300" s="651"/>
    </row>
    <row r="301" customFormat="false" ht="15" hidden="false" customHeight="false" outlineLevel="0" collapsed="false">
      <c r="A301" s="634"/>
      <c r="B301" s="634"/>
      <c r="C301" s="637"/>
      <c r="D301" s="638"/>
      <c r="E301" s="634"/>
      <c r="F301" s="639"/>
      <c r="G301" s="651"/>
      <c r="H301" s="651"/>
    </row>
    <row r="302" customFormat="false" ht="15" hidden="false" customHeight="false" outlineLevel="0" collapsed="false">
      <c r="A302" s="634"/>
      <c r="B302" s="634"/>
      <c r="C302" s="637"/>
      <c r="D302" s="638"/>
      <c r="E302" s="634"/>
      <c r="F302" s="639"/>
      <c r="G302" s="651"/>
      <c r="H302" s="651"/>
    </row>
    <row r="303" customFormat="false" ht="15" hidden="false" customHeight="false" outlineLevel="0" collapsed="false">
      <c r="A303" s="634"/>
      <c r="B303" s="634"/>
      <c r="C303" s="637"/>
      <c r="D303" s="638"/>
      <c r="E303" s="634"/>
      <c r="F303" s="639"/>
      <c r="G303" s="651"/>
      <c r="H303" s="651"/>
    </row>
    <row r="304" customFormat="false" ht="15" hidden="false" customHeight="false" outlineLevel="0" collapsed="false">
      <c r="A304" s="634"/>
      <c r="B304" s="634"/>
      <c r="C304" s="637"/>
      <c r="D304" s="638"/>
      <c r="E304" s="634"/>
      <c r="F304" s="639"/>
      <c r="G304" s="651"/>
      <c r="H304" s="651"/>
    </row>
    <row r="305" customFormat="false" ht="15" hidden="false" customHeight="false" outlineLevel="0" collapsed="false">
      <c r="A305" s="634"/>
      <c r="B305" s="634"/>
      <c r="C305" s="637"/>
      <c r="D305" s="638"/>
      <c r="E305" s="634"/>
      <c r="F305" s="639"/>
      <c r="G305" s="651"/>
      <c r="H305" s="651"/>
    </row>
    <row r="306" customFormat="false" ht="15" hidden="false" customHeight="false" outlineLevel="0" collapsed="false">
      <c r="A306" s="634"/>
      <c r="B306" s="634"/>
      <c r="C306" s="637"/>
      <c r="D306" s="638"/>
      <c r="E306" s="634"/>
      <c r="F306" s="639"/>
      <c r="G306" s="651"/>
      <c r="H306" s="651"/>
    </row>
    <row r="307" customFormat="false" ht="15" hidden="false" customHeight="false" outlineLevel="0" collapsed="false">
      <c r="A307" s="634"/>
      <c r="B307" s="634"/>
      <c r="C307" s="637"/>
      <c r="D307" s="638"/>
      <c r="E307" s="634"/>
      <c r="F307" s="639"/>
      <c r="G307" s="651"/>
      <c r="H307" s="651"/>
    </row>
    <row r="308" customFormat="false" ht="15" hidden="false" customHeight="false" outlineLevel="0" collapsed="false">
      <c r="A308" s="634"/>
      <c r="B308" s="634"/>
      <c r="C308" s="637"/>
      <c r="D308" s="638"/>
      <c r="E308" s="634"/>
      <c r="F308" s="639"/>
      <c r="G308" s="651"/>
      <c r="H308" s="651"/>
    </row>
    <row r="309" customFormat="false" ht="15" hidden="false" customHeight="false" outlineLevel="0" collapsed="false">
      <c r="A309" s="634"/>
      <c r="B309" s="634"/>
      <c r="C309" s="637"/>
      <c r="D309" s="638"/>
      <c r="E309" s="634"/>
      <c r="F309" s="639"/>
      <c r="G309" s="651"/>
      <c r="H309" s="651"/>
    </row>
    <row r="310" customFormat="false" ht="15" hidden="false" customHeight="false" outlineLevel="0" collapsed="false">
      <c r="A310" s="634"/>
      <c r="B310" s="634"/>
      <c r="C310" s="637"/>
      <c r="D310" s="638"/>
      <c r="E310" s="634"/>
      <c r="F310" s="639"/>
      <c r="G310" s="651"/>
      <c r="H310" s="651"/>
    </row>
    <row r="311" customFormat="false" ht="15" hidden="false" customHeight="false" outlineLevel="0" collapsed="false">
      <c r="A311" s="634"/>
      <c r="B311" s="634"/>
      <c r="C311" s="637"/>
      <c r="D311" s="638"/>
      <c r="E311" s="634"/>
      <c r="F311" s="639"/>
      <c r="G311" s="651"/>
      <c r="H311" s="651"/>
    </row>
    <row r="312" customFormat="false" ht="15" hidden="false" customHeight="false" outlineLevel="0" collapsed="false">
      <c r="A312" s="634"/>
      <c r="B312" s="634"/>
      <c r="C312" s="637"/>
      <c r="D312" s="638"/>
      <c r="E312" s="634"/>
      <c r="F312" s="639"/>
      <c r="G312" s="651"/>
      <c r="H312" s="651"/>
    </row>
    <row r="313" customFormat="false" ht="15" hidden="false" customHeight="false" outlineLevel="0" collapsed="false">
      <c r="A313" s="634"/>
      <c r="B313" s="634"/>
      <c r="C313" s="637"/>
      <c r="D313" s="638"/>
      <c r="E313" s="634"/>
      <c r="F313" s="639"/>
      <c r="G313" s="651"/>
      <c r="H313" s="651"/>
    </row>
    <row r="314" customFormat="false" ht="12.75" hidden="false" customHeight="false" outlineLevel="0" collapsed="false">
      <c r="A314" s="634"/>
      <c r="B314" s="634"/>
      <c r="C314" s="637"/>
      <c r="D314" s="638"/>
      <c r="E314" s="634"/>
      <c r="F314" s="639"/>
    </row>
    <row r="315" customFormat="false" ht="12.75" hidden="false" customHeight="false" outlineLevel="0" collapsed="false">
      <c r="A315" s="634"/>
      <c r="B315" s="634"/>
      <c r="C315" s="637"/>
      <c r="D315" s="638"/>
      <c r="E315" s="634"/>
      <c r="F315" s="639"/>
    </row>
    <row r="316" customFormat="false" ht="12.75" hidden="false" customHeight="false" outlineLevel="0" collapsed="false">
      <c r="A316" s="634"/>
      <c r="B316" s="634"/>
      <c r="C316" s="637"/>
      <c r="D316" s="638"/>
      <c r="E316" s="634"/>
      <c r="F316" s="639"/>
    </row>
    <row r="317" customFormat="false" ht="12.75" hidden="false" customHeight="false" outlineLevel="0" collapsed="false">
      <c r="A317" s="634"/>
      <c r="B317" s="634"/>
      <c r="C317" s="637"/>
      <c r="D317" s="638"/>
      <c r="E317" s="634"/>
      <c r="F317" s="639"/>
    </row>
    <row r="318" customFormat="false" ht="12.75" hidden="false" customHeight="false" outlineLevel="0" collapsed="false">
      <c r="A318" s="634"/>
      <c r="B318" s="634"/>
      <c r="C318" s="637"/>
      <c r="D318" s="638"/>
      <c r="E318" s="634"/>
      <c r="F318" s="639"/>
    </row>
    <row r="319" customFormat="false" ht="12.75" hidden="false" customHeight="false" outlineLevel="0" collapsed="false">
      <c r="A319" s="634"/>
      <c r="B319" s="634"/>
      <c r="C319" s="637"/>
      <c r="D319" s="638"/>
      <c r="E319" s="634"/>
      <c r="F319" s="639"/>
    </row>
    <row r="320" customFormat="false" ht="12.75" hidden="false" customHeight="false" outlineLevel="0" collapsed="false">
      <c r="A320" s="634"/>
      <c r="B320" s="634"/>
      <c r="C320" s="637"/>
      <c r="D320" s="638"/>
      <c r="E320" s="634"/>
      <c r="F320" s="639"/>
    </row>
    <row r="321" customFormat="false" ht="12.75" hidden="false" customHeight="false" outlineLevel="0" collapsed="false">
      <c r="A321" s="634"/>
      <c r="B321" s="634"/>
      <c r="C321" s="637"/>
      <c r="D321" s="638"/>
      <c r="E321" s="634"/>
      <c r="F321" s="639"/>
    </row>
    <row r="322" customFormat="false" ht="12.75" hidden="false" customHeight="false" outlineLevel="0" collapsed="false">
      <c r="A322" s="634"/>
      <c r="B322" s="634"/>
      <c r="C322" s="637"/>
      <c r="D322" s="638"/>
      <c r="E322" s="634"/>
      <c r="F322" s="639"/>
    </row>
    <row r="323" customFormat="false" ht="12.75" hidden="false" customHeight="false" outlineLevel="0" collapsed="false">
      <c r="A323" s="634"/>
      <c r="B323" s="634"/>
      <c r="C323" s="637"/>
      <c r="D323" s="638"/>
      <c r="E323" s="634"/>
      <c r="F323" s="639"/>
    </row>
    <row r="324" customFormat="false" ht="12.75" hidden="false" customHeight="false" outlineLevel="0" collapsed="false">
      <c r="A324" s="634"/>
      <c r="B324" s="634"/>
      <c r="C324" s="637"/>
      <c r="D324" s="638"/>
      <c r="E324" s="634"/>
      <c r="F324" s="639"/>
    </row>
    <row r="325" customFormat="false" ht="12.75" hidden="false" customHeight="false" outlineLevel="0" collapsed="false">
      <c r="A325" s="634"/>
      <c r="B325" s="634"/>
      <c r="C325" s="637"/>
      <c r="D325" s="638"/>
      <c r="E325" s="634"/>
      <c r="F325" s="639"/>
    </row>
    <row r="326" customFormat="false" ht="12.75" hidden="false" customHeight="false" outlineLevel="0" collapsed="false">
      <c r="A326" s="634"/>
      <c r="B326" s="634"/>
      <c r="C326" s="637"/>
      <c r="D326" s="638"/>
      <c r="E326" s="634"/>
      <c r="F326" s="639"/>
    </row>
    <row r="327" customFormat="false" ht="12.75" hidden="false" customHeight="false" outlineLevel="0" collapsed="false">
      <c r="A327" s="634"/>
      <c r="B327" s="634"/>
      <c r="C327" s="637"/>
      <c r="D327" s="638"/>
      <c r="E327" s="634"/>
      <c r="F327" s="639"/>
    </row>
    <row r="328" customFormat="false" ht="12.75" hidden="false" customHeight="false" outlineLevel="0" collapsed="false">
      <c r="A328" s="634"/>
      <c r="B328" s="634"/>
      <c r="C328" s="637"/>
      <c r="D328" s="638"/>
      <c r="E328" s="634"/>
      <c r="F328" s="639"/>
    </row>
    <row r="329" customFormat="false" ht="12.75" hidden="false" customHeight="false" outlineLevel="0" collapsed="false">
      <c r="A329" s="634"/>
      <c r="B329" s="634"/>
      <c r="C329" s="637"/>
      <c r="D329" s="638"/>
      <c r="E329" s="634"/>
      <c r="F329" s="639"/>
    </row>
    <row r="330" customFormat="false" ht="12.75" hidden="false" customHeight="false" outlineLevel="0" collapsed="false">
      <c r="A330" s="634"/>
      <c r="B330" s="634"/>
      <c r="C330" s="637"/>
      <c r="D330" s="638"/>
      <c r="E330" s="634"/>
      <c r="F330" s="639"/>
    </row>
    <row r="331" customFormat="false" ht="12.75" hidden="false" customHeight="false" outlineLevel="0" collapsed="false">
      <c r="A331" s="634"/>
      <c r="B331" s="634"/>
      <c r="C331" s="637"/>
      <c r="D331" s="638"/>
      <c r="E331" s="634"/>
      <c r="F331" s="639"/>
    </row>
    <row r="332" customFormat="false" ht="12.75" hidden="false" customHeight="false" outlineLevel="0" collapsed="false">
      <c r="A332" s="634"/>
      <c r="B332" s="634"/>
      <c r="C332" s="637"/>
      <c r="D332" s="638"/>
      <c r="E332" s="634"/>
      <c r="F332" s="639"/>
    </row>
    <row r="333" customFormat="false" ht="12.75" hidden="false" customHeight="false" outlineLevel="0" collapsed="false">
      <c r="A333" s="634"/>
      <c r="B333" s="634"/>
      <c r="C333" s="637"/>
      <c r="D333" s="638"/>
      <c r="E333" s="634"/>
      <c r="F333" s="639"/>
    </row>
    <row r="334" customFormat="false" ht="12.75" hidden="false" customHeight="false" outlineLevel="0" collapsed="false">
      <c r="A334" s="634"/>
      <c r="B334" s="634"/>
      <c r="C334" s="637"/>
      <c r="D334" s="638"/>
      <c r="E334" s="634"/>
      <c r="F334" s="639"/>
    </row>
    <row r="335" customFormat="false" ht="12.75" hidden="false" customHeight="false" outlineLevel="0" collapsed="false">
      <c r="A335" s="634"/>
      <c r="B335" s="634"/>
      <c r="C335" s="637"/>
      <c r="D335" s="638"/>
      <c r="E335" s="634"/>
      <c r="F335" s="639"/>
    </row>
    <row r="336" customFormat="false" ht="12.75" hidden="false" customHeight="false" outlineLevel="0" collapsed="false">
      <c r="A336" s="634"/>
      <c r="B336" s="634"/>
      <c r="C336" s="637"/>
      <c r="D336" s="638"/>
      <c r="E336" s="634"/>
      <c r="F336" s="639"/>
    </row>
    <row r="337" customFormat="false" ht="12.75" hidden="false" customHeight="false" outlineLevel="0" collapsed="false">
      <c r="A337" s="634"/>
      <c r="B337" s="634"/>
      <c r="C337" s="637"/>
      <c r="D337" s="638"/>
      <c r="E337" s="634"/>
      <c r="F337" s="639"/>
    </row>
    <row r="338" customFormat="false" ht="12.75" hidden="false" customHeight="false" outlineLevel="0" collapsed="false">
      <c r="A338" s="634"/>
      <c r="B338" s="634"/>
      <c r="C338" s="637"/>
      <c r="D338" s="638"/>
      <c r="E338" s="634"/>
      <c r="F338" s="639"/>
    </row>
    <row r="339" customFormat="false" ht="12.75" hidden="false" customHeight="false" outlineLevel="0" collapsed="false">
      <c r="A339" s="634"/>
      <c r="B339" s="634"/>
      <c r="C339" s="637"/>
      <c r="D339" s="638"/>
      <c r="E339" s="634"/>
      <c r="F339" s="639"/>
    </row>
    <row r="340" customFormat="false" ht="12.75" hidden="false" customHeight="false" outlineLevel="0" collapsed="false">
      <c r="A340" s="634"/>
      <c r="B340" s="634"/>
      <c r="C340" s="637"/>
      <c r="D340" s="638"/>
      <c r="E340" s="634"/>
      <c r="F340" s="639"/>
    </row>
    <row r="341" customFormat="false" ht="12.75" hidden="false" customHeight="false" outlineLevel="0" collapsed="false">
      <c r="A341" s="634"/>
      <c r="B341" s="634"/>
      <c r="C341" s="637"/>
      <c r="D341" s="638"/>
      <c r="E341" s="634"/>
      <c r="F341" s="639"/>
    </row>
    <row r="342" customFormat="false" ht="12.75" hidden="false" customHeight="false" outlineLevel="0" collapsed="false">
      <c r="A342" s="634"/>
      <c r="B342" s="634"/>
      <c r="C342" s="637"/>
      <c r="D342" s="638"/>
      <c r="E342" s="634"/>
      <c r="F342" s="639"/>
    </row>
    <row r="343" customFormat="false" ht="12.75" hidden="false" customHeight="false" outlineLevel="0" collapsed="false">
      <c r="A343" s="634"/>
      <c r="B343" s="634"/>
      <c r="C343" s="637"/>
      <c r="D343" s="638"/>
      <c r="E343" s="634"/>
      <c r="F343" s="639"/>
    </row>
    <row r="344" customFormat="false" ht="12.75" hidden="false" customHeight="false" outlineLevel="0" collapsed="false">
      <c r="A344" s="634"/>
      <c r="B344" s="634"/>
      <c r="C344" s="637"/>
      <c r="D344" s="638"/>
      <c r="E344" s="634"/>
      <c r="F344" s="639"/>
    </row>
    <row r="345" customFormat="false" ht="12.75" hidden="false" customHeight="false" outlineLevel="0" collapsed="false">
      <c r="A345" s="634"/>
      <c r="B345" s="634"/>
      <c r="C345" s="637"/>
      <c r="D345" s="638"/>
      <c r="E345" s="634"/>
      <c r="F345" s="639"/>
    </row>
    <row r="346" customFormat="false" ht="12.75" hidden="false" customHeight="false" outlineLevel="0" collapsed="false">
      <c r="A346" s="634"/>
      <c r="B346" s="634"/>
      <c r="C346" s="637"/>
      <c r="D346" s="638"/>
      <c r="E346" s="634"/>
      <c r="F346" s="639"/>
    </row>
    <row r="347" customFormat="false" ht="12.75" hidden="false" customHeight="false" outlineLevel="0" collapsed="false">
      <c r="A347" s="634"/>
      <c r="B347" s="634"/>
      <c r="C347" s="637"/>
      <c r="D347" s="638"/>
      <c r="E347" s="634"/>
      <c r="F347" s="639"/>
    </row>
    <row r="348" customFormat="false" ht="12.75" hidden="false" customHeight="false" outlineLevel="0" collapsed="false">
      <c r="A348" s="634"/>
      <c r="B348" s="634"/>
      <c r="C348" s="637"/>
      <c r="D348" s="638"/>
      <c r="E348" s="634"/>
      <c r="F348" s="639"/>
    </row>
    <row r="349" customFormat="false" ht="12.75" hidden="false" customHeight="false" outlineLevel="0" collapsed="false">
      <c r="A349" s="634"/>
      <c r="B349" s="634"/>
      <c r="C349" s="637"/>
      <c r="D349" s="638"/>
      <c r="E349" s="634"/>
      <c r="F349" s="639"/>
    </row>
    <row r="350" customFormat="false" ht="12.75" hidden="false" customHeight="false" outlineLevel="0" collapsed="false">
      <c r="A350" s="634"/>
      <c r="B350" s="634"/>
      <c r="C350" s="637"/>
      <c r="D350" s="638"/>
      <c r="E350" s="634"/>
      <c r="F350" s="639"/>
    </row>
    <row r="351" customFormat="false" ht="12.75" hidden="false" customHeight="false" outlineLevel="0" collapsed="false">
      <c r="A351" s="634"/>
      <c r="B351" s="634"/>
      <c r="C351" s="637"/>
      <c r="D351" s="638"/>
      <c r="E351" s="634"/>
      <c r="F351" s="639"/>
    </row>
    <row r="352" customFormat="false" ht="12.75" hidden="false" customHeight="false" outlineLevel="0" collapsed="false">
      <c r="A352" s="634"/>
      <c r="B352" s="634"/>
      <c r="C352" s="637"/>
      <c r="D352" s="638"/>
      <c r="E352" s="634"/>
      <c r="F352" s="639"/>
    </row>
    <row r="353" customFormat="false" ht="12.75" hidden="false" customHeight="false" outlineLevel="0" collapsed="false">
      <c r="A353" s="634"/>
      <c r="B353" s="634"/>
      <c r="C353" s="637"/>
      <c r="D353" s="638"/>
      <c r="E353" s="634"/>
      <c r="F353" s="639"/>
    </row>
    <row r="354" customFormat="false" ht="12.75" hidden="false" customHeight="false" outlineLevel="0" collapsed="false">
      <c r="A354" s="634"/>
      <c r="B354" s="634"/>
      <c r="C354" s="637"/>
      <c r="D354" s="638"/>
      <c r="E354" s="634"/>
      <c r="F354" s="639"/>
    </row>
    <row r="355" customFormat="false" ht="12.75" hidden="false" customHeight="false" outlineLevel="0" collapsed="false">
      <c r="A355" s="634"/>
      <c r="B355" s="634"/>
      <c r="C355" s="637"/>
      <c r="D355" s="638"/>
      <c r="E355" s="634"/>
      <c r="F355" s="639"/>
    </row>
    <row r="356" customFormat="false" ht="12.75" hidden="false" customHeight="false" outlineLevel="0" collapsed="false">
      <c r="A356" s="634"/>
      <c r="B356" s="634"/>
      <c r="C356" s="637"/>
      <c r="D356" s="638"/>
      <c r="E356" s="634"/>
      <c r="F356" s="639"/>
    </row>
    <row r="357" customFormat="false" ht="12.75" hidden="false" customHeight="false" outlineLevel="0" collapsed="false">
      <c r="A357" s="634"/>
      <c r="B357" s="634"/>
      <c r="C357" s="637"/>
      <c r="D357" s="638"/>
      <c r="E357" s="634"/>
      <c r="F357" s="639"/>
    </row>
    <row r="358" customFormat="false" ht="12.75" hidden="false" customHeight="false" outlineLevel="0" collapsed="false">
      <c r="A358" s="634"/>
      <c r="B358" s="634"/>
      <c r="C358" s="637"/>
      <c r="D358" s="638"/>
      <c r="E358" s="634"/>
      <c r="F358" s="639"/>
    </row>
    <row r="359" customFormat="false" ht="12.75" hidden="false" customHeight="false" outlineLevel="0" collapsed="false">
      <c r="A359" s="634"/>
      <c r="B359" s="634"/>
      <c r="C359" s="637"/>
      <c r="D359" s="638"/>
      <c r="E359" s="634"/>
      <c r="F359" s="639"/>
    </row>
    <row r="360" customFormat="false" ht="12.75" hidden="false" customHeight="false" outlineLevel="0" collapsed="false">
      <c r="A360" s="634"/>
      <c r="B360" s="634"/>
      <c r="C360" s="637"/>
      <c r="D360" s="638"/>
      <c r="E360" s="634"/>
      <c r="F360" s="639"/>
    </row>
    <row r="361" customFormat="false" ht="12.75" hidden="false" customHeight="false" outlineLevel="0" collapsed="false">
      <c r="A361" s="634"/>
      <c r="B361" s="634"/>
      <c r="C361" s="637"/>
      <c r="D361" s="638"/>
      <c r="E361" s="634"/>
      <c r="F361" s="639"/>
    </row>
    <row r="362" customFormat="false" ht="12.75" hidden="false" customHeight="false" outlineLevel="0" collapsed="false">
      <c r="A362" s="634"/>
      <c r="B362" s="634"/>
      <c r="C362" s="637"/>
      <c r="D362" s="638"/>
      <c r="E362" s="634"/>
      <c r="F362" s="639"/>
    </row>
    <row r="363" customFormat="false" ht="12.75" hidden="false" customHeight="false" outlineLevel="0" collapsed="false">
      <c r="A363" s="634"/>
      <c r="B363" s="634"/>
      <c r="C363" s="637"/>
      <c r="D363" s="638"/>
      <c r="E363" s="634"/>
      <c r="F363" s="639"/>
    </row>
    <row r="364" customFormat="false" ht="12.75" hidden="false" customHeight="false" outlineLevel="0" collapsed="false">
      <c r="A364" s="634"/>
      <c r="B364" s="634"/>
      <c r="C364" s="637"/>
      <c r="D364" s="638"/>
      <c r="E364" s="634"/>
      <c r="F364" s="639"/>
    </row>
    <row r="365" customFormat="false" ht="12.75" hidden="false" customHeight="false" outlineLevel="0" collapsed="false">
      <c r="A365" s="634"/>
      <c r="B365" s="634"/>
      <c r="C365" s="637"/>
      <c r="D365" s="638"/>
      <c r="E365" s="634"/>
      <c r="F365" s="639"/>
    </row>
    <row r="366" customFormat="false" ht="12.75" hidden="false" customHeight="false" outlineLevel="0" collapsed="false">
      <c r="A366" s="634"/>
      <c r="B366" s="634"/>
      <c r="C366" s="637"/>
      <c r="D366" s="638"/>
      <c r="E366" s="634"/>
      <c r="F366" s="639"/>
    </row>
    <row r="367" customFormat="false" ht="12.75" hidden="false" customHeight="false" outlineLevel="0" collapsed="false">
      <c r="A367" s="634"/>
      <c r="B367" s="634"/>
      <c r="C367" s="637"/>
      <c r="D367" s="638"/>
      <c r="E367" s="634"/>
      <c r="F367" s="639"/>
    </row>
    <row r="368" customFormat="false" ht="12.75" hidden="false" customHeight="false" outlineLevel="0" collapsed="false">
      <c r="A368" s="634"/>
      <c r="B368" s="634"/>
      <c r="C368" s="637"/>
      <c r="D368" s="638"/>
      <c r="E368" s="634"/>
      <c r="F368" s="639"/>
    </row>
    <row r="369" customFormat="false" ht="12.75" hidden="false" customHeight="false" outlineLevel="0" collapsed="false">
      <c r="A369" s="634"/>
      <c r="B369" s="634"/>
      <c r="C369" s="637"/>
      <c r="D369" s="638"/>
      <c r="E369" s="634"/>
      <c r="F369" s="639"/>
    </row>
    <row r="370" customFormat="false" ht="12.75" hidden="false" customHeight="false" outlineLevel="0" collapsed="false">
      <c r="A370" s="634"/>
      <c r="B370" s="634"/>
      <c r="C370" s="637"/>
      <c r="D370" s="638"/>
      <c r="E370" s="634"/>
      <c r="F370" s="639"/>
    </row>
    <row r="371" customFormat="false" ht="12.75" hidden="false" customHeight="false" outlineLevel="0" collapsed="false">
      <c r="A371" s="634"/>
      <c r="B371" s="634"/>
      <c r="C371" s="637"/>
      <c r="D371" s="638"/>
      <c r="E371" s="634"/>
      <c r="F371" s="639"/>
    </row>
    <row r="372" customFormat="false" ht="12.75" hidden="false" customHeight="false" outlineLevel="0" collapsed="false">
      <c r="A372" s="634"/>
      <c r="B372" s="634"/>
      <c r="C372" s="637"/>
      <c r="D372" s="638"/>
      <c r="E372" s="634"/>
      <c r="F372" s="639"/>
    </row>
    <row r="373" customFormat="false" ht="12.75" hidden="false" customHeight="false" outlineLevel="0" collapsed="false">
      <c r="A373" s="634"/>
      <c r="B373" s="634"/>
      <c r="C373" s="637"/>
      <c r="D373" s="638"/>
      <c r="E373" s="634"/>
      <c r="F373" s="639"/>
    </row>
    <row r="374" customFormat="false" ht="12.75" hidden="false" customHeight="false" outlineLevel="0" collapsed="false">
      <c r="A374" s="634"/>
      <c r="B374" s="634"/>
      <c r="C374" s="637"/>
      <c r="D374" s="638"/>
      <c r="E374" s="634"/>
      <c r="F374" s="639"/>
    </row>
    <row r="375" customFormat="false" ht="12.75" hidden="false" customHeight="false" outlineLevel="0" collapsed="false">
      <c r="A375" s="634"/>
      <c r="B375" s="634"/>
      <c r="C375" s="637"/>
      <c r="D375" s="638"/>
      <c r="E375" s="634"/>
      <c r="F375" s="639"/>
    </row>
    <row r="376" customFormat="false" ht="12.75" hidden="false" customHeight="false" outlineLevel="0" collapsed="false">
      <c r="A376" s="634"/>
      <c r="B376" s="634"/>
      <c r="C376" s="637"/>
      <c r="D376" s="638"/>
      <c r="E376" s="634"/>
      <c r="F376" s="639"/>
    </row>
    <row r="377" customFormat="false" ht="12.75" hidden="false" customHeight="false" outlineLevel="0" collapsed="false">
      <c r="A377" s="634"/>
      <c r="B377" s="634"/>
      <c r="C377" s="637"/>
      <c r="D377" s="638"/>
      <c r="E377" s="634"/>
      <c r="F377" s="639"/>
    </row>
    <row r="378" customFormat="false" ht="12.75" hidden="false" customHeight="false" outlineLevel="0" collapsed="false">
      <c r="A378" s="634"/>
      <c r="B378" s="634"/>
      <c r="C378" s="637"/>
      <c r="D378" s="638"/>
      <c r="E378" s="634"/>
      <c r="F378" s="639"/>
    </row>
    <row r="379" customFormat="false" ht="12.75" hidden="false" customHeight="false" outlineLevel="0" collapsed="false">
      <c r="A379" s="634"/>
      <c r="B379" s="634"/>
      <c r="C379" s="637"/>
      <c r="D379" s="638"/>
      <c r="E379" s="634"/>
      <c r="F379" s="639"/>
    </row>
    <row r="380" customFormat="false" ht="12.75" hidden="false" customHeight="false" outlineLevel="0" collapsed="false">
      <c r="A380" s="634"/>
      <c r="B380" s="634"/>
      <c r="C380" s="637"/>
      <c r="D380" s="638"/>
      <c r="E380" s="634"/>
      <c r="F380" s="639"/>
    </row>
    <row r="381" customFormat="false" ht="12.75" hidden="false" customHeight="false" outlineLevel="0" collapsed="false">
      <c r="A381" s="634"/>
      <c r="B381" s="634"/>
      <c r="C381" s="637"/>
      <c r="D381" s="638"/>
      <c r="E381" s="634"/>
      <c r="F381" s="639"/>
    </row>
    <row r="382" customFormat="false" ht="12.75" hidden="false" customHeight="false" outlineLevel="0" collapsed="false">
      <c r="A382" s="634"/>
      <c r="B382" s="634"/>
      <c r="C382" s="637"/>
      <c r="D382" s="638"/>
      <c r="E382" s="634"/>
      <c r="F382" s="639"/>
    </row>
    <row r="383" customFormat="false" ht="12.75" hidden="false" customHeight="false" outlineLevel="0" collapsed="false">
      <c r="A383" s="634"/>
      <c r="B383" s="634"/>
      <c r="C383" s="637"/>
      <c r="D383" s="638"/>
      <c r="E383" s="634"/>
      <c r="F383" s="639"/>
    </row>
    <row r="384" customFormat="false" ht="12.75" hidden="false" customHeight="false" outlineLevel="0" collapsed="false">
      <c r="A384" s="634"/>
      <c r="B384" s="634"/>
      <c r="C384" s="637"/>
      <c r="D384" s="638"/>
      <c r="E384" s="634"/>
      <c r="F384" s="639"/>
    </row>
    <row r="385" customFormat="false" ht="12.75" hidden="false" customHeight="false" outlineLevel="0" collapsed="false">
      <c r="A385" s="634"/>
      <c r="B385" s="634"/>
      <c r="C385" s="637"/>
      <c r="D385" s="638"/>
      <c r="E385" s="634"/>
      <c r="F385" s="639"/>
    </row>
    <row r="386" customFormat="false" ht="12.75" hidden="false" customHeight="false" outlineLevel="0" collapsed="false">
      <c r="A386" s="634"/>
      <c r="B386" s="634"/>
      <c r="C386" s="637"/>
      <c r="D386" s="638"/>
      <c r="E386" s="634"/>
      <c r="F386" s="639"/>
    </row>
    <row r="387" customFormat="false" ht="12.75" hidden="false" customHeight="false" outlineLevel="0" collapsed="false">
      <c r="A387" s="634"/>
      <c r="B387" s="634"/>
      <c r="C387" s="637"/>
      <c r="D387" s="638"/>
      <c r="E387" s="634"/>
      <c r="F387" s="639"/>
    </row>
    <row r="388" customFormat="false" ht="12.75" hidden="false" customHeight="false" outlineLevel="0" collapsed="false">
      <c r="A388" s="634"/>
      <c r="B388" s="634"/>
      <c r="C388" s="637"/>
      <c r="D388" s="638"/>
      <c r="E388" s="634"/>
      <c r="F388" s="639"/>
    </row>
    <row r="389" customFormat="false" ht="12.75" hidden="false" customHeight="false" outlineLevel="0" collapsed="false">
      <c r="A389" s="634"/>
      <c r="B389" s="634"/>
      <c r="C389" s="637"/>
      <c r="D389" s="638"/>
      <c r="E389" s="634"/>
      <c r="F389" s="639"/>
    </row>
    <row r="390" customFormat="false" ht="12.75" hidden="false" customHeight="false" outlineLevel="0" collapsed="false">
      <c r="A390" s="634"/>
      <c r="B390" s="634"/>
      <c r="C390" s="637"/>
      <c r="D390" s="638"/>
      <c r="E390" s="634"/>
      <c r="F390" s="639"/>
    </row>
    <row r="391" customFormat="false" ht="12.75" hidden="false" customHeight="false" outlineLevel="0" collapsed="false">
      <c r="A391" s="634"/>
      <c r="B391" s="634"/>
      <c r="C391" s="637"/>
      <c r="D391" s="638"/>
      <c r="E391" s="634"/>
      <c r="F391" s="639"/>
    </row>
    <row r="392" customFormat="false" ht="12.75" hidden="false" customHeight="false" outlineLevel="0" collapsed="false">
      <c r="A392" s="634"/>
      <c r="B392" s="634"/>
      <c r="C392" s="637"/>
      <c r="D392" s="638"/>
      <c r="E392" s="634"/>
      <c r="F392" s="639"/>
    </row>
    <row r="393" customFormat="false" ht="12.75" hidden="false" customHeight="false" outlineLevel="0" collapsed="false">
      <c r="A393" s="634"/>
      <c r="B393" s="634"/>
      <c r="C393" s="637"/>
      <c r="D393" s="638"/>
      <c r="E393" s="634"/>
      <c r="F393" s="639"/>
    </row>
    <row r="394" customFormat="false" ht="12.75" hidden="false" customHeight="false" outlineLevel="0" collapsed="false">
      <c r="A394" s="634"/>
      <c r="B394" s="634"/>
      <c r="C394" s="637"/>
      <c r="D394" s="638"/>
      <c r="E394" s="634"/>
      <c r="F394" s="639"/>
    </row>
    <row r="395" customFormat="false" ht="12.75" hidden="false" customHeight="false" outlineLevel="0" collapsed="false">
      <c r="A395" s="634"/>
      <c r="B395" s="634"/>
      <c r="C395" s="637"/>
      <c r="D395" s="638"/>
      <c r="E395" s="634"/>
      <c r="F395" s="639"/>
    </row>
    <row r="396" customFormat="false" ht="12.75" hidden="false" customHeight="false" outlineLevel="0" collapsed="false">
      <c r="A396" s="634"/>
      <c r="B396" s="634"/>
      <c r="C396" s="637"/>
      <c r="D396" s="638"/>
      <c r="E396" s="634"/>
      <c r="F396" s="639"/>
    </row>
    <row r="397" customFormat="false" ht="12.75" hidden="false" customHeight="false" outlineLevel="0" collapsed="false">
      <c r="A397" s="634"/>
      <c r="B397" s="634"/>
      <c r="C397" s="637"/>
      <c r="D397" s="638"/>
      <c r="E397" s="634"/>
      <c r="F397" s="639"/>
    </row>
    <row r="398" customFormat="false" ht="12.75" hidden="false" customHeight="false" outlineLevel="0" collapsed="false">
      <c r="A398" s="634"/>
      <c r="B398" s="634"/>
      <c r="C398" s="637"/>
      <c r="D398" s="638"/>
      <c r="E398" s="634"/>
      <c r="F398" s="639"/>
    </row>
    <row r="399" customFormat="false" ht="12.75" hidden="false" customHeight="false" outlineLevel="0" collapsed="false">
      <c r="A399" s="634"/>
      <c r="B399" s="634"/>
      <c r="C399" s="637"/>
      <c r="D399" s="638"/>
      <c r="E399" s="634"/>
      <c r="F399" s="639"/>
    </row>
    <row r="400" customFormat="false" ht="12.75" hidden="false" customHeight="false" outlineLevel="0" collapsed="false">
      <c r="A400" s="634"/>
      <c r="B400" s="634"/>
      <c r="C400" s="637"/>
      <c r="D400" s="638"/>
      <c r="E400" s="634"/>
      <c r="F400" s="639"/>
    </row>
    <row r="401" customFormat="false" ht="12.75" hidden="false" customHeight="false" outlineLevel="0" collapsed="false">
      <c r="A401" s="634"/>
      <c r="B401" s="634"/>
      <c r="C401" s="637"/>
      <c r="D401" s="638"/>
      <c r="E401" s="634"/>
      <c r="F401" s="639"/>
    </row>
    <row r="402" customFormat="false" ht="12.75" hidden="false" customHeight="false" outlineLevel="0" collapsed="false">
      <c r="A402" s="634"/>
      <c r="B402" s="634"/>
      <c r="C402" s="637"/>
      <c r="D402" s="638"/>
      <c r="E402" s="634"/>
      <c r="F402" s="639"/>
    </row>
    <row r="403" customFormat="false" ht="12.75" hidden="false" customHeight="false" outlineLevel="0" collapsed="false">
      <c r="A403" s="634"/>
      <c r="B403" s="634"/>
      <c r="C403" s="637"/>
      <c r="D403" s="638"/>
      <c r="E403" s="634"/>
      <c r="F403" s="639"/>
    </row>
    <row r="404" customFormat="false" ht="12.75" hidden="false" customHeight="false" outlineLevel="0" collapsed="false">
      <c r="A404" s="634"/>
      <c r="B404" s="634"/>
      <c r="C404" s="637"/>
      <c r="D404" s="638"/>
      <c r="E404" s="634"/>
      <c r="F404" s="639"/>
    </row>
    <row r="405" customFormat="false" ht="12.75" hidden="false" customHeight="false" outlineLevel="0" collapsed="false">
      <c r="A405" s="634"/>
      <c r="B405" s="634"/>
      <c r="C405" s="637"/>
      <c r="D405" s="638"/>
      <c r="E405" s="634"/>
      <c r="F405" s="639"/>
    </row>
    <row r="406" customFormat="false" ht="12.75" hidden="false" customHeight="false" outlineLevel="0" collapsed="false">
      <c r="A406" s="634"/>
      <c r="B406" s="634"/>
      <c r="C406" s="637"/>
      <c r="D406" s="638"/>
      <c r="E406" s="634"/>
      <c r="F406" s="639"/>
    </row>
    <row r="407" customFormat="false" ht="12.75" hidden="false" customHeight="false" outlineLevel="0" collapsed="false">
      <c r="A407" s="634"/>
      <c r="B407" s="634"/>
      <c r="C407" s="637"/>
      <c r="D407" s="638"/>
      <c r="E407" s="634"/>
      <c r="F407" s="639"/>
    </row>
    <row r="408" customFormat="false" ht="12.75" hidden="false" customHeight="false" outlineLevel="0" collapsed="false">
      <c r="A408" s="634"/>
      <c r="B408" s="634"/>
      <c r="C408" s="637"/>
      <c r="D408" s="638"/>
      <c r="E408" s="634"/>
      <c r="F408" s="639"/>
    </row>
    <row r="409" customFormat="false" ht="12.75" hidden="false" customHeight="false" outlineLevel="0" collapsed="false">
      <c r="A409" s="634"/>
      <c r="B409" s="634"/>
      <c r="C409" s="637"/>
      <c r="D409" s="638"/>
      <c r="E409" s="634"/>
      <c r="F409" s="639"/>
    </row>
    <row r="410" customFormat="false" ht="12.75" hidden="false" customHeight="false" outlineLevel="0" collapsed="false">
      <c r="A410" s="634"/>
      <c r="B410" s="634"/>
      <c r="C410" s="637"/>
      <c r="D410" s="638"/>
      <c r="E410" s="634"/>
      <c r="F410" s="639"/>
    </row>
    <row r="411" customFormat="false" ht="12.75" hidden="false" customHeight="false" outlineLevel="0" collapsed="false">
      <c r="A411" s="634"/>
      <c r="B411" s="634"/>
      <c r="C411" s="637"/>
      <c r="D411" s="638"/>
      <c r="E411" s="634"/>
      <c r="F411" s="639"/>
    </row>
    <row r="412" customFormat="false" ht="12.75" hidden="false" customHeight="false" outlineLevel="0" collapsed="false">
      <c r="A412" s="634"/>
      <c r="B412" s="634"/>
      <c r="C412" s="637"/>
      <c r="D412" s="638"/>
      <c r="E412" s="634"/>
      <c r="F412" s="639"/>
    </row>
    <row r="413" customFormat="false" ht="12.75" hidden="false" customHeight="false" outlineLevel="0" collapsed="false">
      <c r="A413" s="634"/>
      <c r="B413" s="634"/>
      <c r="C413" s="637"/>
      <c r="D413" s="638"/>
      <c r="E413" s="634"/>
      <c r="F413" s="639"/>
    </row>
    <row r="414" customFormat="false" ht="12.75" hidden="false" customHeight="false" outlineLevel="0" collapsed="false">
      <c r="A414" s="634"/>
      <c r="B414" s="634"/>
      <c r="C414" s="637"/>
      <c r="D414" s="638"/>
      <c r="E414" s="634"/>
      <c r="F414" s="639"/>
    </row>
    <row r="415" customFormat="false" ht="12.75" hidden="false" customHeight="false" outlineLevel="0" collapsed="false">
      <c r="A415" s="634"/>
      <c r="B415" s="634"/>
      <c r="C415" s="637"/>
      <c r="D415" s="638"/>
      <c r="E415" s="634"/>
      <c r="F415" s="639"/>
    </row>
    <row r="416" customFormat="false" ht="12.75" hidden="false" customHeight="false" outlineLevel="0" collapsed="false">
      <c r="A416" s="634"/>
      <c r="B416" s="634"/>
      <c r="C416" s="637"/>
      <c r="D416" s="638"/>
      <c r="E416" s="634"/>
      <c r="F416" s="639"/>
    </row>
    <row r="417" customFormat="false" ht="12.75" hidden="false" customHeight="false" outlineLevel="0" collapsed="false">
      <c r="A417" s="634"/>
      <c r="B417" s="634"/>
      <c r="C417" s="637"/>
      <c r="D417" s="638"/>
      <c r="E417" s="634"/>
      <c r="F417" s="639"/>
    </row>
    <row r="418" customFormat="false" ht="12.75" hidden="false" customHeight="false" outlineLevel="0" collapsed="false">
      <c r="A418" s="634"/>
      <c r="B418" s="634"/>
      <c r="C418" s="637"/>
      <c r="D418" s="638"/>
      <c r="E418" s="634"/>
      <c r="F418" s="639"/>
    </row>
    <row r="419" customFormat="false" ht="12.75" hidden="false" customHeight="false" outlineLevel="0" collapsed="false">
      <c r="A419" s="634"/>
      <c r="B419" s="634"/>
      <c r="C419" s="637"/>
      <c r="D419" s="638"/>
      <c r="E419" s="634"/>
      <c r="F419" s="639"/>
    </row>
    <row r="420" customFormat="false" ht="12.75" hidden="false" customHeight="false" outlineLevel="0" collapsed="false">
      <c r="A420" s="634"/>
      <c r="B420" s="634"/>
      <c r="C420" s="637"/>
      <c r="D420" s="638"/>
      <c r="E420" s="634"/>
      <c r="F420" s="639"/>
    </row>
    <row r="421" customFormat="false" ht="12.75" hidden="false" customHeight="false" outlineLevel="0" collapsed="false">
      <c r="A421" s="634"/>
      <c r="B421" s="634"/>
      <c r="C421" s="637"/>
      <c r="D421" s="638"/>
      <c r="E421" s="634"/>
      <c r="F421" s="639"/>
    </row>
    <row r="422" customFormat="false" ht="12.75" hidden="false" customHeight="false" outlineLevel="0" collapsed="false">
      <c r="A422" s="634"/>
      <c r="B422" s="634"/>
      <c r="C422" s="637"/>
      <c r="D422" s="638"/>
      <c r="E422" s="634"/>
      <c r="F422" s="639"/>
    </row>
    <row r="423" customFormat="false" ht="12.75" hidden="false" customHeight="false" outlineLevel="0" collapsed="false">
      <c r="A423" s="634"/>
      <c r="B423" s="634"/>
      <c r="C423" s="637"/>
      <c r="D423" s="638"/>
      <c r="E423" s="634"/>
      <c r="F423" s="639"/>
    </row>
    <row r="424" customFormat="false" ht="12.75" hidden="false" customHeight="false" outlineLevel="0" collapsed="false">
      <c r="A424" s="634"/>
      <c r="B424" s="634"/>
      <c r="C424" s="637"/>
      <c r="D424" s="638"/>
      <c r="E424" s="634"/>
      <c r="F424" s="639"/>
    </row>
    <row r="425" customFormat="false" ht="12.75" hidden="false" customHeight="false" outlineLevel="0" collapsed="false">
      <c r="A425" s="634"/>
      <c r="B425" s="634"/>
      <c r="C425" s="637"/>
      <c r="D425" s="638"/>
      <c r="E425" s="634"/>
      <c r="F425" s="639"/>
    </row>
    <row r="426" customFormat="false" ht="12.75" hidden="false" customHeight="false" outlineLevel="0" collapsed="false">
      <c r="A426" s="634"/>
      <c r="B426" s="634"/>
      <c r="C426" s="637"/>
      <c r="D426" s="638"/>
      <c r="E426" s="634"/>
      <c r="F426" s="639"/>
    </row>
    <row r="427" customFormat="false" ht="12.75" hidden="false" customHeight="false" outlineLevel="0" collapsed="false">
      <c r="A427" s="634"/>
      <c r="B427" s="634"/>
      <c r="C427" s="637"/>
      <c r="D427" s="638"/>
      <c r="E427" s="634"/>
      <c r="F427" s="639"/>
    </row>
    <row r="428" customFormat="false" ht="12.75" hidden="false" customHeight="false" outlineLevel="0" collapsed="false">
      <c r="A428" s="634"/>
      <c r="B428" s="634"/>
      <c r="C428" s="637"/>
      <c r="D428" s="638"/>
      <c r="E428" s="634"/>
      <c r="F428" s="639"/>
    </row>
    <row r="429" customFormat="false" ht="12.75" hidden="false" customHeight="false" outlineLevel="0" collapsed="false">
      <c r="A429" s="634"/>
      <c r="B429" s="634"/>
      <c r="C429" s="637"/>
      <c r="D429" s="638"/>
      <c r="E429" s="634"/>
      <c r="F429" s="639"/>
    </row>
    <row r="430" customFormat="false" ht="12.75" hidden="false" customHeight="false" outlineLevel="0" collapsed="false">
      <c r="A430" s="634"/>
      <c r="B430" s="634"/>
      <c r="C430" s="637"/>
      <c r="D430" s="638"/>
      <c r="E430" s="634"/>
      <c r="F430" s="639"/>
    </row>
    <row r="431" customFormat="false" ht="12.75" hidden="false" customHeight="false" outlineLevel="0" collapsed="false">
      <c r="A431" s="634"/>
      <c r="B431" s="634"/>
      <c r="C431" s="637"/>
      <c r="D431" s="638"/>
      <c r="E431" s="634"/>
      <c r="F431" s="639"/>
    </row>
    <row r="432" customFormat="false" ht="12.75" hidden="false" customHeight="false" outlineLevel="0" collapsed="false">
      <c r="A432" s="634"/>
      <c r="B432" s="634"/>
      <c r="C432" s="637"/>
      <c r="D432" s="638"/>
      <c r="E432" s="634"/>
      <c r="F432" s="639"/>
    </row>
    <row r="433" customFormat="false" ht="12.75" hidden="false" customHeight="false" outlineLevel="0" collapsed="false">
      <c r="A433" s="634"/>
      <c r="B433" s="634"/>
      <c r="C433" s="637"/>
      <c r="D433" s="638"/>
      <c r="E433" s="634"/>
      <c r="F433" s="639"/>
    </row>
    <row r="434" customFormat="false" ht="12.75" hidden="false" customHeight="false" outlineLevel="0" collapsed="false">
      <c r="A434" s="634"/>
      <c r="B434" s="634"/>
      <c r="C434" s="637"/>
      <c r="D434" s="638"/>
      <c r="E434" s="634"/>
      <c r="F434" s="639"/>
    </row>
    <row r="435" customFormat="false" ht="12.75" hidden="false" customHeight="false" outlineLevel="0" collapsed="false">
      <c r="A435" s="634"/>
      <c r="B435" s="634"/>
      <c r="C435" s="637"/>
      <c r="D435" s="638"/>
      <c r="E435" s="634"/>
      <c r="F435" s="639"/>
    </row>
    <row r="436" customFormat="false" ht="12.75" hidden="false" customHeight="false" outlineLevel="0" collapsed="false">
      <c r="A436" s="634"/>
      <c r="B436" s="634"/>
      <c r="C436" s="637"/>
      <c r="D436" s="638"/>
      <c r="E436" s="634"/>
      <c r="F436" s="639"/>
    </row>
    <row r="437" customFormat="false" ht="12.75" hidden="false" customHeight="false" outlineLevel="0" collapsed="false">
      <c r="A437" s="634"/>
      <c r="B437" s="634"/>
      <c r="C437" s="637"/>
      <c r="D437" s="638"/>
      <c r="E437" s="634"/>
      <c r="F437" s="639"/>
    </row>
    <row r="438" customFormat="false" ht="12.75" hidden="false" customHeight="false" outlineLevel="0" collapsed="false">
      <c r="A438" s="634"/>
      <c r="B438" s="634"/>
      <c r="C438" s="637"/>
      <c r="D438" s="638"/>
      <c r="E438" s="634"/>
      <c r="F438" s="639"/>
    </row>
    <row r="439" customFormat="false" ht="12.75" hidden="false" customHeight="false" outlineLevel="0" collapsed="false">
      <c r="A439" s="634"/>
      <c r="B439" s="634"/>
      <c r="C439" s="637"/>
      <c r="D439" s="638"/>
      <c r="E439" s="634"/>
      <c r="F439" s="639"/>
    </row>
    <row r="440" customFormat="false" ht="12.75" hidden="false" customHeight="false" outlineLevel="0" collapsed="false">
      <c r="A440" s="634"/>
      <c r="B440" s="634"/>
      <c r="C440" s="637"/>
      <c r="D440" s="638"/>
      <c r="E440" s="634"/>
      <c r="F440" s="639"/>
    </row>
    <row r="441" customFormat="false" ht="12.75" hidden="false" customHeight="false" outlineLevel="0" collapsed="false">
      <c r="A441" s="634"/>
      <c r="B441" s="634"/>
      <c r="C441" s="637"/>
      <c r="D441" s="638"/>
      <c r="E441" s="634"/>
      <c r="F441" s="639"/>
    </row>
    <row r="442" customFormat="false" ht="12.75" hidden="false" customHeight="false" outlineLevel="0" collapsed="false">
      <c r="A442" s="634"/>
      <c r="B442" s="634"/>
      <c r="C442" s="637"/>
      <c r="D442" s="638"/>
      <c r="E442" s="634"/>
      <c r="F442" s="639"/>
    </row>
    <row r="443" customFormat="false" ht="12.75" hidden="false" customHeight="false" outlineLevel="0" collapsed="false">
      <c r="A443" s="634"/>
      <c r="B443" s="634"/>
      <c r="C443" s="637"/>
      <c r="D443" s="638"/>
      <c r="E443" s="634"/>
      <c r="F443" s="639"/>
    </row>
    <row r="444" customFormat="false" ht="12.75" hidden="false" customHeight="false" outlineLevel="0" collapsed="false">
      <c r="A444" s="634"/>
      <c r="B444" s="634"/>
      <c r="C444" s="637"/>
      <c r="D444" s="638"/>
      <c r="E444" s="634"/>
      <c r="F444" s="639"/>
    </row>
    <row r="445" customFormat="false" ht="12.75" hidden="false" customHeight="false" outlineLevel="0" collapsed="false">
      <c r="A445" s="634"/>
      <c r="B445" s="634"/>
      <c r="C445" s="637"/>
      <c r="D445" s="638"/>
      <c r="E445" s="634"/>
      <c r="F445" s="639"/>
    </row>
    <row r="446" customFormat="false" ht="12.75" hidden="false" customHeight="false" outlineLevel="0" collapsed="false">
      <c r="A446" s="634"/>
      <c r="B446" s="634"/>
      <c r="C446" s="637"/>
      <c r="D446" s="638"/>
      <c r="E446" s="634"/>
      <c r="F446" s="639"/>
    </row>
    <row r="447" customFormat="false" ht="12.75" hidden="false" customHeight="false" outlineLevel="0" collapsed="false">
      <c r="A447" s="634"/>
      <c r="B447" s="634"/>
      <c r="C447" s="637"/>
      <c r="D447" s="638"/>
      <c r="E447" s="634"/>
      <c r="F447" s="639"/>
    </row>
    <row r="448" customFormat="false" ht="12.75" hidden="false" customHeight="false" outlineLevel="0" collapsed="false">
      <c r="A448" s="634"/>
      <c r="B448" s="634"/>
      <c r="C448" s="637"/>
      <c r="D448" s="638"/>
      <c r="E448" s="634"/>
      <c r="F448" s="639"/>
    </row>
    <row r="449" customFormat="false" ht="12.75" hidden="false" customHeight="false" outlineLevel="0" collapsed="false">
      <c r="A449" s="634"/>
      <c r="B449" s="634"/>
      <c r="C449" s="637"/>
      <c r="D449" s="638"/>
      <c r="E449" s="634"/>
      <c r="F449" s="639"/>
    </row>
    <row r="450" customFormat="false" ht="12.75" hidden="false" customHeight="false" outlineLevel="0" collapsed="false">
      <c r="A450" s="634"/>
      <c r="B450" s="634"/>
      <c r="C450" s="637"/>
      <c r="D450" s="638"/>
      <c r="E450" s="634"/>
      <c r="F450" s="639"/>
    </row>
    <row r="451" customFormat="false" ht="12.75" hidden="false" customHeight="false" outlineLevel="0" collapsed="false">
      <c r="A451" s="634"/>
      <c r="B451" s="634"/>
      <c r="C451" s="637"/>
      <c r="D451" s="638"/>
      <c r="E451" s="634"/>
      <c r="F451" s="639"/>
    </row>
    <row r="452" customFormat="false" ht="12.75" hidden="false" customHeight="false" outlineLevel="0" collapsed="false">
      <c r="A452" s="634"/>
      <c r="B452" s="634"/>
      <c r="C452" s="637"/>
      <c r="D452" s="638"/>
      <c r="E452" s="634"/>
      <c r="F452" s="639"/>
    </row>
    <row r="453" customFormat="false" ht="12.75" hidden="false" customHeight="false" outlineLevel="0" collapsed="false">
      <c r="A453" s="634"/>
      <c r="B453" s="634"/>
      <c r="C453" s="637"/>
      <c r="D453" s="638"/>
      <c r="E453" s="634"/>
      <c r="F453" s="639"/>
    </row>
    <row r="454" customFormat="false" ht="12.75" hidden="false" customHeight="false" outlineLevel="0" collapsed="false">
      <c r="A454" s="634"/>
      <c r="B454" s="634"/>
      <c r="C454" s="637"/>
      <c r="D454" s="638"/>
      <c r="E454" s="634"/>
      <c r="F454" s="639"/>
    </row>
    <row r="455" customFormat="false" ht="12.75" hidden="false" customHeight="false" outlineLevel="0" collapsed="false">
      <c r="A455" s="634"/>
      <c r="B455" s="634"/>
      <c r="C455" s="637"/>
      <c r="D455" s="638"/>
      <c r="E455" s="634"/>
      <c r="F455" s="639"/>
    </row>
    <row r="456" customFormat="false" ht="12.75" hidden="false" customHeight="false" outlineLevel="0" collapsed="false">
      <c r="A456" s="634"/>
      <c r="B456" s="634"/>
      <c r="C456" s="637"/>
      <c r="D456" s="638"/>
      <c r="E456" s="634"/>
      <c r="F456" s="639"/>
    </row>
    <row r="457" customFormat="false" ht="12.75" hidden="false" customHeight="false" outlineLevel="0" collapsed="false">
      <c r="A457" s="634"/>
      <c r="B457" s="634"/>
      <c r="C457" s="637"/>
      <c r="D457" s="638"/>
      <c r="E457" s="634"/>
      <c r="F457" s="639"/>
    </row>
    <row r="458" customFormat="false" ht="12.75" hidden="false" customHeight="false" outlineLevel="0" collapsed="false">
      <c r="A458" s="634"/>
      <c r="B458" s="634"/>
      <c r="C458" s="637"/>
      <c r="D458" s="638"/>
      <c r="E458" s="634"/>
      <c r="F458" s="639"/>
    </row>
    <row r="459" customFormat="false" ht="12.75" hidden="false" customHeight="false" outlineLevel="0" collapsed="false">
      <c r="A459" s="634"/>
      <c r="B459" s="634"/>
      <c r="C459" s="637"/>
      <c r="D459" s="638"/>
      <c r="E459" s="634"/>
      <c r="F459" s="639"/>
    </row>
    <row r="460" customFormat="false" ht="12.75" hidden="false" customHeight="false" outlineLevel="0" collapsed="false">
      <c r="A460" s="634"/>
      <c r="B460" s="634"/>
      <c r="C460" s="637"/>
      <c r="D460" s="638"/>
      <c r="E460" s="634"/>
      <c r="F460" s="639"/>
    </row>
    <row r="461" customFormat="false" ht="12.75" hidden="false" customHeight="false" outlineLevel="0" collapsed="false">
      <c r="A461" s="634"/>
      <c r="B461" s="634"/>
      <c r="C461" s="637"/>
      <c r="D461" s="638"/>
      <c r="E461" s="634"/>
      <c r="F461" s="639"/>
    </row>
    <row r="462" customFormat="false" ht="12.75" hidden="false" customHeight="false" outlineLevel="0" collapsed="false">
      <c r="A462" s="634"/>
      <c r="B462" s="634"/>
      <c r="C462" s="637"/>
      <c r="D462" s="638"/>
      <c r="E462" s="634"/>
      <c r="F462" s="639"/>
    </row>
    <row r="463" customFormat="false" ht="12.75" hidden="false" customHeight="false" outlineLevel="0" collapsed="false">
      <c r="A463" s="634"/>
      <c r="B463" s="634"/>
      <c r="C463" s="637"/>
      <c r="D463" s="638"/>
      <c r="E463" s="634"/>
      <c r="F463" s="639"/>
    </row>
    <row r="464" customFormat="false" ht="12.75" hidden="false" customHeight="false" outlineLevel="0" collapsed="false">
      <c r="A464" s="634"/>
      <c r="B464" s="634"/>
      <c r="C464" s="637"/>
      <c r="D464" s="638"/>
      <c r="E464" s="634"/>
      <c r="F464" s="639"/>
    </row>
    <row r="465" customFormat="false" ht="12.75" hidden="false" customHeight="false" outlineLevel="0" collapsed="false">
      <c r="A465" s="634"/>
      <c r="B465" s="634"/>
      <c r="C465" s="637"/>
      <c r="D465" s="638"/>
      <c r="E465" s="634"/>
      <c r="F465" s="639"/>
    </row>
    <row r="466" customFormat="false" ht="12.75" hidden="false" customHeight="false" outlineLevel="0" collapsed="false">
      <c r="A466" s="634"/>
      <c r="B466" s="634"/>
      <c r="C466" s="637"/>
      <c r="D466" s="638"/>
      <c r="E466" s="634"/>
      <c r="F466" s="639"/>
    </row>
    <row r="467" customFormat="false" ht="12.75" hidden="false" customHeight="false" outlineLevel="0" collapsed="false">
      <c r="A467" s="634"/>
      <c r="B467" s="634"/>
      <c r="C467" s="637"/>
      <c r="D467" s="638"/>
      <c r="E467" s="634"/>
      <c r="F467" s="639"/>
    </row>
    <row r="468" customFormat="false" ht="12.75" hidden="false" customHeight="false" outlineLevel="0" collapsed="false">
      <c r="A468" s="634"/>
      <c r="B468" s="634"/>
      <c r="C468" s="637"/>
      <c r="D468" s="638"/>
      <c r="E468" s="634"/>
      <c r="F468" s="639"/>
    </row>
    <row r="469" customFormat="false" ht="12.75" hidden="false" customHeight="false" outlineLevel="0" collapsed="false">
      <c r="A469" s="634"/>
      <c r="B469" s="634"/>
      <c r="C469" s="637"/>
      <c r="D469" s="638"/>
      <c r="E469" s="634"/>
      <c r="F469" s="639"/>
    </row>
    <row r="470" customFormat="false" ht="12.75" hidden="false" customHeight="false" outlineLevel="0" collapsed="false">
      <c r="A470" s="634"/>
      <c r="B470" s="634"/>
      <c r="C470" s="637"/>
      <c r="D470" s="638"/>
      <c r="E470" s="634"/>
      <c r="F470" s="639"/>
    </row>
    <row r="471" customFormat="false" ht="12.75" hidden="false" customHeight="false" outlineLevel="0" collapsed="false">
      <c r="A471" s="634"/>
      <c r="B471" s="634"/>
      <c r="C471" s="637"/>
      <c r="D471" s="638"/>
      <c r="E471" s="634"/>
      <c r="F471" s="639"/>
    </row>
    <row r="472" customFormat="false" ht="12.75" hidden="false" customHeight="false" outlineLevel="0" collapsed="false">
      <c r="A472" s="634"/>
      <c r="B472" s="634"/>
      <c r="C472" s="637"/>
      <c r="D472" s="638"/>
      <c r="E472" s="634"/>
      <c r="F472" s="639"/>
    </row>
    <row r="473" customFormat="false" ht="12.75" hidden="false" customHeight="false" outlineLevel="0" collapsed="false">
      <c r="A473" s="634"/>
      <c r="B473" s="634"/>
      <c r="C473" s="637"/>
      <c r="D473" s="638"/>
      <c r="E473" s="634"/>
      <c r="F473" s="639"/>
    </row>
    <row r="474" customFormat="false" ht="12.75" hidden="false" customHeight="false" outlineLevel="0" collapsed="false">
      <c r="A474" s="634"/>
      <c r="B474" s="634"/>
      <c r="C474" s="637"/>
      <c r="D474" s="638"/>
      <c r="E474" s="634"/>
      <c r="F474" s="639"/>
    </row>
    <row r="475" customFormat="false" ht="12.75" hidden="false" customHeight="false" outlineLevel="0" collapsed="false">
      <c r="A475" s="634"/>
      <c r="B475" s="634"/>
      <c r="C475" s="637"/>
      <c r="D475" s="638"/>
      <c r="E475" s="634"/>
      <c r="F475" s="639"/>
    </row>
    <row r="476" customFormat="false" ht="12.75" hidden="false" customHeight="false" outlineLevel="0" collapsed="false">
      <c r="A476" s="634"/>
      <c r="B476" s="634"/>
      <c r="C476" s="637"/>
      <c r="D476" s="638"/>
      <c r="E476" s="634"/>
      <c r="F476" s="639"/>
    </row>
    <row r="477" customFormat="false" ht="12.75" hidden="false" customHeight="false" outlineLevel="0" collapsed="false">
      <c r="A477" s="634"/>
      <c r="B477" s="634"/>
      <c r="C477" s="637"/>
      <c r="D477" s="638"/>
      <c r="E477" s="634"/>
      <c r="F477" s="639"/>
    </row>
    <row r="478" customFormat="false" ht="12.75" hidden="false" customHeight="false" outlineLevel="0" collapsed="false">
      <c r="A478" s="634"/>
      <c r="B478" s="634"/>
      <c r="C478" s="637"/>
      <c r="D478" s="638"/>
      <c r="E478" s="634"/>
      <c r="F478" s="639"/>
    </row>
    <row r="479" customFormat="false" ht="12.75" hidden="false" customHeight="false" outlineLevel="0" collapsed="false">
      <c r="A479" s="634"/>
      <c r="B479" s="634"/>
      <c r="C479" s="637"/>
      <c r="D479" s="638"/>
      <c r="E479" s="634"/>
      <c r="F479" s="639"/>
    </row>
    <row r="480" customFormat="false" ht="12.75" hidden="false" customHeight="false" outlineLevel="0" collapsed="false">
      <c r="A480" s="634"/>
      <c r="B480" s="634"/>
      <c r="C480" s="637"/>
      <c r="D480" s="638"/>
      <c r="E480" s="634"/>
      <c r="F480" s="639"/>
    </row>
    <row r="481" customFormat="false" ht="12.75" hidden="false" customHeight="false" outlineLevel="0" collapsed="false">
      <c r="A481" s="634"/>
      <c r="B481" s="634"/>
      <c r="C481" s="637"/>
      <c r="D481" s="638"/>
      <c r="E481" s="634"/>
      <c r="F481" s="639"/>
    </row>
    <row r="482" customFormat="false" ht="12.75" hidden="false" customHeight="false" outlineLevel="0" collapsed="false">
      <c r="A482" s="634"/>
      <c r="B482" s="634"/>
      <c r="C482" s="637"/>
      <c r="D482" s="638"/>
      <c r="E482" s="634"/>
      <c r="F482" s="639"/>
    </row>
    <row r="483" customFormat="false" ht="12.75" hidden="false" customHeight="false" outlineLevel="0" collapsed="false">
      <c r="A483" s="634"/>
      <c r="B483" s="634"/>
      <c r="C483" s="637"/>
      <c r="D483" s="638"/>
      <c r="E483" s="634"/>
      <c r="F483" s="639"/>
    </row>
    <row r="484" customFormat="false" ht="12.75" hidden="false" customHeight="false" outlineLevel="0" collapsed="false">
      <c r="A484" s="634"/>
      <c r="B484" s="634"/>
      <c r="C484" s="637"/>
      <c r="D484" s="638"/>
      <c r="E484" s="634"/>
      <c r="F484" s="639"/>
    </row>
    <row r="485" customFormat="false" ht="12.75" hidden="false" customHeight="false" outlineLevel="0" collapsed="false">
      <c r="A485" s="634"/>
      <c r="B485" s="634"/>
      <c r="C485" s="637"/>
      <c r="D485" s="638"/>
      <c r="E485" s="634"/>
      <c r="F485" s="639"/>
    </row>
    <row r="486" customFormat="false" ht="12.75" hidden="false" customHeight="false" outlineLevel="0" collapsed="false">
      <c r="A486" s="634"/>
      <c r="B486" s="634"/>
      <c r="C486" s="637"/>
      <c r="D486" s="638"/>
      <c r="E486" s="634"/>
      <c r="F486" s="639"/>
    </row>
    <row r="487" customFormat="false" ht="12.75" hidden="false" customHeight="false" outlineLevel="0" collapsed="false">
      <c r="A487" s="634"/>
      <c r="B487" s="634"/>
      <c r="C487" s="637"/>
      <c r="D487" s="638"/>
      <c r="E487" s="634"/>
      <c r="F487" s="639"/>
    </row>
    <row r="488" customFormat="false" ht="12.75" hidden="false" customHeight="false" outlineLevel="0" collapsed="false">
      <c r="A488" s="634"/>
      <c r="B488" s="634"/>
      <c r="C488" s="637"/>
      <c r="D488" s="638"/>
      <c r="E488" s="634"/>
      <c r="F488" s="639"/>
    </row>
    <row r="489" customFormat="false" ht="12.75" hidden="false" customHeight="false" outlineLevel="0" collapsed="false">
      <c r="A489" s="634"/>
      <c r="B489" s="634"/>
      <c r="C489" s="637"/>
      <c r="D489" s="638"/>
      <c r="E489" s="634"/>
      <c r="F489" s="639"/>
    </row>
    <row r="490" customFormat="false" ht="12.75" hidden="false" customHeight="false" outlineLevel="0" collapsed="false">
      <c r="A490" s="634"/>
      <c r="B490" s="634"/>
      <c r="C490" s="637"/>
      <c r="D490" s="638"/>
      <c r="E490" s="634"/>
      <c r="F490" s="639"/>
    </row>
    <row r="491" customFormat="false" ht="12.75" hidden="false" customHeight="false" outlineLevel="0" collapsed="false">
      <c r="A491" s="634"/>
      <c r="B491" s="634"/>
      <c r="C491" s="637"/>
      <c r="D491" s="638"/>
      <c r="E491" s="634"/>
      <c r="F491" s="639"/>
    </row>
    <row r="492" customFormat="false" ht="12.75" hidden="false" customHeight="false" outlineLevel="0" collapsed="false">
      <c r="A492" s="634"/>
      <c r="B492" s="634"/>
      <c r="C492" s="637"/>
      <c r="D492" s="638"/>
      <c r="E492" s="634"/>
      <c r="F492" s="639"/>
    </row>
    <row r="493" customFormat="false" ht="12.75" hidden="false" customHeight="false" outlineLevel="0" collapsed="false">
      <c r="A493" s="634"/>
      <c r="B493" s="634"/>
      <c r="C493" s="637"/>
      <c r="D493" s="638"/>
      <c r="E493" s="634"/>
      <c r="F493" s="639"/>
    </row>
    <row r="494" customFormat="false" ht="12.75" hidden="false" customHeight="false" outlineLevel="0" collapsed="false">
      <c r="A494" s="634"/>
      <c r="B494" s="634"/>
      <c r="C494" s="637"/>
      <c r="D494" s="638"/>
      <c r="E494" s="634"/>
      <c r="F494" s="639"/>
    </row>
    <row r="495" customFormat="false" ht="12.75" hidden="false" customHeight="false" outlineLevel="0" collapsed="false">
      <c r="A495" s="634"/>
      <c r="B495" s="634"/>
      <c r="C495" s="637"/>
      <c r="D495" s="638"/>
      <c r="E495" s="634"/>
      <c r="F495" s="639"/>
    </row>
    <row r="496" customFormat="false" ht="12.75" hidden="false" customHeight="false" outlineLevel="0" collapsed="false">
      <c r="A496" s="634"/>
      <c r="B496" s="634"/>
      <c r="C496" s="637"/>
      <c r="D496" s="638"/>
      <c r="E496" s="634"/>
      <c r="F496" s="639"/>
    </row>
    <row r="497" customFormat="false" ht="12.75" hidden="false" customHeight="false" outlineLevel="0" collapsed="false">
      <c r="A497" s="634"/>
      <c r="B497" s="634"/>
      <c r="C497" s="637"/>
      <c r="D497" s="638"/>
      <c r="E497" s="634"/>
      <c r="F497" s="639"/>
    </row>
    <row r="498" customFormat="false" ht="12.75" hidden="false" customHeight="false" outlineLevel="0" collapsed="false">
      <c r="A498" s="634"/>
      <c r="B498" s="634"/>
      <c r="C498" s="637"/>
      <c r="D498" s="638"/>
      <c r="E498" s="634"/>
      <c r="F498" s="639"/>
    </row>
    <row r="499" customFormat="false" ht="12.75" hidden="false" customHeight="false" outlineLevel="0" collapsed="false">
      <c r="A499" s="634"/>
      <c r="B499" s="634"/>
      <c r="C499" s="637"/>
      <c r="D499" s="638"/>
      <c r="E499" s="634"/>
      <c r="F499" s="639"/>
    </row>
    <row r="500" customFormat="false" ht="12.75" hidden="false" customHeight="false" outlineLevel="0" collapsed="false">
      <c r="A500" s="634"/>
      <c r="B500" s="634"/>
      <c r="C500" s="637"/>
      <c r="D500" s="638"/>
      <c r="E500" s="634"/>
      <c r="F500" s="639"/>
    </row>
    <row r="501" customFormat="false" ht="12.75" hidden="false" customHeight="false" outlineLevel="0" collapsed="false">
      <c r="A501" s="634"/>
      <c r="B501" s="634"/>
      <c r="C501" s="637"/>
      <c r="D501" s="638"/>
      <c r="E501" s="634"/>
      <c r="F501" s="639"/>
    </row>
    <row r="502" customFormat="false" ht="12.75" hidden="false" customHeight="false" outlineLevel="0" collapsed="false">
      <c r="A502" s="634"/>
      <c r="B502" s="634"/>
      <c r="C502" s="637"/>
      <c r="D502" s="638"/>
      <c r="E502" s="634"/>
      <c r="F502" s="639"/>
    </row>
    <row r="503" customFormat="false" ht="12.75" hidden="false" customHeight="false" outlineLevel="0" collapsed="false">
      <c r="A503" s="634"/>
      <c r="B503" s="634"/>
      <c r="C503" s="637"/>
      <c r="D503" s="638"/>
      <c r="E503" s="634"/>
      <c r="F503" s="639"/>
    </row>
    <row r="504" customFormat="false" ht="12.75" hidden="false" customHeight="false" outlineLevel="0" collapsed="false">
      <c r="A504" s="634"/>
      <c r="B504" s="634"/>
      <c r="C504" s="637"/>
      <c r="D504" s="638"/>
      <c r="E504" s="634"/>
      <c r="F504" s="639"/>
    </row>
    <row r="505" customFormat="false" ht="12.75" hidden="false" customHeight="false" outlineLevel="0" collapsed="false">
      <c r="A505" s="634"/>
      <c r="B505" s="634"/>
      <c r="C505" s="637"/>
      <c r="D505" s="638"/>
      <c r="E505" s="634"/>
      <c r="F505" s="639"/>
    </row>
    <row r="506" customFormat="false" ht="12.75" hidden="false" customHeight="false" outlineLevel="0" collapsed="false">
      <c r="A506" s="634"/>
      <c r="B506" s="634"/>
      <c r="C506" s="637"/>
      <c r="D506" s="638"/>
      <c r="E506" s="634"/>
      <c r="F506" s="639"/>
    </row>
    <row r="507" customFormat="false" ht="12.75" hidden="false" customHeight="false" outlineLevel="0" collapsed="false">
      <c r="A507" s="634"/>
      <c r="B507" s="634"/>
      <c r="C507" s="637"/>
      <c r="D507" s="638"/>
      <c r="E507" s="634"/>
      <c r="F507" s="639"/>
    </row>
    <row r="508" customFormat="false" ht="12.75" hidden="false" customHeight="false" outlineLevel="0" collapsed="false">
      <c r="A508" s="634"/>
      <c r="B508" s="634"/>
      <c r="C508" s="637"/>
      <c r="D508" s="638"/>
      <c r="E508" s="634"/>
      <c r="F508" s="639"/>
    </row>
    <row r="509" customFormat="false" ht="12.75" hidden="false" customHeight="false" outlineLevel="0" collapsed="false">
      <c r="A509" s="634"/>
      <c r="B509" s="634"/>
      <c r="C509" s="637"/>
      <c r="D509" s="638"/>
      <c r="E509" s="634"/>
      <c r="F509" s="639"/>
    </row>
    <row r="510" customFormat="false" ht="12.75" hidden="false" customHeight="false" outlineLevel="0" collapsed="false">
      <c r="A510" s="634"/>
      <c r="B510" s="634"/>
      <c r="C510" s="637"/>
      <c r="D510" s="638"/>
      <c r="E510" s="634"/>
      <c r="F510" s="639"/>
    </row>
    <row r="511" customFormat="false" ht="12.75" hidden="false" customHeight="false" outlineLevel="0" collapsed="false">
      <c r="A511" s="634"/>
      <c r="B511" s="634"/>
      <c r="C511" s="637"/>
      <c r="D511" s="638"/>
      <c r="E511" s="634"/>
      <c r="F511" s="639"/>
    </row>
    <row r="512" customFormat="false" ht="12.75" hidden="false" customHeight="false" outlineLevel="0" collapsed="false">
      <c r="A512" s="634"/>
      <c r="B512" s="634"/>
      <c r="C512" s="637"/>
      <c r="D512" s="638"/>
      <c r="E512" s="634"/>
      <c r="F512" s="639"/>
    </row>
    <row r="513" customFormat="false" ht="12.75" hidden="false" customHeight="false" outlineLevel="0" collapsed="false">
      <c r="A513" s="634"/>
      <c r="B513" s="634"/>
      <c r="C513" s="637"/>
      <c r="D513" s="638"/>
      <c r="E513" s="634"/>
      <c r="F513" s="639"/>
    </row>
    <row r="514" customFormat="false" ht="12.75" hidden="false" customHeight="false" outlineLevel="0" collapsed="false">
      <c r="A514" s="634"/>
      <c r="B514" s="634"/>
      <c r="C514" s="637"/>
      <c r="D514" s="638"/>
      <c r="E514" s="634"/>
      <c r="F514" s="639"/>
    </row>
    <row r="515" customFormat="false" ht="12.75" hidden="false" customHeight="false" outlineLevel="0" collapsed="false">
      <c r="A515" s="634"/>
      <c r="B515" s="634"/>
      <c r="C515" s="637"/>
      <c r="D515" s="638"/>
      <c r="E515" s="634"/>
      <c r="F515" s="639"/>
    </row>
    <row r="516" customFormat="false" ht="12.75" hidden="false" customHeight="false" outlineLevel="0" collapsed="false">
      <c r="A516" s="634"/>
      <c r="B516" s="634"/>
      <c r="C516" s="637"/>
      <c r="D516" s="638"/>
      <c r="E516" s="634"/>
      <c r="F516" s="639"/>
    </row>
    <row r="517" customFormat="false" ht="12.75" hidden="false" customHeight="false" outlineLevel="0" collapsed="false">
      <c r="A517" s="634"/>
      <c r="B517" s="634"/>
      <c r="C517" s="637"/>
      <c r="D517" s="638"/>
      <c r="E517" s="634"/>
      <c r="F517" s="639"/>
    </row>
    <row r="518" customFormat="false" ht="12.75" hidden="false" customHeight="false" outlineLevel="0" collapsed="false">
      <c r="A518" s="634"/>
      <c r="B518" s="634"/>
      <c r="C518" s="637"/>
      <c r="D518" s="638"/>
      <c r="E518" s="634"/>
      <c r="F518" s="639"/>
    </row>
    <row r="519" customFormat="false" ht="12.75" hidden="false" customHeight="false" outlineLevel="0" collapsed="false">
      <c r="A519" s="634"/>
      <c r="B519" s="634"/>
      <c r="C519" s="637"/>
      <c r="D519" s="638"/>
      <c r="E519" s="634"/>
      <c r="F519" s="639"/>
    </row>
    <row r="520" customFormat="false" ht="12.75" hidden="false" customHeight="false" outlineLevel="0" collapsed="false">
      <c r="A520" s="634"/>
      <c r="B520" s="634"/>
      <c r="C520" s="637"/>
      <c r="D520" s="638"/>
      <c r="E520" s="634"/>
      <c r="F520" s="639"/>
    </row>
    <row r="521" customFormat="false" ht="12.75" hidden="false" customHeight="false" outlineLevel="0" collapsed="false">
      <c r="A521" s="634"/>
      <c r="B521" s="634"/>
      <c r="C521" s="637"/>
      <c r="D521" s="638"/>
      <c r="E521" s="634"/>
      <c r="F521" s="639"/>
    </row>
    <row r="522" customFormat="false" ht="12.75" hidden="false" customHeight="false" outlineLevel="0" collapsed="false">
      <c r="A522" s="634"/>
      <c r="B522" s="634"/>
      <c r="C522" s="637"/>
      <c r="D522" s="638"/>
      <c r="E522" s="634"/>
      <c r="F522" s="639"/>
    </row>
    <row r="523" customFormat="false" ht="12.75" hidden="false" customHeight="false" outlineLevel="0" collapsed="false">
      <c r="A523" s="634"/>
      <c r="B523" s="634"/>
      <c r="C523" s="637"/>
      <c r="D523" s="638"/>
      <c r="E523" s="634"/>
      <c r="F523" s="639"/>
    </row>
    <row r="524" customFormat="false" ht="12.75" hidden="false" customHeight="false" outlineLevel="0" collapsed="false">
      <c r="A524" s="634"/>
      <c r="B524" s="634"/>
      <c r="C524" s="637"/>
      <c r="D524" s="638"/>
      <c r="E524" s="634"/>
      <c r="F524" s="639"/>
    </row>
    <row r="525" customFormat="false" ht="12.75" hidden="false" customHeight="false" outlineLevel="0" collapsed="false">
      <c r="A525" s="634"/>
      <c r="B525" s="634"/>
      <c r="C525" s="637"/>
      <c r="D525" s="638"/>
      <c r="E525" s="634"/>
      <c r="F525" s="639"/>
    </row>
    <row r="526" customFormat="false" ht="12.75" hidden="false" customHeight="false" outlineLevel="0" collapsed="false">
      <c r="A526" s="634"/>
      <c r="B526" s="634"/>
      <c r="C526" s="637"/>
      <c r="D526" s="638"/>
      <c r="E526" s="634"/>
      <c r="F526" s="639"/>
    </row>
    <row r="527" customFormat="false" ht="12.75" hidden="false" customHeight="false" outlineLevel="0" collapsed="false">
      <c r="A527" s="634"/>
      <c r="B527" s="634"/>
      <c r="C527" s="637"/>
      <c r="D527" s="638"/>
      <c r="E527" s="634"/>
      <c r="F527" s="639"/>
    </row>
    <row r="528" customFormat="false" ht="12.75" hidden="false" customHeight="false" outlineLevel="0" collapsed="false">
      <c r="A528" s="634"/>
      <c r="B528" s="634"/>
      <c r="C528" s="637"/>
      <c r="D528" s="638"/>
      <c r="E528" s="634"/>
      <c r="F528" s="639"/>
    </row>
    <row r="529" customFormat="false" ht="12.75" hidden="false" customHeight="false" outlineLevel="0" collapsed="false">
      <c r="A529" s="634"/>
      <c r="B529" s="634"/>
      <c r="C529" s="637"/>
      <c r="D529" s="638"/>
      <c r="E529" s="634"/>
      <c r="F529" s="639"/>
    </row>
    <row r="530" customFormat="false" ht="12.75" hidden="false" customHeight="false" outlineLevel="0" collapsed="false">
      <c r="A530" s="634"/>
      <c r="B530" s="634"/>
      <c r="C530" s="637"/>
      <c r="D530" s="638"/>
      <c r="E530" s="634"/>
      <c r="F530" s="639"/>
    </row>
    <row r="531" customFormat="false" ht="12.75" hidden="false" customHeight="false" outlineLevel="0" collapsed="false">
      <c r="A531" s="634"/>
      <c r="B531" s="634"/>
      <c r="C531" s="637"/>
      <c r="D531" s="638"/>
      <c r="E531" s="634"/>
      <c r="F531" s="639"/>
    </row>
    <row r="532" customFormat="false" ht="12.75" hidden="false" customHeight="false" outlineLevel="0" collapsed="false">
      <c r="A532" s="634"/>
      <c r="B532" s="634"/>
      <c r="C532" s="637"/>
      <c r="D532" s="638"/>
      <c r="E532" s="634"/>
      <c r="F532" s="639"/>
    </row>
    <row r="533" customFormat="false" ht="12.75" hidden="false" customHeight="false" outlineLevel="0" collapsed="false">
      <c r="A533" s="634"/>
      <c r="B533" s="634"/>
      <c r="C533" s="637"/>
      <c r="D533" s="638"/>
      <c r="E533" s="634"/>
      <c r="F533" s="639"/>
    </row>
    <row r="534" customFormat="false" ht="12.75" hidden="false" customHeight="false" outlineLevel="0" collapsed="false">
      <c r="A534" s="634"/>
      <c r="B534" s="634"/>
      <c r="C534" s="637"/>
      <c r="D534" s="638"/>
      <c r="E534" s="634"/>
      <c r="F534" s="639"/>
    </row>
    <row r="535" customFormat="false" ht="12.75" hidden="false" customHeight="false" outlineLevel="0" collapsed="false">
      <c r="A535" s="634"/>
      <c r="B535" s="634"/>
      <c r="C535" s="637"/>
      <c r="D535" s="638"/>
      <c r="E535" s="634"/>
      <c r="F535" s="639"/>
    </row>
    <row r="536" customFormat="false" ht="12.75" hidden="false" customHeight="false" outlineLevel="0" collapsed="false">
      <c r="A536" s="634"/>
      <c r="B536" s="634"/>
      <c r="C536" s="637"/>
      <c r="D536" s="638"/>
      <c r="E536" s="634"/>
      <c r="F536" s="639"/>
    </row>
    <row r="537" customFormat="false" ht="12.75" hidden="false" customHeight="false" outlineLevel="0" collapsed="false">
      <c r="A537" s="634"/>
      <c r="B537" s="634"/>
      <c r="C537" s="637"/>
      <c r="D537" s="638"/>
      <c r="E537" s="634"/>
      <c r="F537" s="639"/>
    </row>
    <row r="538" customFormat="false" ht="12.75" hidden="false" customHeight="false" outlineLevel="0" collapsed="false">
      <c r="A538" s="634"/>
      <c r="B538" s="634"/>
      <c r="C538" s="637"/>
      <c r="D538" s="638"/>
      <c r="E538" s="634"/>
      <c r="F538" s="639"/>
    </row>
    <row r="539" customFormat="false" ht="12.75" hidden="false" customHeight="false" outlineLevel="0" collapsed="false">
      <c r="A539" s="634"/>
      <c r="B539" s="634"/>
      <c r="C539" s="637"/>
      <c r="D539" s="638"/>
      <c r="E539" s="634"/>
      <c r="F539" s="639"/>
    </row>
    <row r="540" customFormat="false" ht="12.75" hidden="false" customHeight="false" outlineLevel="0" collapsed="false">
      <c r="A540" s="634"/>
      <c r="B540" s="634"/>
      <c r="C540" s="637"/>
      <c r="D540" s="638"/>
      <c r="E540" s="634"/>
      <c r="F540" s="639"/>
    </row>
    <row r="541" customFormat="false" ht="12.75" hidden="false" customHeight="false" outlineLevel="0" collapsed="false">
      <c r="A541" s="634"/>
      <c r="B541" s="634"/>
      <c r="C541" s="637"/>
      <c r="D541" s="638"/>
      <c r="E541" s="634"/>
      <c r="F541" s="639"/>
    </row>
    <row r="542" customFormat="false" ht="12.75" hidden="false" customHeight="false" outlineLevel="0" collapsed="false">
      <c r="A542" s="634"/>
      <c r="B542" s="634"/>
      <c r="C542" s="637"/>
      <c r="D542" s="638"/>
      <c r="E542" s="634"/>
      <c r="F542" s="639"/>
    </row>
    <row r="543" customFormat="false" ht="12.75" hidden="false" customHeight="false" outlineLevel="0" collapsed="false">
      <c r="A543" s="634"/>
      <c r="B543" s="634"/>
      <c r="C543" s="637"/>
      <c r="D543" s="638"/>
      <c r="E543" s="634"/>
      <c r="F543" s="639"/>
    </row>
    <row r="544" customFormat="false" ht="12.75" hidden="false" customHeight="false" outlineLevel="0" collapsed="false">
      <c r="A544" s="634"/>
      <c r="B544" s="634"/>
      <c r="C544" s="637"/>
      <c r="D544" s="638"/>
      <c r="E544" s="634"/>
      <c r="F544" s="639"/>
    </row>
    <row r="545" customFormat="false" ht="12.75" hidden="false" customHeight="false" outlineLevel="0" collapsed="false">
      <c r="A545" s="634"/>
      <c r="B545" s="634"/>
      <c r="C545" s="637"/>
      <c r="D545" s="638"/>
      <c r="E545" s="634"/>
      <c r="F545" s="639"/>
    </row>
    <row r="546" customFormat="false" ht="12.75" hidden="false" customHeight="false" outlineLevel="0" collapsed="false">
      <c r="A546" s="634"/>
      <c r="B546" s="634"/>
      <c r="C546" s="637"/>
      <c r="D546" s="638"/>
      <c r="E546" s="634"/>
      <c r="F546" s="639"/>
    </row>
    <row r="547" customFormat="false" ht="12.75" hidden="false" customHeight="false" outlineLevel="0" collapsed="false">
      <c r="A547" s="634"/>
      <c r="B547" s="634"/>
      <c r="C547" s="637"/>
      <c r="D547" s="638"/>
      <c r="E547" s="634"/>
      <c r="F547" s="639"/>
    </row>
    <row r="548" customFormat="false" ht="12.75" hidden="false" customHeight="false" outlineLevel="0" collapsed="false">
      <c r="A548" s="634"/>
      <c r="B548" s="634"/>
      <c r="C548" s="637"/>
      <c r="D548" s="638"/>
      <c r="E548" s="634"/>
      <c r="F548" s="639"/>
    </row>
    <row r="549" customFormat="false" ht="12.75" hidden="false" customHeight="false" outlineLevel="0" collapsed="false">
      <c r="A549" s="634"/>
      <c r="B549" s="634"/>
      <c r="C549" s="637"/>
      <c r="D549" s="638"/>
      <c r="E549" s="634"/>
      <c r="F549" s="639"/>
    </row>
    <row r="550" customFormat="false" ht="12.75" hidden="false" customHeight="false" outlineLevel="0" collapsed="false">
      <c r="A550" s="634"/>
      <c r="B550" s="634"/>
      <c r="C550" s="637"/>
      <c r="D550" s="638"/>
      <c r="E550" s="634"/>
      <c r="F550" s="639"/>
    </row>
    <row r="551" customFormat="false" ht="12.75" hidden="false" customHeight="false" outlineLevel="0" collapsed="false">
      <c r="A551" s="634"/>
      <c r="B551" s="634"/>
      <c r="C551" s="637"/>
      <c r="D551" s="638"/>
      <c r="E551" s="634"/>
      <c r="F551" s="639"/>
    </row>
    <row r="552" customFormat="false" ht="12.75" hidden="false" customHeight="false" outlineLevel="0" collapsed="false">
      <c r="A552" s="634"/>
      <c r="B552" s="634"/>
      <c r="C552" s="637"/>
      <c r="D552" s="638"/>
      <c r="E552" s="634"/>
      <c r="F552" s="639"/>
    </row>
    <row r="553" customFormat="false" ht="12.75" hidden="false" customHeight="false" outlineLevel="0" collapsed="false">
      <c r="A553" s="634"/>
      <c r="B553" s="634"/>
      <c r="C553" s="637"/>
      <c r="D553" s="638"/>
      <c r="E553" s="634"/>
      <c r="F553" s="639"/>
    </row>
    <row r="554" customFormat="false" ht="12.75" hidden="false" customHeight="false" outlineLevel="0" collapsed="false">
      <c r="A554" s="634"/>
      <c r="B554" s="634"/>
      <c r="C554" s="637"/>
      <c r="D554" s="638"/>
      <c r="E554" s="634"/>
      <c r="F554" s="639"/>
    </row>
    <row r="555" customFormat="false" ht="12.75" hidden="false" customHeight="false" outlineLevel="0" collapsed="false">
      <c r="A555" s="634"/>
      <c r="B555" s="634"/>
      <c r="C555" s="637"/>
      <c r="D555" s="638"/>
      <c r="E555" s="634"/>
      <c r="F555" s="639"/>
    </row>
    <row r="556" customFormat="false" ht="12.75" hidden="false" customHeight="false" outlineLevel="0" collapsed="false">
      <c r="A556" s="634"/>
      <c r="B556" s="634"/>
      <c r="C556" s="637"/>
      <c r="D556" s="638"/>
      <c r="E556" s="634"/>
      <c r="F556" s="639"/>
    </row>
    <row r="557" customFormat="false" ht="12.75" hidden="false" customHeight="false" outlineLevel="0" collapsed="false">
      <c r="A557" s="634"/>
      <c r="B557" s="634"/>
      <c r="C557" s="637"/>
      <c r="D557" s="638"/>
      <c r="E557" s="634"/>
      <c r="F557" s="639"/>
    </row>
    <row r="558" customFormat="false" ht="12.75" hidden="false" customHeight="false" outlineLevel="0" collapsed="false">
      <c r="A558" s="634"/>
      <c r="B558" s="634"/>
      <c r="C558" s="637"/>
      <c r="D558" s="638"/>
      <c r="E558" s="634"/>
      <c r="F558" s="639"/>
    </row>
    <row r="559" customFormat="false" ht="12.75" hidden="false" customHeight="false" outlineLevel="0" collapsed="false">
      <c r="A559" s="634"/>
      <c r="B559" s="634"/>
      <c r="C559" s="637"/>
      <c r="D559" s="638"/>
      <c r="E559" s="634"/>
      <c r="F559" s="639"/>
    </row>
    <row r="560" customFormat="false" ht="12.75" hidden="false" customHeight="false" outlineLevel="0" collapsed="false">
      <c r="A560" s="634"/>
      <c r="B560" s="634"/>
      <c r="C560" s="637"/>
      <c r="D560" s="638"/>
      <c r="E560" s="634"/>
      <c r="F560" s="639"/>
    </row>
    <row r="561" customFormat="false" ht="12.75" hidden="false" customHeight="false" outlineLevel="0" collapsed="false">
      <c r="A561" s="634"/>
      <c r="B561" s="634"/>
      <c r="C561" s="637"/>
      <c r="D561" s="638"/>
      <c r="E561" s="634"/>
      <c r="F561" s="639"/>
    </row>
    <row r="562" customFormat="false" ht="12.75" hidden="false" customHeight="false" outlineLevel="0" collapsed="false">
      <c r="A562" s="634"/>
      <c r="B562" s="634"/>
      <c r="C562" s="637"/>
      <c r="D562" s="638"/>
      <c r="E562" s="634"/>
      <c r="F562" s="639"/>
    </row>
    <row r="563" customFormat="false" ht="12.75" hidden="false" customHeight="false" outlineLevel="0" collapsed="false">
      <c r="A563" s="634"/>
      <c r="B563" s="634"/>
      <c r="C563" s="637"/>
      <c r="D563" s="638"/>
      <c r="E563" s="634"/>
      <c r="F563" s="639"/>
    </row>
    <row r="564" customFormat="false" ht="12.75" hidden="false" customHeight="false" outlineLevel="0" collapsed="false">
      <c r="A564" s="634"/>
      <c r="B564" s="634"/>
      <c r="C564" s="637"/>
      <c r="D564" s="638"/>
      <c r="E564" s="634"/>
      <c r="F564" s="639"/>
    </row>
    <row r="565" customFormat="false" ht="12.75" hidden="false" customHeight="false" outlineLevel="0" collapsed="false">
      <c r="A565" s="634"/>
      <c r="B565" s="634"/>
      <c r="C565" s="637"/>
      <c r="D565" s="638"/>
      <c r="E565" s="634"/>
      <c r="F565" s="639"/>
    </row>
    <row r="566" customFormat="false" ht="12.75" hidden="false" customHeight="false" outlineLevel="0" collapsed="false">
      <c r="A566" s="634"/>
      <c r="B566" s="634"/>
      <c r="C566" s="637"/>
      <c r="D566" s="638"/>
      <c r="E566" s="634"/>
      <c r="F566" s="639"/>
    </row>
    <row r="567" customFormat="false" ht="12.75" hidden="false" customHeight="false" outlineLevel="0" collapsed="false">
      <c r="A567" s="634"/>
      <c r="B567" s="634"/>
      <c r="C567" s="637"/>
      <c r="D567" s="638"/>
      <c r="E567" s="634"/>
      <c r="F567" s="639"/>
    </row>
    <row r="568" customFormat="false" ht="12.75" hidden="false" customHeight="false" outlineLevel="0" collapsed="false">
      <c r="A568" s="634"/>
      <c r="B568" s="634"/>
      <c r="C568" s="637"/>
      <c r="D568" s="638"/>
      <c r="E568" s="634"/>
      <c r="F568" s="639"/>
    </row>
    <row r="569" customFormat="false" ht="12.75" hidden="false" customHeight="false" outlineLevel="0" collapsed="false">
      <c r="A569" s="634"/>
      <c r="B569" s="634"/>
      <c r="C569" s="637"/>
      <c r="D569" s="638"/>
      <c r="E569" s="634"/>
      <c r="F569" s="639"/>
    </row>
    <row r="570" customFormat="false" ht="12.75" hidden="false" customHeight="false" outlineLevel="0" collapsed="false">
      <c r="A570" s="634"/>
      <c r="B570" s="634"/>
      <c r="C570" s="637"/>
      <c r="D570" s="638"/>
      <c r="E570" s="634"/>
      <c r="F570" s="639"/>
    </row>
    <row r="571" customFormat="false" ht="12.75" hidden="false" customHeight="false" outlineLevel="0" collapsed="false">
      <c r="A571" s="634"/>
      <c r="B571" s="634"/>
      <c r="C571" s="637"/>
      <c r="D571" s="638"/>
      <c r="E571" s="634"/>
      <c r="F571" s="639"/>
    </row>
    <row r="572" customFormat="false" ht="12.75" hidden="false" customHeight="false" outlineLevel="0" collapsed="false">
      <c r="A572" s="634"/>
      <c r="B572" s="634"/>
      <c r="C572" s="637"/>
      <c r="D572" s="638"/>
      <c r="E572" s="634"/>
      <c r="F572" s="639"/>
    </row>
    <row r="573" customFormat="false" ht="12.75" hidden="false" customHeight="false" outlineLevel="0" collapsed="false">
      <c r="A573" s="634"/>
      <c r="B573" s="634"/>
      <c r="C573" s="637"/>
      <c r="D573" s="638"/>
      <c r="E573" s="634"/>
      <c r="F573" s="639"/>
    </row>
    <row r="574" customFormat="false" ht="12.75" hidden="false" customHeight="false" outlineLevel="0" collapsed="false">
      <c r="A574" s="634"/>
      <c r="B574" s="634"/>
      <c r="C574" s="637"/>
      <c r="D574" s="638"/>
      <c r="E574" s="634"/>
      <c r="F574" s="639"/>
    </row>
    <row r="575" customFormat="false" ht="12.75" hidden="false" customHeight="false" outlineLevel="0" collapsed="false">
      <c r="A575" s="634"/>
      <c r="B575" s="634"/>
      <c r="C575" s="637"/>
      <c r="D575" s="638"/>
      <c r="E575" s="634"/>
      <c r="F575" s="639"/>
    </row>
    <row r="576" customFormat="false" ht="12.75" hidden="false" customHeight="false" outlineLevel="0" collapsed="false">
      <c r="A576" s="634"/>
      <c r="B576" s="634"/>
      <c r="C576" s="637"/>
      <c r="D576" s="638"/>
      <c r="E576" s="634"/>
      <c r="F576" s="639"/>
    </row>
    <row r="577" customFormat="false" ht="12.75" hidden="false" customHeight="false" outlineLevel="0" collapsed="false">
      <c r="A577" s="634"/>
      <c r="B577" s="634"/>
      <c r="C577" s="637"/>
      <c r="D577" s="638"/>
      <c r="E577" s="634"/>
      <c r="F577" s="639"/>
    </row>
    <row r="578" customFormat="false" ht="12.75" hidden="false" customHeight="false" outlineLevel="0" collapsed="false">
      <c r="A578" s="634"/>
      <c r="B578" s="634"/>
      <c r="C578" s="637"/>
      <c r="D578" s="638"/>
      <c r="E578" s="634"/>
      <c r="F578" s="639"/>
    </row>
    <row r="579" customFormat="false" ht="12.75" hidden="false" customHeight="false" outlineLevel="0" collapsed="false">
      <c r="A579" s="634"/>
      <c r="B579" s="634"/>
      <c r="C579" s="637"/>
      <c r="D579" s="638"/>
      <c r="E579" s="634"/>
      <c r="F579" s="639"/>
    </row>
    <row r="580" customFormat="false" ht="12.75" hidden="false" customHeight="false" outlineLevel="0" collapsed="false">
      <c r="A580" s="634"/>
      <c r="B580" s="634"/>
      <c r="C580" s="637"/>
      <c r="D580" s="638"/>
      <c r="E580" s="634"/>
      <c r="F580" s="639"/>
    </row>
    <row r="581" customFormat="false" ht="12.75" hidden="false" customHeight="false" outlineLevel="0" collapsed="false">
      <c r="A581" s="634"/>
      <c r="B581" s="634"/>
      <c r="C581" s="637"/>
      <c r="D581" s="638"/>
      <c r="E581" s="634"/>
      <c r="F581" s="639"/>
    </row>
    <row r="582" customFormat="false" ht="12.75" hidden="false" customHeight="false" outlineLevel="0" collapsed="false">
      <c r="A582" s="634"/>
      <c r="B582" s="634"/>
      <c r="C582" s="637"/>
      <c r="D582" s="638"/>
      <c r="E582" s="634"/>
      <c r="F582" s="639"/>
    </row>
    <row r="583" customFormat="false" ht="12.75" hidden="false" customHeight="false" outlineLevel="0" collapsed="false">
      <c r="A583" s="634"/>
      <c r="B583" s="634"/>
      <c r="C583" s="637"/>
      <c r="D583" s="638"/>
      <c r="E583" s="634"/>
      <c r="F583" s="639"/>
    </row>
    <row r="584" customFormat="false" ht="12.75" hidden="false" customHeight="false" outlineLevel="0" collapsed="false">
      <c r="A584" s="634"/>
      <c r="B584" s="634"/>
      <c r="C584" s="637"/>
      <c r="D584" s="638"/>
      <c r="E584" s="634"/>
      <c r="F584" s="639"/>
    </row>
    <row r="585" customFormat="false" ht="12.75" hidden="false" customHeight="false" outlineLevel="0" collapsed="false">
      <c r="A585" s="634"/>
      <c r="B585" s="634"/>
      <c r="C585" s="637"/>
      <c r="D585" s="638"/>
      <c r="E585" s="634"/>
      <c r="F585" s="639"/>
    </row>
    <row r="586" customFormat="false" ht="12.75" hidden="false" customHeight="false" outlineLevel="0" collapsed="false">
      <c r="A586" s="634"/>
      <c r="B586" s="634"/>
      <c r="C586" s="637"/>
      <c r="D586" s="638"/>
      <c r="E586" s="634"/>
      <c r="F586" s="639"/>
    </row>
    <row r="587" customFormat="false" ht="12.75" hidden="false" customHeight="false" outlineLevel="0" collapsed="false">
      <c r="A587" s="634"/>
      <c r="B587" s="634"/>
      <c r="C587" s="637"/>
      <c r="D587" s="638"/>
      <c r="E587" s="634"/>
      <c r="F587" s="639"/>
    </row>
    <row r="588" customFormat="false" ht="12.75" hidden="false" customHeight="false" outlineLevel="0" collapsed="false">
      <c r="A588" s="634"/>
      <c r="B588" s="634"/>
      <c r="C588" s="637"/>
      <c r="D588" s="638"/>
      <c r="E588" s="634"/>
      <c r="F588" s="639"/>
    </row>
    <row r="589" customFormat="false" ht="12.75" hidden="false" customHeight="false" outlineLevel="0" collapsed="false">
      <c r="A589" s="634"/>
      <c r="B589" s="634"/>
      <c r="C589" s="637"/>
      <c r="D589" s="638"/>
      <c r="E589" s="634"/>
      <c r="F589" s="639"/>
    </row>
    <row r="590" customFormat="false" ht="12.75" hidden="false" customHeight="false" outlineLevel="0" collapsed="false">
      <c r="A590" s="634"/>
      <c r="B590" s="634"/>
      <c r="C590" s="637"/>
      <c r="D590" s="638"/>
      <c r="E590" s="634"/>
      <c r="F590" s="639"/>
    </row>
    <row r="591" customFormat="false" ht="12.75" hidden="false" customHeight="false" outlineLevel="0" collapsed="false">
      <c r="A591" s="634"/>
      <c r="B591" s="634"/>
      <c r="C591" s="637"/>
      <c r="D591" s="638"/>
      <c r="E591" s="634"/>
      <c r="F591" s="639"/>
    </row>
    <row r="592" customFormat="false" ht="12.75" hidden="false" customHeight="false" outlineLevel="0" collapsed="false">
      <c r="A592" s="634"/>
      <c r="B592" s="634"/>
      <c r="C592" s="637"/>
      <c r="D592" s="638"/>
      <c r="E592" s="634"/>
      <c r="F592" s="639"/>
    </row>
    <row r="593" customFormat="false" ht="12.75" hidden="false" customHeight="false" outlineLevel="0" collapsed="false">
      <c r="A593" s="634"/>
      <c r="B593" s="634"/>
      <c r="C593" s="637"/>
      <c r="D593" s="638"/>
      <c r="E593" s="634"/>
      <c r="F593" s="639"/>
    </row>
    <row r="594" customFormat="false" ht="12.75" hidden="false" customHeight="false" outlineLevel="0" collapsed="false">
      <c r="A594" s="634"/>
      <c r="B594" s="634"/>
      <c r="C594" s="637"/>
      <c r="D594" s="638"/>
      <c r="E594" s="634"/>
      <c r="F594" s="639"/>
    </row>
    <row r="595" customFormat="false" ht="12.75" hidden="false" customHeight="false" outlineLevel="0" collapsed="false">
      <c r="A595" s="634"/>
      <c r="B595" s="634"/>
      <c r="C595" s="637"/>
      <c r="D595" s="638"/>
      <c r="E595" s="634"/>
      <c r="F595" s="639"/>
    </row>
    <row r="596" customFormat="false" ht="12.75" hidden="false" customHeight="false" outlineLevel="0" collapsed="false">
      <c r="A596" s="634"/>
      <c r="B596" s="634"/>
      <c r="C596" s="637"/>
      <c r="D596" s="638"/>
      <c r="E596" s="634"/>
      <c r="F596" s="639"/>
    </row>
    <row r="597" customFormat="false" ht="12.75" hidden="false" customHeight="false" outlineLevel="0" collapsed="false">
      <c r="A597" s="634"/>
      <c r="B597" s="634"/>
      <c r="C597" s="637"/>
      <c r="D597" s="638"/>
      <c r="E597" s="634"/>
      <c r="F597" s="639"/>
    </row>
    <row r="598" customFormat="false" ht="12.75" hidden="false" customHeight="false" outlineLevel="0" collapsed="false">
      <c r="A598" s="634"/>
      <c r="B598" s="634"/>
      <c r="C598" s="637"/>
      <c r="D598" s="638"/>
      <c r="E598" s="634"/>
      <c r="F598" s="639"/>
    </row>
    <row r="599" customFormat="false" ht="12.75" hidden="false" customHeight="false" outlineLevel="0" collapsed="false">
      <c r="A599" s="634"/>
      <c r="B599" s="634"/>
      <c r="C599" s="637"/>
      <c r="D599" s="638"/>
      <c r="E599" s="634"/>
      <c r="F599" s="639"/>
    </row>
    <row r="600" customFormat="false" ht="12.75" hidden="false" customHeight="false" outlineLevel="0" collapsed="false">
      <c r="A600" s="634"/>
      <c r="B600" s="634"/>
      <c r="C600" s="637"/>
      <c r="D600" s="638"/>
      <c r="E600" s="634"/>
      <c r="F600" s="639"/>
    </row>
    <row r="601" customFormat="false" ht="12.75" hidden="false" customHeight="false" outlineLevel="0" collapsed="false">
      <c r="A601" s="634"/>
      <c r="B601" s="634"/>
      <c r="C601" s="637"/>
      <c r="D601" s="638"/>
      <c r="E601" s="634"/>
      <c r="F601" s="639"/>
    </row>
    <row r="602" customFormat="false" ht="12.75" hidden="false" customHeight="false" outlineLevel="0" collapsed="false">
      <c r="A602" s="634"/>
      <c r="B602" s="634"/>
      <c r="C602" s="637"/>
      <c r="D602" s="638"/>
      <c r="E602" s="634"/>
      <c r="F602" s="639"/>
    </row>
    <row r="603" customFormat="false" ht="12.75" hidden="false" customHeight="false" outlineLevel="0" collapsed="false">
      <c r="A603" s="634"/>
      <c r="B603" s="634"/>
      <c r="C603" s="637"/>
      <c r="D603" s="638"/>
      <c r="E603" s="634"/>
      <c r="F603" s="639"/>
    </row>
    <row r="604" customFormat="false" ht="12.75" hidden="false" customHeight="false" outlineLevel="0" collapsed="false">
      <c r="A604" s="634"/>
      <c r="B604" s="634"/>
      <c r="C604" s="637"/>
      <c r="D604" s="638"/>
      <c r="E604" s="634"/>
      <c r="F604" s="639"/>
    </row>
    <row r="605" customFormat="false" ht="12.75" hidden="false" customHeight="false" outlineLevel="0" collapsed="false">
      <c r="A605" s="634"/>
      <c r="B605" s="634"/>
      <c r="C605" s="637"/>
      <c r="D605" s="638"/>
      <c r="E605" s="634"/>
      <c r="F605" s="639"/>
    </row>
    <row r="606" customFormat="false" ht="12.75" hidden="false" customHeight="false" outlineLevel="0" collapsed="false">
      <c r="A606" s="634"/>
      <c r="B606" s="634"/>
      <c r="C606" s="637"/>
      <c r="D606" s="638"/>
      <c r="E606" s="634"/>
      <c r="F606" s="639"/>
    </row>
    <row r="607" customFormat="false" ht="12.75" hidden="false" customHeight="false" outlineLevel="0" collapsed="false">
      <c r="A607" s="634"/>
      <c r="B607" s="634"/>
      <c r="C607" s="637"/>
      <c r="D607" s="638"/>
      <c r="E607" s="634"/>
      <c r="F607" s="639"/>
    </row>
    <row r="608" customFormat="false" ht="12.75" hidden="false" customHeight="false" outlineLevel="0" collapsed="false">
      <c r="A608" s="634"/>
      <c r="B608" s="634"/>
      <c r="C608" s="637"/>
      <c r="D608" s="638"/>
      <c r="E608" s="634"/>
      <c r="F608" s="639"/>
    </row>
    <row r="609" customFormat="false" ht="12.75" hidden="false" customHeight="false" outlineLevel="0" collapsed="false">
      <c r="A609" s="634"/>
      <c r="B609" s="634"/>
      <c r="C609" s="637"/>
      <c r="D609" s="638"/>
      <c r="E609" s="634"/>
      <c r="F609" s="639"/>
    </row>
    <row r="610" customFormat="false" ht="12.75" hidden="false" customHeight="false" outlineLevel="0" collapsed="false">
      <c r="A610" s="634"/>
      <c r="B610" s="634"/>
      <c r="C610" s="637"/>
      <c r="D610" s="638"/>
      <c r="E610" s="634"/>
      <c r="F610" s="639"/>
    </row>
    <row r="611" customFormat="false" ht="12.75" hidden="false" customHeight="false" outlineLevel="0" collapsed="false">
      <c r="A611" s="634"/>
      <c r="B611" s="634"/>
      <c r="C611" s="637"/>
      <c r="D611" s="638"/>
      <c r="E611" s="634"/>
      <c r="F611" s="639"/>
    </row>
    <row r="612" customFormat="false" ht="12.75" hidden="false" customHeight="false" outlineLevel="0" collapsed="false">
      <c r="A612" s="634"/>
      <c r="B612" s="634"/>
      <c r="C612" s="637"/>
      <c r="D612" s="638"/>
      <c r="E612" s="634"/>
      <c r="F612" s="639"/>
    </row>
    <row r="613" customFormat="false" ht="12.75" hidden="false" customHeight="false" outlineLevel="0" collapsed="false">
      <c r="A613" s="634"/>
      <c r="B613" s="634"/>
      <c r="C613" s="637"/>
      <c r="D613" s="638"/>
      <c r="E613" s="634"/>
      <c r="F613" s="639"/>
    </row>
    <row r="614" customFormat="false" ht="12.75" hidden="false" customHeight="false" outlineLevel="0" collapsed="false">
      <c r="A614" s="634"/>
      <c r="B614" s="634"/>
      <c r="C614" s="637"/>
      <c r="D614" s="638"/>
      <c r="E614" s="634"/>
      <c r="F614" s="639"/>
    </row>
    <row r="615" customFormat="false" ht="12.75" hidden="false" customHeight="false" outlineLevel="0" collapsed="false">
      <c r="A615" s="634"/>
      <c r="B615" s="634"/>
      <c r="C615" s="637"/>
      <c r="D615" s="638"/>
      <c r="E615" s="634"/>
      <c r="F615" s="639"/>
    </row>
    <row r="616" customFormat="false" ht="12.75" hidden="false" customHeight="false" outlineLevel="0" collapsed="false">
      <c r="A616" s="634"/>
      <c r="B616" s="634"/>
      <c r="C616" s="637"/>
      <c r="D616" s="638"/>
      <c r="E616" s="634"/>
      <c r="F616" s="639"/>
    </row>
    <row r="617" customFormat="false" ht="12.75" hidden="false" customHeight="false" outlineLevel="0" collapsed="false">
      <c r="A617" s="634"/>
      <c r="B617" s="634"/>
      <c r="C617" s="637"/>
      <c r="D617" s="638"/>
      <c r="E617" s="634"/>
      <c r="F617" s="639"/>
    </row>
    <row r="618" customFormat="false" ht="12.75" hidden="false" customHeight="false" outlineLevel="0" collapsed="false">
      <c r="A618" s="634"/>
      <c r="B618" s="634"/>
      <c r="C618" s="637"/>
      <c r="D618" s="638"/>
      <c r="E618" s="634"/>
      <c r="F618" s="639"/>
    </row>
    <row r="619" customFormat="false" ht="12.75" hidden="false" customHeight="false" outlineLevel="0" collapsed="false">
      <c r="A619" s="634"/>
      <c r="B619" s="634"/>
      <c r="C619" s="637"/>
      <c r="D619" s="638"/>
      <c r="E619" s="634"/>
      <c r="F619" s="639"/>
    </row>
    <row r="620" customFormat="false" ht="12.75" hidden="false" customHeight="false" outlineLevel="0" collapsed="false">
      <c r="A620" s="634"/>
      <c r="B620" s="634"/>
      <c r="C620" s="637"/>
      <c r="D620" s="638"/>
      <c r="E620" s="634"/>
      <c r="F620" s="639"/>
    </row>
    <row r="621" customFormat="false" ht="12.75" hidden="false" customHeight="false" outlineLevel="0" collapsed="false">
      <c r="A621" s="634"/>
      <c r="B621" s="634"/>
      <c r="C621" s="637"/>
      <c r="D621" s="638"/>
      <c r="E621" s="634"/>
      <c r="F621" s="639"/>
    </row>
    <row r="622" customFormat="false" ht="12.75" hidden="false" customHeight="false" outlineLevel="0" collapsed="false">
      <c r="A622" s="634"/>
      <c r="B622" s="634"/>
      <c r="C622" s="637"/>
      <c r="D622" s="638"/>
      <c r="E622" s="634"/>
      <c r="F622" s="639"/>
    </row>
    <row r="623" customFormat="false" ht="12.75" hidden="false" customHeight="false" outlineLevel="0" collapsed="false">
      <c r="A623" s="634"/>
      <c r="B623" s="634"/>
      <c r="C623" s="637"/>
      <c r="D623" s="638"/>
      <c r="E623" s="634"/>
      <c r="F623" s="639"/>
    </row>
    <row r="624" customFormat="false" ht="12.75" hidden="false" customHeight="false" outlineLevel="0" collapsed="false">
      <c r="A624" s="634"/>
      <c r="B624" s="634"/>
      <c r="C624" s="637"/>
      <c r="D624" s="638"/>
      <c r="E624" s="634"/>
      <c r="F624" s="639"/>
    </row>
    <row r="625" customFormat="false" ht="12.75" hidden="false" customHeight="false" outlineLevel="0" collapsed="false">
      <c r="A625" s="634"/>
      <c r="B625" s="634"/>
      <c r="C625" s="637"/>
      <c r="D625" s="638"/>
      <c r="E625" s="634"/>
      <c r="F625" s="639"/>
    </row>
    <row r="626" customFormat="false" ht="12.75" hidden="false" customHeight="false" outlineLevel="0" collapsed="false">
      <c r="A626" s="634"/>
      <c r="B626" s="634"/>
      <c r="C626" s="637"/>
      <c r="D626" s="638"/>
      <c r="E626" s="634"/>
      <c r="F626" s="639"/>
    </row>
    <row r="627" customFormat="false" ht="12.75" hidden="false" customHeight="false" outlineLevel="0" collapsed="false">
      <c r="A627" s="634"/>
      <c r="B627" s="634"/>
      <c r="C627" s="637"/>
      <c r="D627" s="638"/>
      <c r="E627" s="634"/>
      <c r="F627" s="639"/>
    </row>
    <row r="628" customFormat="false" ht="12.75" hidden="false" customHeight="false" outlineLevel="0" collapsed="false">
      <c r="A628" s="634"/>
      <c r="B628" s="634"/>
      <c r="C628" s="637"/>
      <c r="D628" s="638"/>
      <c r="E628" s="634"/>
      <c r="F628" s="639"/>
    </row>
    <row r="629" customFormat="false" ht="12.75" hidden="false" customHeight="false" outlineLevel="0" collapsed="false">
      <c r="A629" s="634"/>
      <c r="B629" s="634"/>
      <c r="C629" s="637"/>
      <c r="D629" s="638"/>
      <c r="E629" s="634"/>
      <c r="F629" s="639"/>
    </row>
    <row r="630" customFormat="false" ht="12.75" hidden="false" customHeight="false" outlineLevel="0" collapsed="false">
      <c r="A630" s="634"/>
      <c r="B630" s="634"/>
      <c r="C630" s="637"/>
      <c r="D630" s="638"/>
      <c r="E630" s="634"/>
      <c r="F630" s="639"/>
    </row>
    <row r="631" customFormat="false" ht="12.75" hidden="false" customHeight="false" outlineLevel="0" collapsed="false">
      <c r="A631" s="634"/>
      <c r="B631" s="634"/>
      <c r="C631" s="637"/>
      <c r="D631" s="638"/>
      <c r="E631" s="634"/>
      <c r="F631" s="639"/>
    </row>
    <row r="632" customFormat="false" ht="12.75" hidden="false" customHeight="false" outlineLevel="0" collapsed="false">
      <c r="A632" s="634"/>
      <c r="B632" s="634"/>
      <c r="C632" s="637"/>
      <c r="D632" s="638"/>
      <c r="E632" s="634"/>
      <c r="F632" s="639"/>
    </row>
    <row r="633" customFormat="false" ht="12.75" hidden="false" customHeight="false" outlineLevel="0" collapsed="false">
      <c r="A633" s="634"/>
      <c r="B633" s="634"/>
      <c r="C633" s="637"/>
      <c r="D633" s="638"/>
      <c r="E633" s="634"/>
      <c r="F633" s="639"/>
    </row>
    <row r="634" customFormat="false" ht="12.75" hidden="false" customHeight="false" outlineLevel="0" collapsed="false">
      <c r="A634" s="634"/>
      <c r="B634" s="634"/>
      <c r="C634" s="637"/>
      <c r="D634" s="638"/>
      <c r="E634" s="634"/>
      <c r="F634" s="639"/>
    </row>
    <row r="635" customFormat="false" ht="12.75" hidden="false" customHeight="false" outlineLevel="0" collapsed="false">
      <c r="A635" s="634"/>
      <c r="B635" s="634"/>
      <c r="C635" s="637"/>
      <c r="D635" s="638"/>
      <c r="E635" s="634"/>
      <c r="F635" s="639"/>
    </row>
    <row r="636" customFormat="false" ht="12.75" hidden="false" customHeight="false" outlineLevel="0" collapsed="false">
      <c r="A636" s="634"/>
      <c r="B636" s="634"/>
      <c r="C636" s="637"/>
      <c r="D636" s="638"/>
      <c r="E636" s="634"/>
      <c r="F636" s="639"/>
    </row>
    <row r="637" customFormat="false" ht="12.75" hidden="false" customHeight="false" outlineLevel="0" collapsed="false">
      <c r="A637" s="634"/>
      <c r="B637" s="634"/>
      <c r="C637" s="637"/>
      <c r="D637" s="638"/>
      <c r="E637" s="634"/>
      <c r="F637" s="639"/>
    </row>
    <row r="638" customFormat="false" ht="12.75" hidden="false" customHeight="false" outlineLevel="0" collapsed="false">
      <c r="A638" s="634"/>
      <c r="B638" s="634"/>
      <c r="C638" s="637"/>
      <c r="D638" s="638"/>
      <c r="E638" s="634"/>
      <c r="F638" s="639"/>
    </row>
    <row r="639" customFormat="false" ht="12.75" hidden="false" customHeight="false" outlineLevel="0" collapsed="false">
      <c r="A639" s="634"/>
      <c r="B639" s="634"/>
      <c r="C639" s="637"/>
      <c r="D639" s="638"/>
      <c r="E639" s="634"/>
      <c r="F639" s="639"/>
    </row>
    <row r="640" customFormat="false" ht="12.75" hidden="false" customHeight="false" outlineLevel="0" collapsed="false">
      <c r="A640" s="634"/>
      <c r="B640" s="634"/>
      <c r="C640" s="637"/>
      <c r="D640" s="638"/>
      <c r="E640" s="634"/>
      <c r="F640" s="639"/>
    </row>
    <row r="641" customFormat="false" ht="12.75" hidden="false" customHeight="false" outlineLevel="0" collapsed="false">
      <c r="A641" s="634"/>
      <c r="B641" s="634"/>
      <c r="C641" s="637"/>
      <c r="D641" s="638"/>
      <c r="E641" s="634"/>
      <c r="F641" s="639"/>
    </row>
    <row r="642" customFormat="false" ht="12.75" hidden="false" customHeight="false" outlineLevel="0" collapsed="false">
      <c r="A642" s="634"/>
      <c r="B642" s="634"/>
      <c r="C642" s="637"/>
      <c r="D642" s="638"/>
      <c r="E642" s="634"/>
      <c r="F642" s="639"/>
    </row>
    <row r="643" customFormat="false" ht="12.75" hidden="false" customHeight="false" outlineLevel="0" collapsed="false">
      <c r="A643" s="634"/>
      <c r="B643" s="634"/>
      <c r="C643" s="637"/>
      <c r="D643" s="638"/>
      <c r="E643" s="634"/>
      <c r="F643" s="639"/>
    </row>
    <row r="644" customFormat="false" ht="12.75" hidden="false" customHeight="false" outlineLevel="0" collapsed="false">
      <c r="A644" s="634"/>
      <c r="B644" s="634"/>
      <c r="C644" s="637"/>
      <c r="D644" s="638"/>
      <c r="E644" s="634"/>
      <c r="F644" s="639"/>
    </row>
    <row r="645" customFormat="false" ht="12.75" hidden="false" customHeight="false" outlineLevel="0" collapsed="false">
      <c r="A645" s="634"/>
      <c r="B645" s="634"/>
      <c r="C645" s="637"/>
      <c r="D645" s="638"/>
      <c r="E645" s="634"/>
      <c r="F645" s="639"/>
    </row>
    <row r="646" customFormat="false" ht="12.75" hidden="false" customHeight="false" outlineLevel="0" collapsed="false">
      <c r="A646" s="634"/>
      <c r="B646" s="634"/>
      <c r="C646" s="637"/>
      <c r="D646" s="638"/>
      <c r="E646" s="634"/>
      <c r="F646" s="639"/>
    </row>
    <row r="647" customFormat="false" ht="12.75" hidden="false" customHeight="false" outlineLevel="0" collapsed="false">
      <c r="A647" s="634"/>
      <c r="B647" s="634"/>
      <c r="C647" s="637"/>
      <c r="D647" s="638"/>
      <c r="E647" s="634"/>
      <c r="F647" s="639"/>
    </row>
    <row r="648" customFormat="false" ht="12.75" hidden="false" customHeight="false" outlineLevel="0" collapsed="false">
      <c r="A648" s="634"/>
      <c r="B648" s="634"/>
      <c r="C648" s="637"/>
      <c r="D648" s="638"/>
      <c r="E648" s="634"/>
      <c r="F648" s="639"/>
    </row>
    <row r="649" customFormat="false" ht="12.75" hidden="false" customHeight="false" outlineLevel="0" collapsed="false">
      <c r="A649" s="634"/>
      <c r="B649" s="634"/>
      <c r="C649" s="637"/>
      <c r="D649" s="638"/>
      <c r="E649" s="634"/>
      <c r="F649" s="639"/>
    </row>
    <row r="650" customFormat="false" ht="12.75" hidden="false" customHeight="false" outlineLevel="0" collapsed="false">
      <c r="A650" s="634"/>
      <c r="B650" s="634"/>
      <c r="C650" s="637"/>
      <c r="D650" s="638"/>
      <c r="E650" s="634"/>
      <c r="F650" s="639"/>
    </row>
    <row r="651" customFormat="false" ht="12.75" hidden="false" customHeight="false" outlineLevel="0" collapsed="false">
      <c r="A651" s="634"/>
      <c r="B651" s="634"/>
      <c r="C651" s="637"/>
      <c r="D651" s="638"/>
      <c r="E651" s="634"/>
      <c r="F651" s="639"/>
    </row>
    <row r="652" customFormat="false" ht="12.75" hidden="false" customHeight="false" outlineLevel="0" collapsed="false">
      <c r="A652" s="634"/>
      <c r="B652" s="634"/>
      <c r="C652" s="637"/>
      <c r="D652" s="638"/>
      <c r="E652" s="634"/>
      <c r="F652" s="639"/>
    </row>
    <row r="653" customFormat="false" ht="12.75" hidden="false" customHeight="false" outlineLevel="0" collapsed="false">
      <c r="A653" s="634"/>
      <c r="B653" s="634"/>
      <c r="C653" s="637"/>
      <c r="D653" s="638"/>
      <c r="E653" s="634"/>
      <c r="F653" s="639"/>
    </row>
    <row r="654" customFormat="false" ht="12.75" hidden="false" customHeight="false" outlineLevel="0" collapsed="false">
      <c r="A654" s="634"/>
      <c r="B654" s="634"/>
      <c r="C654" s="637"/>
      <c r="D654" s="638"/>
      <c r="E654" s="634"/>
      <c r="F654" s="639"/>
    </row>
    <row r="655" customFormat="false" ht="12.75" hidden="false" customHeight="false" outlineLevel="0" collapsed="false">
      <c r="A655" s="634"/>
      <c r="B655" s="634"/>
      <c r="C655" s="637"/>
      <c r="D655" s="638"/>
      <c r="E655" s="634"/>
      <c r="F655" s="639"/>
    </row>
    <row r="656" customFormat="false" ht="12.75" hidden="false" customHeight="false" outlineLevel="0" collapsed="false">
      <c r="A656" s="634"/>
      <c r="B656" s="634"/>
      <c r="C656" s="637"/>
      <c r="D656" s="638"/>
      <c r="E656" s="634"/>
      <c r="F656" s="639"/>
    </row>
    <row r="657" customFormat="false" ht="12.75" hidden="false" customHeight="false" outlineLevel="0" collapsed="false">
      <c r="A657" s="634"/>
      <c r="B657" s="634"/>
      <c r="C657" s="637"/>
      <c r="D657" s="638"/>
      <c r="E657" s="634"/>
      <c r="F657" s="639"/>
    </row>
    <row r="658" customFormat="false" ht="12.75" hidden="false" customHeight="false" outlineLevel="0" collapsed="false">
      <c r="A658" s="634"/>
      <c r="B658" s="634"/>
      <c r="C658" s="637"/>
      <c r="D658" s="638"/>
      <c r="E658" s="634"/>
      <c r="F658" s="639"/>
    </row>
    <row r="659" customFormat="false" ht="12.75" hidden="false" customHeight="false" outlineLevel="0" collapsed="false">
      <c r="A659" s="634"/>
      <c r="B659" s="634"/>
      <c r="C659" s="637"/>
      <c r="D659" s="638"/>
      <c r="E659" s="634"/>
      <c r="F659" s="639"/>
    </row>
    <row r="660" customFormat="false" ht="12.75" hidden="false" customHeight="false" outlineLevel="0" collapsed="false">
      <c r="A660" s="634"/>
      <c r="B660" s="634"/>
      <c r="C660" s="637"/>
      <c r="D660" s="638"/>
      <c r="E660" s="634"/>
      <c r="F660" s="639"/>
    </row>
    <row r="661" customFormat="false" ht="12.75" hidden="false" customHeight="false" outlineLevel="0" collapsed="false">
      <c r="A661" s="634"/>
      <c r="B661" s="634"/>
      <c r="C661" s="637"/>
      <c r="D661" s="638"/>
      <c r="E661" s="634"/>
      <c r="F661" s="639"/>
    </row>
    <row r="662" customFormat="false" ht="12.75" hidden="false" customHeight="false" outlineLevel="0" collapsed="false">
      <c r="A662" s="634"/>
      <c r="B662" s="634"/>
      <c r="C662" s="637"/>
      <c r="D662" s="638"/>
      <c r="E662" s="634"/>
      <c r="F662" s="639"/>
    </row>
    <row r="663" customFormat="false" ht="12.75" hidden="false" customHeight="false" outlineLevel="0" collapsed="false">
      <c r="A663" s="634"/>
      <c r="B663" s="634"/>
      <c r="C663" s="637"/>
      <c r="D663" s="638"/>
      <c r="E663" s="634"/>
      <c r="F663" s="639"/>
    </row>
    <row r="664" customFormat="false" ht="12.75" hidden="false" customHeight="false" outlineLevel="0" collapsed="false">
      <c r="A664" s="634"/>
      <c r="B664" s="634"/>
      <c r="C664" s="637"/>
      <c r="D664" s="638"/>
      <c r="E664" s="634"/>
      <c r="F664" s="639"/>
    </row>
    <row r="665" customFormat="false" ht="12.75" hidden="false" customHeight="false" outlineLevel="0" collapsed="false">
      <c r="A665" s="634"/>
      <c r="B665" s="634"/>
      <c r="C665" s="637"/>
      <c r="D665" s="638"/>
      <c r="E665" s="634"/>
      <c r="F665" s="639"/>
    </row>
    <row r="666" customFormat="false" ht="12.75" hidden="false" customHeight="false" outlineLevel="0" collapsed="false">
      <c r="A666" s="634"/>
      <c r="B666" s="634"/>
      <c r="C666" s="637"/>
      <c r="D666" s="638"/>
      <c r="E666" s="634"/>
      <c r="F666" s="639"/>
    </row>
    <row r="667" customFormat="false" ht="12.75" hidden="false" customHeight="false" outlineLevel="0" collapsed="false">
      <c r="A667" s="634"/>
      <c r="B667" s="634"/>
      <c r="C667" s="637"/>
      <c r="D667" s="638"/>
      <c r="E667" s="634"/>
      <c r="F667" s="639"/>
    </row>
    <row r="668" customFormat="false" ht="12.75" hidden="false" customHeight="false" outlineLevel="0" collapsed="false">
      <c r="A668" s="634"/>
      <c r="B668" s="634"/>
      <c r="C668" s="637"/>
      <c r="D668" s="638"/>
      <c r="E668" s="634"/>
      <c r="F668" s="639"/>
    </row>
    <row r="669" customFormat="false" ht="12.75" hidden="false" customHeight="false" outlineLevel="0" collapsed="false">
      <c r="A669" s="634"/>
      <c r="B669" s="634"/>
      <c r="C669" s="637"/>
      <c r="D669" s="638"/>
      <c r="E669" s="634"/>
      <c r="F669" s="639"/>
    </row>
    <row r="670" customFormat="false" ht="12.75" hidden="false" customHeight="false" outlineLevel="0" collapsed="false">
      <c r="A670" s="634"/>
      <c r="B670" s="634"/>
      <c r="C670" s="637"/>
      <c r="D670" s="638"/>
      <c r="E670" s="634"/>
      <c r="F670" s="639"/>
    </row>
    <row r="671" customFormat="false" ht="12.75" hidden="false" customHeight="false" outlineLevel="0" collapsed="false">
      <c r="A671" s="634"/>
      <c r="B671" s="634"/>
      <c r="C671" s="637"/>
      <c r="D671" s="638"/>
      <c r="E671" s="634"/>
      <c r="F671" s="639"/>
    </row>
    <row r="672" customFormat="false" ht="12.75" hidden="false" customHeight="false" outlineLevel="0" collapsed="false">
      <c r="A672" s="634"/>
      <c r="B672" s="634"/>
      <c r="C672" s="637"/>
      <c r="D672" s="638"/>
      <c r="E672" s="634"/>
      <c r="F672" s="639"/>
    </row>
    <row r="673" customFormat="false" ht="12.75" hidden="false" customHeight="false" outlineLevel="0" collapsed="false">
      <c r="A673" s="634"/>
      <c r="B673" s="634"/>
      <c r="C673" s="637"/>
      <c r="D673" s="638"/>
      <c r="E673" s="634"/>
      <c r="F673" s="639"/>
    </row>
    <row r="674" customFormat="false" ht="12.75" hidden="false" customHeight="false" outlineLevel="0" collapsed="false">
      <c r="A674" s="634"/>
      <c r="B674" s="634"/>
      <c r="C674" s="637"/>
      <c r="D674" s="638"/>
      <c r="E674" s="634"/>
      <c r="F674" s="639"/>
    </row>
    <row r="675" customFormat="false" ht="12.75" hidden="false" customHeight="false" outlineLevel="0" collapsed="false">
      <c r="A675" s="634"/>
      <c r="B675" s="634"/>
      <c r="C675" s="637"/>
      <c r="D675" s="638"/>
      <c r="E675" s="634"/>
      <c r="F675" s="639"/>
    </row>
    <row r="676" customFormat="false" ht="12.75" hidden="false" customHeight="false" outlineLevel="0" collapsed="false">
      <c r="A676" s="634"/>
      <c r="B676" s="634"/>
      <c r="C676" s="637"/>
      <c r="D676" s="638"/>
      <c r="E676" s="634"/>
      <c r="F676" s="639"/>
    </row>
    <row r="677" customFormat="false" ht="12.75" hidden="false" customHeight="false" outlineLevel="0" collapsed="false">
      <c r="A677" s="634"/>
      <c r="B677" s="634"/>
      <c r="C677" s="637"/>
      <c r="D677" s="638"/>
      <c r="E677" s="634"/>
      <c r="F677" s="639"/>
    </row>
    <row r="678" customFormat="false" ht="12.75" hidden="false" customHeight="false" outlineLevel="0" collapsed="false">
      <c r="A678" s="634"/>
      <c r="B678" s="634"/>
      <c r="C678" s="637"/>
      <c r="D678" s="638"/>
      <c r="E678" s="634"/>
      <c r="F678" s="639"/>
    </row>
    <row r="679" customFormat="false" ht="12.75" hidden="false" customHeight="false" outlineLevel="0" collapsed="false">
      <c r="A679" s="634"/>
      <c r="B679" s="634"/>
      <c r="C679" s="637"/>
      <c r="D679" s="638"/>
      <c r="E679" s="634"/>
      <c r="F679" s="639"/>
    </row>
    <row r="680" customFormat="false" ht="12.75" hidden="false" customHeight="false" outlineLevel="0" collapsed="false">
      <c r="A680" s="634"/>
      <c r="B680" s="634"/>
      <c r="C680" s="637"/>
      <c r="D680" s="638"/>
      <c r="E680" s="634"/>
      <c r="F680" s="639"/>
    </row>
    <row r="681" customFormat="false" ht="12.75" hidden="false" customHeight="false" outlineLevel="0" collapsed="false">
      <c r="A681" s="634"/>
      <c r="B681" s="634"/>
      <c r="C681" s="637"/>
      <c r="D681" s="638"/>
      <c r="E681" s="634"/>
      <c r="F681" s="639"/>
    </row>
    <row r="682" customFormat="false" ht="12.75" hidden="false" customHeight="false" outlineLevel="0" collapsed="false">
      <c r="A682" s="634"/>
      <c r="B682" s="634"/>
      <c r="C682" s="637"/>
      <c r="D682" s="638"/>
      <c r="E682" s="634"/>
      <c r="F682" s="639"/>
    </row>
    <row r="683" customFormat="false" ht="12.75" hidden="false" customHeight="false" outlineLevel="0" collapsed="false">
      <c r="A683" s="634"/>
      <c r="B683" s="634"/>
      <c r="C683" s="637"/>
      <c r="D683" s="638"/>
      <c r="E683" s="634"/>
      <c r="F683" s="639"/>
    </row>
    <row r="684" customFormat="false" ht="12.75" hidden="false" customHeight="false" outlineLevel="0" collapsed="false">
      <c r="A684" s="634"/>
      <c r="B684" s="634"/>
      <c r="C684" s="637"/>
      <c r="D684" s="638"/>
      <c r="E684" s="634"/>
      <c r="F684" s="639"/>
    </row>
    <row r="685" customFormat="false" ht="12.75" hidden="false" customHeight="false" outlineLevel="0" collapsed="false">
      <c r="A685" s="634"/>
      <c r="B685" s="634"/>
      <c r="C685" s="637"/>
      <c r="D685" s="638"/>
      <c r="E685" s="634"/>
      <c r="F685" s="639"/>
    </row>
    <row r="686" customFormat="false" ht="12.75" hidden="false" customHeight="false" outlineLevel="0" collapsed="false">
      <c r="A686" s="634"/>
      <c r="B686" s="634"/>
      <c r="C686" s="637"/>
      <c r="D686" s="638"/>
      <c r="E686" s="634"/>
      <c r="F686" s="639"/>
    </row>
    <row r="687" customFormat="false" ht="12.75" hidden="false" customHeight="false" outlineLevel="0" collapsed="false">
      <c r="A687" s="634"/>
      <c r="B687" s="634"/>
      <c r="C687" s="637"/>
      <c r="D687" s="638"/>
      <c r="E687" s="634"/>
      <c r="F687" s="639"/>
    </row>
    <row r="688" customFormat="false" ht="12.75" hidden="false" customHeight="false" outlineLevel="0" collapsed="false">
      <c r="A688" s="634"/>
      <c r="B688" s="634"/>
      <c r="C688" s="637"/>
      <c r="D688" s="638"/>
      <c r="E688" s="634"/>
      <c r="F688" s="639"/>
    </row>
    <row r="689" customFormat="false" ht="12.75" hidden="false" customHeight="false" outlineLevel="0" collapsed="false">
      <c r="A689" s="634"/>
      <c r="B689" s="634"/>
      <c r="C689" s="637"/>
      <c r="D689" s="638"/>
      <c r="E689" s="634"/>
      <c r="F689" s="639"/>
    </row>
    <row r="690" customFormat="false" ht="12.75" hidden="false" customHeight="false" outlineLevel="0" collapsed="false">
      <c r="A690" s="634"/>
      <c r="B690" s="634"/>
      <c r="C690" s="637"/>
      <c r="D690" s="638"/>
      <c r="E690" s="634"/>
      <c r="F690" s="639"/>
    </row>
    <row r="691" customFormat="false" ht="12.75" hidden="false" customHeight="false" outlineLevel="0" collapsed="false">
      <c r="A691" s="634"/>
      <c r="B691" s="634"/>
      <c r="C691" s="637"/>
      <c r="D691" s="638"/>
      <c r="E691" s="634"/>
      <c r="F691" s="639"/>
    </row>
    <row r="692" customFormat="false" ht="12.75" hidden="false" customHeight="false" outlineLevel="0" collapsed="false">
      <c r="A692" s="634"/>
      <c r="B692" s="634"/>
      <c r="C692" s="637"/>
      <c r="D692" s="638"/>
      <c r="E692" s="634"/>
      <c r="F692" s="639"/>
    </row>
    <row r="693" customFormat="false" ht="12.75" hidden="false" customHeight="false" outlineLevel="0" collapsed="false">
      <c r="A693" s="634"/>
      <c r="B693" s="634"/>
      <c r="C693" s="637"/>
      <c r="D693" s="638"/>
      <c r="E693" s="634"/>
      <c r="F693" s="639"/>
    </row>
    <row r="694" customFormat="false" ht="12.75" hidden="false" customHeight="false" outlineLevel="0" collapsed="false">
      <c r="A694" s="634"/>
      <c r="B694" s="634"/>
      <c r="C694" s="637"/>
      <c r="D694" s="638"/>
      <c r="E694" s="634"/>
      <c r="F694" s="639"/>
    </row>
    <row r="695" customFormat="false" ht="12.75" hidden="false" customHeight="false" outlineLevel="0" collapsed="false">
      <c r="A695" s="634"/>
      <c r="B695" s="634"/>
      <c r="C695" s="637"/>
      <c r="D695" s="638"/>
      <c r="E695" s="634"/>
      <c r="F695" s="639"/>
    </row>
    <row r="696" customFormat="false" ht="12.75" hidden="false" customHeight="false" outlineLevel="0" collapsed="false">
      <c r="A696" s="634"/>
      <c r="B696" s="634"/>
      <c r="C696" s="637"/>
      <c r="D696" s="638"/>
      <c r="E696" s="634"/>
      <c r="F696" s="639"/>
    </row>
    <row r="697" customFormat="false" ht="12.75" hidden="false" customHeight="false" outlineLevel="0" collapsed="false">
      <c r="A697" s="634"/>
      <c r="B697" s="634"/>
      <c r="C697" s="637"/>
      <c r="D697" s="638"/>
      <c r="E697" s="634"/>
      <c r="F697" s="639"/>
    </row>
    <row r="698" customFormat="false" ht="12.75" hidden="false" customHeight="false" outlineLevel="0" collapsed="false">
      <c r="A698" s="634"/>
      <c r="B698" s="634"/>
      <c r="C698" s="637"/>
      <c r="D698" s="638"/>
      <c r="E698" s="634"/>
      <c r="F698" s="639"/>
    </row>
    <row r="699" customFormat="false" ht="12.75" hidden="false" customHeight="false" outlineLevel="0" collapsed="false">
      <c r="A699" s="634"/>
      <c r="B699" s="634"/>
      <c r="C699" s="637"/>
      <c r="D699" s="638"/>
      <c r="E699" s="634"/>
      <c r="F699" s="639"/>
    </row>
    <row r="700" customFormat="false" ht="12.75" hidden="false" customHeight="false" outlineLevel="0" collapsed="false">
      <c r="A700" s="634"/>
      <c r="B700" s="634"/>
      <c r="C700" s="637"/>
      <c r="D700" s="638"/>
      <c r="E700" s="634"/>
      <c r="F700" s="639"/>
    </row>
    <row r="701" customFormat="false" ht="12.75" hidden="false" customHeight="false" outlineLevel="0" collapsed="false">
      <c r="A701" s="634"/>
      <c r="B701" s="634"/>
      <c r="C701" s="637"/>
      <c r="D701" s="638"/>
      <c r="E701" s="634"/>
      <c r="F701" s="639"/>
    </row>
    <row r="702" customFormat="false" ht="12.75" hidden="false" customHeight="false" outlineLevel="0" collapsed="false">
      <c r="A702" s="634"/>
      <c r="B702" s="634"/>
      <c r="C702" s="637"/>
      <c r="D702" s="638"/>
      <c r="E702" s="634"/>
      <c r="F702" s="639"/>
    </row>
    <row r="703" customFormat="false" ht="12.75" hidden="false" customHeight="false" outlineLevel="0" collapsed="false">
      <c r="A703" s="634"/>
      <c r="B703" s="634"/>
      <c r="C703" s="637"/>
      <c r="D703" s="638"/>
      <c r="E703" s="634"/>
      <c r="F703" s="639"/>
    </row>
    <row r="704" customFormat="false" ht="12.75" hidden="false" customHeight="false" outlineLevel="0" collapsed="false">
      <c r="A704" s="634"/>
      <c r="B704" s="634"/>
      <c r="C704" s="637"/>
      <c r="D704" s="638"/>
      <c r="E704" s="634"/>
      <c r="F704" s="639"/>
    </row>
    <row r="705" customFormat="false" ht="12.75" hidden="false" customHeight="false" outlineLevel="0" collapsed="false">
      <c r="A705" s="634"/>
      <c r="B705" s="634"/>
      <c r="C705" s="637"/>
      <c r="D705" s="638"/>
      <c r="E705" s="634"/>
      <c r="F705" s="639"/>
    </row>
    <row r="706" customFormat="false" ht="12.75" hidden="false" customHeight="false" outlineLevel="0" collapsed="false">
      <c r="A706" s="634"/>
      <c r="B706" s="634"/>
      <c r="C706" s="637"/>
      <c r="D706" s="638"/>
      <c r="E706" s="634"/>
      <c r="F706" s="639"/>
    </row>
    <row r="707" customFormat="false" ht="12.75" hidden="false" customHeight="false" outlineLevel="0" collapsed="false">
      <c r="A707" s="634"/>
      <c r="B707" s="634"/>
      <c r="C707" s="637"/>
      <c r="D707" s="638"/>
      <c r="E707" s="634"/>
      <c r="F707" s="639"/>
    </row>
    <row r="708" customFormat="false" ht="12.75" hidden="false" customHeight="false" outlineLevel="0" collapsed="false">
      <c r="A708" s="634"/>
      <c r="B708" s="634"/>
      <c r="C708" s="637"/>
      <c r="D708" s="638"/>
      <c r="E708" s="634"/>
      <c r="F708" s="639"/>
    </row>
    <row r="709" customFormat="false" ht="12.75" hidden="false" customHeight="false" outlineLevel="0" collapsed="false">
      <c r="A709" s="634"/>
      <c r="B709" s="634"/>
      <c r="C709" s="637"/>
      <c r="D709" s="638"/>
      <c r="E709" s="634"/>
      <c r="F709" s="639"/>
    </row>
    <row r="710" customFormat="false" ht="12.75" hidden="false" customHeight="false" outlineLevel="0" collapsed="false">
      <c r="A710" s="634"/>
      <c r="B710" s="634"/>
      <c r="C710" s="637"/>
      <c r="D710" s="638"/>
      <c r="E710" s="634"/>
      <c r="F710" s="639"/>
    </row>
    <row r="711" customFormat="false" ht="12.75" hidden="false" customHeight="false" outlineLevel="0" collapsed="false">
      <c r="A711" s="634"/>
      <c r="B711" s="634"/>
      <c r="C711" s="637"/>
      <c r="D711" s="638"/>
      <c r="E711" s="634"/>
      <c r="F711" s="639"/>
    </row>
    <row r="712" customFormat="false" ht="12.75" hidden="false" customHeight="false" outlineLevel="0" collapsed="false">
      <c r="A712" s="634"/>
      <c r="B712" s="634"/>
      <c r="C712" s="637"/>
      <c r="D712" s="638"/>
      <c r="E712" s="634"/>
      <c r="F712" s="639"/>
    </row>
    <row r="713" customFormat="false" ht="12.75" hidden="false" customHeight="false" outlineLevel="0" collapsed="false">
      <c r="A713" s="634"/>
      <c r="B713" s="634"/>
      <c r="C713" s="637"/>
      <c r="D713" s="638"/>
      <c r="E713" s="634"/>
      <c r="F713" s="639"/>
    </row>
    <row r="714" customFormat="false" ht="12.75" hidden="false" customHeight="false" outlineLevel="0" collapsed="false">
      <c r="A714" s="634"/>
      <c r="B714" s="634"/>
      <c r="C714" s="637"/>
      <c r="D714" s="638"/>
      <c r="E714" s="634"/>
      <c r="F714" s="639"/>
    </row>
    <row r="715" customFormat="false" ht="12.75" hidden="false" customHeight="false" outlineLevel="0" collapsed="false">
      <c r="A715" s="634"/>
      <c r="B715" s="634"/>
      <c r="C715" s="637"/>
      <c r="D715" s="638"/>
      <c r="E715" s="634"/>
      <c r="F715" s="639"/>
    </row>
    <row r="716" customFormat="false" ht="12.75" hidden="false" customHeight="false" outlineLevel="0" collapsed="false">
      <c r="A716" s="634"/>
      <c r="B716" s="634"/>
      <c r="C716" s="637"/>
      <c r="D716" s="638"/>
      <c r="E716" s="634"/>
      <c r="F716" s="639"/>
    </row>
    <row r="717" customFormat="false" ht="12.75" hidden="false" customHeight="false" outlineLevel="0" collapsed="false">
      <c r="A717" s="634"/>
      <c r="B717" s="634"/>
      <c r="C717" s="637"/>
      <c r="D717" s="638"/>
      <c r="E717" s="634"/>
      <c r="F717" s="639"/>
    </row>
    <row r="718" customFormat="false" ht="12.75" hidden="false" customHeight="false" outlineLevel="0" collapsed="false">
      <c r="A718" s="634"/>
      <c r="B718" s="634"/>
      <c r="C718" s="637"/>
      <c r="D718" s="638"/>
      <c r="E718" s="634"/>
      <c r="F718" s="639"/>
    </row>
    <row r="719" customFormat="false" ht="12.75" hidden="false" customHeight="false" outlineLevel="0" collapsed="false">
      <c r="A719" s="634"/>
      <c r="B719" s="634"/>
      <c r="C719" s="637"/>
      <c r="D719" s="638"/>
      <c r="E719" s="634"/>
      <c r="F719" s="639"/>
    </row>
    <row r="720" customFormat="false" ht="12.75" hidden="false" customHeight="false" outlineLevel="0" collapsed="false">
      <c r="A720" s="634"/>
      <c r="B720" s="634"/>
      <c r="C720" s="637"/>
      <c r="D720" s="638"/>
      <c r="E720" s="634"/>
      <c r="F720" s="639"/>
    </row>
    <row r="721" customFormat="false" ht="12.75" hidden="false" customHeight="false" outlineLevel="0" collapsed="false">
      <c r="A721" s="634"/>
      <c r="B721" s="634"/>
      <c r="C721" s="637"/>
      <c r="D721" s="638"/>
      <c r="E721" s="634"/>
      <c r="F721" s="639"/>
    </row>
    <row r="722" customFormat="false" ht="12.75" hidden="false" customHeight="false" outlineLevel="0" collapsed="false">
      <c r="A722" s="634"/>
      <c r="B722" s="634"/>
      <c r="C722" s="637"/>
      <c r="D722" s="638"/>
      <c r="E722" s="634"/>
      <c r="F722" s="639"/>
    </row>
    <row r="723" customFormat="false" ht="12.75" hidden="false" customHeight="false" outlineLevel="0" collapsed="false">
      <c r="A723" s="634"/>
      <c r="B723" s="634"/>
      <c r="C723" s="637"/>
      <c r="D723" s="638"/>
      <c r="E723" s="634"/>
      <c r="F723" s="639"/>
    </row>
    <row r="724" customFormat="false" ht="12.75" hidden="false" customHeight="false" outlineLevel="0" collapsed="false">
      <c r="A724" s="634"/>
      <c r="B724" s="634"/>
      <c r="C724" s="637"/>
      <c r="D724" s="638"/>
      <c r="E724" s="634"/>
      <c r="F724" s="639"/>
    </row>
    <row r="725" customFormat="false" ht="12.75" hidden="false" customHeight="false" outlineLevel="0" collapsed="false">
      <c r="A725" s="634"/>
      <c r="B725" s="634"/>
      <c r="C725" s="637"/>
      <c r="D725" s="638"/>
      <c r="E725" s="634"/>
      <c r="F725" s="639"/>
    </row>
    <row r="726" customFormat="false" ht="12.75" hidden="false" customHeight="false" outlineLevel="0" collapsed="false">
      <c r="A726" s="634"/>
      <c r="B726" s="634"/>
      <c r="C726" s="637"/>
      <c r="D726" s="638"/>
      <c r="E726" s="634"/>
      <c r="F726" s="639"/>
    </row>
    <row r="727" customFormat="false" ht="12.75" hidden="false" customHeight="false" outlineLevel="0" collapsed="false">
      <c r="A727" s="634"/>
      <c r="B727" s="634"/>
      <c r="C727" s="637"/>
      <c r="D727" s="638"/>
      <c r="E727" s="634"/>
      <c r="F727" s="639"/>
    </row>
    <row r="728" customFormat="false" ht="12.75" hidden="false" customHeight="false" outlineLevel="0" collapsed="false">
      <c r="A728" s="634"/>
      <c r="B728" s="634"/>
      <c r="C728" s="637"/>
      <c r="D728" s="638"/>
      <c r="E728" s="634"/>
      <c r="F728" s="639"/>
    </row>
    <row r="729" customFormat="false" ht="12.75" hidden="false" customHeight="false" outlineLevel="0" collapsed="false">
      <c r="A729" s="634"/>
      <c r="B729" s="634"/>
      <c r="C729" s="637"/>
      <c r="D729" s="638"/>
      <c r="E729" s="634"/>
      <c r="F729" s="639"/>
    </row>
    <row r="730" customFormat="false" ht="12.75" hidden="false" customHeight="false" outlineLevel="0" collapsed="false">
      <c r="A730" s="634"/>
      <c r="B730" s="634"/>
      <c r="C730" s="637"/>
      <c r="D730" s="638"/>
      <c r="E730" s="634"/>
      <c r="F730" s="639"/>
    </row>
    <row r="731" customFormat="false" ht="12.75" hidden="false" customHeight="false" outlineLevel="0" collapsed="false">
      <c r="A731" s="634"/>
      <c r="B731" s="634"/>
      <c r="C731" s="637"/>
      <c r="D731" s="638"/>
      <c r="E731" s="634"/>
      <c r="F731" s="639"/>
    </row>
    <row r="732" customFormat="false" ht="12.75" hidden="false" customHeight="false" outlineLevel="0" collapsed="false">
      <c r="A732" s="634"/>
      <c r="B732" s="634"/>
      <c r="C732" s="637"/>
      <c r="D732" s="638"/>
      <c r="E732" s="634"/>
      <c r="F732" s="639"/>
    </row>
    <row r="733" customFormat="false" ht="12.75" hidden="false" customHeight="false" outlineLevel="0" collapsed="false">
      <c r="A733" s="634"/>
      <c r="B733" s="634"/>
      <c r="C733" s="637"/>
      <c r="D733" s="638"/>
      <c r="E733" s="634"/>
      <c r="F733" s="639"/>
    </row>
    <row r="734" customFormat="false" ht="12.75" hidden="false" customHeight="false" outlineLevel="0" collapsed="false">
      <c r="A734" s="634"/>
      <c r="B734" s="634"/>
      <c r="C734" s="637"/>
      <c r="D734" s="638"/>
      <c r="E734" s="634"/>
      <c r="F734" s="639"/>
    </row>
    <row r="735" customFormat="false" ht="12.75" hidden="false" customHeight="false" outlineLevel="0" collapsed="false">
      <c r="A735" s="634"/>
      <c r="B735" s="634"/>
      <c r="C735" s="637"/>
      <c r="D735" s="638"/>
      <c r="E735" s="634"/>
      <c r="F735" s="639"/>
    </row>
    <row r="736" customFormat="false" ht="12.75" hidden="false" customHeight="false" outlineLevel="0" collapsed="false">
      <c r="A736" s="634"/>
      <c r="B736" s="634"/>
      <c r="C736" s="637"/>
      <c r="D736" s="638"/>
      <c r="E736" s="634"/>
      <c r="F736" s="639"/>
    </row>
    <row r="737" customFormat="false" ht="12.75" hidden="false" customHeight="false" outlineLevel="0" collapsed="false">
      <c r="A737" s="634"/>
      <c r="B737" s="634"/>
      <c r="C737" s="637"/>
      <c r="D737" s="638"/>
      <c r="E737" s="634"/>
      <c r="F737" s="639"/>
    </row>
    <row r="738" customFormat="false" ht="12.75" hidden="false" customHeight="false" outlineLevel="0" collapsed="false">
      <c r="A738" s="634"/>
      <c r="B738" s="634"/>
      <c r="C738" s="637"/>
      <c r="D738" s="638"/>
      <c r="E738" s="634"/>
      <c r="F738" s="639"/>
    </row>
    <row r="739" customFormat="false" ht="12.75" hidden="false" customHeight="false" outlineLevel="0" collapsed="false">
      <c r="A739" s="634"/>
      <c r="B739" s="634"/>
      <c r="C739" s="637"/>
      <c r="D739" s="638"/>
      <c r="E739" s="634"/>
      <c r="F739" s="639"/>
    </row>
    <row r="740" customFormat="false" ht="12.75" hidden="false" customHeight="false" outlineLevel="0" collapsed="false">
      <c r="A740" s="634"/>
      <c r="B740" s="634"/>
      <c r="C740" s="637"/>
      <c r="D740" s="638"/>
      <c r="E740" s="634"/>
      <c r="F740" s="639"/>
    </row>
    <row r="741" customFormat="false" ht="12.75" hidden="false" customHeight="false" outlineLevel="0" collapsed="false">
      <c r="A741" s="634"/>
      <c r="B741" s="634"/>
      <c r="C741" s="637"/>
      <c r="D741" s="638"/>
      <c r="E741" s="634"/>
      <c r="F741" s="639"/>
    </row>
    <row r="742" customFormat="false" ht="12.75" hidden="false" customHeight="false" outlineLevel="0" collapsed="false">
      <c r="A742" s="634"/>
      <c r="B742" s="634"/>
      <c r="C742" s="637"/>
      <c r="D742" s="638"/>
      <c r="E742" s="634"/>
      <c r="F742" s="639"/>
    </row>
    <row r="743" customFormat="false" ht="12.75" hidden="false" customHeight="false" outlineLevel="0" collapsed="false">
      <c r="A743" s="634"/>
      <c r="B743" s="634"/>
      <c r="C743" s="637"/>
      <c r="D743" s="638"/>
      <c r="E743" s="634"/>
      <c r="F743" s="639"/>
    </row>
    <row r="744" customFormat="false" ht="12.75" hidden="false" customHeight="false" outlineLevel="0" collapsed="false">
      <c r="A744" s="634"/>
      <c r="B744" s="634"/>
      <c r="C744" s="637"/>
      <c r="D744" s="638"/>
      <c r="E744" s="634"/>
      <c r="F744" s="639"/>
    </row>
    <row r="745" customFormat="false" ht="12.75" hidden="false" customHeight="false" outlineLevel="0" collapsed="false">
      <c r="A745" s="634"/>
      <c r="B745" s="634"/>
      <c r="C745" s="637"/>
      <c r="D745" s="638"/>
      <c r="E745" s="634"/>
      <c r="F745" s="639"/>
    </row>
    <row r="746" customFormat="false" ht="12.75" hidden="false" customHeight="false" outlineLevel="0" collapsed="false">
      <c r="A746" s="634"/>
      <c r="B746" s="634"/>
      <c r="C746" s="637"/>
      <c r="D746" s="638"/>
      <c r="E746" s="634"/>
      <c r="F746" s="639"/>
    </row>
    <row r="747" customFormat="false" ht="12.75" hidden="false" customHeight="false" outlineLevel="0" collapsed="false">
      <c r="A747" s="634"/>
      <c r="B747" s="634"/>
      <c r="C747" s="637"/>
      <c r="D747" s="638"/>
      <c r="E747" s="634"/>
      <c r="F747" s="639"/>
    </row>
    <row r="748" customFormat="false" ht="12.75" hidden="false" customHeight="false" outlineLevel="0" collapsed="false">
      <c r="A748" s="634"/>
      <c r="B748" s="634"/>
      <c r="C748" s="637"/>
      <c r="D748" s="638"/>
      <c r="E748" s="634"/>
      <c r="F748" s="639"/>
    </row>
    <row r="749" customFormat="false" ht="12.75" hidden="false" customHeight="false" outlineLevel="0" collapsed="false">
      <c r="A749" s="634"/>
      <c r="B749" s="634"/>
      <c r="C749" s="637"/>
      <c r="D749" s="638"/>
      <c r="E749" s="634"/>
      <c r="F749" s="639"/>
    </row>
    <row r="750" customFormat="false" ht="12.75" hidden="false" customHeight="false" outlineLevel="0" collapsed="false">
      <c r="A750" s="634"/>
      <c r="B750" s="634"/>
      <c r="C750" s="637"/>
      <c r="D750" s="638"/>
      <c r="E750" s="634"/>
      <c r="F750" s="639"/>
    </row>
    <row r="751" customFormat="false" ht="12.75" hidden="false" customHeight="false" outlineLevel="0" collapsed="false">
      <c r="A751" s="634"/>
      <c r="B751" s="634"/>
      <c r="C751" s="637"/>
      <c r="D751" s="638"/>
      <c r="E751" s="634"/>
      <c r="F751" s="639"/>
    </row>
    <row r="752" customFormat="false" ht="12.75" hidden="false" customHeight="false" outlineLevel="0" collapsed="false">
      <c r="A752" s="634"/>
      <c r="B752" s="634"/>
      <c r="C752" s="637"/>
      <c r="D752" s="638"/>
      <c r="E752" s="634"/>
      <c r="F752" s="639"/>
    </row>
    <row r="753" customFormat="false" ht="12.75" hidden="false" customHeight="false" outlineLevel="0" collapsed="false">
      <c r="A753" s="634"/>
      <c r="B753" s="634"/>
      <c r="C753" s="637"/>
      <c r="D753" s="638"/>
      <c r="E753" s="634"/>
      <c r="F753" s="639"/>
    </row>
    <row r="754" customFormat="false" ht="12.75" hidden="false" customHeight="false" outlineLevel="0" collapsed="false">
      <c r="A754" s="634"/>
      <c r="B754" s="634"/>
      <c r="C754" s="637"/>
      <c r="D754" s="638"/>
      <c r="E754" s="634"/>
      <c r="F754" s="639"/>
    </row>
    <row r="755" customFormat="false" ht="12.75" hidden="false" customHeight="false" outlineLevel="0" collapsed="false">
      <c r="A755" s="634"/>
      <c r="B755" s="634"/>
      <c r="C755" s="637"/>
      <c r="D755" s="638"/>
      <c r="E755" s="634"/>
      <c r="F755" s="639"/>
    </row>
    <row r="756" customFormat="false" ht="12.75" hidden="false" customHeight="false" outlineLevel="0" collapsed="false">
      <c r="A756" s="634"/>
      <c r="B756" s="634"/>
      <c r="C756" s="637"/>
      <c r="D756" s="638"/>
      <c r="E756" s="634"/>
      <c r="F756" s="639"/>
    </row>
    <row r="757" customFormat="false" ht="12.75" hidden="false" customHeight="false" outlineLevel="0" collapsed="false">
      <c r="A757" s="634"/>
      <c r="B757" s="634"/>
      <c r="C757" s="637"/>
      <c r="D757" s="638"/>
      <c r="E757" s="634"/>
      <c r="F757" s="639"/>
    </row>
    <row r="758" customFormat="false" ht="12.75" hidden="false" customHeight="false" outlineLevel="0" collapsed="false">
      <c r="A758" s="634"/>
      <c r="B758" s="634"/>
      <c r="C758" s="637"/>
      <c r="D758" s="638"/>
      <c r="E758" s="634"/>
      <c r="F758" s="639"/>
    </row>
    <row r="759" customFormat="false" ht="12.75" hidden="false" customHeight="false" outlineLevel="0" collapsed="false">
      <c r="A759" s="634"/>
      <c r="B759" s="634"/>
      <c r="C759" s="637"/>
      <c r="D759" s="638"/>
      <c r="E759" s="634"/>
      <c r="F759" s="639"/>
    </row>
    <row r="760" customFormat="false" ht="12.75" hidden="false" customHeight="false" outlineLevel="0" collapsed="false">
      <c r="A760" s="634"/>
      <c r="B760" s="634"/>
      <c r="C760" s="637"/>
      <c r="D760" s="638"/>
      <c r="E760" s="634"/>
      <c r="F760" s="639"/>
    </row>
    <row r="761" customFormat="false" ht="12.75" hidden="false" customHeight="false" outlineLevel="0" collapsed="false">
      <c r="A761" s="634"/>
      <c r="B761" s="634"/>
      <c r="C761" s="637"/>
      <c r="D761" s="638"/>
      <c r="E761" s="634"/>
      <c r="F761" s="639"/>
    </row>
    <row r="762" customFormat="false" ht="12.75" hidden="false" customHeight="false" outlineLevel="0" collapsed="false">
      <c r="A762" s="634"/>
      <c r="B762" s="634"/>
      <c r="C762" s="637"/>
      <c r="D762" s="638"/>
      <c r="E762" s="634"/>
      <c r="F762" s="639"/>
    </row>
    <row r="763" customFormat="false" ht="12.75" hidden="false" customHeight="false" outlineLevel="0" collapsed="false">
      <c r="A763" s="634"/>
      <c r="B763" s="634"/>
      <c r="C763" s="637"/>
      <c r="D763" s="638"/>
      <c r="E763" s="634"/>
      <c r="F763" s="639"/>
    </row>
    <row r="764" customFormat="false" ht="12.75" hidden="false" customHeight="false" outlineLevel="0" collapsed="false">
      <c r="A764" s="634"/>
      <c r="B764" s="634"/>
      <c r="C764" s="637"/>
      <c r="D764" s="638"/>
      <c r="E764" s="634"/>
      <c r="F764" s="639"/>
    </row>
    <row r="765" customFormat="false" ht="12.75" hidden="false" customHeight="false" outlineLevel="0" collapsed="false">
      <c r="A765" s="634"/>
      <c r="B765" s="634"/>
      <c r="C765" s="637"/>
      <c r="D765" s="638"/>
      <c r="E765" s="634"/>
      <c r="F765" s="639"/>
    </row>
    <row r="766" customFormat="false" ht="12.75" hidden="false" customHeight="false" outlineLevel="0" collapsed="false">
      <c r="A766" s="634"/>
      <c r="B766" s="634"/>
      <c r="C766" s="637"/>
      <c r="D766" s="638"/>
      <c r="E766" s="634"/>
      <c r="F766" s="639"/>
    </row>
    <row r="767" customFormat="false" ht="12.75" hidden="false" customHeight="false" outlineLevel="0" collapsed="false">
      <c r="A767" s="634"/>
      <c r="B767" s="634"/>
      <c r="C767" s="637"/>
      <c r="D767" s="638"/>
      <c r="E767" s="634"/>
      <c r="F767" s="639"/>
    </row>
    <row r="768" customFormat="false" ht="12.75" hidden="false" customHeight="false" outlineLevel="0" collapsed="false">
      <c r="A768" s="634"/>
      <c r="B768" s="634"/>
      <c r="C768" s="637"/>
      <c r="D768" s="638"/>
      <c r="E768" s="634"/>
      <c r="F768" s="639"/>
    </row>
    <row r="769" customFormat="false" ht="12.75" hidden="false" customHeight="false" outlineLevel="0" collapsed="false">
      <c r="A769" s="634"/>
      <c r="B769" s="634"/>
      <c r="C769" s="637"/>
      <c r="D769" s="638"/>
      <c r="E769" s="634"/>
      <c r="F769" s="639"/>
    </row>
    <row r="770" customFormat="false" ht="12.75" hidden="false" customHeight="false" outlineLevel="0" collapsed="false">
      <c r="A770" s="634"/>
      <c r="B770" s="634"/>
      <c r="C770" s="637"/>
      <c r="D770" s="638"/>
      <c r="E770" s="634"/>
      <c r="F770" s="639"/>
    </row>
    <row r="771" customFormat="false" ht="12.75" hidden="false" customHeight="false" outlineLevel="0" collapsed="false">
      <c r="A771" s="634"/>
      <c r="B771" s="634"/>
      <c r="C771" s="637"/>
      <c r="D771" s="638"/>
      <c r="E771" s="634"/>
      <c r="F771" s="639"/>
    </row>
    <row r="772" customFormat="false" ht="12.75" hidden="false" customHeight="false" outlineLevel="0" collapsed="false">
      <c r="A772" s="634"/>
      <c r="B772" s="634"/>
      <c r="C772" s="637"/>
      <c r="D772" s="638"/>
      <c r="E772" s="634"/>
      <c r="F772" s="639"/>
    </row>
    <row r="773" customFormat="false" ht="12.75" hidden="false" customHeight="false" outlineLevel="0" collapsed="false">
      <c r="A773" s="634"/>
      <c r="B773" s="634"/>
      <c r="C773" s="637"/>
      <c r="D773" s="638"/>
      <c r="E773" s="634"/>
      <c r="F773" s="639"/>
    </row>
    <row r="774" customFormat="false" ht="12.75" hidden="false" customHeight="false" outlineLevel="0" collapsed="false">
      <c r="A774" s="634"/>
      <c r="B774" s="634"/>
      <c r="C774" s="637"/>
      <c r="D774" s="638"/>
      <c r="E774" s="634"/>
      <c r="F774" s="639"/>
    </row>
    <row r="775" customFormat="false" ht="12.75" hidden="false" customHeight="false" outlineLevel="0" collapsed="false">
      <c r="A775" s="634"/>
      <c r="B775" s="634"/>
      <c r="C775" s="637"/>
      <c r="D775" s="638"/>
      <c r="E775" s="634"/>
      <c r="F775" s="639"/>
    </row>
    <row r="776" customFormat="false" ht="12.75" hidden="false" customHeight="false" outlineLevel="0" collapsed="false">
      <c r="A776" s="634"/>
      <c r="B776" s="634"/>
      <c r="C776" s="637"/>
      <c r="D776" s="638"/>
      <c r="E776" s="634"/>
      <c r="F776" s="639"/>
    </row>
    <row r="777" customFormat="false" ht="12.75" hidden="false" customHeight="false" outlineLevel="0" collapsed="false">
      <c r="A777" s="634"/>
      <c r="B777" s="634"/>
      <c r="C777" s="637"/>
      <c r="D777" s="638"/>
      <c r="E777" s="634"/>
      <c r="F777" s="639"/>
    </row>
    <row r="778" customFormat="false" ht="12.75" hidden="false" customHeight="false" outlineLevel="0" collapsed="false">
      <c r="A778" s="634"/>
      <c r="B778" s="634"/>
      <c r="C778" s="637"/>
      <c r="D778" s="638"/>
      <c r="E778" s="634"/>
      <c r="F778" s="639"/>
    </row>
    <row r="779" customFormat="false" ht="12.75" hidden="false" customHeight="false" outlineLevel="0" collapsed="false">
      <c r="A779" s="634"/>
      <c r="B779" s="634"/>
      <c r="C779" s="637"/>
      <c r="D779" s="638"/>
      <c r="E779" s="634"/>
      <c r="F779" s="639"/>
    </row>
    <row r="780" customFormat="false" ht="12.75" hidden="false" customHeight="false" outlineLevel="0" collapsed="false">
      <c r="A780" s="634"/>
      <c r="B780" s="634"/>
      <c r="C780" s="637"/>
      <c r="D780" s="638"/>
      <c r="E780" s="634"/>
      <c r="F780" s="639"/>
    </row>
    <row r="781" customFormat="false" ht="12.75" hidden="false" customHeight="false" outlineLevel="0" collapsed="false">
      <c r="A781" s="634"/>
      <c r="B781" s="634"/>
      <c r="C781" s="637"/>
      <c r="D781" s="638"/>
      <c r="E781" s="634"/>
      <c r="F781" s="639"/>
    </row>
    <row r="782" customFormat="false" ht="12.75" hidden="false" customHeight="false" outlineLevel="0" collapsed="false">
      <c r="A782" s="634"/>
      <c r="B782" s="634"/>
      <c r="C782" s="637"/>
      <c r="D782" s="638"/>
      <c r="E782" s="634"/>
      <c r="F782" s="639"/>
    </row>
    <row r="783" customFormat="false" ht="12.75" hidden="false" customHeight="false" outlineLevel="0" collapsed="false">
      <c r="A783" s="634"/>
      <c r="B783" s="634"/>
      <c r="C783" s="637"/>
      <c r="D783" s="638"/>
      <c r="E783" s="634"/>
      <c r="F783" s="639"/>
    </row>
    <row r="784" customFormat="false" ht="12.75" hidden="false" customHeight="false" outlineLevel="0" collapsed="false">
      <c r="A784" s="634"/>
      <c r="B784" s="634"/>
      <c r="C784" s="637"/>
      <c r="D784" s="638"/>
      <c r="E784" s="634"/>
      <c r="F784" s="639"/>
    </row>
    <row r="785" customFormat="false" ht="12.75" hidden="false" customHeight="false" outlineLevel="0" collapsed="false">
      <c r="A785" s="634"/>
      <c r="B785" s="634"/>
      <c r="C785" s="637"/>
      <c r="D785" s="638"/>
      <c r="E785" s="634"/>
      <c r="F785" s="639"/>
    </row>
    <row r="786" customFormat="false" ht="12.75" hidden="false" customHeight="false" outlineLevel="0" collapsed="false">
      <c r="A786" s="634"/>
      <c r="B786" s="634"/>
      <c r="C786" s="637"/>
      <c r="D786" s="638"/>
      <c r="E786" s="634"/>
      <c r="F786" s="639"/>
    </row>
    <row r="787" customFormat="false" ht="12.75" hidden="false" customHeight="false" outlineLevel="0" collapsed="false">
      <c r="A787" s="634"/>
      <c r="B787" s="634"/>
      <c r="C787" s="637"/>
      <c r="D787" s="638"/>
      <c r="E787" s="634"/>
      <c r="F787" s="639"/>
    </row>
    <row r="788" customFormat="false" ht="12.75" hidden="false" customHeight="false" outlineLevel="0" collapsed="false">
      <c r="A788" s="634"/>
      <c r="B788" s="634"/>
      <c r="C788" s="637"/>
      <c r="D788" s="638"/>
      <c r="E788" s="634"/>
      <c r="F788" s="639"/>
    </row>
    <row r="789" customFormat="false" ht="12.75" hidden="false" customHeight="false" outlineLevel="0" collapsed="false">
      <c r="A789" s="634"/>
      <c r="B789" s="634"/>
      <c r="C789" s="637"/>
      <c r="D789" s="638"/>
      <c r="E789" s="634"/>
      <c r="F789" s="639"/>
    </row>
    <row r="790" customFormat="false" ht="12.75" hidden="false" customHeight="false" outlineLevel="0" collapsed="false">
      <c r="A790" s="634"/>
      <c r="B790" s="634"/>
      <c r="C790" s="637"/>
      <c r="D790" s="638"/>
      <c r="E790" s="634"/>
      <c r="F790" s="639"/>
    </row>
    <row r="791" customFormat="false" ht="12.75" hidden="false" customHeight="false" outlineLevel="0" collapsed="false">
      <c r="A791" s="634"/>
      <c r="B791" s="634"/>
      <c r="C791" s="637"/>
      <c r="D791" s="638"/>
      <c r="E791" s="634"/>
      <c r="F791" s="639"/>
    </row>
    <row r="792" customFormat="false" ht="12.75" hidden="false" customHeight="false" outlineLevel="0" collapsed="false">
      <c r="A792" s="634"/>
      <c r="B792" s="634"/>
      <c r="C792" s="637"/>
      <c r="D792" s="638"/>
      <c r="E792" s="634"/>
      <c r="F792" s="639"/>
    </row>
    <row r="793" customFormat="false" ht="12.75" hidden="false" customHeight="false" outlineLevel="0" collapsed="false">
      <c r="A793" s="634"/>
      <c r="B793" s="634"/>
      <c r="C793" s="637"/>
      <c r="D793" s="638"/>
      <c r="E793" s="634"/>
      <c r="F793" s="639"/>
    </row>
    <row r="794" customFormat="false" ht="12.75" hidden="false" customHeight="false" outlineLevel="0" collapsed="false">
      <c r="A794" s="634"/>
      <c r="B794" s="634"/>
      <c r="C794" s="637"/>
      <c r="D794" s="638"/>
      <c r="E794" s="634"/>
      <c r="F794" s="639"/>
    </row>
    <row r="795" customFormat="false" ht="12.75" hidden="false" customHeight="false" outlineLevel="0" collapsed="false">
      <c r="A795" s="634"/>
      <c r="B795" s="634"/>
      <c r="C795" s="637"/>
      <c r="D795" s="638"/>
      <c r="E795" s="634"/>
      <c r="F795" s="639"/>
    </row>
    <row r="796" customFormat="false" ht="12.75" hidden="false" customHeight="false" outlineLevel="0" collapsed="false">
      <c r="A796" s="634"/>
      <c r="B796" s="634"/>
      <c r="C796" s="637"/>
      <c r="D796" s="638"/>
      <c r="E796" s="634"/>
      <c r="F796" s="639"/>
    </row>
    <row r="797" customFormat="false" ht="12.75" hidden="false" customHeight="false" outlineLevel="0" collapsed="false">
      <c r="A797" s="634"/>
      <c r="B797" s="634"/>
      <c r="C797" s="637"/>
      <c r="D797" s="638"/>
      <c r="E797" s="634"/>
      <c r="F797" s="639"/>
    </row>
    <row r="798" customFormat="false" ht="12.75" hidden="false" customHeight="false" outlineLevel="0" collapsed="false">
      <c r="A798" s="634"/>
      <c r="B798" s="634"/>
      <c r="C798" s="637"/>
      <c r="D798" s="638"/>
      <c r="E798" s="634"/>
      <c r="F798" s="639"/>
    </row>
    <row r="799" customFormat="false" ht="12.75" hidden="false" customHeight="false" outlineLevel="0" collapsed="false">
      <c r="A799" s="634"/>
      <c r="B799" s="634"/>
      <c r="C799" s="637"/>
      <c r="D799" s="638"/>
      <c r="E799" s="634"/>
      <c r="F799" s="639"/>
    </row>
    <row r="800" customFormat="false" ht="12.75" hidden="false" customHeight="false" outlineLevel="0" collapsed="false">
      <c r="A800" s="634"/>
      <c r="B800" s="634"/>
      <c r="C800" s="637"/>
      <c r="D800" s="638"/>
      <c r="E800" s="634"/>
      <c r="F800" s="639"/>
    </row>
    <row r="801" customFormat="false" ht="12.75" hidden="false" customHeight="false" outlineLevel="0" collapsed="false">
      <c r="A801" s="634"/>
      <c r="B801" s="634"/>
      <c r="C801" s="637"/>
      <c r="D801" s="638"/>
      <c r="E801" s="634"/>
      <c r="F801" s="639"/>
    </row>
    <row r="802" customFormat="false" ht="12.75" hidden="false" customHeight="false" outlineLevel="0" collapsed="false">
      <c r="A802" s="634"/>
      <c r="B802" s="634"/>
      <c r="C802" s="637"/>
      <c r="D802" s="638"/>
      <c r="E802" s="634"/>
      <c r="F802" s="639"/>
    </row>
    <row r="803" customFormat="false" ht="12.75" hidden="false" customHeight="false" outlineLevel="0" collapsed="false">
      <c r="A803" s="634"/>
      <c r="B803" s="634"/>
      <c r="C803" s="637"/>
      <c r="D803" s="638"/>
      <c r="E803" s="634"/>
      <c r="F803" s="639"/>
    </row>
    <row r="804" customFormat="false" ht="12.75" hidden="false" customHeight="false" outlineLevel="0" collapsed="false">
      <c r="A804" s="634"/>
      <c r="B804" s="634"/>
      <c r="C804" s="637"/>
      <c r="D804" s="638"/>
      <c r="E804" s="634"/>
      <c r="F804" s="639"/>
    </row>
    <row r="805" customFormat="false" ht="12.75" hidden="false" customHeight="false" outlineLevel="0" collapsed="false">
      <c r="A805" s="634"/>
      <c r="B805" s="634"/>
      <c r="C805" s="637"/>
      <c r="D805" s="638"/>
      <c r="E805" s="634"/>
      <c r="F805" s="639"/>
    </row>
    <row r="806" customFormat="false" ht="12.75" hidden="false" customHeight="false" outlineLevel="0" collapsed="false">
      <c r="A806" s="634"/>
      <c r="B806" s="634"/>
      <c r="C806" s="637"/>
      <c r="D806" s="638"/>
      <c r="E806" s="634"/>
      <c r="F806" s="639"/>
    </row>
    <row r="807" customFormat="false" ht="12.75" hidden="false" customHeight="false" outlineLevel="0" collapsed="false">
      <c r="A807" s="634"/>
      <c r="B807" s="634"/>
      <c r="C807" s="637"/>
      <c r="D807" s="638"/>
      <c r="E807" s="634"/>
      <c r="F807" s="639"/>
    </row>
    <row r="808" customFormat="false" ht="12.75" hidden="false" customHeight="false" outlineLevel="0" collapsed="false">
      <c r="A808" s="634"/>
      <c r="B808" s="634"/>
      <c r="C808" s="637"/>
      <c r="D808" s="638"/>
      <c r="E808" s="634"/>
      <c r="F808" s="639"/>
    </row>
    <row r="809" customFormat="false" ht="12.75" hidden="false" customHeight="false" outlineLevel="0" collapsed="false">
      <c r="A809" s="634"/>
      <c r="B809" s="634"/>
      <c r="C809" s="637"/>
      <c r="D809" s="638"/>
      <c r="E809" s="634"/>
      <c r="F809" s="639"/>
    </row>
    <row r="810" customFormat="false" ht="12.75" hidden="false" customHeight="false" outlineLevel="0" collapsed="false">
      <c r="A810" s="634"/>
      <c r="B810" s="634"/>
      <c r="C810" s="637"/>
      <c r="D810" s="638"/>
      <c r="E810" s="634"/>
      <c r="F810" s="639"/>
    </row>
    <row r="811" customFormat="false" ht="12.75" hidden="false" customHeight="false" outlineLevel="0" collapsed="false">
      <c r="A811" s="634"/>
      <c r="B811" s="634"/>
      <c r="C811" s="637"/>
      <c r="D811" s="638"/>
      <c r="E811" s="634"/>
      <c r="F811" s="639"/>
    </row>
    <row r="812" customFormat="false" ht="12.75" hidden="false" customHeight="false" outlineLevel="0" collapsed="false">
      <c r="A812" s="634"/>
      <c r="B812" s="634"/>
      <c r="C812" s="637"/>
      <c r="D812" s="638"/>
      <c r="E812" s="634"/>
      <c r="F812" s="639"/>
    </row>
    <row r="813" customFormat="false" ht="12.75" hidden="false" customHeight="false" outlineLevel="0" collapsed="false">
      <c r="A813" s="634"/>
      <c r="B813" s="634"/>
      <c r="C813" s="637"/>
      <c r="D813" s="638"/>
      <c r="E813" s="634"/>
      <c r="F813" s="639"/>
    </row>
    <row r="814" customFormat="false" ht="12.75" hidden="false" customHeight="false" outlineLevel="0" collapsed="false">
      <c r="A814" s="634"/>
      <c r="B814" s="634"/>
      <c r="C814" s="637"/>
      <c r="D814" s="638"/>
      <c r="E814" s="634"/>
      <c r="F814" s="639"/>
    </row>
    <row r="815" customFormat="false" ht="12.75" hidden="false" customHeight="false" outlineLevel="0" collapsed="false">
      <c r="A815" s="634"/>
      <c r="B815" s="634"/>
      <c r="C815" s="637"/>
      <c r="D815" s="638"/>
      <c r="E815" s="634"/>
      <c r="F815" s="639"/>
    </row>
    <row r="816" customFormat="false" ht="12.75" hidden="false" customHeight="false" outlineLevel="0" collapsed="false">
      <c r="A816" s="634"/>
      <c r="B816" s="634"/>
      <c r="C816" s="637"/>
      <c r="D816" s="638"/>
      <c r="E816" s="634"/>
      <c r="F816" s="639"/>
    </row>
    <row r="817" customFormat="false" ht="12.75" hidden="false" customHeight="false" outlineLevel="0" collapsed="false">
      <c r="A817" s="634"/>
      <c r="B817" s="634"/>
      <c r="C817" s="637"/>
      <c r="D817" s="638"/>
      <c r="E817" s="634"/>
      <c r="F817" s="639"/>
    </row>
    <row r="818" customFormat="false" ht="12.75" hidden="false" customHeight="false" outlineLevel="0" collapsed="false">
      <c r="A818" s="634"/>
      <c r="B818" s="634"/>
      <c r="C818" s="637"/>
      <c r="D818" s="638"/>
      <c r="E818" s="634"/>
      <c r="F818" s="639"/>
    </row>
    <row r="819" customFormat="false" ht="12.75" hidden="false" customHeight="false" outlineLevel="0" collapsed="false">
      <c r="A819" s="634"/>
      <c r="B819" s="634"/>
      <c r="C819" s="637"/>
      <c r="D819" s="638"/>
      <c r="E819" s="634"/>
      <c r="F819" s="639"/>
    </row>
    <row r="820" customFormat="false" ht="12.75" hidden="false" customHeight="false" outlineLevel="0" collapsed="false">
      <c r="A820" s="634"/>
      <c r="B820" s="634"/>
      <c r="C820" s="637"/>
      <c r="D820" s="638"/>
      <c r="E820" s="634"/>
      <c r="F820" s="639"/>
    </row>
    <row r="821" customFormat="false" ht="12.75" hidden="false" customHeight="false" outlineLevel="0" collapsed="false">
      <c r="A821" s="634"/>
      <c r="B821" s="634"/>
      <c r="C821" s="637"/>
      <c r="D821" s="638"/>
      <c r="E821" s="634"/>
      <c r="F821" s="639"/>
    </row>
    <row r="822" customFormat="false" ht="12.75" hidden="false" customHeight="false" outlineLevel="0" collapsed="false">
      <c r="A822" s="634"/>
      <c r="B822" s="634"/>
      <c r="C822" s="637"/>
      <c r="D822" s="638"/>
      <c r="E822" s="634"/>
      <c r="F822" s="639"/>
    </row>
    <row r="823" customFormat="false" ht="12.75" hidden="false" customHeight="false" outlineLevel="0" collapsed="false">
      <c r="A823" s="634"/>
      <c r="B823" s="634"/>
      <c r="C823" s="637"/>
      <c r="D823" s="638"/>
      <c r="E823" s="634"/>
      <c r="F823" s="639"/>
    </row>
    <row r="824" customFormat="false" ht="12.75" hidden="false" customHeight="false" outlineLevel="0" collapsed="false">
      <c r="A824" s="634"/>
      <c r="B824" s="634"/>
      <c r="C824" s="637"/>
      <c r="D824" s="638"/>
      <c r="E824" s="634"/>
      <c r="F824" s="639"/>
    </row>
    <row r="825" customFormat="false" ht="12.75" hidden="false" customHeight="false" outlineLevel="0" collapsed="false">
      <c r="A825" s="634"/>
      <c r="B825" s="634"/>
      <c r="C825" s="637"/>
      <c r="D825" s="638"/>
      <c r="E825" s="634"/>
      <c r="F825" s="639"/>
    </row>
    <row r="826" customFormat="false" ht="12.75" hidden="false" customHeight="false" outlineLevel="0" collapsed="false">
      <c r="A826" s="634"/>
      <c r="B826" s="634"/>
      <c r="C826" s="637"/>
      <c r="D826" s="638"/>
      <c r="E826" s="634"/>
      <c r="F826" s="639"/>
    </row>
    <row r="827" customFormat="false" ht="12.75" hidden="false" customHeight="false" outlineLevel="0" collapsed="false">
      <c r="A827" s="634"/>
      <c r="B827" s="634"/>
      <c r="C827" s="637"/>
      <c r="D827" s="638"/>
      <c r="E827" s="634"/>
      <c r="F827" s="639"/>
    </row>
    <row r="828" customFormat="false" ht="12.75" hidden="false" customHeight="false" outlineLevel="0" collapsed="false">
      <c r="A828" s="634"/>
      <c r="B828" s="634"/>
      <c r="C828" s="637"/>
      <c r="D828" s="638"/>
      <c r="E828" s="634"/>
      <c r="F828" s="639"/>
    </row>
    <row r="829" customFormat="false" ht="12.75" hidden="false" customHeight="false" outlineLevel="0" collapsed="false">
      <c r="A829" s="634"/>
      <c r="B829" s="634"/>
      <c r="C829" s="637"/>
      <c r="D829" s="638"/>
      <c r="E829" s="634"/>
      <c r="F829" s="639"/>
    </row>
    <row r="830" customFormat="false" ht="12.75" hidden="false" customHeight="false" outlineLevel="0" collapsed="false">
      <c r="A830" s="634"/>
      <c r="B830" s="634"/>
      <c r="C830" s="637"/>
      <c r="D830" s="638"/>
      <c r="E830" s="634"/>
      <c r="F830" s="639"/>
    </row>
    <row r="831" customFormat="false" ht="12.75" hidden="false" customHeight="false" outlineLevel="0" collapsed="false">
      <c r="A831" s="634"/>
      <c r="B831" s="634"/>
      <c r="C831" s="637"/>
      <c r="D831" s="638"/>
      <c r="E831" s="634"/>
      <c r="F831" s="639"/>
    </row>
    <row r="832" customFormat="false" ht="12.75" hidden="false" customHeight="false" outlineLevel="0" collapsed="false">
      <c r="A832" s="634"/>
      <c r="B832" s="634"/>
      <c r="C832" s="637"/>
      <c r="D832" s="638"/>
      <c r="E832" s="634"/>
      <c r="F832" s="639"/>
    </row>
    <row r="833" customFormat="false" ht="12.75" hidden="false" customHeight="false" outlineLevel="0" collapsed="false">
      <c r="A833" s="634"/>
      <c r="B833" s="634"/>
      <c r="C833" s="637"/>
      <c r="D833" s="638"/>
      <c r="E833" s="634"/>
      <c r="F833" s="639"/>
    </row>
    <row r="834" customFormat="false" ht="12.75" hidden="false" customHeight="false" outlineLevel="0" collapsed="false">
      <c r="A834" s="634"/>
      <c r="B834" s="634"/>
      <c r="C834" s="637"/>
      <c r="D834" s="638"/>
      <c r="E834" s="634"/>
      <c r="F834" s="639"/>
    </row>
    <row r="835" customFormat="false" ht="12.75" hidden="false" customHeight="false" outlineLevel="0" collapsed="false">
      <c r="A835" s="634"/>
      <c r="B835" s="634"/>
      <c r="C835" s="637"/>
      <c r="D835" s="638"/>
      <c r="E835" s="634"/>
      <c r="F835" s="639"/>
    </row>
    <row r="836" customFormat="false" ht="12.75" hidden="false" customHeight="false" outlineLevel="0" collapsed="false">
      <c r="A836" s="634"/>
      <c r="B836" s="634"/>
      <c r="C836" s="637"/>
      <c r="D836" s="638"/>
      <c r="E836" s="634"/>
      <c r="F836" s="639"/>
    </row>
    <row r="837" customFormat="false" ht="12.75" hidden="false" customHeight="false" outlineLevel="0" collapsed="false">
      <c r="A837" s="634"/>
      <c r="B837" s="634"/>
      <c r="C837" s="637"/>
      <c r="D837" s="638"/>
      <c r="E837" s="634"/>
      <c r="F837" s="639"/>
    </row>
    <row r="838" customFormat="false" ht="12.75" hidden="false" customHeight="false" outlineLevel="0" collapsed="false">
      <c r="A838" s="634"/>
      <c r="B838" s="634"/>
      <c r="C838" s="637"/>
      <c r="D838" s="638"/>
      <c r="E838" s="634"/>
      <c r="F838" s="639"/>
    </row>
    <row r="839" customFormat="false" ht="12.75" hidden="false" customHeight="false" outlineLevel="0" collapsed="false">
      <c r="A839" s="634"/>
      <c r="B839" s="634"/>
      <c r="C839" s="637"/>
      <c r="D839" s="638"/>
      <c r="E839" s="634"/>
      <c r="F839" s="639"/>
    </row>
    <row r="840" customFormat="false" ht="12.75" hidden="false" customHeight="false" outlineLevel="0" collapsed="false">
      <c r="A840" s="634"/>
      <c r="B840" s="634"/>
      <c r="C840" s="637"/>
      <c r="D840" s="638"/>
      <c r="E840" s="634"/>
      <c r="F840" s="639"/>
    </row>
    <row r="841" customFormat="false" ht="12.75" hidden="false" customHeight="false" outlineLevel="0" collapsed="false">
      <c r="A841" s="634"/>
      <c r="B841" s="634"/>
      <c r="C841" s="637"/>
      <c r="D841" s="638"/>
      <c r="E841" s="634"/>
      <c r="F841" s="639"/>
    </row>
    <row r="842" customFormat="false" ht="12.75" hidden="false" customHeight="false" outlineLevel="0" collapsed="false">
      <c r="A842" s="634"/>
      <c r="B842" s="634"/>
      <c r="C842" s="637"/>
      <c r="D842" s="638"/>
      <c r="E842" s="634"/>
      <c r="F842" s="639"/>
    </row>
    <row r="843" customFormat="false" ht="12.75" hidden="false" customHeight="false" outlineLevel="0" collapsed="false">
      <c r="A843" s="634"/>
      <c r="B843" s="634"/>
      <c r="C843" s="637"/>
      <c r="D843" s="638"/>
      <c r="E843" s="634"/>
      <c r="F843" s="639"/>
    </row>
    <row r="844" customFormat="false" ht="12.75" hidden="false" customHeight="false" outlineLevel="0" collapsed="false">
      <c r="A844" s="634"/>
      <c r="B844" s="634"/>
      <c r="C844" s="637"/>
      <c r="D844" s="638"/>
      <c r="E844" s="634"/>
      <c r="F844" s="639"/>
    </row>
    <row r="845" customFormat="false" ht="12.75" hidden="false" customHeight="false" outlineLevel="0" collapsed="false">
      <c r="A845" s="634"/>
      <c r="B845" s="634"/>
      <c r="C845" s="637"/>
      <c r="D845" s="638"/>
      <c r="E845" s="634"/>
      <c r="F845" s="639"/>
    </row>
    <row r="846" customFormat="false" ht="12.75" hidden="false" customHeight="false" outlineLevel="0" collapsed="false">
      <c r="A846" s="634"/>
      <c r="B846" s="634"/>
      <c r="C846" s="637"/>
      <c r="D846" s="638"/>
      <c r="E846" s="634"/>
      <c r="F846" s="639"/>
    </row>
    <row r="847" customFormat="false" ht="12.75" hidden="false" customHeight="false" outlineLevel="0" collapsed="false">
      <c r="A847" s="634"/>
      <c r="B847" s="634"/>
      <c r="C847" s="637"/>
      <c r="D847" s="638"/>
      <c r="E847" s="634"/>
      <c r="F847" s="639"/>
    </row>
    <row r="848" customFormat="false" ht="12.75" hidden="false" customHeight="false" outlineLevel="0" collapsed="false">
      <c r="A848" s="634"/>
      <c r="B848" s="634"/>
      <c r="C848" s="637"/>
      <c r="D848" s="638"/>
      <c r="E848" s="634"/>
      <c r="F848" s="639"/>
    </row>
    <row r="849" customFormat="false" ht="12.75" hidden="false" customHeight="false" outlineLevel="0" collapsed="false">
      <c r="A849" s="634"/>
      <c r="B849" s="634"/>
      <c r="C849" s="637"/>
      <c r="D849" s="638"/>
      <c r="E849" s="634"/>
      <c r="F849" s="639"/>
    </row>
    <row r="850" customFormat="false" ht="12.75" hidden="false" customHeight="false" outlineLevel="0" collapsed="false">
      <c r="A850" s="634"/>
      <c r="B850" s="634"/>
      <c r="C850" s="637"/>
      <c r="D850" s="638"/>
      <c r="E850" s="634"/>
      <c r="F850" s="639"/>
    </row>
    <row r="851" customFormat="false" ht="12.75" hidden="false" customHeight="false" outlineLevel="0" collapsed="false">
      <c r="A851" s="634"/>
      <c r="B851" s="634"/>
      <c r="C851" s="637"/>
      <c r="D851" s="638"/>
      <c r="E851" s="634"/>
      <c r="F851" s="639"/>
    </row>
    <row r="852" customFormat="false" ht="12.75" hidden="false" customHeight="false" outlineLevel="0" collapsed="false">
      <c r="A852" s="634"/>
      <c r="B852" s="634"/>
      <c r="C852" s="637"/>
      <c r="D852" s="638"/>
      <c r="E852" s="634"/>
      <c r="F852" s="639"/>
    </row>
    <row r="853" customFormat="false" ht="12.75" hidden="false" customHeight="false" outlineLevel="0" collapsed="false">
      <c r="A853" s="634"/>
      <c r="B853" s="634"/>
      <c r="C853" s="637"/>
      <c r="D853" s="638"/>
      <c r="E853" s="634"/>
      <c r="F853" s="639"/>
    </row>
    <row r="854" customFormat="false" ht="12.75" hidden="false" customHeight="false" outlineLevel="0" collapsed="false">
      <c r="A854" s="634"/>
      <c r="B854" s="634"/>
      <c r="C854" s="637"/>
      <c r="D854" s="638"/>
      <c r="E854" s="634"/>
      <c r="F854" s="639"/>
    </row>
    <row r="855" customFormat="false" ht="12.75" hidden="false" customHeight="false" outlineLevel="0" collapsed="false">
      <c r="A855" s="634"/>
      <c r="B855" s="634"/>
      <c r="C855" s="637"/>
      <c r="D855" s="638"/>
      <c r="E855" s="634"/>
      <c r="F855" s="639"/>
    </row>
    <row r="856" customFormat="false" ht="12.75" hidden="false" customHeight="false" outlineLevel="0" collapsed="false">
      <c r="A856" s="634"/>
      <c r="B856" s="634"/>
      <c r="C856" s="637"/>
      <c r="D856" s="638"/>
      <c r="E856" s="634"/>
      <c r="F856" s="639"/>
    </row>
    <row r="857" customFormat="false" ht="12.75" hidden="false" customHeight="false" outlineLevel="0" collapsed="false">
      <c r="A857" s="634"/>
      <c r="B857" s="634"/>
      <c r="C857" s="637"/>
      <c r="D857" s="638"/>
      <c r="E857" s="634"/>
      <c r="F857" s="639"/>
    </row>
    <row r="858" customFormat="false" ht="12.75" hidden="false" customHeight="false" outlineLevel="0" collapsed="false">
      <c r="A858" s="634"/>
      <c r="B858" s="634"/>
      <c r="C858" s="637"/>
      <c r="D858" s="638"/>
      <c r="E858" s="634"/>
      <c r="F858" s="639"/>
    </row>
    <row r="859" customFormat="false" ht="12.75" hidden="false" customHeight="false" outlineLevel="0" collapsed="false">
      <c r="A859" s="634"/>
      <c r="B859" s="634"/>
      <c r="C859" s="637"/>
      <c r="D859" s="638"/>
      <c r="E859" s="634"/>
      <c r="F859" s="639"/>
    </row>
    <row r="860" customFormat="false" ht="12.75" hidden="false" customHeight="false" outlineLevel="0" collapsed="false">
      <c r="A860" s="634"/>
      <c r="B860" s="634"/>
      <c r="C860" s="637"/>
      <c r="D860" s="638"/>
      <c r="E860" s="634"/>
      <c r="F860" s="639"/>
    </row>
    <row r="861" customFormat="false" ht="12.75" hidden="false" customHeight="false" outlineLevel="0" collapsed="false">
      <c r="A861" s="634"/>
      <c r="B861" s="634"/>
      <c r="C861" s="637"/>
      <c r="D861" s="638"/>
      <c r="E861" s="634"/>
      <c r="F861" s="639"/>
    </row>
    <row r="862" customFormat="false" ht="12.75" hidden="false" customHeight="false" outlineLevel="0" collapsed="false">
      <c r="A862" s="634"/>
      <c r="B862" s="634"/>
      <c r="C862" s="637"/>
      <c r="D862" s="638"/>
      <c r="E862" s="634"/>
      <c r="F862" s="639"/>
    </row>
    <row r="863" customFormat="false" ht="12.75" hidden="false" customHeight="false" outlineLevel="0" collapsed="false">
      <c r="A863" s="634"/>
      <c r="B863" s="634"/>
      <c r="C863" s="637"/>
      <c r="D863" s="638"/>
      <c r="E863" s="634"/>
      <c r="F863" s="639"/>
    </row>
    <row r="864" customFormat="false" ht="12.75" hidden="false" customHeight="false" outlineLevel="0" collapsed="false">
      <c r="A864" s="634"/>
      <c r="B864" s="634"/>
      <c r="C864" s="637"/>
      <c r="D864" s="638"/>
      <c r="E864" s="634"/>
      <c r="F864" s="639"/>
    </row>
    <row r="865" customFormat="false" ht="12.75" hidden="false" customHeight="false" outlineLevel="0" collapsed="false">
      <c r="A865" s="634"/>
      <c r="B865" s="634"/>
      <c r="C865" s="637"/>
      <c r="D865" s="638"/>
      <c r="E865" s="634"/>
      <c r="F865" s="639"/>
    </row>
    <row r="866" customFormat="false" ht="12.75" hidden="false" customHeight="false" outlineLevel="0" collapsed="false">
      <c r="A866" s="634"/>
      <c r="B866" s="634"/>
      <c r="C866" s="637"/>
      <c r="D866" s="638"/>
      <c r="E866" s="634"/>
      <c r="F866" s="639"/>
    </row>
    <row r="867" customFormat="false" ht="12.75" hidden="false" customHeight="false" outlineLevel="0" collapsed="false">
      <c r="A867" s="634"/>
      <c r="B867" s="634"/>
      <c r="C867" s="637"/>
      <c r="D867" s="638"/>
      <c r="E867" s="634"/>
      <c r="F867" s="639"/>
    </row>
    <row r="868" customFormat="false" ht="12.75" hidden="false" customHeight="false" outlineLevel="0" collapsed="false">
      <c r="A868" s="634"/>
      <c r="B868" s="634"/>
      <c r="C868" s="637"/>
      <c r="D868" s="638"/>
      <c r="E868" s="634"/>
      <c r="F868" s="639"/>
    </row>
    <row r="869" customFormat="false" ht="12.75" hidden="false" customHeight="false" outlineLevel="0" collapsed="false">
      <c r="A869" s="634"/>
      <c r="B869" s="634"/>
      <c r="C869" s="637"/>
      <c r="D869" s="638"/>
      <c r="E869" s="634"/>
      <c r="F869" s="639"/>
    </row>
    <row r="870" customFormat="false" ht="12.75" hidden="false" customHeight="false" outlineLevel="0" collapsed="false">
      <c r="A870" s="634"/>
      <c r="B870" s="634"/>
      <c r="C870" s="637"/>
      <c r="D870" s="638"/>
      <c r="E870" s="634"/>
      <c r="F870" s="639"/>
    </row>
    <row r="871" customFormat="false" ht="12.75" hidden="false" customHeight="false" outlineLevel="0" collapsed="false">
      <c r="A871" s="634"/>
      <c r="B871" s="634"/>
      <c r="C871" s="637"/>
      <c r="D871" s="638"/>
      <c r="E871" s="634"/>
      <c r="F871" s="639"/>
    </row>
    <row r="872" customFormat="false" ht="12.75" hidden="false" customHeight="false" outlineLevel="0" collapsed="false">
      <c r="A872" s="634"/>
      <c r="B872" s="634"/>
      <c r="C872" s="637"/>
      <c r="D872" s="638"/>
      <c r="E872" s="634"/>
      <c r="F872" s="639"/>
    </row>
    <row r="873" customFormat="false" ht="12.75" hidden="false" customHeight="false" outlineLevel="0" collapsed="false">
      <c r="A873" s="634"/>
      <c r="B873" s="634"/>
      <c r="C873" s="637"/>
      <c r="D873" s="638"/>
      <c r="E873" s="634"/>
      <c r="F873" s="639"/>
    </row>
    <row r="874" customFormat="false" ht="12.75" hidden="false" customHeight="false" outlineLevel="0" collapsed="false">
      <c r="A874" s="634"/>
      <c r="B874" s="634"/>
      <c r="C874" s="637"/>
      <c r="D874" s="638"/>
      <c r="E874" s="634"/>
      <c r="F874" s="639"/>
    </row>
    <row r="875" customFormat="false" ht="12.75" hidden="false" customHeight="false" outlineLevel="0" collapsed="false">
      <c r="A875" s="634"/>
      <c r="B875" s="634"/>
      <c r="C875" s="637"/>
      <c r="D875" s="638"/>
      <c r="E875" s="634"/>
      <c r="F875" s="639"/>
    </row>
    <row r="876" customFormat="false" ht="12.75" hidden="false" customHeight="false" outlineLevel="0" collapsed="false">
      <c r="A876" s="634"/>
      <c r="B876" s="634"/>
      <c r="C876" s="637"/>
      <c r="D876" s="638"/>
      <c r="E876" s="634"/>
      <c r="F876" s="639"/>
    </row>
    <row r="877" customFormat="false" ht="12.75" hidden="false" customHeight="false" outlineLevel="0" collapsed="false">
      <c r="A877" s="634"/>
      <c r="B877" s="634"/>
      <c r="C877" s="637"/>
      <c r="D877" s="638"/>
      <c r="E877" s="634"/>
      <c r="F877" s="639"/>
    </row>
    <row r="878" customFormat="false" ht="12.75" hidden="false" customHeight="false" outlineLevel="0" collapsed="false">
      <c r="A878" s="634"/>
      <c r="B878" s="634"/>
      <c r="C878" s="637"/>
      <c r="D878" s="638"/>
      <c r="E878" s="634"/>
      <c r="F878" s="639"/>
    </row>
    <row r="879" customFormat="false" ht="12.75" hidden="false" customHeight="false" outlineLevel="0" collapsed="false">
      <c r="A879" s="634"/>
      <c r="B879" s="634"/>
      <c r="C879" s="637"/>
      <c r="D879" s="638"/>
      <c r="E879" s="634"/>
      <c r="F879" s="639"/>
    </row>
    <row r="880" customFormat="false" ht="12.75" hidden="false" customHeight="false" outlineLevel="0" collapsed="false">
      <c r="A880" s="634"/>
      <c r="B880" s="634"/>
      <c r="C880" s="637"/>
      <c r="D880" s="638"/>
      <c r="E880" s="634"/>
      <c r="F880" s="639"/>
    </row>
    <row r="881" customFormat="false" ht="12.75" hidden="false" customHeight="false" outlineLevel="0" collapsed="false">
      <c r="A881" s="634"/>
      <c r="B881" s="634"/>
      <c r="C881" s="637"/>
      <c r="D881" s="638"/>
      <c r="E881" s="634"/>
      <c r="F881" s="639"/>
    </row>
    <row r="882" customFormat="false" ht="12.75" hidden="false" customHeight="false" outlineLevel="0" collapsed="false">
      <c r="A882" s="634"/>
      <c r="B882" s="634"/>
      <c r="C882" s="637"/>
      <c r="D882" s="638"/>
      <c r="E882" s="634"/>
      <c r="F882" s="639"/>
    </row>
    <row r="883" customFormat="false" ht="12.75" hidden="false" customHeight="false" outlineLevel="0" collapsed="false">
      <c r="A883" s="634"/>
      <c r="B883" s="634"/>
      <c r="C883" s="637"/>
      <c r="D883" s="638"/>
      <c r="E883" s="634"/>
      <c r="F883" s="639"/>
    </row>
    <row r="884" customFormat="false" ht="12.75" hidden="false" customHeight="false" outlineLevel="0" collapsed="false">
      <c r="A884" s="634"/>
      <c r="B884" s="634"/>
      <c r="C884" s="637"/>
      <c r="D884" s="638"/>
      <c r="E884" s="634"/>
      <c r="F884" s="639"/>
    </row>
    <row r="885" customFormat="false" ht="12.75" hidden="false" customHeight="false" outlineLevel="0" collapsed="false">
      <c r="A885" s="634"/>
      <c r="B885" s="634"/>
      <c r="C885" s="637"/>
      <c r="D885" s="638"/>
      <c r="E885" s="634"/>
      <c r="F885" s="639"/>
    </row>
    <row r="886" customFormat="false" ht="12.75" hidden="false" customHeight="false" outlineLevel="0" collapsed="false">
      <c r="A886" s="634"/>
      <c r="B886" s="634"/>
      <c r="C886" s="637"/>
      <c r="D886" s="638"/>
      <c r="E886" s="634"/>
      <c r="F886" s="639"/>
    </row>
    <row r="887" customFormat="false" ht="12.75" hidden="false" customHeight="false" outlineLevel="0" collapsed="false">
      <c r="A887" s="634"/>
      <c r="B887" s="634"/>
      <c r="C887" s="637"/>
      <c r="D887" s="638"/>
      <c r="E887" s="634"/>
      <c r="F887" s="639"/>
    </row>
    <row r="888" customFormat="false" ht="12.75" hidden="false" customHeight="false" outlineLevel="0" collapsed="false">
      <c r="A888" s="634"/>
      <c r="B888" s="634"/>
      <c r="C888" s="637"/>
      <c r="D888" s="638"/>
      <c r="E888" s="634"/>
      <c r="F888" s="639"/>
    </row>
    <row r="889" customFormat="false" ht="12.75" hidden="false" customHeight="false" outlineLevel="0" collapsed="false">
      <c r="A889" s="634"/>
      <c r="B889" s="634"/>
      <c r="C889" s="637"/>
      <c r="D889" s="638"/>
      <c r="E889" s="634"/>
      <c r="F889" s="639"/>
    </row>
    <row r="890" customFormat="false" ht="12.75" hidden="false" customHeight="false" outlineLevel="0" collapsed="false">
      <c r="A890" s="634"/>
      <c r="B890" s="634"/>
      <c r="C890" s="637"/>
      <c r="D890" s="638"/>
      <c r="E890" s="634"/>
      <c r="F890" s="639"/>
    </row>
    <row r="891" customFormat="false" ht="12.75" hidden="false" customHeight="false" outlineLevel="0" collapsed="false">
      <c r="A891" s="634"/>
      <c r="B891" s="634"/>
      <c r="C891" s="637"/>
      <c r="D891" s="638"/>
      <c r="E891" s="634"/>
      <c r="F891" s="639"/>
    </row>
    <row r="892" customFormat="false" ht="12.75" hidden="false" customHeight="false" outlineLevel="0" collapsed="false">
      <c r="A892" s="634"/>
      <c r="B892" s="634"/>
      <c r="C892" s="637"/>
      <c r="D892" s="638"/>
      <c r="E892" s="634"/>
      <c r="F892" s="639"/>
    </row>
    <row r="893" customFormat="false" ht="12.75" hidden="false" customHeight="false" outlineLevel="0" collapsed="false">
      <c r="A893" s="634"/>
      <c r="B893" s="634"/>
      <c r="C893" s="637"/>
      <c r="D893" s="638"/>
      <c r="E893" s="634"/>
      <c r="F893" s="639"/>
    </row>
    <row r="894" customFormat="false" ht="12.75" hidden="false" customHeight="false" outlineLevel="0" collapsed="false">
      <c r="A894" s="634"/>
      <c r="B894" s="634"/>
      <c r="C894" s="637"/>
      <c r="D894" s="638"/>
      <c r="E894" s="634"/>
      <c r="F894" s="639"/>
    </row>
    <row r="895" customFormat="false" ht="12.75" hidden="false" customHeight="false" outlineLevel="0" collapsed="false">
      <c r="A895" s="634"/>
      <c r="B895" s="634"/>
      <c r="C895" s="637"/>
      <c r="D895" s="638"/>
      <c r="E895" s="634"/>
      <c r="F895" s="639"/>
    </row>
    <row r="896" customFormat="false" ht="12.75" hidden="false" customHeight="false" outlineLevel="0" collapsed="false">
      <c r="A896" s="634"/>
      <c r="B896" s="634"/>
      <c r="C896" s="637"/>
      <c r="D896" s="638"/>
      <c r="E896" s="634"/>
      <c r="F896" s="639"/>
    </row>
    <row r="897" customFormat="false" ht="12.75" hidden="false" customHeight="false" outlineLevel="0" collapsed="false">
      <c r="A897" s="634"/>
      <c r="B897" s="634"/>
      <c r="C897" s="637"/>
      <c r="D897" s="638"/>
      <c r="E897" s="634"/>
      <c r="F897" s="639"/>
    </row>
    <row r="898" customFormat="false" ht="12.75" hidden="false" customHeight="false" outlineLevel="0" collapsed="false">
      <c r="A898" s="634"/>
      <c r="B898" s="634"/>
      <c r="C898" s="637"/>
      <c r="D898" s="638"/>
      <c r="E898" s="634"/>
      <c r="F898" s="639"/>
    </row>
    <row r="899" customFormat="false" ht="12.75" hidden="false" customHeight="false" outlineLevel="0" collapsed="false">
      <c r="A899" s="634"/>
      <c r="B899" s="634"/>
      <c r="C899" s="637"/>
      <c r="D899" s="638"/>
      <c r="E899" s="634"/>
      <c r="F899" s="639"/>
    </row>
    <row r="900" customFormat="false" ht="12.75" hidden="false" customHeight="false" outlineLevel="0" collapsed="false">
      <c r="A900" s="634"/>
      <c r="B900" s="634"/>
      <c r="C900" s="637"/>
      <c r="D900" s="638"/>
      <c r="E900" s="634"/>
      <c r="F900" s="639"/>
    </row>
    <row r="901" customFormat="false" ht="12.75" hidden="false" customHeight="false" outlineLevel="0" collapsed="false">
      <c r="A901" s="634"/>
      <c r="B901" s="634"/>
      <c r="C901" s="637"/>
      <c r="D901" s="638"/>
      <c r="E901" s="634"/>
      <c r="F901" s="639"/>
    </row>
    <row r="902" customFormat="false" ht="12.75" hidden="false" customHeight="false" outlineLevel="0" collapsed="false">
      <c r="A902" s="634"/>
      <c r="B902" s="634"/>
      <c r="C902" s="637"/>
      <c r="D902" s="638"/>
      <c r="E902" s="634"/>
      <c r="F902" s="639"/>
    </row>
    <row r="903" customFormat="false" ht="12.75" hidden="false" customHeight="false" outlineLevel="0" collapsed="false">
      <c r="A903" s="634"/>
      <c r="B903" s="634"/>
      <c r="C903" s="637"/>
      <c r="D903" s="638"/>
      <c r="E903" s="634"/>
      <c r="F903" s="639"/>
    </row>
    <row r="904" customFormat="false" ht="12.75" hidden="false" customHeight="false" outlineLevel="0" collapsed="false">
      <c r="A904" s="634"/>
      <c r="B904" s="634"/>
      <c r="C904" s="637"/>
      <c r="D904" s="638"/>
      <c r="E904" s="634"/>
      <c r="F904" s="639"/>
    </row>
    <row r="905" customFormat="false" ht="12.75" hidden="false" customHeight="false" outlineLevel="0" collapsed="false">
      <c r="A905" s="634"/>
      <c r="B905" s="634"/>
      <c r="C905" s="637"/>
      <c r="D905" s="638"/>
      <c r="E905" s="634"/>
      <c r="F905" s="639"/>
    </row>
    <row r="906" customFormat="false" ht="12.75" hidden="false" customHeight="false" outlineLevel="0" collapsed="false">
      <c r="A906" s="634"/>
      <c r="B906" s="634"/>
      <c r="C906" s="637"/>
      <c r="D906" s="638"/>
      <c r="E906" s="634"/>
      <c r="F906" s="639"/>
    </row>
    <row r="907" customFormat="false" ht="12.75" hidden="false" customHeight="false" outlineLevel="0" collapsed="false">
      <c r="A907" s="634"/>
      <c r="B907" s="634"/>
      <c r="C907" s="637"/>
      <c r="D907" s="638"/>
      <c r="E907" s="634"/>
      <c r="F907" s="639"/>
    </row>
    <row r="908" customFormat="false" ht="12.75" hidden="false" customHeight="false" outlineLevel="0" collapsed="false">
      <c r="A908" s="634"/>
      <c r="B908" s="634"/>
      <c r="C908" s="637"/>
      <c r="D908" s="638"/>
      <c r="E908" s="634"/>
      <c r="F908" s="639"/>
    </row>
    <row r="909" customFormat="false" ht="12.75" hidden="false" customHeight="false" outlineLevel="0" collapsed="false">
      <c r="A909" s="634"/>
      <c r="B909" s="634"/>
      <c r="C909" s="637"/>
      <c r="D909" s="638"/>
      <c r="E909" s="634"/>
      <c r="F909" s="639"/>
    </row>
    <row r="910" customFormat="false" ht="12.75" hidden="false" customHeight="false" outlineLevel="0" collapsed="false">
      <c r="A910" s="634"/>
      <c r="B910" s="634"/>
      <c r="C910" s="637"/>
      <c r="D910" s="638"/>
      <c r="E910" s="634"/>
      <c r="F910" s="639"/>
    </row>
    <row r="911" customFormat="false" ht="12.75" hidden="false" customHeight="false" outlineLevel="0" collapsed="false">
      <c r="A911" s="634"/>
      <c r="B911" s="634"/>
      <c r="C911" s="637"/>
      <c r="D911" s="638"/>
      <c r="E911" s="634"/>
      <c r="F911" s="639"/>
    </row>
    <row r="912" customFormat="false" ht="12.75" hidden="false" customHeight="false" outlineLevel="0" collapsed="false">
      <c r="A912" s="634"/>
      <c r="B912" s="634"/>
      <c r="C912" s="637"/>
      <c r="D912" s="638"/>
      <c r="E912" s="634"/>
      <c r="F912" s="639"/>
    </row>
    <row r="913" customFormat="false" ht="12.75" hidden="false" customHeight="false" outlineLevel="0" collapsed="false">
      <c r="A913" s="634"/>
      <c r="B913" s="634"/>
      <c r="C913" s="637"/>
      <c r="D913" s="638"/>
      <c r="E913" s="634"/>
      <c r="F913" s="639"/>
    </row>
    <row r="914" customFormat="false" ht="12.75" hidden="false" customHeight="false" outlineLevel="0" collapsed="false">
      <c r="A914" s="634"/>
      <c r="B914" s="634"/>
      <c r="C914" s="637"/>
      <c r="D914" s="638"/>
      <c r="E914" s="634"/>
      <c r="F914" s="639"/>
    </row>
    <row r="915" customFormat="false" ht="12.75" hidden="false" customHeight="false" outlineLevel="0" collapsed="false">
      <c r="A915" s="634"/>
      <c r="B915" s="634"/>
      <c r="C915" s="637"/>
      <c r="D915" s="638"/>
      <c r="E915" s="634"/>
      <c r="F915" s="639"/>
    </row>
    <row r="916" customFormat="false" ht="12.75" hidden="false" customHeight="false" outlineLevel="0" collapsed="false">
      <c r="A916" s="634"/>
      <c r="B916" s="634"/>
      <c r="C916" s="637"/>
      <c r="D916" s="638"/>
      <c r="E916" s="634"/>
      <c r="F916" s="639"/>
    </row>
    <row r="917" customFormat="false" ht="12.75" hidden="false" customHeight="false" outlineLevel="0" collapsed="false">
      <c r="A917" s="634"/>
      <c r="B917" s="634"/>
      <c r="C917" s="637"/>
      <c r="D917" s="638"/>
      <c r="E917" s="634"/>
      <c r="F917" s="639"/>
    </row>
    <row r="918" customFormat="false" ht="12.75" hidden="false" customHeight="false" outlineLevel="0" collapsed="false">
      <c r="A918" s="634"/>
      <c r="B918" s="634"/>
      <c r="C918" s="637"/>
      <c r="D918" s="638"/>
      <c r="E918" s="634"/>
      <c r="F918" s="639"/>
    </row>
    <row r="919" customFormat="false" ht="12.75" hidden="false" customHeight="false" outlineLevel="0" collapsed="false">
      <c r="A919" s="634"/>
      <c r="B919" s="634"/>
      <c r="C919" s="637"/>
      <c r="D919" s="638"/>
      <c r="E919" s="634"/>
      <c r="F919" s="639"/>
    </row>
    <row r="920" customFormat="false" ht="12.75" hidden="false" customHeight="false" outlineLevel="0" collapsed="false">
      <c r="A920" s="634"/>
      <c r="B920" s="634"/>
      <c r="C920" s="637"/>
      <c r="D920" s="638"/>
      <c r="E920" s="634"/>
      <c r="F920" s="639"/>
    </row>
    <row r="921" customFormat="false" ht="12.75" hidden="false" customHeight="false" outlineLevel="0" collapsed="false">
      <c r="A921" s="634"/>
      <c r="B921" s="634"/>
      <c r="C921" s="637"/>
      <c r="D921" s="638"/>
      <c r="E921" s="634"/>
      <c r="F921" s="639"/>
    </row>
    <row r="922" customFormat="false" ht="12.75" hidden="false" customHeight="false" outlineLevel="0" collapsed="false">
      <c r="A922" s="634"/>
      <c r="B922" s="634"/>
      <c r="C922" s="637"/>
      <c r="D922" s="638"/>
      <c r="E922" s="634"/>
      <c r="F922" s="639"/>
    </row>
    <row r="923" customFormat="false" ht="12.75" hidden="false" customHeight="false" outlineLevel="0" collapsed="false">
      <c r="A923" s="634"/>
      <c r="B923" s="634"/>
      <c r="C923" s="637"/>
      <c r="D923" s="638"/>
      <c r="E923" s="634"/>
      <c r="F923" s="639"/>
    </row>
    <row r="924" customFormat="false" ht="12.75" hidden="false" customHeight="false" outlineLevel="0" collapsed="false">
      <c r="A924" s="634"/>
      <c r="B924" s="634"/>
      <c r="C924" s="637"/>
      <c r="D924" s="638"/>
      <c r="E924" s="634"/>
      <c r="F924" s="639"/>
    </row>
    <row r="925" customFormat="false" ht="12.75" hidden="false" customHeight="false" outlineLevel="0" collapsed="false">
      <c r="A925" s="634"/>
      <c r="B925" s="634"/>
      <c r="C925" s="637"/>
      <c r="D925" s="638"/>
      <c r="E925" s="634"/>
      <c r="F925" s="639"/>
    </row>
    <row r="926" customFormat="false" ht="12.75" hidden="false" customHeight="false" outlineLevel="0" collapsed="false">
      <c r="A926" s="634"/>
      <c r="B926" s="634"/>
      <c r="C926" s="637"/>
      <c r="D926" s="638"/>
      <c r="E926" s="634"/>
      <c r="F926" s="639"/>
    </row>
    <row r="927" customFormat="false" ht="12.75" hidden="false" customHeight="false" outlineLevel="0" collapsed="false">
      <c r="A927" s="634"/>
      <c r="B927" s="634"/>
      <c r="C927" s="637"/>
      <c r="D927" s="638"/>
      <c r="E927" s="634"/>
      <c r="F927" s="639"/>
    </row>
    <row r="928" customFormat="false" ht="12.75" hidden="false" customHeight="false" outlineLevel="0" collapsed="false">
      <c r="A928" s="634"/>
      <c r="B928" s="634"/>
      <c r="C928" s="637"/>
      <c r="D928" s="638"/>
      <c r="E928" s="634"/>
      <c r="F928" s="639"/>
    </row>
    <row r="929" customFormat="false" ht="12.75" hidden="false" customHeight="false" outlineLevel="0" collapsed="false">
      <c r="A929" s="634"/>
      <c r="B929" s="634"/>
      <c r="C929" s="637"/>
      <c r="D929" s="638"/>
      <c r="E929" s="634"/>
      <c r="F929" s="639"/>
    </row>
    <row r="930" customFormat="false" ht="12.75" hidden="false" customHeight="false" outlineLevel="0" collapsed="false">
      <c r="A930" s="634"/>
      <c r="B930" s="634"/>
      <c r="C930" s="637"/>
      <c r="D930" s="638"/>
      <c r="E930" s="634"/>
      <c r="F930" s="639"/>
    </row>
    <row r="931" customFormat="false" ht="12.75" hidden="false" customHeight="false" outlineLevel="0" collapsed="false">
      <c r="A931" s="634"/>
      <c r="B931" s="634"/>
      <c r="C931" s="637"/>
      <c r="D931" s="638"/>
      <c r="E931" s="634"/>
      <c r="F931" s="639"/>
    </row>
    <row r="932" customFormat="false" ht="12.75" hidden="false" customHeight="false" outlineLevel="0" collapsed="false">
      <c r="A932" s="634"/>
      <c r="B932" s="634"/>
      <c r="C932" s="637"/>
      <c r="D932" s="638"/>
      <c r="E932" s="634"/>
      <c r="F932" s="639"/>
    </row>
    <row r="933" customFormat="false" ht="12.75" hidden="false" customHeight="false" outlineLevel="0" collapsed="false">
      <c r="A933" s="634"/>
      <c r="B933" s="634"/>
      <c r="C933" s="637"/>
      <c r="D933" s="638"/>
      <c r="E933" s="634"/>
      <c r="F933" s="639"/>
    </row>
    <row r="934" customFormat="false" ht="12.75" hidden="false" customHeight="false" outlineLevel="0" collapsed="false">
      <c r="A934" s="634"/>
      <c r="B934" s="634"/>
      <c r="C934" s="637"/>
      <c r="D934" s="638"/>
      <c r="E934" s="634"/>
      <c r="F934" s="639"/>
    </row>
    <row r="935" customFormat="false" ht="12.75" hidden="false" customHeight="false" outlineLevel="0" collapsed="false">
      <c r="A935" s="634"/>
      <c r="B935" s="634"/>
      <c r="C935" s="637"/>
      <c r="D935" s="638"/>
      <c r="E935" s="634"/>
      <c r="F935" s="639"/>
    </row>
    <row r="936" customFormat="false" ht="12.75" hidden="false" customHeight="false" outlineLevel="0" collapsed="false">
      <c r="A936" s="634"/>
      <c r="B936" s="634"/>
      <c r="C936" s="637"/>
      <c r="D936" s="638"/>
      <c r="E936" s="634"/>
      <c r="F936" s="639"/>
    </row>
    <row r="937" customFormat="false" ht="12.75" hidden="false" customHeight="false" outlineLevel="0" collapsed="false">
      <c r="A937" s="634"/>
      <c r="B937" s="634"/>
      <c r="C937" s="637"/>
      <c r="D937" s="638"/>
      <c r="E937" s="634"/>
      <c r="F937" s="639"/>
    </row>
    <row r="938" customFormat="false" ht="12.75" hidden="false" customHeight="false" outlineLevel="0" collapsed="false">
      <c r="A938" s="634"/>
      <c r="B938" s="634"/>
      <c r="C938" s="637"/>
      <c r="D938" s="638"/>
      <c r="E938" s="634"/>
      <c r="F938" s="639"/>
    </row>
    <row r="939" customFormat="false" ht="12.75" hidden="false" customHeight="false" outlineLevel="0" collapsed="false">
      <c r="A939" s="634"/>
      <c r="B939" s="634"/>
      <c r="C939" s="637"/>
      <c r="D939" s="638"/>
      <c r="E939" s="634"/>
      <c r="F939" s="639"/>
    </row>
    <row r="940" customFormat="false" ht="12.75" hidden="false" customHeight="false" outlineLevel="0" collapsed="false">
      <c r="A940" s="634"/>
      <c r="B940" s="634"/>
      <c r="C940" s="637"/>
      <c r="D940" s="638"/>
      <c r="E940" s="634"/>
      <c r="F940" s="639"/>
    </row>
    <row r="941" customFormat="false" ht="12.75" hidden="false" customHeight="false" outlineLevel="0" collapsed="false">
      <c r="A941" s="634"/>
      <c r="B941" s="634"/>
      <c r="C941" s="637"/>
      <c r="D941" s="638"/>
      <c r="E941" s="634"/>
      <c r="F941" s="639"/>
    </row>
    <row r="942" customFormat="false" ht="12.75" hidden="false" customHeight="false" outlineLevel="0" collapsed="false">
      <c r="A942" s="634"/>
      <c r="B942" s="634"/>
      <c r="C942" s="637"/>
      <c r="D942" s="638"/>
      <c r="E942" s="634"/>
      <c r="F942" s="639"/>
    </row>
    <row r="943" customFormat="false" ht="12.75" hidden="false" customHeight="false" outlineLevel="0" collapsed="false">
      <c r="A943" s="634"/>
      <c r="B943" s="634"/>
      <c r="C943" s="637"/>
      <c r="D943" s="638"/>
      <c r="E943" s="634"/>
      <c r="F943" s="639"/>
    </row>
    <row r="944" customFormat="false" ht="12.75" hidden="false" customHeight="false" outlineLevel="0" collapsed="false">
      <c r="A944" s="634"/>
      <c r="B944" s="634"/>
      <c r="C944" s="637"/>
      <c r="D944" s="638"/>
      <c r="E944" s="634"/>
      <c r="F944" s="639"/>
    </row>
    <row r="945" customFormat="false" ht="12.75" hidden="false" customHeight="false" outlineLevel="0" collapsed="false">
      <c r="A945" s="634"/>
      <c r="B945" s="634"/>
      <c r="C945" s="637"/>
      <c r="D945" s="638"/>
      <c r="E945" s="634"/>
      <c r="F945" s="639"/>
    </row>
    <row r="946" customFormat="false" ht="12.75" hidden="false" customHeight="false" outlineLevel="0" collapsed="false">
      <c r="A946" s="634"/>
      <c r="B946" s="634"/>
      <c r="C946" s="637"/>
      <c r="D946" s="638"/>
      <c r="E946" s="634"/>
      <c r="F946" s="639"/>
    </row>
    <row r="947" customFormat="false" ht="12.75" hidden="false" customHeight="false" outlineLevel="0" collapsed="false">
      <c r="A947" s="634"/>
      <c r="B947" s="634"/>
      <c r="C947" s="637"/>
      <c r="D947" s="638"/>
      <c r="E947" s="634"/>
      <c r="F947" s="639"/>
    </row>
    <row r="948" customFormat="false" ht="12.75" hidden="false" customHeight="false" outlineLevel="0" collapsed="false">
      <c r="A948" s="634"/>
      <c r="B948" s="634"/>
      <c r="C948" s="637"/>
      <c r="D948" s="638"/>
      <c r="E948" s="634"/>
      <c r="F948" s="639"/>
    </row>
    <row r="949" customFormat="false" ht="12.75" hidden="false" customHeight="false" outlineLevel="0" collapsed="false">
      <c r="A949" s="634"/>
      <c r="B949" s="634"/>
      <c r="C949" s="637"/>
      <c r="D949" s="638"/>
      <c r="E949" s="634"/>
      <c r="F949" s="639"/>
    </row>
    <row r="950" customFormat="false" ht="12.75" hidden="false" customHeight="false" outlineLevel="0" collapsed="false">
      <c r="A950" s="634"/>
      <c r="B950" s="634"/>
      <c r="C950" s="637"/>
      <c r="D950" s="638"/>
      <c r="E950" s="634"/>
      <c r="F950" s="639"/>
    </row>
    <row r="951" customFormat="false" ht="12.75" hidden="false" customHeight="false" outlineLevel="0" collapsed="false">
      <c r="A951" s="634"/>
      <c r="B951" s="634"/>
      <c r="C951" s="637"/>
      <c r="D951" s="638"/>
      <c r="E951" s="634"/>
      <c r="F951" s="639"/>
    </row>
    <row r="952" customFormat="false" ht="12.75" hidden="false" customHeight="false" outlineLevel="0" collapsed="false">
      <c r="A952" s="634"/>
      <c r="B952" s="634"/>
      <c r="C952" s="637"/>
      <c r="D952" s="638"/>
      <c r="E952" s="634"/>
      <c r="F952" s="639"/>
    </row>
    <row r="953" customFormat="false" ht="12.75" hidden="false" customHeight="false" outlineLevel="0" collapsed="false">
      <c r="A953" s="634"/>
      <c r="B953" s="634"/>
      <c r="C953" s="637"/>
      <c r="D953" s="638"/>
      <c r="E953" s="634"/>
      <c r="F953" s="639"/>
    </row>
    <row r="954" customFormat="false" ht="12.75" hidden="false" customHeight="false" outlineLevel="0" collapsed="false">
      <c r="A954" s="634"/>
      <c r="B954" s="634"/>
      <c r="C954" s="637"/>
      <c r="D954" s="638"/>
      <c r="E954" s="634"/>
      <c r="F954" s="639"/>
    </row>
    <row r="955" customFormat="false" ht="12.75" hidden="false" customHeight="false" outlineLevel="0" collapsed="false">
      <c r="A955" s="634"/>
      <c r="B955" s="634"/>
      <c r="C955" s="637"/>
      <c r="D955" s="638"/>
      <c r="E955" s="634"/>
      <c r="F955" s="639"/>
    </row>
    <row r="956" customFormat="false" ht="12.75" hidden="false" customHeight="false" outlineLevel="0" collapsed="false">
      <c r="A956" s="634"/>
      <c r="B956" s="634"/>
      <c r="C956" s="637"/>
      <c r="D956" s="638"/>
      <c r="E956" s="634"/>
      <c r="F956" s="639"/>
    </row>
    <row r="957" customFormat="false" ht="12.75" hidden="false" customHeight="false" outlineLevel="0" collapsed="false">
      <c r="A957" s="634"/>
      <c r="B957" s="634"/>
      <c r="C957" s="637"/>
      <c r="D957" s="638"/>
      <c r="E957" s="634"/>
      <c r="F957" s="639"/>
    </row>
    <row r="958" customFormat="false" ht="12.75" hidden="false" customHeight="false" outlineLevel="0" collapsed="false">
      <c r="A958" s="634"/>
      <c r="B958" s="634"/>
      <c r="C958" s="637"/>
      <c r="D958" s="638"/>
      <c r="E958" s="634"/>
      <c r="F958" s="639"/>
    </row>
    <row r="959" customFormat="false" ht="12.75" hidden="false" customHeight="false" outlineLevel="0" collapsed="false">
      <c r="A959" s="634"/>
      <c r="B959" s="634"/>
      <c r="C959" s="637"/>
      <c r="D959" s="638"/>
      <c r="E959" s="634"/>
      <c r="F959" s="639"/>
    </row>
    <row r="960" customFormat="false" ht="12.75" hidden="false" customHeight="false" outlineLevel="0" collapsed="false">
      <c r="A960" s="634"/>
      <c r="B960" s="634"/>
      <c r="C960" s="637"/>
      <c r="D960" s="638"/>
      <c r="E960" s="634"/>
      <c r="F960" s="639"/>
    </row>
    <row r="961" customFormat="false" ht="12.75" hidden="false" customHeight="false" outlineLevel="0" collapsed="false">
      <c r="A961" s="634"/>
      <c r="B961" s="634"/>
      <c r="C961" s="637"/>
      <c r="D961" s="638"/>
      <c r="E961" s="634"/>
      <c r="F961" s="639"/>
    </row>
    <row r="962" customFormat="false" ht="12.75" hidden="false" customHeight="false" outlineLevel="0" collapsed="false">
      <c r="A962" s="634"/>
      <c r="B962" s="634"/>
      <c r="C962" s="637"/>
      <c r="D962" s="638"/>
      <c r="E962" s="634"/>
      <c r="F962" s="639"/>
    </row>
    <row r="963" customFormat="false" ht="12.75" hidden="false" customHeight="false" outlineLevel="0" collapsed="false">
      <c r="A963" s="634"/>
      <c r="B963" s="634"/>
      <c r="C963" s="637"/>
      <c r="D963" s="638"/>
      <c r="E963" s="634"/>
      <c r="F963" s="639"/>
    </row>
    <row r="964" customFormat="false" ht="12.75" hidden="false" customHeight="false" outlineLevel="0" collapsed="false">
      <c r="A964" s="634"/>
      <c r="B964" s="634"/>
      <c r="C964" s="637"/>
      <c r="D964" s="638"/>
      <c r="E964" s="634"/>
      <c r="F964" s="639"/>
    </row>
    <row r="965" customFormat="false" ht="12.75" hidden="false" customHeight="false" outlineLevel="0" collapsed="false">
      <c r="A965" s="634"/>
      <c r="B965" s="634"/>
      <c r="C965" s="637"/>
      <c r="D965" s="638"/>
      <c r="E965" s="634"/>
      <c r="F965" s="639"/>
    </row>
    <row r="966" customFormat="false" ht="12.75" hidden="false" customHeight="false" outlineLevel="0" collapsed="false">
      <c r="A966" s="634"/>
      <c r="B966" s="634"/>
      <c r="C966" s="637"/>
      <c r="D966" s="638"/>
      <c r="E966" s="634"/>
      <c r="F966" s="639"/>
    </row>
    <row r="967" customFormat="false" ht="12.75" hidden="false" customHeight="false" outlineLevel="0" collapsed="false">
      <c r="A967" s="634"/>
      <c r="B967" s="634"/>
      <c r="C967" s="637"/>
      <c r="D967" s="638"/>
      <c r="E967" s="634"/>
      <c r="F967" s="639"/>
    </row>
    <row r="968" customFormat="false" ht="12.75" hidden="false" customHeight="false" outlineLevel="0" collapsed="false">
      <c r="A968" s="634"/>
      <c r="B968" s="634"/>
      <c r="C968" s="637"/>
      <c r="D968" s="638"/>
      <c r="E968" s="634"/>
      <c r="F968" s="639"/>
    </row>
    <row r="969" customFormat="false" ht="12.75" hidden="false" customHeight="false" outlineLevel="0" collapsed="false">
      <c r="A969" s="634"/>
      <c r="B969" s="634"/>
      <c r="C969" s="637"/>
      <c r="D969" s="638"/>
      <c r="E969" s="634"/>
      <c r="F969" s="639"/>
    </row>
    <row r="970" customFormat="false" ht="12.75" hidden="false" customHeight="false" outlineLevel="0" collapsed="false">
      <c r="A970" s="634"/>
      <c r="B970" s="634"/>
      <c r="C970" s="637"/>
      <c r="D970" s="638"/>
      <c r="E970" s="634"/>
      <c r="F970" s="639"/>
    </row>
    <row r="971" customFormat="false" ht="12.75" hidden="false" customHeight="false" outlineLevel="0" collapsed="false">
      <c r="A971" s="634"/>
      <c r="B971" s="634"/>
      <c r="C971" s="637"/>
      <c r="D971" s="638"/>
      <c r="E971" s="634"/>
      <c r="F971" s="639"/>
    </row>
    <row r="972" customFormat="false" ht="12.75" hidden="false" customHeight="false" outlineLevel="0" collapsed="false">
      <c r="A972" s="634"/>
      <c r="B972" s="634"/>
      <c r="C972" s="637"/>
      <c r="D972" s="638"/>
      <c r="E972" s="634"/>
      <c r="F972" s="639"/>
    </row>
    <row r="973" customFormat="false" ht="12.75" hidden="false" customHeight="false" outlineLevel="0" collapsed="false">
      <c r="A973" s="634"/>
      <c r="B973" s="634"/>
      <c r="C973" s="637"/>
      <c r="D973" s="638"/>
      <c r="E973" s="634"/>
      <c r="F973" s="639"/>
    </row>
    <row r="974" customFormat="false" ht="12.75" hidden="false" customHeight="false" outlineLevel="0" collapsed="false">
      <c r="A974" s="634"/>
      <c r="B974" s="634"/>
      <c r="C974" s="637"/>
      <c r="D974" s="638"/>
      <c r="E974" s="634"/>
      <c r="F974" s="639"/>
    </row>
    <row r="975" customFormat="false" ht="12.75" hidden="false" customHeight="false" outlineLevel="0" collapsed="false">
      <c r="A975" s="634"/>
      <c r="B975" s="634"/>
      <c r="C975" s="637"/>
      <c r="D975" s="638"/>
      <c r="E975" s="634"/>
      <c r="F975" s="639"/>
    </row>
    <row r="976" customFormat="false" ht="12.75" hidden="false" customHeight="false" outlineLevel="0" collapsed="false">
      <c r="A976" s="634"/>
      <c r="B976" s="634"/>
      <c r="C976" s="637"/>
      <c r="D976" s="638"/>
      <c r="E976" s="634"/>
      <c r="F976" s="639"/>
    </row>
    <row r="977" customFormat="false" ht="12.75" hidden="false" customHeight="false" outlineLevel="0" collapsed="false">
      <c r="A977" s="634"/>
      <c r="B977" s="634"/>
      <c r="C977" s="637"/>
      <c r="D977" s="638"/>
      <c r="E977" s="634"/>
      <c r="F977" s="639"/>
    </row>
    <row r="978" customFormat="false" ht="12.75" hidden="false" customHeight="false" outlineLevel="0" collapsed="false">
      <c r="A978" s="634"/>
      <c r="B978" s="634"/>
      <c r="C978" s="637"/>
      <c r="D978" s="638"/>
      <c r="E978" s="634"/>
      <c r="F978" s="639"/>
    </row>
    <row r="979" customFormat="false" ht="12.75" hidden="false" customHeight="false" outlineLevel="0" collapsed="false">
      <c r="A979" s="634"/>
      <c r="B979" s="634"/>
      <c r="C979" s="637"/>
      <c r="D979" s="638"/>
      <c r="E979" s="634"/>
      <c r="F979" s="639"/>
    </row>
    <row r="980" customFormat="false" ht="12.75" hidden="false" customHeight="false" outlineLevel="0" collapsed="false">
      <c r="A980" s="634"/>
      <c r="B980" s="634"/>
      <c r="C980" s="637"/>
      <c r="D980" s="638"/>
      <c r="E980" s="634"/>
      <c r="F980" s="639"/>
    </row>
    <row r="981" customFormat="false" ht="12.75" hidden="false" customHeight="false" outlineLevel="0" collapsed="false">
      <c r="A981" s="634"/>
      <c r="B981" s="634"/>
      <c r="C981" s="637"/>
      <c r="D981" s="638"/>
      <c r="E981" s="634"/>
      <c r="F981" s="639"/>
    </row>
    <row r="982" customFormat="false" ht="12.75" hidden="false" customHeight="false" outlineLevel="0" collapsed="false">
      <c r="A982" s="634"/>
      <c r="B982" s="634"/>
      <c r="C982" s="637"/>
      <c r="D982" s="638"/>
      <c r="E982" s="634"/>
      <c r="F982" s="639"/>
    </row>
    <row r="983" customFormat="false" ht="12.75" hidden="false" customHeight="false" outlineLevel="0" collapsed="false">
      <c r="A983" s="634"/>
      <c r="B983" s="634"/>
      <c r="C983" s="637"/>
      <c r="D983" s="638"/>
      <c r="E983" s="634"/>
      <c r="F983" s="639"/>
    </row>
    <row r="984" customFormat="false" ht="12.75" hidden="false" customHeight="false" outlineLevel="0" collapsed="false">
      <c r="A984" s="634"/>
      <c r="B984" s="634"/>
      <c r="C984" s="637"/>
      <c r="D984" s="638"/>
      <c r="E984" s="634"/>
      <c r="F984" s="639"/>
    </row>
    <row r="985" customFormat="false" ht="12.75" hidden="false" customHeight="false" outlineLevel="0" collapsed="false">
      <c r="A985" s="634"/>
      <c r="B985" s="634"/>
      <c r="C985" s="637"/>
      <c r="D985" s="638"/>
      <c r="E985" s="634"/>
      <c r="F985" s="639"/>
    </row>
    <row r="986" customFormat="false" ht="12.75" hidden="false" customHeight="false" outlineLevel="0" collapsed="false">
      <c r="A986" s="634"/>
      <c r="B986" s="634"/>
      <c r="C986" s="637"/>
      <c r="D986" s="638"/>
      <c r="E986" s="634"/>
      <c r="F986" s="639"/>
    </row>
    <row r="987" customFormat="false" ht="12.75" hidden="false" customHeight="false" outlineLevel="0" collapsed="false">
      <c r="A987" s="634"/>
      <c r="B987" s="634"/>
      <c r="C987" s="637"/>
      <c r="D987" s="638"/>
      <c r="E987" s="634"/>
      <c r="F987" s="639"/>
    </row>
    <row r="988" customFormat="false" ht="12.75" hidden="false" customHeight="false" outlineLevel="0" collapsed="false">
      <c r="A988" s="634"/>
      <c r="B988" s="634"/>
      <c r="C988" s="637"/>
      <c r="D988" s="638"/>
      <c r="E988" s="634"/>
      <c r="F988" s="639"/>
    </row>
    <row r="989" customFormat="false" ht="12.75" hidden="false" customHeight="false" outlineLevel="0" collapsed="false">
      <c r="A989" s="634"/>
      <c r="B989" s="634"/>
      <c r="C989" s="637"/>
      <c r="D989" s="638"/>
      <c r="E989" s="634"/>
      <c r="F989" s="639"/>
    </row>
    <row r="990" customFormat="false" ht="12.75" hidden="false" customHeight="false" outlineLevel="0" collapsed="false">
      <c r="A990" s="634"/>
      <c r="B990" s="634"/>
      <c r="C990" s="637"/>
      <c r="D990" s="638"/>
      <c r="E990" s="634"/>
      <c r="F990" s="639"/>
    </row>
    <row r="991" customFormat="false" ht="12.75" hidden="false" customHeight="false" outlineLevel="0" collapsed="false">
      <c r="A991" s="634"/>
      <c r="B991" s="634"/>
      <c r="C991" s="637"/>
      <c r="D991" s="638"/>
      <c r="E991" s="634"/>
      <c r="F991" s="639"/>
    </row>
    <row r="992" customFormat="false" ht="12.75" hidden="false" customHeight="false" outlineLevel="0" collapsed="false">
      <c r="A992" s="634"/>
      <c r="B992" s="634"/>
      <c r="C992" s="637"/>
      <c r="D992" s="638"/>
      <c r="E992" s="634"/>
      <c r="F992" s="639"/>
    </row>
    <row r="993" customFormat="false" ht="12.75" hidden="false" customHeight="false" outlineLevel="0" collapsed="false">
      <c r="A993" s="634"/>
      <c r="B993" s="634"/>
      <c r="C993" s="637"/>
      <c r="D993" s="638"/>
      <c r="E993" s="634"/>
      <c r="F993" s="639"/>
    </row>
    <row r="994" customFormat="false" ht="12.75" hidden="false" customHeight="false" outlineLevel="0" collapsed="false">
      <c r="A994" s="634"/>
      <c r="B994" s="634"/>
      <c r="C994" s="637"/>
      <c r="D994" s="638"/>
      <c r="E994" s="634"/>
      <c r="F994" s="639"/>
    </row>
    <row r="995" customFormat="false" ht="12.75" hidden="false" customHeight="false" outlineLevel="0" collapsed="false">
      <c r="A995" s="634"/>
      <c r="B995" s="634"/>
      <c r="C995" s="637"/>
      <c r="D995" s="638"/>
      <c r="E995" s="634"/>
      <c r="F995" s="639"/>
    </row>
    <row r="996" customFormat="false" ht="12.75" hidden="false" customHeight="false" outlineLevel="0" collapsed="false">
      <c r="A996" s="634"/>
      <c r="B996" s="634"/>
      <c r="C996" s="637"/>
      <c r="D996" s="638"/>
      <c r="E996" s="634"/>
      <c r="F996" s="639"/>
    </row>
    <row r="997" customFormat="false" ht="12.75" hidden="false" customHeight="false" outlineLevel="0" collapsed="false">
      <c r="A997" s="634"/>
      <c r="B997" s="634"/>
      <c r="C997" s="637"/>
      <c r="D997" s="638"/>
      <c r="E997" s="634"/>
      <c r="F997" s="639"/>
    </row>
    <row r="998" customFormat="false" ht="12.75" hidden="false" customHeight="false" outlineLevel="0" collapsed="false">
      <c r="A998" s="634"/>
      <c r="B998" s="634"/>
      <c r="C998" s="637"/>
      <c r="D998" s="638"/>
      <c r="E998" s="634"/>
      <c r="F998" s="639"/>
    </row>
    <row r="999" customFormat="false" ht="12.75" hidden="false" customHeight="false" outlineLevel="0" collapsed="false">
      <c r="A999" s="634"/>
      <c r="B999" s="634"/>
      <c r="C999" s="637"/>
      <c r="D999" s="638"/>
      <c r="E999" s="634"/>
      <c r="F999" s="639"/>
    </row>
    <row r="1000" customFormat="false" ht="12.75" hidden="false" customHeight="false" outlineLevel="0" collapsed="false">
      <c r="A1000" s="634"/>
      <c r="B1000" s="634"/>
      <c r="C1000" s="637"/>
      <c r="D1000" s="638"/>
      <c r="E1000" s="634"/>
      <c r="F1000" s="639"/>
    </row>
    <row r="1001" customFormat="false" ht="12.75" hidden="false" customHeight="false" outlineLevel="0" collapsed="false">
      <c r="A1001" s="634"/>
      <c r="B1001" s="634"/>
      <c r="C1001" s="637"/>
      <c r="D1001" s="638"/>
      <c r="E1001" s="634"/>
      <c r="F1001" s="639"/>
    </row>
    <row r="1002" customFormat="false" ht="12.75" hidden="false" customHeight="false" outlineLevel="0" collapsed="false">
      <c r="A1002" s="634"/>
      <c r="B1002" s="634"/>
      <c r="C1002" s="637"/>
      <c r="D1002" s="638"/>
      <c r="E1002" s="634"/>
      <c r="F1002" s="639"/>
    </row>
    <row r="1003" customFormat="false" ht="12.75" hidden="false" customHeight="false" outlineLevel="0" collapsed="false">
      <c r="A1003" s="634"/>
      <c r="B1003" s="634"/>
      <c r="C1003" s="637"/>
      <c r="D1003" s="638"/>
      <c r="E1003" s="634"/>
      <c r="F1003" s="639"/>
    </row>
    <row r="1004" customFormat="false" ht="12.75" hidden="false" customHeight="false" outlineLevel="0" collapsed="false">
      <c r="A1004" s="634"/>
      <c r="B1004" s="634"/>
      <c r="C1004" s="637"/>
      <c r="D1004" s="638"/>
      <c r="E1004" s="634"/>
      <c r="F1004" s="639"/>
    </row>
    <row r="1005" customFormat="false" ht="12.75" hidden="false" customHeight="false" outlineLevel="0" collapsed="false">
      <c r="A1005" s="634"/>
      <c r="B1005" s="634"/>
      <c r="C1005" s="637"/>
      <c r="D1005" s="638"/>
      <c r="E1005" s="634"/>
      <c r="F1005" s="639"/>
    </row>
    <row r="1006" customFormat="false" ht="12.75" hidden="false" customHeight="false" outlineLevel="0" collapsed="false">
      <c r="A1006" s="634"/>
      <c r="B1006" s="634"/>
      <c r="C1006" s="637"/>
      <c r="D1006" s="638"/>
      <c r="E1006" s="634"/>
      <c r="F1006" s="639"/>
    </row>
    <row r="1007" customFormat="false" ht="12.75" hidden="false" customHeight="false" outlineLevel="0" collapsed="false">
      <c r="A1007" s="634"/>
      <c r="B1007" s="634"/>
      <c r="C1007" s="637"/>
      <c r="D1007" s="638"/>
      <c r="E1007" s="634"/>
      <c r="F1007" s="639"/>
    </row>
    <row r="1008" customFormat="false" ht="12.75" hidden="false" customHeight="false" outlineLevel="0" collapsed="false">
      <c r="A1008" s="634"/>
      <c r="B1008" s="634"/>
      <c r="C1008" s="637"/>
      <c r="D1008" s="638"/>
      <c r="E1008" s="634"/>
      <c r="F1008" s="639"/>
    </row>
    <row r="1009" customFormat="false" ht="12.75" hidden="false" customHeight="false" outlineLevel="0" collapsed="false">
      <c r="A1009" s="634"/>
      <c r="B1009" s="634"/>
      <c r="C1009" s="637"/>
      <c r="D1009" s="638"/>
      <c r="E1009" s="634"/>
      <c r="F1009" s="639"/>
    </row>
    <row r="1010" customFormat="false" ht="12.75" hidden="false" customHeight="false" outlineLevel="0" collapsed="false">
      <c r="A1010" s="634"/>
      <c r="B1010" s="634"/>
      <c r="C1010" s="637"/>
      <c r="D1010" s="638"/>
      <c r="E1010" s="634"/>
      <c r="F1010" s="639"/>
    </row>
    <row r="1011" customFormat="false" ht="12.75" hidden="false" customHeight="false" outlineLevel="0" collapsed="false">
      <c r="A1011" s="634"/>
      <c r="B1011" s="634"/>
      <c r="C1011" s="637"/>
      <c r="D1011" s="638"/>
      <c r="E1011" s="634"/>
      <c r="F1011" s="639"/>
    </row>
    <row r="1012" customFormat="false" ht="12.75" hidden="false" customHeight="false" outlineLevel="0" collapsed="false">
      <c r="A1012" s="634"/>
      <c r="B1012" s="634"/>
      <c r="C1012" s="637"/>
      <c r="D1012" s="638"/>
      <c r="E1012" s="634"/>
      <c r="F1012" s="639"/>
    </row>
    <row r="1013" customFormat="false" ht="12.75" hidden="false" customHeight="false" outlineLevel="0" collapsed="false">
      <c r="A1013" s="634"/>
      <c r="B1013" s="634"/>
      <c r="C1013" s="637"/>
      <c r="D1013" s="638"/>
      <c r="E1013" s="634"/>
      <c r="F1013" s="639"/>
    </row>
    <row r="1014" customFormat="false" ht="12.75" hidden="false" customHeight="false" outlineLevel="0" collapsed="false">
      <c r="A1014" s="634"/>
      <c r="B1014" s="634"/>
      <c r="C1014" s="637"/>
      <c r="D1014" s="638"/>
      <c r="E1014" s="634"/>
      <c r="F1014" s="639"/>
    </row>
    <row r="1015" customFormat="false" ht="12.75" hidden="false" customHeight="false" outlineLevel="0" collapsed="false">
      <c r="A1015" s="634"/>
      <c r="B1015" s="634"/>
      <c r="C1015" s="637"/>
      <c r="D1015" s="638"/>
      <c r="E1015" s="634"/>
      <c r="F1015" s="639"/>
    </row>
    <row r="1016" customFormat="false" ht="12.75" hidden="false" customHeight="false" outlineLevel="0" collapsed="false">
      <c r="A1016" s="634"/>
      <c r="B1016" s="634"/>
      <c r="C1016" s="637"/>
      <c r="D1016" s="638"/>
      <c r="E1016" s="634"/>
      <c r="F1016" s="639"/>
    </row>
    <row r="1017" customFormat="false" ht="12.75" hidden="false" customHeight="false" outlineLevel="0" collapsed="false">
      <c r="A1017" s="634"/>
      <c r="B1017" s="634"/>
      <c r="C1017" s="637"/>
      <c r="D1017" s="638"/>
      <c r="E1017" s="634"/>
      <c r="F1017" s="639"/>
    </row>
    <row r="1018" customFormat="false" ht="12.75" hidden="false" customHeight="false" outlineLevel="0" collapsed="false">
      <c r="A1018" s="634"/>
      <c r="B1018" s="634"/>
      <c r="C1018" s="637"/>
      <c r="D1018" s="638"/>
      <c r="E1018" s="634"/>
      <c r="F1018" s="639"/>
    </row>
    <row r="1019" customFormat="false" ht="12.75" hidden="false" customHeight="false" outlineLevel="0" collapsed="false">
      <c r="A1019" s="634"/>
      <c r="B1019" s="634"/>
      <c r="C1019" s="637"/>
      <c r="D1019" s="638"/>
      <c r="E1019" s="634"/>
      <c r="F1019" s="639"/>
    </row>
    <row r="1020" customFormat="false" ht="12.75" hidden="false" customHeight="false" outlineLevel="0" collapsed="false">
      <c r="A1020" s="634"/>
      <c r="B1020" s="634"/>
      <c r="C1020" s="637"/>
      <c r="D1020" s="638"/>
      <c r="E1020" s="634"/>
      <c r="F1020" s="639"/>
    </row>
    <row r="1021" customFormat="false" ht="12.75" hidden="false" customHeight="false" outlineLevel="0" collapsed="false">
      <c r="A1021" s="634"/>
      <c r="B1021" s="634"/>
      <c r="C1021" s="637"/>
      <c r="D1021" s="638"/>
      <c r="E1021" s="634"/>
      <c r="F1021" s="639"/>
    </row>
    <row r="1022" customFormat="false" ht="12.75" hidden="false" customHeight="false" outlineLevel="0" collapsed="false">
      <c r="A1022" s="634"/>
      <c r="B1022" s="634"/>
      <c r="C1022" s="637"/>
      <c r="D1022" s="638"/>
      <c r="E1022" s="634"/>
      <c r="F1022" s="639"/>
    </row>
    <row r="1023" customFormat="false" ht="12.75" hidden="false" customHeight="false" outlineLevel="0" collapsed="false">
      <c r="A1023" s="634"/>
      <c r="B1023" s="634"/>
      <c r="C1023" s="637"/>
      <c r="D1023" s="638"/>
      <c r="E1023" s="634"/>
      <c r="F1023" s="639"/>
    </row>
    <row r="1024" customFormat="false" ht="12.75" hidden="false" customHeight="false" outlineLevel="0" collapsed="false">
      <c r="A1024" s="634"/>
      <c r="B1024" s="634"/>
      <c r="C1024" s="637"/>
      <c r="D1024" s="638"/>
      <c r="E1024" s="634"/>
      <c r="F1024" s="639"/>
    </row>
    <row r="1025" customFormat="false" ht="12.75" hidden="false" customHeight="false" outlineLevel="0" collapsed="false">
      <c r="A1025" s="634"/>
      <c r="B1025" s="634"/>
      <c r="C1025" s="637"/>
      <c r="D1025" s="638"/>
      <c r="E1025" s="634"/>
      <c r="F1025" s="639"/>
    </row>
    <row r="1026" customFormat="false" ht="12.75" hidden="false" customHeight="false" outlineLevel="0" collapsed="false">
      <c r="A1026" s="634"/>
      <c r="B1026" s="634"/>
      <c r="C1026" s="637"/>
      <c r="D1026" s="638"/>
      <c r="E1026" s="634"/>
      <c r="F1026" s="639"/>
    </row>
    <row r="1027" customFormat="false" ht="12.75" hidden="false" customHeight="false" outlineLevel="0" collapsed="false">
      <c r="A1027" s="634"/>
      <c r="B1027" s="634"/>
      <c r="C1027" s="637"/>
      <c r="D1027" s="638"/>
      <c r="E1027" s="634"/>
      <c r="F1027" s="639"/>
    </row>
    <row r="1028" customFormat="false" ht="12.75" hidden="false" customHeight="false" outlineLevel="0" collapsed="false">
      <c r="A1028" s="634"/>
      <c r="B1028" s="634"/>
      <c r="C1028" s="637"/>
      <c r="D1028" s="638"/>
      <c r="E1028" s="634"/>
      <c r="F1028" s="639"/>
    </row>
    <row r="1029" customFormat="false" ht="12.75" hidden="false" customHeight="false" outlineLevel="0" collapsed="false">
      <c r="A1029" s="634"/>
      <c r="B1029" s="634"/>
      <c r="C1029" s="637"/>
      <c r="D1029" s="638"/>
      <c r="E1029" s="634"/>
      <c r="F1029" s="639"/>
    </row>
    <row r="1030" customFormat="false" ht="12.75" hidden="false" customHeight="false" outlineLevel="0" collapsed="false">
      <c r="A1030" s="634"/>
      <c r="B1030" s="634"/>
      <c r="C1030" s="637"/>
      <c r="D1030" s="638"/>
      <c r="E1030" s="634"/>
      <c r="F1030" s="639"/>
    </row>
    <row r="1031" customFormat="false" ht="12.75" hidden="false" customHeight="false" outlineLevel="0" collapsed="false">
      <c r="A1031" s="634"/>
      <c r="B1031" s="634"/>
      <c r="C1031" s="637"/>
      <c r="D1031" s="638"/>
      <c r="E1031" s="634"/>
      <c r="F1031" s="639"/>
    </row>
    <row r="1032" customFormat="false" ht="12.75" hidden="false" customHeight="false" outlineLevel="0" collapsed="false">
      <c r="A1032" s="634"/>
      <c r="B1032" s="634"/>
      <c r="C1032" s="637"/>
      <c r="D1032" s="638"/>
      <c r="E1032" s="634"/>
      <c r="F1032" s="639"/>
    </row>
    <row r="1033" customFormat="false" ht="12.75" hidden="false" customHeight="false" outlineLevel="0" collapsed="false">
      <c r="A1033" s="634"/>
      <c r="B1033" s="634"/>
      <c r="C1033" s="637"/>
      <c r="D1033" s="638"/>
      <c r="E1033" s="634"/>
      <c r="F1033" s="639"/>
    </row>
    <row r="1034" customFormat="false" ht="12.75" hidden="false" customHeight="false" outlineLevel="0" collapsed="false">
      <c r="A1034" s="634"/>
      <c r="B1034" s="634"/>
      <c r="C1034" s="637"/>
      <c r="D1034" s="638"/>
      <c r="E1034" s="634"/>
      <c r="F1034" s="639"/>
    </row>
    <row r="1035" customFormat="false" ht="12.75" hidden="false" customHeight="false" outlineLevel="0" collapsed="false">
      <c r="A1035" s="634"/>
      <c r="B1035" s="634"/>
      <c r="C1035" s="637"/>
      <c r="D1035" s="638"/>
      <c r="E1035" s="634"/>
      <c r="F1035" s="639"/>
    </row>
    <row r="1036" customFormat="false" ht="12.75" hidden="false" customHeight="false" outlineLevel="0" collapsed="false">
      <c r="A1036" s="634"/>
      <c r="B1036" s="634"/>
      <c r="C1036" s="637"/>
      <c r="D1036" s="638"/>
      <c r="E1036" s="634"/>
      <c r="F1036" s="639"/>
    </row>
    <row r="1037" customFormat="false" ht="12.75" hidden="false" customHeight="false" outlineLevel="0" collapsed="false">
      <c r="A1037" s="634"/>
      <c r="B1037" s="634"/>
      <c r="C1037" s="637"/>
      <c r="D1037" s="638"/>
      <c r="E1037" s="634"/>
      <c r="F1037" s="639"/>
    </row>
    <row r="1038" customFormat="false" ht="12.75" hidden="false" customHeight="false" outlineLevel="0" collapsed="false">
      <c r="A1038" s="634"/>
      <c r="B1038" s="634"/>
      <c r="C1038" s="637"/>
      <c r="D1038" s="638"/>
      <c r="E1038" s="634"/>
      <c r="F1038" s="639"/>
    </row>
    <row r="1039" customFormat="false" ht="12.75" hidden="false" customHeight="false" outlineLevel="0" collapsed="false">
      <c r="A1039" s="634"/>
      <c r="B1039" s="634"/>
      <c r="C1039" s="637"/>
      <c r="D1039" s="638"/>
      <c r="E1039" s="634"/>
      <c r="F1039" s="639"/>
    </row>
    <row r="1040" customFormat="false" ht="12.75" hidden="false" customHeight="false" outlineLevel="0" collapsed="false">
      <c r="A1040" s="634"/>
      <c r="B1040" s="634"/>
      <c r="C1040" s="637"/>
      <c r="D1040" s="638"/>
      <c r="E1040" s="634"/>
      <c r="F1040" s="639"/>
    </row>
    <row r="1041" customFormat="false" ht="12.75" hidden="false" customHeight="false" outlineLevel="0" collapsed="false">
      <c r="A1041" s="634"/>
      <c r="B1041" s="634"/>
      <c r="C1041" s="637"/>
      <c r="D1041" s="638"/>
      <c r="E1041" s="634"/>
      <c r="F1041" s="639"/>
    </row>
    <row r="1042" customFormat="false" ht="12.75" hidden="false" customHeight="false" outlineLevel="0" collapsed="false">
      <c r="A1042" s="634"/>
      <c r="B1042" s="634"/>
      <c r="C1042" s="637"/>
      <c r="D1042" s="638"/>
      <c r="E1042" s="634"/>
      <c r="F1042" s="639"/>
    </row>
    <row r="1043" customFormat="false" ht="12.75" hidden="false" customHeight="false" outlineLevel="0" collapsed="false">
      <c r="A1043" s="634"/>
      <c r="B1043" s="634"/>
      <c r="C1043" s="637"/>
      <c r="D1043" s="638"/>
      <c r="E1043" s="634"/>
      <c r="F1043" s="639"/>
    </row>
    <row r="1044" customFormat="false" ht="12.75" hidden="false" customHeight="false" outlineLevel="0" collapsed="false">
      <c r="A1044" s="634"/>
      <c r="B1044" s="634"/>
      <c r="C1044" s="637"/>
      <c r="D1044" s="638"/>
      <c r="E1044" s="634"/>
      <c r="F1044" s="639"/>
    </row>
    <row r="1045" customFormat="false" ht="12.75" hidden="false" customHeight="false" outlineLevel="0" collapsed="false">
      <c r="A1045" s="634"/>
      <c r="B1045" s="634"/>
      <c r="C1045" s="637"/>
      <c r="D1045" s="638"/>
      <c r="E1045" s="634"/>
      <c r="F1045" s="639"/>
    </row>
    <row r="1046" customFormat="false" ht="12.75" hidden="false" customHeight="false" outlineLevel="0" collapsed="false">
      <c r="A1046" s="634"/>
      <c r="B1046" s="634"/>
      <c r="C1046" s="637"/>
      <c r="D1046" s="638"/>
      <c r="E1046" s="634"/>
      <c r="F1046" s="639"/>
    </row>
    <row r="1047" customFormat="false" ht="12.75" hidden="false" customHeight="false" outlineLevel="0" collapsed="false">
      <c r="A1047" s="634"/>
      <c r="B1047" s="634"/>
      <c r="C1047" s="637"/>
      <c r="D1047" s="638"/>
      <c r="E1047" s="634"/>
      <c r="F1047" s="639"/>
    </row>
    <row r="1048" customFormat="false" ht="12.75" hidden="false" customHeight="false" outlineLevel="0" collapsed="false">
      <c r="A1048" s="634"/>
      <c r="B1048" s="634"/>
      <c r="C1048" s="637"/>
      <c r="D1048" s="638"/>
      <c r="E1048" s="634"/>
      <c r="F1048" s="639"/>
    </row>
    <row r="1049" customFormat="false" ht="12.75" hidden="false" customHeight="false" outlineLevel="0" collapsed="false">
      <c r="A1049" s="634"/>
      <c r="B1049" s="634"/>
      <c r="C1049" s="637"/>
      <c r="D1049" s="638"/>
      <c r="E1049" s="634"/>
      <c r="F1049" s="639"/>
    </row>
    <row r="1050" customFormat="false" ht="12.75" hidden="false" customHeight="false" outlineLevel="0" collapsed="false">
      <c r="A1050" s="634"/>
      <c r="B1050" s="634"/>
      <c r="C1050" s="637"/>
      <c r="D1050" s="638"/>
      <c r="E1050" s="634"/>
      <c r="F1050" s="639"/>
    </row>
    <row r="1051" customFormat="false" ht="12.75" hidden="false" customHeight="false" outlineLevel="0" collapsed="false">
      <c r="A1051" s="634"/>
      <c r="B1051" s="634"/>
      <c r="C1051" s="637"/>
      <c r="D1051" s="638"/>
      <c r="E1051" s="634"/>
      <c r="F1051" s="639"/>
    </row>
    <row r="1052" customFormat="false" ht="12.75" hidden="false" customHeight="false" outlineLevel="0" collapsed="false">
      <c r="A1052" s="634"/>
      <c r="B1052" s="634"/>
      <c r="C1052" s="637"/>
      <c r="D1052" s="638"/>
      <c r="E1052" s="634"/>
      <c r="F1052" s="639"/>
    </row>
    <row r="1053" customFormat="false" ht="12.75" hidden="false" customHeight="false" outlineLevel="0" collapsed="false">
      <c r="A1053" s="634"/>
      <c r="B1053" s="634"/>
      <c r="C1053" s="637"/>
      <c r="D1053" s="638"/>
      <c r="E1053" s="634"/>
      <c r="F1053" s="639"/>
    </row>
    <row r="1054" customFormat="false" ht="12.75" hidden="false" customHeight="false" outlineLevel="0" collapsed="false">
      <c r="A1054" s="634"/>
      <c r="B1054" s="634"/>
      <c r="C1054" s="637"/>
      <c r="D1054" s="638"/>
      <c r="E1054" s="634"/>
      <c r="F1054" s="639"/>
    </row>
    <row r="1055" customFormat="false" ht="12.75" hidden="false" customHeight="false" outlineLevel="0" collapsed="false">
      <c r="A1055" s="634"/>
      <c r="B1055" s="634"/>
      <c r="C1055" s="637"/>
      <c r="D1055" s="638"/>
      <c r="E1055" s="634"/>
      <c r="F1055" s="639"/>
    </row>
    <row r="1056" customFormat="false" ht="12.75" hidden="false" customHeight="false" outlineLevel="0" collapsed="false">
      <c r="A1056" s="634"/>
      <c r="B1056" s="634"/>
      <c r="C1056" s="637"/>
      <c r="D1056" s="638"/>
      <c r="E1056" s="634"/>
      <c r="F1056" s="639"/>
    </row>
    <row r="1057" customFormat="false" ht="12.75" hidden="false" customHeight="false" outlineLevel="0" collapsed="false">
      <c r="A1057" s="634"/>
      <c r="B1057" s="634"/>
      <c r="C1057" s="637"/>
      <c r="D1057" s="638"/>
      <c r="E1057" s="634"/>
      <c r="F1057" s="639"/>
    </row>
    <row r="1058" customFormat="false" ht="12.75" hidden="false" customHeight="false" outlineLevel="0" collapsed="false">
      <c r="A1058" s="634"/>
      <c r="B1058" s="634"/>
      <c r="C1058" s="637"/>
      <c r="D1058" s="638"/>
      <c r="E1058" s="634"/>
      <c r="F1058" s="639"/>
    </row>
    <row r="1059" customFormat="false" ht="12.75" hidden="false" customHeight="false" outlineLevel="0" collapsed="false">
      <c r="A1059" s="634"/>
      <c r="B1059" s="634"/>
      <c r="C1059" s="637"/>
      <c r="D1059" s="638"/>
      <c r="E1059" s="634"/>
      <c r="F1059" s="639"/>
    </row>
    <row r="1060" customFormat="false" ht="12.75" hidden="false" customHeight="false" outlineLevel="0" collapsed="false">
      <c r="A1060" s="634"/>
      <c r="B1060" s="634"/>
      <c r="C1060" s="637"/>
      <c r="D1060" s="638"/>
      <c r="E1060" s="634"/>
      <c r="F1060" s="639"/>
    </row>
    <row r="1061" customFormat="false" ht="12.75" hidden="false" customHeight="false" outlineLevel="0" collapsed="false">
      <c r="A1061" s="634"/>
      <c r="B1061" s="634"/>
      <c r="C1061" s="637"/>
      <c r="D1061" s="638"/>
      <c r="E1061" s="634"/>
      <c r="F1061" s="639"/>
    </row>
    <row r="1062" customFormat="false" ht="12.75" hidden="false" customHeight="false" outlineLevel="0" collapsed="false">
      <c r="A1062" s="634"/>
      <c r="B1062" s="634"/>
      <c r="C1062" s="637"/>
      <c r="D1062" s="638"/>
      <c r="E1062" s="634"/>
      <c r="F1062" s="639"/>
    </row>
    <row r="1063" customFormat="false" ht="12.75" hidden="false" customHeight="false" outlineLevel="0" collapsed="false">
      <c r="A1063" s="634"/>
      <c r="B1063" s="634"/>
      <c r="C1063" s="637"/>
      <c r="D1063" s="638"/>
      <c r="E1063" s="634"/>
      <c r="F1063" s="639"/>
    </row>
    <row r="1064" customFormat="false" ht="12.75" hidden="false" customHeight="false" outlineLevel="0" collapsed="false">
      <c r="A1064" s="634"/>
      <c r="B1064" s="634"/>
      <c r="C1064" s="637"/>
      <c r="D1064" s="638"/>
      <c r="E1064" s="634"/>
      <c r="F1064" s="639"/>
    </row>
    <row r="1065" customFormat="false" ht="12.75" hidden="false" customHeight="false" outlineLevel="0" collapsed="false">
      <c r="A1065" s="634"/>
      <c r="B1065" s="634"/>
      <c r="C1065" s="637"/>
      <c r="D1065" s="638"/>
      <c r="E1065" s="634"/>
      <c r="F1065" s="639"/>
    </row>
    <row r="1066" customFormat="false" ht="12.75" hidden="false" customHeight="false" outlineLevel="0" collapsed="false">
      <c r="A1066" s="634"/>
      <c r="B1066" s="634"/>
      <c r="C1066" s="637"/>
      <c r="D1066" s="638"/>
      <c r="E1066" s="634"/>
      <c r="F1066" s="639"/>
    </row>
    <row r="1067" customFormat="false" ht="12.75" hidden="false" customHeight="false" outlineLevel="0" collapsed="false">
      <c r="A1067" s="634"/>
      <c r="B1067" s="634"/>
      <c r="C1067" s="637"/>
      <c r="D1067" s="638"/>
      <c r="E1067" s="634"/>
      <c r="F1067" s="639"/>
    </row>
    <row r="1068" customFormat="false" ht="12.75" hidden="false" customHeight="false" outlineLevel="0" collapsed="false">
      <c r="A1068" s="634"/>
      <c r="B1068" s="634"/>
      <c r="C1068" s="637"/>
      <c r="D1068" s="638"/>
      <c r="E1068" s="634"/>
      <c r="F1068" s="639"/>
    </row>
    <row r="1069" customFormat="false" ht="12.75" hidden="false" customHeight="false" outlineLevel="0" collapsed="false">
      <c r="A1069" s="634"/>
      <c r="B1069" s="634"/>
      <c r="C1069" s="637"/>
      <c r="D1069" s="638"/>
      <c r="E1069" s="634"/>
      <c r="F1069" s="639"/>
    </row>
    <row r="1070" customFormat="false" ht="12.75" hidden="false" customHeight="false" outlineLevel="0" collapsed="false">
      <c r="A1070" s="634"/>
      <c r="B1070" s="634"/>
      <c r="C1070" s="637"/>
      <c r="D1070" s="638"/>
      <c r="E1070" s="634"/>
      <c r="F1070" s="639"/>
    </row>
    <row r="1071" customFormat="false" ht="12.75" hidden="false" customHeight="false" outlineLevel="0" collapsed="false">
      <c r="A1071" s="634"/>
      <c r="B1071" s="634"/>
      <c r="C1071" s="637"/>
      <c r="D1071" s="638"/>
      <c r="E1071" s="634"/>
      <c r="F1071" s="639"/>
    </row>
    <row r="1072" customFormat="false" ht="12.75" hidden="false" customHeight="false" outlineLevel="0" collapsed="false">
      <c r="A1072" s="634"/>
      <c r="B1072" s="634"/>
      <c r="C1072" s="637"/>
      <c r="D1072" s="638"/>
      <c r="E1072" s="634"/>
      <c r="F1072" s="639"/>
    </row>
    <row r="1073" customFormat="false" ht="12.75" hidden="false" customHeight="false" outlineLevel="0" collapsed="false">
      <c r="A1073" s="634"/>
      <c r="B1073" s="634"/>
      <c r="C1073" s="637"/>
      <c r="D1073" s="638"/>
      <c r="E1073" s="634"/>
      <c r="F1073" s="639"/>
    </row>
    <row r="1074" customFormat="false" ht="12.75" hidden="false" customHeight="false" outlineLevel="0" collapsed="false">
      <c r="A1074" s="634"/>
      <c r="B1074" s="634"/>
      <c r="C1074" s="637"/>
      <c r="D1074" s="638"/>
      <c r="E1074" s="634"/>
      <c r="F1074" s="639"/>
    </row>
    <row r="1075" customFormat="false" ht="12.75" hidden="false" customHeight="false" outlineLevel="0" collapsed="false">
      <c r="A1075" s="634"/>
      <c r="B1075" s="634"/>
      <c r="C1075" s="637"/>
      <c r="D1075" s="638"/>
      <c r="E1075" s="634"/>
      <c r="F1075" s="639"/>
    </row>
    <row r="1076" customFormat="false" ht="12.75" hidden="false" customHeight="false" outlineLevel="0" collapsed="false">
      <c r="A1076" s="634"/>
      <c r="B1076" s="634"/>
      <c r="C1076" s="637"/>
      <c r="D1076" s="638"/>
      <c r="E1076" s="634"/>
      <c r="F1076" s="639"/>
    </row>
    <row r="1077" customFormat="false" ht="12.75" hidden="false" customHeight="false" outlineLevel="0" collapsed="false">
      <c r="A1077" s="634"/>
      <c r="B1077" s="634"/>
      <c r="C1077" s="637"/>
      <c r="D1077" s="638"/>
      <c r="E1077" s="634"/>
      <c r="F1077" s="639"/>
    </row>
    <row r="1078" customFormat="false" ht="12.75" hidden="false" customHeight="false" outlineLevel="0" collapsed="false">
      <c r="A1078" s="634"/>
      <c r="B1078" s="634"/>
      <c r="C1078" s="637"/>
      <c r="D1078" s="638"/>
      <c r="E1078" s="634"/>
      <c r="F1078" s="639"/>
    </row>
    <row r="1079" customFormat="false" ht="12.75" hidden="false" customHeight="false" outlineLevel="0" collapsed="false">
      <c r="A1079" s="634"/>
      <c r="B1079" s="634"/>
      <c r="C1079" s="637"/>
      <c r="D1079" s="638"/>
      <c r="E1079" s="634"/>
      <c r="F1079" s="639"/>
    </row>
    <row r="1080" customFormat="false" ht="12.75" hidden="false" customHeight="false" outlineLevel="0" collapsed="false">
      <c r="A1080" s="634"/>
      <c r="B1080" s="634"/>
      <c r="C1080" s="637"/>
      <c r="D1080" s="638"/>
      <c r="E1080" s="634"/>
      <c r="F1080" s="639"/>
    </row>
    <row r="1081" customFormat="false" ht="12.75" hidden="false" customHeight="false" outlineLevel="0" collapsed="false">
      <c r="A1081" s="634"/>
      <c r="B1081" s="634"/>
      <c r="C1081" s="637"/>
      <c r="D1081" s="638"/>
      <c r="E1081" s="634"/>
      <c r="F1081" s="639"/>
    </row>
    <row r="1082" customFormat="false" ht="12.75" hidden="false" customHeight="false" outlineLevel="0" collapsed="false">
      <c r="A1082" s="634"/>
      <c r="B1082" s="634"/>
      <c r="C1082" s="637"/>
      <c r="D1082" s="638"/>
      <c r="E1082" s="634"/>
      <c r="F1082" s="639"/>
    </row>
    <row r="1083" customFormat="false" ht="12.75" hidden="false" customHeight="false" outlineLevel="0" collapsed="false">
      <c r="A1083" s="634"/>
      <c r="B1083" s="634"/>
      <c r="C1083" s="637"/>
      <c r="D1083" s="638"/>
      <c r="E1083" s="634"/>
      <c r="F1083" s="639"/>
    </row>
    <row r="1084" customFormat="false" ht="12.75" hidden="false" customHeight="false" outlineLevel="0" collapsed="false">
      <c r="A1084" s="634"/>
      <c r="B1084" s="634"/>
      <c r="C1084" s="637"/>
      <c r="D1084" s="638"/>
      <c r="E1084" s="634"/>
      <c r="F1084" s="639"/>
    </row>
    <row r="1085" customFormat="false" ht="12.75" hidden="false" customHeight="false" outlineLevel="0" collapsed="false">
      <c r="A1085" s="634"/>
      <c r="B1085" s="634"/>
      <c r="C1085" s="637"/>
      <c r="D1085" s="638"/>
      <c r="E1085" s="634"/>
      <c r="F1085" s="639"/>
    </row>
    <row r="1086" customFormat="false" ht="12.75" hidden="false" customHeight="false" outlineLevel="0" collapsed="false">
      <c r="A1086" s="634"/>
      <c r="B1086" s="634"/>
      <c r="C1086" s="637"/>
      <c r="D1086" s="638"/>
      <c r="E1086" s="634"/>
      <c r="F1086" s="639"/>
    </row>
    <row r="1087" customFormat="false" ht="12.75" hidden="false" customHeight="false" outlineLevel="0" collapsed="false">
      <c r="A1087" s="634"/>
      <c r="B1087" s="634"/>
      <c r="C1087" s="637"/>
      <c r="D1087" s="638"/>
      <c r="E1087" s="634"/>
      <c r="F1087" s="639"/>
    </row>
    <row r="1088" customFormat="false" ht="12.75" hidden="false" customHeight="false" outlineLevel="0" collapsed="false">
      <c r="A1088" s="634"/>
      <c r="B1088" s="634"/>
      <c r="C1088" s="637"/>
      <c r="D1088" s="638"/>
      <c r="E1088" s="634"/>
      <c r="F1088" s="639"/>
    </row>
    <row r="1089" customFormat="false" ht="12.75" hidden="false" customHeight="false" outlineLevel="0" collapsed="false">
      <c r="A1089" s="634"/>
      <c r="B1089" s="634"/>
      <c r="C1089" s="637"/>
      <c r="D1089" s="638"/>
      <c r="E1089" s="634"/>
      <c r="F1089" s="639"/>
    </row>
    <row r="1090" customFormat="false" ht="12.75" hidden="false" customHeight="false" outlineLevel="0" collapsed="false">
      <c r="A1090" s="634"/>
      <c r="B1090" s="634"/>
      <c r="C1090" s="637"/>
      <c r="D1090" s="638"/>
      <c r="E1090" s="634"/>
      <c r="F1090" s="639"/>
    </row>
    <row r="1091" customFormat="false" ht="12.75" hidden="false" customHeight="false" outlineLevel="0" collapsed="false">
      <c r="A1091" s="634"/>
      <c r="B1091" s="634"/>
      <c r="C1091" s="637"/>
      <c r="D1091" s="638"/>
      <c r="E1091" s="634"/>
      <c r="F1091" s="639"/>
    </row>
    <row r="1092" customFormat="false" ht="12.75" hidden="false" customHeight="false" outlineLevel="0" collapsed="false">
      <c r="A1092" s="634"/>
      <c r="B1092" s="634"/>
      <c r="C1092" s="637"/>
      <c r="D1092" s="638"/>
      <c r="E1092" s="634"/>
      <c r="F1092" s="639"/>
    </row>
    <row r="1093" customFormat="false" ht="12.75" hidden="false" customHeight="false" outlineLevel="0" collapsed="false">
      <c r="A1093" s="634"/>
      <c r="B1093" s="634"/>
      <c r="C1093" s="637"/>
      <c r="D1093" s="638"/>
      <c r="E1093" s="634"/>
      <c r="F1093" s="639"/>
    </row>
    <row r="1094" customFormat="false" ht="12.75" hidden="false" customHeight="false" outlineLevel="0" collapsed="false">
      <c r="A1094" s="634"/>
      <c r="B1094" s="634"/>
      <c r="C1094" s="637"/>
      <c r="D1094" s="638"/>
      <c r="E1094" s="634"/>
      <c r="F1094" s="639"/>
    </row>
    <row r="1095" customFormat="false" ht="12.75" hidden="false" customHeight="false" outlineLevel="0" collapsed="false">
      <c r="A1095" s="634"/>
      <c r="B1095" s="634"/>
      <c r="C1095" s="637"/>
      <c r="D1095" s="638"/>
      <c r="E1095" s="634"/>
      <c r="F1095" s="639"/>
    </row>
    <row r="1096" customFormat="false" ht="12.75" hidden="false" customHeight="false" outlineLevel="0" collapsed="false">
      <c r="A1096" s="634"/>
      <c r="B1096" s="634"/>
      <c r="C1096" s="637"/>
      <c r="D1096" s="638"/>
      <c r="E1096" s="634"/>
      <c r="F1096" s="639"/>
    </row>
    <row r="1097" customFormat="false" ht="12.75" hidden="false" customHeight="false" outlineLevel="0" collapsed="false">
      <c r="A1097" s="634"/>
      <c r="B1097" s="634"/>
      <c r="C1097" s="637"/>
      <c r="D1097" s="638"/>
      <c r="E1097" s="634"/>
      <c r="F1097" s="639"/>
    </row>
    <row r="1098" customFormat="false" ht="12.75" hidden="false" customHeight="false" outlineLevel="0" collapsed="false">
      <c r="A1098" s="634"/>
      <c r="B1098" s="634"/>
      <c r="C1098" s="637"/>
      <c r="D1098" s="638"/>
      <c r="E1098" s="634"/>
      <c r="F1098" s="639"/>
    </row>
    <row r="1099" customFormat="false" ht="12.75" hidden="false" customHeight="false" outlineLevel="0" collapsed="false">
      <c r="A1099" s="634"/>
      <c r="B1099" s="634"/>
      <c r="C1099" s="637"/>
      <c r="D1099" s="638"/>
      <c r="E1099" s="634"/>
      <c r="F1099" s="639"/>
    </row>
    <row r="1100" customFormat="false" ht="12.75" hidden="false" customHeight="false" outlineLevel="0" collapsed="false">
      <c r="A1100" s="634"/>
      <c r="B1100" s="634"/>
      <c r="C1100" s="637"/>
      <c r="D1100" s="638"/>
      <c r="E1100" s="634"/>
      <c r="F1100" s="639"/>
    </row>
    <row r="1101" customFormat="false" ht="12.75" hidden="false" customHeight="false" outlineLevel="0" collapsed="false">
      <c r="A1101" s="634"/>
      <c r="B1101" s="634"/>
      <c r="C1101" s="637"/>
      <c r="D1101" s="638"/>
      <c r="E1101" s="634"/>
      <c r="F1101" s="639"/>
    </row>
    <row r="1102" customFormat="false" ht="12.75" hidden="false" customHeight="false" outlineLevel="0" collapsed="false">
      <c r="A1102" s="634"/>
      <c r="B1102" s="634"/>
      <c r="C1102" s="637"/>
      <c r="D1102" s="638"/>
      <c r="E1102" s="634"/>
      <c r="F1102" s="639"/>
    </row>
    <row r="1103" customFormat="false" ht="12.75" hidden="false" customHeight="false" outlineLevel="0" collapsed="false">
      <c r="A1103" s="634"/>
      <c r="B1103" s="634"/>
      <c r="C1103" s="637"/>
      <c r="D1103" s="638"/>
      <c r="E1103" s="634"/>
      <c r="F1103" s="639"/>
    </row>
    <row r="1104" customFormat="false" ht="12.75" hidden="false" customHeight="false" outlineLevel="0" collapsed="false">
      <c r="A1104" s="634"/>
      <c r="B1104" s="634"/>
      <c r="C1104" s="637"/>
      <c r="D1104" s="638"/>
      <c r="E1104" s="634"/>
      <c r="F1104" s="639"/>
    </row>
    <row r="1105" customFormat="false" ht="12.75" hidden="false" customHeight="false" outlineLevel="0" collapsed="false">
      <c r="A1105" s="634"/>
      <c r="B1105" s="634"/>
      <c r="C1105" s="637"/>
      <c r="D1105" s="638"/>
      <c r="E1105" s="634"/>
      <c r="F1105" s="639"/>
    </row>
    <row r="1106" customFormat="false" ht="12.75" hidden="false" customHeight="false" outlineLevel="0" collapsed="false">
      <c r="A1106" s="634"/>
      <c r="B1106" s="634"/>
      <c r="C1106" s="637"/>
      <c r="D1106" s="638"/>
      <c r="E1106" s="634"/>
      <c r="F1106" s="639"/>
    </row>
    <row r="1107" customFormat="false" ht="12.75" hidden="false" customHeight="false" outlineLevel="0" collapsed="false">
      <c r="A1107" s="634"/>
      <c r="B1107" s="634"/>
      <c r="C1107" s="637"/>
      <c r="D1107" s="638"/>
      <c r="E1107" s="634"/>
      <c r="F1107" s="639"/>
    </row>
    <row r="1108" customFormat="false" ht="12.75" hidden="false" customHeight="false" outlineLevel="0" collapsed="false">
      <c r="A1108" s="634"/>
      <c r="B1108" s="634"/>
      <c r="C1108" s="637"/>
      <c r="D1108" s="638"/>
      <c r="E1108" s="634"/>
      <c r="F1108" s="639"/>
    </row>
    <row r="1109" customFormat="false" ht="12.75" hidden="false" customHeight="false" outlineLevel="0" collapsed="false">
      <c r="A1109" s="634"/>
      <c r="B1109" s="634"/>
      <c r="C1109" s="637"/>
      <c r="D1109" s="638"/>
      <c r="E1109" s="634"/>
      <c r="F1109" s="639"/>
    </row>
    <row r="1110" customFormat="false" ht="12.75" hidden="false" customHeight="false" outlineLevel="0" collapsed="false">
      <c r="A1110" s="634"/>
      <c r="B1110" s="634"/>
      <c r="C1110" s="637"/>
      <c r="D1110" s="638"/>
      <c r="E1110" s="634"/>
      <c r="F1110" s="639"/>
    </row>
    <row r="1111" customFormat="false" ht="12.75" hidden="false" customHeight="false" outlineLevel="0" collapsed="false">
      <c r="A1111" s="634"/>
      <c r="B1111" s="634"/>
      <c r="C1111" s="637"/>
      <c r="D1111" s="638"/>
      <c r="E1111" s="634"/>
      <c r="F1111" s="639"/>
    </row>
    <row r="1112" customFormat="false" ht="12.75" hidden="false" customHeight="false" outlineLevel="0" collapsed="false">
      <c r="A1112" s="634"/>
      <c r="B1112" s="634"/>
      <c r="C1112" s="637"/>
      <c r="D1112" s="638"/>
      <c r="E1112" s="634"/>
      <c r="F1112" s="639"/>
    </row>
    <row r="1113" customFormat="false" ht="12.75" hidden="false" customHeight="false" outlineLevel="0" collapsed="false">
      <c r="A1113" s="634"/>
      <c r="B1113" s="634"/>
      <c r="C1113" s="637"/>
      <c r="D1113" s="638"/>
      <c r="E1113" s="634"/>
      <c r="F1113" s="639"/>
    </row>
    <row r="1114" customFormat="false" ht="12.75" hidden="false" customHeight="false" outlineLevel="0" collapsed="false">
      <c r="A1114" s="634"/>
      <c r="B1114" s="634"/>
      <c r="C1114" s="637"/>
      <c r="D1114" s="638"/>
      <c r="E1114" s="634"/>
      <c r="F1114" s="639"/>
    </row>
    <row r="1115" customFormat="false" ht="12.75" hidden="false" customHeight="false" outlineLevel="0" collapsed="false">
      <c r="A1115" s="634"/>
      <c r="B1115" s="634"/>
      <c r="C1115" s="637"/>
      <c r="D1115" s="638"/>
      <c r="E1115" s="634"/>
      <c r="F1115" s="639"/>
    </row>
    <row r="1116" customFormat="false" ht="12.75" hidden="false" customHeight="false" outlineLevel="0" collapsed="false">
      <c r="A1116" s="634"/>
      <c r="B1116" s="634"/>
      <c r="C1116" s="637"/>
      <c r="D1116" s="638"/>
      <c r="E1116" s="634"/>
      <c r="F1116" s="639"/>
    </row>
    <row r="1117" customFormat="false" ht="12.75" hidden="false" customHeight="false" outlineLevel="0" collapsed="false">
      <c r="A1117" s="634"/>
      <c r="B1117" s="634"/>
      <c r="C1117" s="637"/>
      <c r="D1117" s="638"/>
      <c r="E1117" s="634"/>
      <c r="F1117" s="639"/>
    </row>
    <row r="1118" customFormat="false" ht="12.75" hidden="false" customHeight="false" outlineLevel="0" collapsed="false">
      <c r="A1118" s="634"/>
      <c r="B1118" s="634"/>
      <c r="C1118" s="637"/>
      <c r="D1118" s="638"/>
      <c r="E1118" s="634"/>
      <c r="F1118" s="639"/>
    </row>
    <row r="1119" customFormat="false" ht="12.75" hidden="false" customHeight="false" outlineLevel="0" collapsed="false">
      <c r="A1119" s="634"/>
      <c r="B1119" s="634"/>
      <c r="C1119" s="637"/>
      <c r="D1119" s="638"/>
      <c r="E1119" s="634"/>
      <c r="F1119" s="639"/>
    </row>
    <row r="1120" customFormat="false" ht="12.75" hidden="false" customHeight="false" outlineLevel="0" collapsed="false">
      <c r="A1120" s="634"/>
      <c r="B1120" s="634"/>
      <c r="C1120" s="637"/>
      <c r="D1120" s="638"/>
      <c r="E1120" s="634"/>
      <c r="F1120" s="639"/>
    </row>
    <row r="1121" customFormat="false" ht="12.75" hidden="false" customHeight="false" outlineLevel="0" collapsed="false">
      <c r="A1121" s="634"/>
      <c r="B1121" s="634"/>
      <c r="C1121" s="637"/>
      <c r="D1121" s="638"/>
      <c r="E1121" s="634"/>
      <c r="F1121" s="639"/>
    </row>
    <row r="1122" customFormat="false" ht="12.75" hidden="false" customHeight="false" outlineLevel="0" collapsed="false">
      <c r="A1122" s="634"/>
      <c r="B1122" s="634"/>
      <c r="C1122" s="637"/>
      <c r="D1122" s="638"/>
      <c r="E1122" s="634"/>
      <c r="F1122" s="639"/>
    </row>
    <row r="1123" customFormat="false" ht="12.75" hidden="false" customHeight="false" outlineLevel="0" collapsed="false">
      <c r="A1123" s="634"/>
      <c r="B1123" s="634"/>
      <c r="C1123" s="637"/>
      <c r="D1123" s="638"/>
      <c r="E1123" s="634"/>
      <c r="F1123" s="639"/>
    </row>
    <row r="1124" customFormat="false" ht="12.75" hidden="false" customHeight="false" outlineLevel="0" collapsed="false">
      <c r="A1124" s="634"/>
      <c r="B1124" s="634"/>
      <c r="C1124" s="637"/>
      <c r="D1124" s="638"/>
      <c r="E1124" s="634"/>
      <c r="F1124" s="639"/>
    </row>
    <row r="1125" customFormat="false" ht="12.75" hidden="false" customHeight="false" outlineLevel="0" collapsed="false">
      <c r="A1125" s="634"/>
      <c r="B1125" s="634"/>
      <c r="C1125" s="637"/>
      <c r="D1125" s="638"/>
      <c r="E1125" s="634"/>
      <c r="F1125" s="639"/>
    </row>
    <row r="1126" customFormat="false" ht="12.75" hidden="false" customHeight="false" outlineLevel="0" collapsed="false">
      <c r="A1126" s="634"/>
      <c r="B1126" s="634"/>
      <c r="C1126" s="637"/>
      <c r="D1126" s="638"/>
      <c r="E1126" s="634"/>
      <c r="F1126" s="639"/>
    </row>
    <row r="1127" customFormat="false" ht="12.75" hidden="false" customHeight="false" outlineLevel="0" collapsed="false">
      <c r="A1127" s="634"/>
      <c r="B1127" s="634"/>
      <c r="C1127" s="637"/>
      <c r="D1127" s="638"/>
      <c r="E1127" s="634"/>
      <c r="F1127" s="639"/>
    </row>
    <row r="1128" customFormat="false" ht="12.75" hidden="false" customHeight="false" outlineLevel="0" collapsed="false">
      <c r="A1128" s="634"/>
      <c r="B1128" s="634"/>
      <c r="C1128" s="637"/>
      <c r="D1128" s="638"/>
      <c r="E1128" s="634"/>
      <c r="F1128" s="639"/>
    </row>
    <row r="1129" customFormat="false" ht="12.75" hidden="false" customHeight="false" outlineLevel="0" collapsed="false">
      <c r="A1129" s="634"/>
      <c r="B1129" s="634"/>
      <c r="C1129" s="637"/>
      <c r="D1129" s="638"/>
      <c r="E1129" s="634"/>
      <c r="F1129" s="639"/>
    </row>
    <row r="1130" customFormat="false" ht="12.75" hidden="false" customHeight="false" outlineLevel="0" collapsed="false">
      <c r="A1130" s="634"/>
      <c r="B1130" s="634"/>
      <c r="C1130" s="637"/>
      <c r="D1130" s="638"/>
      <c r="E1130" s="634"/>
      <c r="F1130" s="639"/>
    </row>
    <row r="1131" customFormat="false" ht="12.75" hidden="false" customHeight="false" outlineLevel="0" collapsed="false">
      <c r="A1131" s="634"/>
      <c r="B1131" s="634"/>
      <c r="C1131" s="637"/>
      <c r="D1131" s="638"/>
      <c r="E1131" s="634"/>
      <c r="F1131" s="639"/>
    </row>
    <row r="1132" customFormat="false" ht="12.75" hidden="false" customHeight="false" outlineLevel="0" collapsed="false">
      <c r="A1132" s="634"/>
      <c r="B1132" s="634"/>
      <c r="C1132" s="637"/>
      <c r="D1132" s="638"/>
      <c r="E1132" s="634"/>
      <c r="F1132" s="639"/>
    </row>
    <row r="1133" customFormat="false" ht="12.75" hidden="false" customHeight="false" outlineLevel="0" collapsed="false">
      <c r="A1133" s="634"/>
      <c r="B1133" s="634"/>
      <c r="C1133" s="637"/>
      <c r="D1133" s="638"/>
      <c r="E1133" s="634"/>
      <c r="F1133" s="639"/>
    </row>
    <row r="1134" customFormat="false" ht="12.75" hidden="false" customHeight="false" outlineLevel="0" collapsed="false">
      <c r="A1134" s="634"/>
      <c r="B1134" s="634"/>
      <c r="C1134" s="637"/>
      <c r="D1134" s="638"/>
      <c r="E1134" s="634"/>
      <c r="F1134" s="639"/>
    </row>
    <row r="1135" customFormat="false" ht="12.75" hidden="false" customHeight="false" outlineLevel="0" collapsed="false">
      <c r="A1135" s="634"/>
      <c r="B1135" s="634"/>
      <c r="C1135" s="637"/>
      <c r="D1135" s="638"/>
      <c r="E1135" s="634"/>
      <c r="F1135" s="639"/>
    </row>
    <row r="1136" customFormat="false" ht="12.75" hidden="false" customHeight="false" outlineLevel="0" collapsed="false">
      <c r="A1136" s="634"/>
      <c r="B1136" s="634"/>
      <c r="C1136" s="637"/>
      <c r="D1136" s="638"/>
      <c r="E1136" s="634"/>
      <c r="F1136" s="639"/>
    </row>
    <row r="1137" customFormat="false" ht="12.75" hidden="false" customHeight="false" outlineLevel="0" collapsed="false">
      <c r="A1137" s="634"/>
      <c r="B1137" s="634"/>
      <c r="C1137" s="637"/>
      <c r="D1137" s="638"/>
      <c r="E1137" s="634"/>
      <c r="F1137" s="639"/>
    </row>
    <row r="1138" customFormat="false" ht="12.75" hidden="false" customHeight="false" outlineLevel="0" collapsed="false">
      <c r="A1138" s="634"/>
      <c r="B1138" s="634"/>
      <c r="C1138" s="637"/>
      <c r="D1138" s="638"/>
      <c r="E1138" s="634"/>
      <c r="F1138" s="639"/>
    </row>
  </sheetData>
  <sheetProtection sheet="true" password="c20d" selectLockedCells="true"/>
  <mergeCells count="109">
    <mergeCell ref="A1:F2"/>
    <mergeCell ref="A5:B6"/>
    <mergeCell ref="E5:F5"/>
    <mergeCell ref="A8:B8"/>
    <mergeCell ref="A9:B9"/>
    <mergeCell ref="F9:F15"/>
    <mergeCell ref="A10:B10"/>
    <mergeCell ref="A11:B11"/>
    <mergeCell ref="A12:B12"/>
    <mergeCell ref="A13:B13"/>
    <mergeCell ref="A17:B17"/>
    <mergeCell ref="A18:B18"/>
    <mergeCell ref="F18:F31"/>
    <mergeCell ref="A20:B20"/>
    <mergeCell ref="A21:B21"/>
    <mergeCell ref="A22:B22"/>
    <mergeCell ref="A23:B23"/>
    <mergeCell ref="A24:B24"/>
    <mergeCell ref="A25:B25"/>
    <mergeCell ref="A26:B26"/>
    <mergeCell ref="A27:B27"/>
    <mergeCell ref="A28:B28"/>
    <mergeCell ref="A29:B29"/>
    <mergeCell ref="A30:B30"/>
    <mergeCell ref="A33:B33"/>
    <mergeCell ref="A34:B34"/>
    <mergeCell ref="F34:F42"/>
    <mergeCell ref="A35:B35"/>
    <mergeCell ref="A36:B36"/>
    <mergeCell ref="A37:B37"/>
    <mergeCell ref="A39:B39"/>
    <mergeCell ref="A40:B40"/>
    <mergeCell ref="A41:B41"/>
    <mergeCell ref="A44:B44"/>
    <mergeCell ref="A45:B45"/>
    <mergeCell ref="F45:F50"/>
    <mergeCell ref="A46:B46"/>
    <mergeCell ref="A47:B47"/>
    <mergeCell ref="A48:B48"/>
    <mergeCell ref="A49:B49"/>
    <mergeCell ref="A52:B52"/>
    <mergeCell ref="A53:B53"/>
    <mergeCell ref="F53:F55"/>
    <mergeCell ref="A54:B54"/>
    <mergeCell ref="A57:B57"/>
    <mergeCell ref="A58:B58"/>
    <mergeCell ref="F58:F60"/>
    <mergeCell ref="A59:B59"/>
    <mergeCell ref="A60:B60"/>
    <mergeCell ref="A61:B61"/>
    <mergeCell ref="F61:F65"/>
    <mergeCell ref="A62:B62"/>
    <mergeCell ref="A63:B63"/>
    <mergeCell ref="A64:B64"/>
    <mergeCell ref="A67:B67"/>
    <mergeCell ref="A69:B69"/>
    <mergeCell ref="A71:B71"/>
    <mergeCell ref="A73:B74"/>
    <mergeCell ref="E73:F73"/>
    <mergeCell ref="A76:B76"/>
    <mergeCell ref="A77:B77"/>
    <mergeCell ref="A78:B78"/>
    <mergeCell ref="A79:B79"/>
    <mergeCell ref="A81:B81"/>
    <mergeCell ref="A82:B82"/>
    <mergeCell ref="F82:F87"/>
    <mergeCell ref="A83:B83"/>
    <mergeCell ref="A84:B84"/>
    <mergeCell ref="A85:B85"/>
    <mergeCell ref="A86:B86"/>
    <mergeCell ref="A89:B89"/>
    <mergeCell ref="A90:B90"/>
    <mergeCell ref="F90:F93"/>
    <mergeCell ref="A91:B91"/>
    <mergeCell ref="A95:B95"/>
    <mergeCell ref="A97:B97"/>
    <mergeCell ref="A102:B102"/>
    <mergeCell ref="A103:B103"/>
    <mergeCell ref="F103:F107"/>
    <mergeCell ref="A104:B104"/>
    <mergeCell ref="A105:B105"/>
    <mergeCell ref="A109:B109"/>
    <mergeCell ref="A110:B110"/>
    <mergeCell ref="A111:B111"/>
    <mergeCell ref="A112:B112"/>
    <mergeCell ref="A113:B113"/>
    <mergeCell ref="F113:F117"/>
    <mergeCell ref="A114:B114"/>
    <mergeCell ref="A115:B115"/>
    <mergeCell ref="A116:B116"/>
    <mergeCell ref="A118:B118"/>
    <mergeCell ref="A119:B119"/>
    <mergeCell ref="F119:F124"/>
    <mergeCell ref="A120:B120"/>
    <mergeCell ref="A121:B121"/>
    <mergeCell ref="A122:B122"/>
    <mergeCell ref="A123:B123"/>
    <mergeCell ref="A125:B125"/>
    <mergeCell ref="A128:B128"/>
    <mergeCell ref="A130:B130"/>
    <mergeCell ref="A132:B132"/>
    <mergeCell ref="A135:B135"/>
    <mergeCell ref="E135:F135"/>
    <mergeCell ref="A136:B136"/>
    <mergeCell ref="E136:F136"/>
    <mergeCell ref="A137:B137"/>
    <mergeCell ref="E137:F137"/>
    <mergeCell ref="A138:B138"/>
    <mergeCell ref="E138:F138"/>
  </mergeCells>
  <dataValidations count="1">
    <dataValidation allowBlank="true" errorStyle="stop" operator="between" prompt="Charges Sociales Patronales" promptTitle="CSP" showDropDown="false" showErrorMessage="true" showInputMessage="true" sqref="A9:B9" type="none">
      <formula1>0</formula1>
      <formula2>0</formula2>
    </dataValidation>
  </dataValidations>
  <printOptions headings="false" gridLines="false" gridLinesSet="true" horizontalCentered="false" verticalCentered="true"/>
  <pageMargins left="0.39375" right="0.39375" top="0.590277777777778" bottom="0.39375" header="0.511811023622047" footer="0.315277777777778"/>
  <pageSetup paperSize="9" scale="58" fitToWidth="1" fitToHeight="1" pageOrder="downThenOver" orientation="portrait" blackAndWhite="false" draft="false" cellComments="none" horizontalDpi="300" verticalDpi="300" copies="1"/>
  <headerFooter differentFirst="false" differentOddEven="false">
    <oddHeader/>
    <oddFooter>&amp;R&amp;8&amp;F&amp;A
&amp;P/&amp;N</oddFooter>
  </headerFooter>
  <rowBreaks count="1" manualBreakCount="1">
    <brk id="71"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O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 activeCellId="0" sqref="S3"/>
    </sheetView>
  </sheetViews>
  <sheetFormatPr defaultColWidth="11.41796875" defaultRowHeight="12.75" zeroHeight="false" outlineLevelRow="0" outlineLevelCol="0"/>
  <cols>
    <col collapsed="false" customWidth="false" hidden="false" outlineLevel="0" max="1" min="1" style="848" width="11.42"/>
    <col collapsed="false" customWidth="true" hidden="false" outlineLevel="0" max="2" min="2" style="849" width="13.14"/>
    <col collapsed="false" customWidth="false" hidden="false" outlineLevel="0" max="9" min="3" style="849" width="11.42"/>
    <col collapsed="false" customWidth="true" hidden="false" outlineLevel="0" max="10" min="10" style="849" width="20.56"/>
    <col collapsed="false" customWidth="false" hidden="false" outlineLevel="0" max="27" min="11" style="849" width="11.42"/>
    <col collapsed="false" customWidth="true" hidden="false" outlineLevel="0" max="28" min="28" style="849" width="14.14"/>
    <col collapsed="false" customWidth="false" hidden="false" outlineLevel="0" max="33" min="29" style="849" width="11.42"/>
    <col collapsed="false" customWidth="false" hidden="false" outlineLevel="0" max="36" min="34" style="850" width="11.42"/>
    <col collapsed="false" customWidth="true" hidden="false" outlineLevel="0" max="37" min="37" style="850" width="12.14"/>
    <col collapsed="false" customWidth="false" hidden="false" outlineLevel="0" max="38" min="38" style="850" width="11.42"/>
    <col collapsed="false" customWidth="false" hidden="false" outlineLevel="0" max="39" min="39" style="851" width="11.42"/>
    <col collapsed="false" customWidth="false" hidden="false" outlineLevel="0" max="46" min="40" style="850" width="11.42"/>
    <col collapsed="false" customWidth="true" hidden="false" outlineLevel="0" max="47" min="47" style="850" width="19.85"/>
    <col collapsed="false" customWidth="false" hidden="false" outlineLevel="0" max="71" min="48" style="850" width="11.42"/>
    <col collapsed="false" customWidth="false" hidden="false" outlineLevel="0" max="73" min="72" style="849" width="11.42"/>
    <col collapsed="false" customWidth="false" hidden="false" outlineLevel="0" max="100" min="74" style="850" width="11.42"/>
    <col collapsed="false" customWidth="false" hidden="false" outlineLevel="0" max="127" min="101" style="849" width="11.42"/>
    <col collapsed="false" customWidth="false" hidden="false" outlineLevel="0" max="130" min="128" style="848" width="11.42"/>
    <col collapsed="false" customWidth="false" hidden="false" outlineLevel="0" max="133" min="131" style="849" width="11.42"/>
    <col collapsed="false" customWidth="false" hidden="false" outlineLevel="0" max="257" min="134" style="848" width="11.42"/>
  </cols>
  <sheetData>
    <row r="1" customFormat="false" ht="12.75" hidden="false" customHeight="true" outlineLevel="0" collapsed="false">
      <c r="A1" s="852" t="s">
        <v>363</v>
      </c>
      <c r="B1" s="853" t="s">
        <v>364</v>
      </c>
      <c r="C1" s="853" t="s">
        <v>365</v>
      </c>
      <c r="D1" s="852" t="s">
        <v>366</v>
      </c>
      <c r="E1" s="852" t="s">
        <v>367</v>
      </c>
      <c r="F1" s="852" t="s">
        <v>103</v>
      </c>
      <c r="G1" s="852" t="s">
        <v>368</v>
      </c>
      <c r="H1" s="852" t="s">
        <v>105</v>
      </c>
      <c r="I1" s="852" t="s">
        <v>369</v>
      </c>
      <c r="J1" s="852" t="s">
        <v>370</v>
      </c>
      <c r="K1" s="852" t="s">
        <v>119</v>
      </c>
      <c r="L1" s="852" t="s">
        <v>120</v>
      </c>
      <c r="M1" s="852" t="s">
        <v>121</v>
      </c>
      <c r="N1" s="852" t="s">
        <v>122</v>
      </c>
      <c r="O1" s="852" t="s">
        <v>371</v>
      </c>
      <c r="P1" s="852"/>
      <c r="Q1" s="852"/>
      <c r="R1" s="852"/>
      <c r="S1" s="852" t="s">
        <v>372</v>
      </c>
      <c r="T1" s="854" t="s">
        <v>373</v>
      </c>
      <c r="U1" s="854" t="s">
        <v>135</v>
      </c>
      <c r="V1" s="854" t="s">
        <v>374</v>
      </c>
      <c r="W1" s="854" t="s">
        <v>375</v>
      </c>
      <c r="X1" s="854" t="s">
        <v>376</v>
      </c>
      <c r="Y1" s="854" t="s">
        <v>137</v>
      </c>
      <c r="Z1" s="854" t="s">
        <v>131</v>
      </c>
      <c r="AA1" s="855" t="s">
        <v>377</v>
      </c>
      <c r="AB1" s="856" t="s">
        <v>378</v>
      </c>
      <c r="AC1" s="856" t="s">
        <v>379</v>
      </c>
      <c r="AD1" s="856" t="s">
        <v>281</v>
      </c>
      <c r="AE1" s="856" t="s">
        <v>282</v>
      </c>
      <c r="AF1" s="856" t="s">
        <v>287</v>
      </c>
      <c r="AG1" s="856" t="s">
        <v>283</v>
      </c>
      <c r="AH1" s="857" t="s">
        <v>285</v>
      </c>
      <c r="AI1" s="857" t="s">
        <v>285</v>
      </c>
      <c r="AJ1" s="857" t="s">
        <v>286</v>
      </c>
      <c r="AK1" s="857" t="s">
        <v>286</v>
      </c>
      <c r="AL1" s="857" t="s">
        <v>288</v>
      </c>
      <c r="AM1" s="857" t="s">
        <v>289</v>
      </c>
      <c r="AN1" s="857" t="s">
        <v>290</v>
      </c>
      <c r="AO1" s="857" t="s">
        <v>291</v>
      </c>
      <c r="AP1" s="857" t="s">
        <v>292</v>
      </c>
      <c r="AQ1" s="857" t="s">
        <v>293</v>
      </c>
      <c r="AR1" s="857" t="s">
        <v>294</v>
      </c>
      <c r="AS1" s="857" t="s">
        <v>295</v>
      </c>
      <c r="AT1" s="857" t="s">
        <v>296</v>
      </c>
      <c r="AU1" s="857" t="s">
        <v>297</v>
      </c>
      <c r="AV1" s="857" t="s">
        <v>298</v>
      </c>
      <c r="AW1" s="857" t="s">
        <v>299</v>
      </c>
      <c r="AX1" s="857" t="s">
        <v>300</v>
      </c>
      <c r="AY1" s="857" t="s">
        <v>300</v>
      </c>
      <c r="AZ1" s="857" t="s">
        <v>301</v>
      </c>
      <c r="BA1" s="857" t="s">
        <v>302</v>
      </c>
      <c r="BB1" s="857" t="s">
        <v>380</v>
      </c>
      <c r="BC1" s="857" t="s">
        <v>381</v>
      </c>
      <c r="BD1" s="857" t="s">
        <v>306</v>
      </c>
      <c r="BE1" s="857" t="s">
        <v>307</v>
      </c>
      <c r="BF1" s="857" t="s">
        <v>308</v>
      </c>
      <c r="BG1" s="857" t="s">
        <v>300</v>
      </c>
      <c r="BH1" s="857" t="str">
        <f aca="false">BG1</f>
        <v>Autre (à préciser)</v>
      </c>
      <c r="BI1" s="857" t="s">
        <v>382</v>
      </c>
      <c r="BJ1" s="857" t="s">
        <v>383</v>
      </c>
      <c r="BK1" s="857" t="s">
        <v>311</v>
      </c>
      <c r="BL1" s="857" t="s">
        <v>312</v>
      </c>
      <c r="BM1" s="857" t="s">
        <v>313</v>
      </c>
      <c r="BN1" s="857" t="s">
        <v>300</v>
      </c>
      <c r="BO1" s="857" t="s">
        <v>300</v>
      </c>
      <c r="BP1" s="857" t="s">
        <v>384</v>
      </c>
      <c r="BQ1" s="857" t="s">
        <v>385</v>
      </c>
      <c r="BR1" s="857" t="s">
        <v>300</v>
      </c>
      <c r="BS1" s="857" t="s">
        <v>300</v>
      </c>
      <c r="BT1" s="857" t="s">
        <v>316</v>
      </c>
      <c r="BU1" s="856" t="s">
        <v>317</v>
      </c>
      <c r="BV1" s="856" t="s">
        <v>318</v>
      </c>
      <c r="BW1" s="857" t="s">
        <v>319</v>
      </c>
      <c r="BX1" s="857" t="s">
        <v>386</v>
      </c>
      <c r="BY1" s="857" t="s">
        <v>387</v>
      </c>
      <c r="BZ1" s="857" t="s">
        <v>388</v>
      </c>
      <c r="CA1" s="857" t="s">
        <v>300</v>
      </c>
      <c r="CB1" s="857" t="str">
        <f aca="false">CA1</f>
        <v>Autre (à préciser)</v>
      </c>
      <c r="CC1" s="857" t="s">
        <v>389</v>
      </c>
      <c r="CD1" s="857" t="s">
        <v>390</v>
      </c>
      <c r="CE1" s="857" t="s">
        <v>323</v>
      </c>
      <c r="CF1" s="857" t="s">
        <v>170</v>
      </c>
      <c r="CG1" s="858" t="str">
        <f aca="false">'7-Budget détaillé'!$A$77</f>
        <v>Billetterie</v>
      </c>
      <c r="CH1" s="858" t="str">
        <f aca="false">'7-Budget détaillé'!$A$78</f>
        <v>Vente d'accréditations (forfaits) public</v>
      </c>
      <c r="CI1" s="858" t="str">
        <f aca="false">'7-Budget détaillé'!$A$79</f>
        <v>Vente d'accréditations (forfaits) professionnels</v>
      </c>
      <c r="CJ1" s="858" t="str">
        <f aca="false">'7-Budget détaillé'!$A$82</f>
        <v>Cessions de spectacles</v>
      </c>
      <c r="CK1" s="858" t="str">
        <f aca="false">'7-Budget détaillé'!$A$83</f>
        <v>Produits dérivés, merchandising</v>
      </c>
      <c r="CL1" s="858" t="str">
        <f aca="false">'7-Budget détaillé'!$A$84</f>
        <v>Recettes des buvettes et restauration </v>
      </c>
      <c r="CM1" s="858" t="str">
        <f aca="false">'7-Budget détaillé'!$A$85</f>
        <v>Recettes de commercialisation des stands / espaces</v>
      </c>
      <c r="CN1" s="858" t="str">
        <f aca="false">'7-Budget détaillé'!$A$86</f>
        <v>Autres recettes directes (droits de retransmission …)</v>
      </c>
      <c r="CO1" s="858" t="str">
        <f aca="false">'7-Budget détaillé'!$A$87</f>
        <v>Autres recettes annexes (à préciser)</v>
      </c>
      <c r="CP1" s="858" t="str">
        <f aca="false">'7-Budget détaillé'!$A$87</f>
        <v>Autres recettes annexes (à préciser)</v>
      </c>
      <c r="CQ1" s="858" t="str">
        <f aca="false">'7-Budget détaillé'!$A$90</f>
        <v>Partenariats &amp; sponsoring</v>
      </c>
      <c r="CR1" s="858" t="str">
        <f aca="false">'7-Budget détaillé'!A91</f>
        <v>Mécénat</v>
      </c>
      <c r="CS1" s="858" t="str">
        <f aca="false">'7-Budget détaillé'!$A$93</f>
        <v>Autre (à préciser)</v>
      </c>
      <c r="CT1" s="858" t="str">
        <f aca="false">CS1</f>
        <v>Autre (à préciser)</v>
      </c>
      <c r="CU1" s="858" t="e">
        <f aca="false">#REF!</f>
        <v>#REF!</v>
      </c>
      <c r="CV1" s="858" t="str">
        <f aca="false">'7-Budget détaillé'!$A$100</f>
        <v>Préciser le programme, fonds ..</v>
      </c>
      <c r="CW1" s="858" t="str">
        <f aca="false">CV1</f>
        <v>Préciser le programme, fonds ..</v>
      </c>
      <c r="CX1" s="858" t="e">
        <f aca="false">#REF!</f>
        <v>#REF!</v>
      </c>
      <c r="CY1" s="858" t="str">
        <f aca="false">'7-Budget détaillé'!$A$103</f>
        <v>ADAMI</v>
      </c>
      <c r="CZ1" s="858" t="str">
        <f aca="false">'7-Budget détaillé'!$A$104</f>
        <v>SACEM</v>
      </c>
      <c r="DA1" s="858" t="str">
        <f aca="false">'7-Budget détaillé'!$A$105</f>
        <v>SPEDIDAM</v>
      </c>
      <c r="DB1" s="858" t="e">
        <f aca="false">#REF!</f>
        <v>#REF!</v>
      </c>
      <c r="DC1" s="858" t="str">
        <f aca="false">'7-Budget détaillé'!$A$107</f>
        <v>Autre (à préciser)</v>
      </c>
      <c r="DD1" s="858" t="str">
        <f aca="false">DC1</f>
        <v>Autre (à préciser)</v>
      </c>
      <c r="DE1" s="858" t="str">
        <f aca="false">'7-Budget détaillé'!$A$110</f>
        <v>Europe</v>
      </c>
      <c r="DF1" s="858" t="str">
        <f aca="false">'7-Budget détaillé'!$A$113</f>
        <v>Ministère de la Culture, DRAC</v>
      </c>
      <c r="DG1" s="858" t="str">
        <f aca="false">'7-Budget détaillé'!$A$114</f>
        <v>CNASEA</v>
      </c>
      <c r="DH1" s="858" t="str">
        <f aca="false">'7-Budget détaillé'!A115</f>
        <v>Autres ministères</v>
      </c>
      <c r="DI1" s="858" t="str">
        <f aca="false">'7-Budget détaillé'!$A$116</f>
        <v>Autres dispositifs nationaux (FASILD, FNADT…)</v>
      </c>
      <c r="DJ1" s="858" t="str">
        <f aca="false">'7-Budget détaillé'!$A$117</f>
        <v>Autres (préciser)</v>
      </c>
      <c r="DK1" s="858" t="str">
        <f aca="false">DJ1</f>
        <v>Autres (préciser)</v>
      </c>
      <c r="DL1" s="858" t="str">
        <f aca="false">'7-Budget détaillé'!$A$119</f>
        <v>Région</v>
      </c>
      <c r="DM1" s="858" t="str">
        <f aca="false">'7-Budget détaillé'!$A$120</f>
        <v>Départements</v>
      </c>
      <c r="DN1" s="858" t="str">
        <f aca="false">'7-Budget détaillé'!$A$121</f>
        <v>Communautés de communes et d'agglomérations</v>
      </c>
      <c r="DO1" s="858" t="str">
        <f aca="false">'7-Budget détaillé'!$A$122</f>
        <v>Villes</v>
      </c>
      <c r="DP1" s="858" t="str">
        <f aca="false">'7-Budget détaillé'!$A$123</f>
        <v>Autres dispositifs locaux ou départementaux</v>
      </c>
      <c r="DQ1" s="858" t="str">
        <f aca="false">'7-Budget détaillé'!$A$124</f>
        <v>Autre (à préciser)</v>
      </c>
      <c r="DR1" s="858" t="str">
        <f aca="false">DQ1</f>
        <v>Autre (à préciser)</v>
      </c>
      <c r="DS1" s="858" t="str">
        <f aca="false">'7-Budget détaillé'!$A$125</f>
        <v>TOTAL PRODUITS HT</v>
      </c>
      <c r="DT1" s="858" t="e">
        <f aca="false">#REF!</f>
        <v>#REF!</v>
      </c>
      <c r="DU1" s="858" t="e">
        <f aca="false">#REF!</f>
        <v>#REF!</v>
      </c>
      <c r="DV1" s="858" t="e">
        <f aca="false">#REF!</f>
        <v>#REF!</v>
      </c>
      <c r="DW1" s="858" t="s">
        <v>391</v>
      </c>
      <c r="DX1" s="858" t="str">
        <f aca="false">'7-Budget détaillé'!A132</f>
        <v>Recettes liées aux autres activités à l'année</v>
      </c>
      <c r="DY1" s="856" t="str">
        <f aca="false">'7-Budget détaillé'!A135</f>
        <v>Valorisation des prestations de partenaires privés</v>
      </c>
      <c r="DZ1" s="856" t="str">
        <f aca="false">'7-Budget détaillé'!A136</f>
        <v>Valorisation des prestations des collectivités territoriales</v>
      </c>
      <c r="EA1" s="856" t="str">
        <f aca="false">'7-Budget détaillé'!A137</f>
        <v>Valorisation des prestations de la presse/médias</v>
      </c>
      <c r="EB1" s="848"/>
      <c r="EC1" s="848"/>
    </row>
    <row r="2" customFormat="false" ht="12.75" hidden="false" customHeight="true" outlineLevel="0" collapsed="false">
      <c r="A2" s="852" t="s">
        <v>392</v>
      </c>
      <c r="B2" s="853" t="s">
        <v>393</v>
      </c>
      <c r="C2" s="853" t="s">
        <v>394</v>
      </c>
      <c r="D2" s="859" t="s">
        <v>395</v>
      </c>
      <c r="E2" s="852" t="s">
        <v>396</v>
      </c>
      <c r="F2" s="852" t="s">
        <v>397</v>
      </c>
      <c r="G2" s="852" t="s">
        <v>398</v>
      </c>
      <c r="H2" s="852" t="s">
        <v>399</v>
      </c>
      <c r="I2" s="852" t="s">
        <v>400</v>
      </c>
      <c r="J2" s="852" t="s">
        <v>401</v>
      </c>
      <c r="K2" s="852" t="s">
        <v>402</v>
      </c>
      <c r="L2" s="852" t="s">
        <v>403</v>
      </c>
      <c r="M2" s="852" t="s">
        <v>404</v>
      </c>
      <c r="N2" s="852" t="s">
        <v>405</v>
      </c>
      <c r="O2" s="852" t="s">
        <v>406</v>
      </c>
      <c r="P2" s="852" t="s">
        <v>407</v>
      </c>
      <c r="Q2" s="852" t="s">
        <v>408</v>
      </c>
      <c r="R2" s="852" t="s">
        <v>409</v>
      </c>
      <c r="S2" s="852" t="s">
        <v>410</v>
      </c>
      <c r="T2" s="860" t="s">
        <v>411</v>
      </c>
      <c r="U2" s="860" t="s">
        <v>412</v>
      </c>
      <c r="V2" s="860" t="s">
        <v>413</v>
      </c>
      <c r="W2" s="860" t="s">
        <v>414</v>
      </c>
      <c r="X2" s="860" t="s">
        <v>415</v>
      </c>
      <c r="Y2" s="860" t="s">
        <v>416</v>
      </c>
      <c r="Z2" s="860" t="s">
        <v>417</v>
      </c>
      <c r="AA2" s="861" t="s">
        <v>418</v>
      </c>
      <c r="AB2" s="862" t="s">
        <v>419</v>
      </c>
      <c r="AC2" s="862" t="s">
        <v>420</v>
      </c>
      <c r="AD2" s="862" t="s">
        <v>421</v>
      </c>
      <c r="AE2" s="862" t="s">
        <v>422</v>
      </c>
      <c r="AF2" s="862" t="s">
        <v>423</v>
      </c>
      <c r="AG2" s="862" t="s">
        <v>424</v>
      </c>
      <c r="AH2" s="863" t="s">
        <v>425</v>
      </c>
      <c r="AI2" s="863" t="s">
        <v>426</v>
      </c>
      <c r="AJ2" s="863" t="s">
        <v>427</v>
      </c>
      <c r="AK2" s="863" t="s">
        <v>428</v>
      </c>
      <c r="AL2" s="863" t="s">
        <v>429</v>
      </c>
      <c r="AM2" s="863" t="s">
        <v>430</v>
      </c>
      <c r="AN2" s="863" t="s">
        <v>431</v>
      </c>
      <c r="AO2" s="863" t="s">
        <v>432</v>
      </c>
      <c r="AP2" s="863" t="s">
        <v>433</v>
      </c>
      <c r="AQ2" s="863" t="s">
        <v>434</v>
      </c>
      <c r="AR2" s="863" t="s">
        <v>435</v>
      </c>
      <c r="AS2" s="863" t="s">
        <v>436</v>
      </c>
      <c r="AT2" s="863" t="s">
        <v>437</v>
      </c>
      <c r="AU2" s="863" t="s">
        <v>438</v>
      </c>
      <c r="AV2" s="863" t="s">
        <v>439</v>
      </c>
      <c r="AW2" s="863" t="s">
        <v>440</v>
      </c>
      <c r="AX2" s="863" t="s">
        <v>441</v>
      </c>
      <c r="AY2" s="863" t="s">
        <v>442</v>
      </c>
      <c r="AZ2" s="863" t="s">
        <v>443</v>
      </c>
      <c r="BA2" s="863" t="s">
        <v>444</v>
      </c>
      <c r="BB2" s="863" t="s">
        <v>445</v>
      </c>
      <c r="BC2" s="863" t="s">
        <v>446</v>
      </c>
      <c r="BD2" s="863" t="s">
        <v>447</v>
      </c>
      <c r="BE2" s="863" t="s">
        <v>448</v>
      </c>
      <c r="BF2" s="863" t="s">
        <v>449</v>
      </c>
      <c r="BG2" s="863" t="s">
        <v>450</v>
      </c>
      <c r="BH2" s="863" t="s">
        <v>451</v>
      </c>
      <c r="BI2" s="863" t="s">
        <v>452</v>
      </c>
      <c r="BJ2" s="863" t="s">
        <v>453</v>
      </c>
      <c r="BK2" s="863" t="s">
        <v>454</v>
      </c>
      <c r="BL2" s="863" t="s">
        <v>455</v>
      </c>
      <c r="BM2" s="863" t="s">
        <v>456</v>
      </c>
      <c r="BN2" s="863" t="s">
        <v>457</v>
      </c>
      <c r="BO2" s="863" t="s">
        <v>458</v>
      </c>
      <c r="BP2" s="863" t="s">
        <v>459</v>
      </c>
      <c r="BQ2" s="863" t="s">
        <v>460</v>
      </c>
      <c r="BR2" s="863" t="s">
        <v>461</v>
      </c>
      <c r="BS2" s="863" t="s">
        <v>462</v>
      </c>
      <c r="BT2" s="862" t="s">
        <v>463</v>
      </c>
      <c r="BU2" s="862" t="s">
        <v>464</v>
      </c>
      <c r="BV2" s="862" t="s">
        <v>465</v>
      </c>
      <c r="BW2" s="862" t="s">
        <v>466</v>
      </c>
      <c r="BX2" s="863" t="s">
        <v>467</v>
      </c>
      <c r="BY2" s="863" t="s">
        <v>468</v>
      </c>
      <c r="BZ2" s="863" t="s">
        <v>469</v>
      </c>
      <c r="CA2" s="863" t="s">
        <v>470</v>
      </c>
      <c r="CB2" s="863" t="s">
        <v>471</v>
      </c>
      <c r="CC2" s="863" t="s">
        <v>472</v>
      </c>
      <c r="CD2" s="863" t="s">
        <v>473</v>
      </c>
      <c r="CE2" s="863" t="s">
        <v>474</v>
      </c>
      <c r="CF2" s="863" t="s">
        <v>475</v>
      </c>
      <c r="CG2" s="862" t="s">
        <v>476</v>
      </c>
      <c r="CH2" s="862" t="s">
        <v>477</v>
      </c>
      <c r="CI2" s="862" t="s">
        <v>478</v>
      </c>
      <c r="CJ2" s="862" t="s">
        <v>479</v>
      </c>
      <c r="CK2" s="862" t="s">
        <v>480</v>
      </c>
      <c r="CL2" s="862" t="s">
        <v>481</v>
      </c>
      <c r="CM2" s="862" t="s">
        <v>482</v>
      </c>
      <c r="CN2" s="862" t="s">
        <v>483</v>
      </c>
      <c r="CO2" s="862" t="s">
        <v>484</v>
      </c>
      <c r="CP2" s="862" t="s">
        <v>485</v>
      </c>
      <c r="CQ2" s="862" t="s">
        <v>486</v>
      </c>
      <c r="CR2" s="862" t="s">
        <v>487</v>
      </c>
      <c r="CS2" s="862" t="s">
        <v>488</v>
      </c>
      <c r="CT2" s="862" t="s">
        <v>489</v>
      </c>
      <c r="CU2" s="862" t="s">
        <v>490</v>
      </c>
      <c r="CV2" s="862" t="s">
        <v>491</v>
      </c>
      <c r="CW2" s="862" t="s">
        <v>492</v>
      </c>
      <c r="CX2" s="862" t="s">
        <v>493</v>
      </c>
      <c r="CY2" s="862" t="s">
        <v>494</v>
      </c>
      <c r="CZ2" s="862" t="s">
        <v>495</v>
      </c>
      <c r="DA2" s="862" t="s">
        <v>496</v>
      </c>
      <c r="DB2" s="862" t="s">
        <v>497</v>
      </c>
      <c r="DC2" s="862" t="s">
        <v>498</v>
      </c>
      <c r="DD2" s="862" t="s">
        <v>499</v>
      </c>
      <c r="DE2" s="862" t="s">
        <v>500</v>
      </c>
      <c r="DF2" s="862" t="s">
        <v>501</v>
      </c>
      <c r="DG2" s="862" t="s">
        <v>502</v>
      </c>
      <c r="DH2" s="862" t="s">
        <v>503</v>
      </c>
      <c r="DI2" s="862" t="s">
        <v>504</v>
      </c>
      <c r="DJ2" s="862" t="s">
        <v>505</v>
      </c>
      <c r="DK2" s="862" t="s">
        <v>506</v>
      </c>
      <c r="DL2" s="862" t="s">
        <v>507</v>
      </c>
      <c r="DM2" s="862" t="s">
        <v>508</v>
      </c>
      <c r="DN2" s="862" t="s">
        <v>509</v>
      </c>
      <c r="DO2" s="862" t="s">
        <v>510</v>
      </c>
      <c r="DP2" s="862" t="s">
        <v>511</v>
      </c>
      <c r="DQ2" s="862" t="s">
        <v>512</v>
      </c>
      <c r="DR2" s="862" t="s">
        <v>513</v>
      </c>
      <c r="DS2" s="862" t="s">
        <v>514</v>
      </c>
      <c r="DT2" s="863" t="s">
        <v>515</v>
      </c>
      <c r="DU2" s="862" t="s">
        <v>516</v>
      </c>
      <c r="DV2" s="862" t="s">
        <v>517</v>
      </c>
      <c r="DW2" s="862" t="s">
        <v>518</v>
      </c>
      <c r="DX2" s="862" t="s">
        <v>519</v>
      </c>
      <c r="DY2" s="862" t="s">
        <v>520</v>
      </c>
      <c r="DZ2" s="862" t="s">
        <v>521</v>
      </c>
      <c r="EA2" s="862" t="s">
        <v>522</v>
      </c>
      <c r="EB2" s="864"/>
      <c r="EC2" s="864"/>
      <c r="ED2" s="864"/>
      <c r="EE2" s="864"/>
      <c r="EF2" s="864"/>
      <c r="EG2" s="864"/>
      <c r="EH2" s="864"/>
      <c r="EI2" s="864"/>
      <c r="EJ2" s="864"/>
      <c r="EK2" s="864"/>
      <c r="EL2" s="864"/>
      <c r="EM2" s="864"/>
      <c r="EN2" s="864"/>
      <c r="EO2" s="864"/>
    </row>
    <row r="3" s="864" customFormat="true" ht="13.5" hidden="false" customHeight="false" outlineLevel="0" collapsed="false">
      <c r="A3" s="865"/>
      <c r="B3" s="866" t="s">
        <v>523</v>
      </c>
      <c r="C3" s="866" t="s">
        <v>524</v>
      </c>
      <c r="D3" s="867" t="e">
        <f aca="false">#REF!</f>
        <v>#REF!</v>
      </c>
      <c r="E3" s="868" t="e">
        <f aca="false">#REF!</f>
        <v>#REF!</v>
      </c>
      <c r="F3" s="868" t="e">
        <f aca="false">#REF!</f>
        <v>#REF!</v>
      </c>
      <c r="G3" s="869" t="e">
        <f aca="false">#REF!</f>
        <v>#REF!</v>
      </c>
      <c r="H3" s="869" t="e">
        <f aca="false">#REF!</f>
        <v>#REF!</v>
      </c>
      <c r="I3" s="868" t="e">
        <f aca="false">#REF!</f>
        <v>#REF!</v>
      </c>
      <c r="J3" s="868" t="e">
        <f aca="false">#REF!</f>
        <v>#REF!</v>
      </c>
      <c r="K3" s="870" t="e">
        <f aca="false">#REF!</f>
        <v>#REF!</v>
      </c>
      <c r="L3" s="870" t="e">
        <f aca="false">#REF!</f>
        <v>#REF!</v>
      </c>
      <c r="M3" s="869" t="e">
        <f aca="false">#REF!</f>
        <v>#REF!</v>
      </c>
      <c r="N3" s="869" t="e">
        <f aca="false">#REF!</f>
        <v>#REF!</v>
      </c>
      <c r="O3" s="871" t="e">
        <f aca="false">#REF!</f>
        <v>#REF!</v>
      </c>
      <c r="P3" s="871" t="e">
        <f aca="false">#REF!</f>
        <v>#REF!</v>
      </c>
      <c r="Q3" s="871" t="e">
        <f aca="false">#REF!</f>
        <v>#REF!</v>
      </c>
      <c r="R3" s="871" t="e">
        <f aca="false">#REF!</f>
        <v>#REF!</v>
      </c>
      <c r="S3" s="869" t="e">
        <f aca="false">#REF!</f>
        <v>#REF!</v>
      </c>
      <c r="T3" s="869" t="e">
        <f aca="false">#REF!</f>
        <v>#REF!</v>
      </c>
      <c r="U3" s="869" t="e">
        <f aca="false">#REF!</f>
        <v>#REF!</v>
      </c>
      <c r="V3" s="869" t="e">
        <f aca="false">#REF!</f>
        <v>#REF!</v>
      </c>
      <c r="W3" s="869" t="e">
        <f aca="false">#REF!</f>
        <v>#REF!</v>
      </c>
      <c r="X3" s="869" t="e">
        <f aca="false">#REF!</f>
        <v>#REF!</v>
      </c>
      <c r="Y3" s="869" t="e">
        <f aca="false">#REF!</f>
        <v>#REF!</v>
      </c>
      <c r="Z3" s="869" t="e">
        <f aca="false">#REF!</f>
        <v>#REF!</v>
      </c>
      <c r="AA3" s="869" t="e">
        <f aca="false">#REF!</f>
        <v>#REF!</v>
      </c>
      <c r="AB3" s="872" t="e">
        <f aca="false">#REF!</f>
        <v>#REF!</v>
      </c>
      <c r="AC3" s="872" t="e">
        <f aca="false">#REF!</f>
        <v>#REF!</v>
      </c>
      <c r="AD3" s="872" t="e">
        <f aca="false">#REF!</f>
        <v>#REF!</v>
      </c>
      <c r="AE3" s="872" t="e">
        <f aca="false">#REF!</f>
        <v>#REF!</v>
      </c>
      <c r="AF3" s="872" t="e">
        <f aca="false">#REF!</f>
        <v>#REF!</v>
      </c>
      <c r="AG3" s="872" t="e">
        <f aca="false">#REF!</f>
        <v>#REF!</v>
      </c>
      <c r="AH3" s="873" t="n">
        <f aca="false">'7-Budget détaillé'!$B$14</f>
        <v>0</v>
      </c>
      <c r="AI3" s="874" t="e">
        <f aca="false">#REF!</f>
        <v>#REF!</v>
      </c>
      <c r="AJ3" s="873" t="n">
        <f aca="false">'7-Budget détaillé'!$B$15</f>
        <v>0</v>
      </c>
      <c r="AK3" s="874" t="e">
        <f aca="false">#REF!</f>
        <v>#REF!</v>
      </c>
      <c r="AL3" s="874" t="e">
        <f aca="false">#REF!</f>
        <v>#REF!</v>
      </c>
      <c r="AM3" s="874" t="e">
        <f aca="false">#REF!</f>
        <v>#REF!</v>
      </c>
      <c r="AN3" s="875" t="e">
        <f aca="false">#REF!</f>
        <v>#REF!</v>
      </c>
      <c r="AO3" s="874" t="e">
        <f aca="false">#REF!</f>
        <v>#REF!</v>
      </c>
      <c r="AP3" s="874" t="e">
        <f aca="false">#REF!</f>
        <v>#REF!</v>
      </c>
      <c r="AQ3" s="874" t="e">
        <f aca="false">#REF!</f>
        <v>#REF!</v>
      </c>
      <c r="AR3" s="874" t="e">
        <f aca="false">#REF!</f>
        <v>#REF!</v>
      </c>
      <c r="AS3" s="874" t="e">
        <f aca="false">#REF!</f>
        <v>#REF!</v>
      </c>
      <c r="AT3" s="874" t="e">
        <f aca="false">#REF!</f>
        <v>#REF!</v>
      </c>
      <c r="AU3" s="874" t="e">
        <f aca="false">#REF!</f>
        <v>#REF!</v>
      </c>
      <c r="AV3" s="874" t="e">
        <f aca="false">#REF!</f>
        <v>#REF!</v>
      </c>
      <c r="AW3" s="874" t="e">
        <f aca="false">#REF!</f>
        <v>#REF!</v>
      </c>
      <c r="AX3" s="873" t="n">
        <f aca="false">'7-Budget détaillé'!$B$31</f>
        <v>0</v>
      </c>
      <c r="AY3" s="874" t="e">
        <f aca="false">#REF!</f>
        <v>#REF!</v>
      </c>
      <c r="AZ3" s="874" t="e">
        <f aca="false">(#REF!)</f>
        <v>#REF!</v>
      </c>
      <c r="BA3" s="874" t="e">
        <f aca="false">#REF!</f>
        <v>#REF!</v>
      </c>
      <c r="BB3" s="874" t="e">
        <f aca="false">#REF!</f>
        <v>#REF!</v>
      </c>
      <c r="BC3" s="876" t="e">
        <f aca="false">#REF!</f>
        <v>#REF!</v>
      </c>
      <c r="BD3" s="876" t="e">
        <f aca="false">#REF!</f>
        <v>#REF!</v>
      </c>
      <c r="BE3" s="876" t="e">
        <f aca="false">#REF!</f>
        <v>#REF!</v>
      </c>
      <c r="BF3" s="876" t="e">
        <f aca="false">#REF!</f>
        <v>#REF!</v>
      </c>
      <c r="BG3" s="876" t="n">
        <f aca="false">'7-Budget détaillé'!B42</f>
        <v>0</v>
      </c>
      <c r="BH3" s="874" t="e">
        <f aca="false">#REF!</f>
        <v>#REF!</v>
      </c>
      <c r="BI3" s="874" t="e">
        <f aca="false">#REF!</f>
        <v>#REF!</v>
      </c>
      <c r="BJ3" s="874" t="e">
        <f aca="false">#REF!</f>
        <v>#REF!</v>
      </c>
      <c r="BK3" s="874" t="e">
        <f aca="false">#REF!</f>
        <v>#REF!</v>
      </c>
      <c r="BL3" s="874" t="e">
        <f aca="false">#REF!</f>
        <v>#REF!</v>
      </c>
      <c r="BM3" s="874" t="e">
        <f aca="false">#REF!</f>
        <v>#REF!</v>
      </c>
      <c r="BN3" s="873" t="n">
        <f aca="false">'7-Budget détaillé'!B50</f>
        <v>0</v>
      </c>
      <c r="BO3" s="874" t="e">
        <f aca="false">#REF!</f>
        <v>#REF!</v>
      </c>
      <c r="BP3" s="874" t="e">
        <f aca="false">#REF!</f>
        <v>#REF!</v>
      </c>
      <c r="BQ3" s="874" t="e">
        <f aca="false">#REF!</f>
        <v>#REF!</v>
      </c>
      <c r="BR3" s="873" t="n">
        <f aca="false">'7-Budget détaillé'!B55</f>
        <v>0</v>
      </c>
      <c r="BS3" s="874" t="e">
        <f aca="false">#REF!</f>
        <v>#REF!</v>
      </c>
      <c r="BT3" s="872" t="e">
        <f aca="false">#REF!</f>
        <v>#REF!</v>
      </c>
      <c r="BU3" s="872" t="e">
        <f aca="false">#REF!</f>
        <v>#REF!</v>
      </c>
      <c r="BV3" s="876" t="e">
        <f aca="false">#REF!</f>
        <v>#REF!</v>
      </c>
      <c r="BW3" s="876" t="e">
        <f aca="false">#REF!</f>
        <v>#REF!</v>
      </c>
      <c r="BX3" s="876" t="e">
        <f aca="false">#REF!</f>
        <v>#REF!</v>
      </c>
      <c r="BY3" s="876" t="e">
        <f aca="false">#REF!</f>
        <v>#REF!</v>
      </c>
      <c r="BZ3" s="876" t="e">
        <f aca="false">#REF!</f>
        <v>#REF!</v>
      </c>
      <c r="CA3" s="873" t="n">
        <f aca="false">'7-Budget détaillé'!B65</f>
        <v>0</v>
      </c>
      <c r="CB3" s="876" t="e">
        <f aca="false">#REF!</f>
        <v>#REF!</v>
      </c>
      <c r="CC3" s="877" t="e">
        <f aca="false">#REF!</f>
        <v>#REF!</v>
      </c>
      <c r="CD3" s="877" t="e">
        <f aca="false">#REF!</f>
        <v>#REF!</v>
      </c>
      <c r="CE3" s="877" t="e">
        <f aca="false">#REF!</f>
        <v>#REF!</v>
      </c>
      <c r="CF3" s="877" t="e">
        <f aca="false">#REF!</f>
        <v>#REF!</v>
      </c>
      <c r="CG3" s="878" t="e">
        <f aca="false">#REF!</f>
        <v>#REF!</v>
      </c>
      <c r="CH3" s="879" t="e">
        <f aca="false">#REF!</f>
        <v>#REF!</v>
      </c>
      <c r="CI3" s="879" t="e">
        <f aca="false">#REF!</f>
        <v>#REF!</v>
      </c>
      <c r="CJ3" s="879" t="e">
        <f aca="false">#REF!</f>
        <v>#REF!</v>
      </c>
      <c r="CK3" s="879" t="e">
        <f aca="false">#REF!</f>
        <v>#REF!</v>
      </c>
      <c r="CL3" s="879" t="e">
        <f aca="false">#REF!</f>
        <v>#REF!</v>
      </c>
      <c r="CM3" s="879" t="e">
        <f aca="false">#REF!</f>
        <v>#REF!</v>
      </c>
      <c r="CN3" s="878" t="e">
        <f aca="false">#REF!</f>
        <v>#REF!</v>
      </c>
      <c r="CO3" s="878" t="n">
        <f aca="false">'7-Budget détaillé'!$B$87</f>
        <v>0</v>
      </c>
      <c r="CP3" s="878" t="e">
        <f aca="false">#REF!</f>
        <v>#REF!</v>
      </c>
      <c r="CQ3" s="879" t="e">
        <f aca="false">#REF!</f>
        <v>#REF!</v>
      </c>
      <c r="CR3" s="879" t="e">
        <f aca="false">#REF!</f>
        <v>#REF!</v>
      </c>
      <c r="CS3" s="879" t="n">
        <f aca="false">'7-Budget détaillé'!$B$93</f>
        <v>0</v>
      </c>
      <c r="CT3" s="879" t="e">
        <f aca="false">#REF!</f>
        <v>#REF!</v>
      </c>
      <c r="CU3" s="879" t="e">
        <f aca="false">#REF!</f>
        <v>#REF!</v>
      </c>
      <c r="CV3" s="879" t="n">
        <f aca="false">'7-Budget détaillé'!$B$100</f>
        <v>0</v>
      </c>
      <c r="CW3" s="878" t="e">
        <f aca="false">#REF!</f>
        <v>#REF!</v>
      </c>
      <c r="CX3" s="879" t="e">
        <f aca="false">#REF!</f>
        <v>#REF!</v>
      </c>
      <c r="CY3" s="879" t="e">
        <f aca="false">#REF!</f>
        <v>#REF!</v>
      </c>
      <c r="CZ3" s="879" t="e">
        <f aca="false">#REF!</f>
        <v>#REF!</v>
      </c>
      <c r="DA3" s="879" t="e">
        <f aca="false">#REF!</f>
        <v>#REF!</v>
      </c>
      <c r="DB3" s="879" t="e">
        <f aca="false">#REF!</f>
        <v>#REF!</v>
      </c>
      <c r="DC3" s="879" t="n">
        <f aca="false">'7-Budget détaillé'!$B$107</f>
        <v>0</v>
      </c>
      <c r="DD3" s="878" t="e">
        <f aca="false">#REF!</f>
        <v>#REF!</v>
      </c>
      <c r="DE3" s="879" t="e">
        <f aca="false">#REF!</f>
        <v>#REF!</v>
      </c>
      <c r="DF3" s="879" t="e">
        <f aca="false">#REF!</f>
        <v>#REF!</v>
      </c>
      <c r="DG3" s="879" t="e">
        <f aca="false">#REF!</f>
        <v>#REF!</v>
      </c>
      <c r="DH3" s="879" t="e">
        <f aca="false">#REF!</f>
        <v>#REF!</v>
      </c>
      <c r="DI3" s="879" t="e">
        <f aca="false">#REF!</f>
        <v>#REF!</v>
      </c>
      <c r="DJ3" s="868" t="n">
        <f aca="false">'7-Budget détaillé'!$B$117</f>
        <v>0</v>
      </c>
      <c r="DK3" s="878" t="e">
        <f aca="false">#REF!</f>
        <v>#REF!</v>
      </c>
      <c r="DL3" s="879" t="e">
        <f aca="false">#REF!</f>
        <v>#REF!</v>
      </c>
      <c r="DM3" s="879" t="e">
        <f aca="false">#REF!</f>
        <v>#REF!</v>
      </c>
      <c r="DN3" s="879" t="e">
        <f aca="false">#REF!</f>
        <v>#REF!</v>
      </c>
      <c r="DO3" s="879" t="e">
        <f aca="false">#REF!</f>
        <v>#REF!</v>
      </c>
      <c r="DP3" s="879" t="e">
        <f aca="false">#REF!</f>
        <v>#REF!</v>
      </c>
      <c r="DQ3" s="868" t="n">
        <f aca="false">'7-Budget détaillé'!$B$124</f>
        <v>0</v>
      </c>
      <c r="DR3" s="878" t="e">
        <f aca="false">#REF!</f>
        <v>#REF!</v>
      </c>
      <c r="DS3" s="879" t="e">
        <f aca="false">#REF!</f>
        <v>#REF!</v>
      </c>
      <c r="DT3" s="879" t="e">
        <f aca="false">#REF!</f>
        <v>#REF!</v>
      </c>
      <c r="DU3" s="879" t="e">
        <f aca="false">#REF!</f>
        <v>#REF!</v>
      </c>
      <c r="DV3" s="879" t="e">
        <f aca="false">#REF!</f>
        <v>#REF!</v>
      </c>
      <c r="DW3" s="879" t="e">
        <f aca="false">#REF!</f>
        <v>#REF!</v>
      </c>
      <c r="DX3" s="879" t="e">
        <f aca="false">#REF!</f>
        <v>#REF!</v>
      </c>
      <c r="DY3" s="872" t="e">
        <f aca="false">#REF!</f>
        <v>#REF!</v>
      </c>
      <c r="DZ3" s="872" t="e">
        <f aca="false">#REF!</f>
        <v>#REF!</v>
      </c>
      <c r="EA3" s="872" t="e">
        <f aca="false">#REF!</f>
        <v>#REF!</v>
      </c>
      <c r="EB3" s="849"/>
      <c r="EC3" s="849"/>
      <c r="ED3" s="848"/>
      <c r="EE3" s="848"/>
      <c r="EF3" s="848"/>
      <c r="EG3" s="848"/>
      <c r="EH3" s="848"/>
      <c r="EI3" s="848"/>
      <c r="EJ3" s="848"/>
      <c r="EK3" s="848"/>
      <c r="EL3" s="848"/>
      <c r="EM3" s="848"/>
      <c r="EN3" s="848"/>
      <c r="EO3" s="848"/>
    </row>
    <row r="4" customFormat="false" ht="12.75" hidden="false" customHeight="false" outlineLevel="0" collapsed="false">
      <c r="A4" s="880"/>
    </row>
    <row r="7" customFormat="false" ht="12.75" hidden="false" customHeight="false" outlineLevel="0" collapsed="false">
      <c r="B7" s="880"/>
      <c r="C7" s="88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A184"/>
  <sheetViews>
    <sheetView showFormulas="false" showGridLines="false" showRowColHeaders="true" showZeros="true" rightToLeft="false" tabSelected="false" showOutlineSymbols="true" defaultGridColor="true" view="pageBreakPreview" topLeftCell="A61" colorId="64" zoomScale="100" zoomScaleNormal="100" zoomScalePageLayoutView="100" workbookViewId="0">
      <selection pane="topLeft" activeCell="B7" activeCellId="0" sqref="B7:L8"/>
    </sheetView>
  </sheetViews>
  <sheetFormatPr defaultColWidth="10.13671875" defaultRowHeight="12.75" zeroHeight="false" outlineLevelRow="0" outlineLevelCol="0"/>
  <cols>
    <col collapsed="false" customWidth="true" hidden="false" outlineLevel="0" max="1" min="1" style="21" width="1.41"/>
    <col collapsed="false" customWidth="true" hidden="false" outlineLevel="0" max="2" min="2" style="22" width="7.85"/>
    <col collapsed="false" customWidth="true" hidden="false" outlineLevel="0" max="3" min="3" style="22" width="18.85"/>
    <col collapsed="false" customWidth="true" hidden="false" outlineLevel="0" max="4" min="4" style="22" width="12.85"/>
    <col collapsed="false" customWidth="true" hidden="false" outlineLevel="0" max="5" min="5" style="22" width="7.56"/>
    <col collapsed="false" customWidth="true" hidden="false" outlineLevel="0" max="6" min="6" style="22" width="23.56"/>
    <col collapsed="false" customWidth="true" hidden="false" outlineLevel="0" max="7" min="7" style="22" width="0.85"/>
    <col collapsed="false" customWidth="true" hidden="false" outlineLevel="0" max="8" min="8" style="22" width="15.85"/>
    <col collapsed="false" customWidth="true" hidden="false" outlineLevel="0" max="9" min="9" style="22" width="17.85"/>
    <col collapsed="false" customWidth="true" hidden="false" outlineLevel="0" max="10" min="10" style="22" width="9.14"/>
    <col collapsed="false" customWidth="true" hidden="false" outlineLevel="0" max="11" min="11" style="22" width="5.41"/>
    <col collapsed="false" customWidth="true" hidden="false" outlineLevel="0" max="12" min="12" style="22" width="1.99"/>
    <col collapsed="false" customWidth="true" hidden="false" outlineLevel="0" max="13" min="13" style="22" width="5.85"/>
    <col collapsed="false" customWidth="false" hidden="false" outlineLevel="0" max="257" min="14" style="22" width="10.13"/>
  </cols>
  <sheetData>
    <row r="1" s="21" customFormat="true" ht="15.95" hidden="false" customHeight="true" outlineLevel="0" collapsed="false"/>
    <row r="2" s="21" customFormat="true" ht="15.95" hidden="false" customHeight="true" outlineLevel="0" collapsed="false"/>
    <row r="3" s="21" customFormat="true" ht="15.95" hidden="false" customHeight="true" outlineLevel="0" collapsed="false"/>
    <row r="4" s="21" customFormat="true" ht="15.95" hidden="false" customHeight="true" outlineLevel="0" collapsed="false"/>
    <row r="5" s="21" customFormat="true" ht="15.95" hidden="false" customHeight="true" outlineLevel="0" collapsed="false"/>
    <row r="6" customFormat="false" ht="15.95" hidden="false" customHeight="true" outlineLevel="0" collapsed="false">
      <c r="B6" s="23"/>
      <c r="C6" s="23"/>
      <c r="D6" s="23"/>
      <c r="E6" s="23"/>
      <c r="F6" s="23"/>
      <c r="G6" s="24"/>
      <c r="H6" s="24"/>
      <c r="I6" s="21"/>
      <c r="J6" s="21"/>
      <c r="K6" s="25"/>
      <c r="L6" s="26"/>
      <c r="M6" s="21"/>
      <c r="N6" s="21"/>
      <c r="O6" s="21"/>
      <c r="P6" s="21"/>
      <c r="Q6" s="21"/>
      <c r="R6" s="21"/>
      <c r="S6" s="21"/>
      <c r="T6" s="21"/>
      <c r="U6" s="21"/>
      <c r="V6" s="21"/>
      <c r="W6" s="21"/>
      <c r="X6" s="21"/>
      <c r="Y6" s="21"/>
      <c r="Z6" s="21"/>
      <c r="AA6" s="21"/>
    </row>
    <row r="7" s="29" customFormat="true" ht="15" hidden="false" customHeight="true" outlineLevel="0" collapsed="false">
      <c r="A7" s="27"/>
      <c r="B7" s="28" t="s">
        <v>22</v>
      </c>
      <c r="C7" s="28"/>
      <c r="D7" s="28"/>
      <c r="E7" s="28"/>
      <c r="F7" s="28"/>
      <c r="G7" s="28"/>
      <c r="H7" s="28"/>
      <c r="I7" s="28"/>
      <c r="J7" s="28"/>
      <c r="K7" s="28"/>
      <c r="L7" s="28"/>
      <c r="M7" s="27"/>
      <c r="N7" s="27"/>
      <c r="O7" s="27"/>
      <c r="P7" s="27"/>
      <c r="Q7" s="27"/>
      <c r="R7" s="27"/>
      <c r="S7" s="27"/>
      <c r="T7" s="27"/>
      <c r="U7" s="27"/>
      <c r="V7" s="27"/>
      <c r="W7" s="27"/>
      <c r="X7" s="27"/>
      <c r="Y7" s="27"/>
      <c r="Z7" s="27"/>
      <c r="AA7" s="27"/>
    </row>
    <row r="8" customFormat="false" ht="15" hidden="false" customHeight="true" outlineLevel="0" collapsed="false">
      <c r="B8" s="28"/>
      <c r="C8" s="28"/>
      <c r="D8" s="28"/>
      <c r="E8" s="28"/>
      <c r="F8" s="28"/>
      <c r="G8" s="28"/>
      <c r="H8" s="28"/>
      <c r="I8" s="28"/>
      <c r="J8" s="28"/>
      <c r="K8" s="28"/>
      <c r="L8" s="28"/>
      <c r="M8" s="21"/>
      <c r="N8" s="21"/>
      <c r="O8" s="21"/>
      <c r="P8" s="21"/>
      <c r="Q8" s="21"/>
      <c r="R8" s="21"/>
      <c r="S8" s="21"/>
      <c r="T8" s="21"/>
      <c r="U8" s="21"/>
      <c r="V8" s="21"/>
    </row>
    <row r="9" customFormat="false" ht="15.75" hidden="false" customHeight="false" outlineLevel="0" collapsed="false">
      <c r="B9" s="30"/>
      <c r="C9" s="30"/>
      <c r="D9" s="31"/>
      <c r="E9" s="32"/>
      <c r="F9" s="21"/>
      <c r="G9" s="21"/>
      <c r="H9" s="21"/>
      <c r="I9" s="21"/>
      <c r="J9" s="21"/>
      <c r="K9" s="21"/>
      <c r="L9" s="21"/>
      <c r="M9" s="21"/>
    </row>
    <row r="10" s="35" customFormat="true" ht="15.75" hidden="false" customHeight="true" outlineLevel="0" collapsed="false">
      <c r="A10" s="33"/>
      <c r="B10" s="21"/>
      <c r="C10" s="34" t="s">
        <v>23</v>
      </c>
      <c r="D10" s="34"/>
      <c r="E10" s="34"/>
      <c r="F10" s="34"/>
      <c r="G10" s="34"/>
      <c r="H10" s="34"/>
      <c r="J10" s="33"/>
      <c r="K10" s="33"/>
      <c r="L10" s="33"/>
      <c r="M10" s="33"/>
    </row>
    <row r="11" s="35" customFormat="true" ht="15.75" hidden="false" customHeight="false" outlineLevel="0" collapsed="false">
      <c r="A11" s="33"/>
      <c r="B11" s="21"/>
      <c r="C11" s="34"/>
      <c r="D11" s="34"/>
      <c r="E11" s="34"/>
      <c r="F11" s="34"/>
      <c r="G11" s="34"/>
      <c r="H11" s="34"/>
      <c r="J11" s="33"/>
      <c r="K11" s="33"/>
      <c r="L11" s="33"/>
      <c r="M11" s="33"/>
    </row>
    <row r="12" s="35" customFormat="true" ht="15.75" hidden="false" customHeight="false" outlineLevel="0" collapsed="false">
      <c r="A12" s="33"/>
      <c r="B12" s="21"/>
      <c r="C12" s="34"/>
      <c r="D12" s="34"/>
      <c r="E12" s="34"/>
      <c r="F12" s="34"/>
      <c r="G12" s="34"/>
      <c r="H12" s="34"/>
      <c r="J12" s="33"/>
      <c r="K12" s="33"/>
      <c r="L12" s="33"/>
      <c r="M12" s="33"/>
    </row>
    <row r="13" customFormat="false" ht="15.75" hidden="false" customHeight="true" outlineLevel="0" collapsed="false">
      <c r="B13" s="33"/>
      <c r="C13" s="34"/>
      <c r="D13" s="34"/>
      <c r="E13" s="34"/>
      <c r="F13" s="34"/>
      <c r="G13" s="34"/>
      <c r="H13" s="34"/>
      <c r="J13" s="21"/>
      <c r="K13" s="21"/>
      <c r="L13" s="21"/>
      <c r="M13" s="21"/>
    </row>
    <row r="14" customFormat="false" ht="15.75" hidden="false" customHeight="true" outlineLevel="0" collapsed="false">
      <c r="B14" s="21"/>
      <c r="C14" s="36" t="s">
        <v>24</v>
      </c>
      <c r="D14" s="36"/>
      <c r="E14" s="36"/>
      <c r="F14" s="36"/>
      <c r="G14" s="36"/>
      <c r="H14" s="36"/>
      <c r="I14" s="21"/>
      <c r="J14" s="21"/>
      <c r="K14" s="21"/>
      <c r="L14" s="21"/>
      <c r="M14" s="21"/>
    </row>
    <row r="15" customFormat="false" ht="15.75" hidden="false" customHeight="true" outlineLevel="0" collapsed="false">
      <c r="B15" s="21"/>
      <c r="C15" s="37" t="s">
        <v>25</v>
      </c>
      <c r="D15" s="37"/>
      <c r="E15" s="37"/>
      <c r="F15" s="37"/>
      <c r="G15" s="37"/>
      <c r="H15" s="37"/>
      <c r="I15" s="21"/>
      <c r="J15" s="21"/>
      <c r="K15" s="21"/>
      <c r="L15" s="21"/>
      <c r="M15" s="21"/>
    </row>
    <row r="16" customFormat="false" ht="15.75" hidden="false" customHeight="true" outlineLevel="0" collapsed="false">
      <c r="B16" s="21"/>
      <c r="C16" s="37"/>
      <c r="D16" s="37"/>
      <c r="E16" s="37"/>
      <c r="F16" s="37"/>
      <c r="G16" s="37"/>
      <c r="H16" s="37"/>
      <c r="I16" s="21"/>
      <c r="J16" s="21"/>
      <c r="K16" s="21"/>
      <c r="L16" s="21"/>
      <c r="M16" s="21"/>
    </row>
    <row r="17" customFormat="false" ht="15.75" hidden="false" customHeight="true" outlineLevel="0" collapsed="false">
      <c r="B17" s="21"/>
      <c r="C17" s="37"/>
      <c r="D17" s="37"/>
      <c r="E17" s="37"/>
      <c r="F17" s="37"/>
      <c r="G17" s="37"/>
      <c r="H17" s="37"/>
      <c r="I17" s="21"/>
      <c r="J17" s="21"/>
      <c r="K17" s="21"/>
      <c r="L17" s="21"/>
      <c r="M17" s="21"/>
    </row>
    <row r="18" customFormat="false" ht="15.75" hidden="false" customHeight="true" outlineLevel="0" collapsed="false">
      <c r="B18" s="21"/>
      <c r="C18" s="37"/>
      <c r="D18" s="37"/>
      <c r="E18" s="37"/>
      <c r="F18" s="37"/>
      <c r="G18" s="37"/>
      <c r="H18" s="37"/>
      <c r="I18" s="21"/>
      <c r="J18" s="21"/>
      <c r="K18" s="21"/>
      <c r="L18" s="21"/>
      <c r="M18" s="21"/>
    </row>
    <row r="19" customFormat="false" ht="15.75" hidden="false" customHeight="true" outlineLevel="0" collapsed="false">
      <c r="B19" s="21"/>
      <c r="C19" s="37"/>
      <c r="D19" s="37"/>
      <c r="E19" s="37"/>
      <c r="F19" s="37"/>
      <c r="G19" s="37"/>
      <c r="H19" s="37"/>
      <c r="I19" s="21"/>
      <c r="J19" s="21"/>
      <c r="K19" s="21"/>
      <c r="L19" s="21"/>
      <c r="M19" s="21"/>
    </row>
    <row r="20" customFormat="false" ht="15.75" hidden="false" customHeight="true" outlineLevel="0" collapsed="false">
      <c r="B20" s="21"/>
      <c r="C20" s="37"/>
      <c r="D20" s="37"/>
      <c r="E20" s="37"/>
      <c r="F20" s="37"/>
      <c r="G20" s="37"/>
      <c r="H20" s="37"/>
      <c r="I20" s="21"/>
      <c r="J20" s="21"/>
      <c r="K20" s="21"/>
      <c r="L20" s="21"/>
      <c r="M20" s="21"/>
    </row>
    <row r="21" customFormat="false" ht="15.95" hidden="false" customHeight="true" outlineLevel="0" collapsed="false">
      <c r="B21" s="21"/>
      <c r="C21" s="37"/>
      <c r="D21" s="37"/>
      <c r="E21" s="37"/>
      <c r="F21" s="37"/>
      <c r="G21" s="37"/>
      <c r="H21" s="37"/>
      <c r="I21" s="21"/>
      <c r="J21" s="21"/>
      <c r="K21" s="21"/>
      <c r="L21" s="21"/>
      <c r="M21" s="21"/>
    </row>
    <row r="22" customFormat="false" ht="15.95" hidden="false" customHeight="true" outlineLevel="0" collapsed="false">
      <c r="B22" s="21"/>
      <c r="C22" s="37"/>
      <c r="D22" s="37"/>
      <c r="E22" s="37"/>
      <c r="F22" s="37"/>
      <c r="G22" s="37"/>
      <c r="H22" s="37"/>
      <c r="I22" s="21"/>
      <c r="J22" s="21"/>
      <c r="K22" s="21"/>
      <c r="L22" s="21"/>
      <c r="M22" s="21"/>
    </row>
    <row r="23" customFormat="false" ht="15.95" hidden="false" customHeight="true" outlineLevel="0" collapsed="false">
      <c r="B23" s="21"/>
      <c r="C23" s="38" t="s">
        <v>26</v>
      </c>
      <c r="D23" s="38"/>
      <c r="E23" s="38"/>
      <c r="F23" s="38"/>
      <c r="G23" s="38"/>
      <c r="H23" s="38"/>
      <c r="I23" s="21"/>
      <c r="J23" s="21"/>
      <c r="K23" s="21"/>
      <c r="L23" s="21"/>
      <c r="M23" s="21"/>
    </row>
    <row r="24" customFormat="false" ht="15.95" hidden="false" customHeight="true" outlineLevel="0" collapsed="false">
      <c r="B24" s="21"/>
      <c r="C24" s="38" t="s">
        <v>27</v>
      </c>
      <c r="D24" s="38"/>
      <c r="E24" s="38"/>
      <c r="F24" s="38"/>
      <c r="G24" s="38"/>
      <c r="H24" s="38"/>
      <c r="I24" s="21"/>
      <c r="J24" s="21"/>
      <c r="K24" s="21"/>
      <c r="L24" s="21"/>
      <c r="M24" s="21"/>
    </row>
    <row r="25" customFormat="false" ht="15.75" hidden="false" customHeight="true" outlineLevel="0" collapsed="false">
      <c r="B25" s="21"/>
      <c r="C25" s="39" t="s">
        <v>28</v>
      </c>
      <c r="D25" s="39"/>
      <c r="E25" s="39"/>
      <c r="F25" s="39"/>
      <c r="G25" s="39"/>
      <c r="H25" s="39"/>
      <c r="I25" s="21"/>
      <c r="J25" s="21"/>
      <c r="K25" s="21"/>
      <c r="L25" s="21"/>
      <c r="M25" s="21"/>
    </row>
    <row r="26" customFormat="false" ht="15.75" hidden="false" customHeight="true" outlineLevel="0" collapsed="false">
      <c r="B26" s="21"/>
      <c r="C26" s="39"/>
      <c r="D26" s="39"/>
      <c r="E26" s="39"/>
      <c r="F26" s="39"/>
      <c r="G26" s="39"/>
      <c r="H26" s="39"/>
      <c r="I26" s="21"/>
      <c r="J26" s="21"/>
      <c r="K26" s="21"/>
      <c r="L26" s="21"/>
      <c r="M26" s="21"/>
    </row>
    <row r="27" customFormat="false" ht="15.95" hidden="false" customHeight="true" outlineLevel="0" collapsed="false">
      <c r="B27" s="21"/>
      <c r="C27" s="40" t="s">
        <v>29</v>
      </c>
      <c r="D27" s="40"/>
      <c r="E27" s="40"/>
      <c r="F27" s="40"/>
      <c r="G27" s="40"/>
      <c r="H27" s="40"/>
      <c r="I27" s="21"/>
      <c r="J27" s="21"/>
      <c r="K27" s="21"/>
      <c r="L27" s="21"/>
      <c r="M27" s="21"/>
    </row>
    <row r="28" customFormat="false" ht="15.95" hidden="false" customHeight="true" outlineLevel="0" collapsed="false">
      <c r="B28" s="41"/>
      <c r="C28" s="42" t="s">
        <v>30</v>
      </c>
      <c r="D28" s="42"/>
      <c r="E28" s="42"/>
      <c r="F28" s="42"/>
      <c r="G28" s="42"/>
      <c r="H28" s="42"/>
      <c r="I28" s="21"/>
      <c r="J28" s="21"/>
      <c r="K28" s="21"/>
      <c r="L28" s="21"/>
      <c r="M28" s="21"/>
      <c r="N28" s="21"/>
      <c r="O28" s="21"/>
      <c r="P28" s="21"/>
      <c r="Q28" s="21"/>
      <c r="R28" s="21"/>
    </row>
    <row r="29" customFormat="false" ht="15.95" hidden="false" customHeight="true" outlineLevel="0" collapsed="false">
      <c r="B29" s="41"/>
      <c r="C29" s="38" t="s">
        <v>31</v>
      </c>
      <c r="D29" s="38"/>
      <c r="E29" s="38"/>
      <c r="F29" s="38"/>
      <c r="G29" s="38"/>
      <c r="H29" s="38"/>
      <c r="K29" s="43"/>
      <c r="L29" s="21"/>
      <c r="M29" s="21"/>
      <c r="N29" s="21"/>
      <c r="O29" s="21"/>
      <c r="P29" s="21"/>
      <c r="Q29" s="21"/>
      <c r="R29" s="21"/>
    </row>
    <row r="30" customFormat="false" ht="15.95" hidden="false" customHeight="true" outlineLevel="0" collapsed="false">
      <c r="B30" s="44"/>
      <c r="C30" s="38" t="s">
        <v>32</v>
      </c>
      <c r="D30" s="38"/>
      <c r="E30" s="38"/>
      <c r="F30" s="38"/>
      <c r="G30" s="38"/>
      <c r="H30" s="38"/>
      <c r="K30" s="45"/>
      <c r="L30" s="21"/>
      <c r="M30" s="21"/>
      <c r="N30" s="21"/>
      <c r="O30" s="21"/>
      <c r="P30" s="21"/>
      <c r="Q30" s="21"/>
      <c r="R30" s="21"/>
    </row>
    <row r="31" customFormat="false" ht="15.95" hidden="false" customHeight="true" outlineLevel="0" collapsed="false">
      <c r="B31" s="44"/>
      <c r="C31" s="38"/>
      <c r="D31" s="38"/>
      <c r="E31" s="38"/>
      <c r="F31" s="38"/>
      <c r="G31" s="38"/>
      <c r="H31" s="38"/>
      <c r="I31" s="45"/>
      <c r="J31" s="45"/>
      <c r="K31" s="45"/>
      <c r="L31" s="21"/>
      <c r="M31" s="21"/>
      <c r="N31" s="21"/>
      <c r="O31" s="21"/>
      <c r="P31" s="21"/>
      <c r="Q31" s="21"/>
      <c r="R31" s="21"/>
    </row>
    <row r="32" customFormat="false" ht="15.95" hidden="false" customHeight="true" outlineLevel="0" collapsed="false">
      <c r="B32" s="44"/>
      <c r="C32" s="38" t="s">
        <v>33</v>
      </c>
      <c r="D32" s="38"/>
      <c r="E32" s="38"/>
      <c r="F32" s="38"/>
      <c r="G32" s="38"/>
      <c r="H32" s="38"/>
      <c r="I32" s="46"/>
      <c r="J32" s="46"/>
      <c r="K32" s="46"/>
      <c r="L32" s="21"/>
      <c r="M32" s="21"/>
      <c r="N32" s="21"/>
      <c r="O32" s="21"/>
      <c r="P32" s="21"/>
      <c r="Q32" s="21"/>
      <c r="R32" s="21"/>
    </row>
    <row r="33" customFormat="false" ht="15.95" hidden="false" customHeight="true" outlineLevel="0" collapsed="false">
      <c r="B33" s="44"/>
      <c r="C33" s="47" t="s">
        <v>34</v>
      </c>
      <c r="D33" s="47"/>
      <c r="E33" s="47"/>
      <c r="F33" s="47"/>
      <c r="G33" s="47"/>
      <c r="H33" s="47"/>
      <c r="I33" s="46"/>
      <c r="J33" s="46"/>
      <c r="K33" s="46"/>
      <c r="L33" s="21"/>
      <c r="M33" s="21"/>
      <c r="N33" s="21"/>
      <c r="O33" s="21"/>
      <c r="P33" s="21"/>
      <c r="Q33" s="21"/>
      <c r="R33" s="21"/>
    </row>
    <row r="34" customFormat="false" ht="15.95" hidden="false" customHeight="true" outlineLevel="0" collapsed="false">
      <c r="B34" s="44"/>
      <c r="C34" s="48" t="s">
        <v>35</v>
      </c>
      <c r="D34" s="48"/>
      <c r="E34" s="48"/>
      <c r="F34" s="48"/>
      <c r="G34" s="48"/>
      <c r="H34" s="48"/>
      <c r="I34" s="21"/>
      <c r="J34" s="21"/>
      <c r="K34" s="21"/>
      <c r="L34" s="21"/>
      <c r="M34" s="21"/>
      <c r="N34" s="21"/>
      <c r="O34" s="21"/>
      <c r="P34" s="21"/>
      <c r="Q34" s="21"/>
      <c r="R34" s="21"/>
    </row>
    <row r="35" customFormat="false" ht="15.95" hidden="false" customHeight="true" outlineLevel="0" collapsed="false">
      <c r="B35" s="44"/>
      <c r="C35" s="49" t="s">
        <v>36</v>
      </c>
      <c r="D35" s="49"/>
      <c r="E35" s="49"/>
      <c r="F35" s="49"/>
      <c r="G35" s="49"/>
      <c r="H35" s="49"/>
      <c r="I35" s="21"/>
      <c r="J35" s="21"/>
      <c r="K35" s="21"/>
      <c r="L35" s="21"/>
      <c r="M35" s="21"/>
      <c r="N35" s="21"/>
      <c r="O35" s="21"/>
      <c r="P35" s="21"/>
      <c r="Q35" s="21"/>
      <c r="R35" s="21"/>
    </row>
    <row r="36" customFormat="false" ht="15.95" hidden="false" customHeight="true" outlineLevel="0" collapsed="false">
      <c r="B36" s="44"/>
      <c r="C36" s="39" t="s">
        <v>37</v>
      </c>
      <c r="D36" s="39"/>
      <c r="E36" s="39"/>
      <c r="F36" s="39"/>
      <c r="G36" s="39"/>
      <c r="H36" s="39"/>
      <c r="I36" s="21"/>
      <c r="J36" s="21"/>
      <c r="K36" s="21"/>
      <c r="L36" s="21"/>
      <c r="M36" s="21"/>
      <c r="N36" s="21"/>
      <c r="O36" s="21"/>
    </row>
    <row r="37" customFormat="false" ht="15.95" hidden="false" customHeight="true" outlineLevel="0" collapsed="false">
      <c r="B37" s="44"/>
      <c r="C37" s="39"/>
      <c r="D37" s="39"/>
      <c r="E37" s="39"/>
      <c r="F37" s="39"/>
      <c r="G37" s="39"/>
      <c r="H37" s="39"/>
      <c r="I37" s="21"/>
      <c r="J37" s="21"/>
      <c r="K37" s="21"/>
      <c r="L37" s="21"/>
      <c r="M37" s="21"/>
      <c r="N37" s="21"/>
      <c r="O37" s="21"/>
    </row>
    <row r="38" customFormat="false" ht="15.95" hidden="false" customHeight="true" outlineLevel="0" collapsed="false">
      <c r="B38" s="21"/>
      <c r="C38" s="39"/>
      <c r="D38" s="39"/>
      <c r="E38" s="39"/>
      <c r="F38" s="39"/>
      <c r="G38" s="39"/>
      <c r="H38" s="39"/>
      <c r="I38" s="21"/>
      <c r="J38" s="21"/>
      <c r="K38" s="21"/>
      <c r="L38" s="21"/>
      <c r="M38" s="21"/>
      <c r="N38" s="21"/>
      <c r="O38" s="21"/>
    </row>
    <row r="39" customFormat="false" ht="15.95" hidden="false" customHeight="true" outlineLevel="0" collapsed="false">
      <c r="B39" s="21"/>
      <c r="C39" s="39"/>
      <c r="D39" s="39"/>
      <c r="E39" s="39"/>
      <c r="F39" s="39"/>
      <c r="G39" s="39"/>
      <c r="H39" s="39"/>
      <c r="I39" s="21"/>
      <c r="J39" s="21"/>
      <c r="K39" s="21"/>
      <c r="L39" s="21"/>
      <c r="M39" s="21"/>
      <c r="N39" s="21"/>
      <c r="O39" s="21"/>
    </row>
    <row r="40" customFormat="false" ht="15.95" hidden="false" customHeight="true" outlineLevel="0" collapsed="false">
      <c r="B40" s="44"/>
      <c r="C40" s="39" t="s">
        <v>38</v>
      </c>
      <c r="D40" s="39"/>
      <c r="E40" s="39"/>
      <c r="F40" s="39"/>
      <c r="G40" s="39"/>
      <c r="H40" s="39"/>
      <c r="I40" s="21"/>
      <c r="J40" s="21"/>
      <c r="K40" s="21"/>
      <c r="L40" s="21"/>
      <c r="M40" s="21"/>
      <c r="N40" s="21"/>
      <c r="O40" s="21"/>
    </row>
    <row r="41" customFormat="false" ht="15.95" hidden="false" customHeight="true" outlineLevel="0" collapsed="false">
      <c r="B41" s="44"/>
      <c r="C41" s="39"/>
      <c r="D41" s="39"/>
      <c r="E41" s="39"/>
      <c r="F41" s="39"/>
      <c r="G41" s="39"/>
      <c r="H41" s="39"/>
      <c r="I41" s="21"/>
      <c r="J41" s="21"/>
      <c r="K41" s="21"/>
      <c r="L41" s="21"/>
      <c r="M41" s="21"/>
      <c r="N41" s="21"/>
      <c r="O41" s="21"/>
    </row>
    <row r="42" customFormat="false" ht="15.95" hidden="false" customHeight="true" outlineLevel="0" collapsed="false">
      <c r="B42" s="50"/>
      <c r="C42" s="39"/>
      <c r="D42" s="39"/>
      <c r="E42" s="39"/>
      <c r="F42" s="39"/>
      <c r="G42" s="39"/>
      <c r="H42" s="39"/>
      <c r="I42" s="21"/>
      <c r="J42" s="21"/>
      <c r="K42" s="21"/>
      <c r="L42" s="21"/>
      <c r="M42" s="21"/>
      <c r="N42" s="21"/>
      <c r="O42" s="21"/>
    </row>
    <row r="43" customFormat="false" ht="15.95" hidden="false" customHeight="true" outlineLevel="0" collapsed="false">
      <c r="B43" s="50"/>
      <c r="C43" s="39"/>
      <c r="D43" s="39"/>
      <c r="E43" s="39"/>
      <c r="F43" s="39"/>
      <c r="G43" s="39"/>
      <c r="H43" s="39"/>
      <c r="I43" s="21"/>
      <c r="J43" s="21"/>
      <c r="K43" s="21"/>
      <c r="L43" s="21"/>
      <c r="M43" s="21"/>
      <c r="N43" s="21"/>
      <c r="O43" s="21"/>
    </row>
    <row r="44" customFormat="false" ht="15.95" hidden="false" customHeight="true" outlineLevel="0" collapsed="false">
      <c r="B44" s="50"/>
      <c r="C44" s="51" t="s">
        <v>39</v>
      </c>
      <c r="D44" s="51"/>
      <c r="E44" s="51"/>
      <c r="F44" s="51"/>
      <c r="G44" s="51"/>
      <c r="H44" s="51"/>
      <c r="I44" s="21"/>
      <c r="J44" s="21"/>
      <c r="K44" s="21"/>
      <c r="L44" s="21"/>
      <c r="M44" s="21"/>
      <c r="N44" s="21"/>
      <c r="O44" s="21"/>
    </row>
    <row r="45" customFormat="false" ht="15.95" hidden="false" customHeight="true" outlineLevel="0" collapsed="false">
      <c r="B45" s="50"/>
      <c r="C45" s="51"/>
      <c r="D45" s="51"/>
      <c r="E45" s="51"/>
      <c r="F45" s="51"/>
      <c r="G45" s="51"/>
      <c r="H45" s="51"/>
      <c r="I45" s="21"/>
      <c r="J45" s="21"/>
      <c r="K45" s="21"/>
      <c r="L45" s="21"/>
      <c r="M45" s="21"/>
      <c r="N45" s="21"/>
      <c r="O45" s="21"/>
    </row>
    <row r="46" customFormat="false" ht="15.95" hidden="false" customHeight="true" outlineLevel="0" collapsed="false">
      <c r="B46" s="52" t="s">
        <v>40</v>
      </c>
      <c r="C46" s="53" t="s">
        <v>41</v>
      </c>
      <c r="D46" s="53"/>
      <c r="E46" s="53"/>
      <c r="F46" s="53"/>
      <c r="G46" s="53"/>
      <c r="H46" s="53"/>
      <c r="I46" s="21"/>
      <c r="J46" s="21"/>
      <c r="K46" s="21"/>
      <c r="L46" s="21"/>
    </row>
    <row r="47" customFormat="false" ht="15.95" hidden="false" customHeight="true" outlineLevel="0" collapsed="false">
      <c r="B47" s="52"/>
      <c r="C47" s="53" t="s">
        <v>42</v>
      </c>
      <c r="D47" s="53"/>
      <c r="E47" s="53"/>
      <c r="F47" s="53"/>
      <c r="G47" s="53"/>
      <c r="H47" s="53"/>
      <c r="I47" s="21"/>
      <c r="J47" s="21"/>
      <c r="K47" s="21"/>
      <c r="L47" s="21"/>
    </row>
    <row r="48" customFormat="false" ht="15.95" hidden="false" customHeight="true" outlineLevel="0" collapsed="false">
      <c r="B48" s="52"/>
      <c r="C48" s="51" t="s">
        <v>43</v>
      </c>
      <c r="D48" s="51"/>
      <c r="E48" s="51"/>
      <c r="F48" s="51"/>
      <c r="G48" s="51"/>
      <c r="H48" s="51"/>
      <c r="I48" s="21"/>
      <c r="J48" s="21"/>
      <c r="K48" s="21"/>
      <c r="L48" s="21"/>
    </row>
    <row r="49" customFormat="false" ht="15.95" hidden="false" customHeight="true" outlineLevel="0" collapsed="false">
      <c r="B49" s="52"/>
      <c r="C49" s="51"/>
      <c r="D49" s="51"/>
      <c r="E49" s="51"/>
      <c r="F49" s="51"/>
      <c r="G49" s="51"/>
      <c r="H49" s="51"/>
      <c r="I49" s="21"/>
      <c r="J49" s="21"/>
      <c r="K49" s="21"/>
      <c r="L49" s="21"/>
    </row>
    <row r="50" customFormat="false" ht="15.95" hidden="false" customHeight="true" outlineLevel="0" collapsed="false">
      <c r="B50" s="52"/>
      <c r="C50" s="51"/>
      <c r="D50" s="51"/>
      <c r="E50" s="51"/>
      <c r="F50" s="51"/>
      <c r="G50" s="51"/>
      <c r="H50" s="51"/>
      <c r="I50" s="21"/>
      <c r="J50" s="21"/>
      <c r="K50" s="21"/>
      <c r="L50" s="21"/>
    </row>
    <row r="51" customFormat="false" ht="15.95" hidden="false" customHeight="true" outlineLevel="0" collapsed="false">
      <c r="B51" s="52"/>
      <c r="C51" s="51"/>
      <c r="D51" s="51"/>
      <c r="E51" s="51"/>
      <c r="F51" s="51"/>
      <c r="G51" s="51"/>
      <c r="H51" s="51"/>
      <c r="I51" s="21"/>
      <c r="J51" s="21"/>
      <c r="K51" s="21"/>
      <c r="L51" s="21"/>
    </row>
    <row r="52" customFormat="false" ht="15.95" hidden="false" customHeight="true" outlineLevel="0" collapsed="false">
      <c r="B52" s="52"/>
      <c r="C52" s="51"/>
      <c r="D52" s="51"/>
      <c r="E52" s="51"/>
      <c r="F52" s="51"/>
      <c r="G52" s="51"/>
      <c r="H52" s="51"/>
      <c r="I52" s="21"/>
      <c r="J52" s="21"/>
      <c r="K52" s="21"/>
      <c r="L52" s="21"/>
      <c r="M52" s="21"/>
      <c r="N52" s="21"/>
      <c r="O52" s="21"/>
    </row>
    <row r="53" customFormat="false" ht="15.95" hidden="false" customHeight="true" outlineLevel="0" collapsed="false">
      <c r="B53" s="52"/>
      <c r="C53" s="53" t="s">
        <v>44</v>
      </c>
      <c r="D53" s="53"/>
      <c r="E53" s="53"/>
      <c r="F53" s="53"/>
      <c r="G53" s="53"/>
      <c r="H53" s="53"/>
      <c r="I53" s="21"/>
      <c r="J53" s="21"/>
      <c r="K53" s="21"/>
      <c r="L53" s="21"/>
      <c r="M53" s="21"/>
      <c r="N53" s="21"/>
      <c r="O53" s="21"/>
    </row>
    <row r="54" customFormat="false" ht="15.95" hidden="false" customHeight="true" outlineLevel="0" collapsed="false">
      <c r="B54" s="52"/>
      <c r="C54" s="54" t="s">
        <v>45</v>
      </c>
      <c r="D54" s="54"/>
      <c r="E54" s="54"/>
      <c r="F54" s="54"/>
      <c r="G54" s="54"/>
      <c r="H54" s="54"/>
      <c r="I54" s="21"/>
      <c r="J54" s="21"/>
      <c r="K54" s="21"/>
      <c r="L54" s="21"/>
      <c r="M54" s="21"/>
      <c r="N54" s="21"/>
      <c r="O54" s="21"/>
    </row>
    <row r="55" customFormat="false" ht="15.95" hidden="false" customHeight="true" outlineLevel="0" collapsed="false">
      <c r="B55" s="52"/>
      <c r="C55" s="54"/>
      <c r="D55" s="54"/>
      <c r="E55" s="54"/>
      <c r="F55" s="54"/>
      <c r="G55" s="54"/>
      <c r="H55" s="54"/>
      <c r="I55" s="21"/>
      <c r="J55" s="21"/>
      <c r="K55" s="21"/>
      <c r="L55" s="21"/>
      <c r="M55" s="21"/>
      <c r="N55" s="21"/>
      <c r="O55" s="21"/>
    </row>
    <row r="56" customFormat="false" ht="15.95" hidden="false" customHeight="true" outlineLevel="0" collapsed="false">
      <c r="B56" s="52"/>
      <c r="C56" s="55" t="s">
        <v>46</v>
      </c>
      <c r="D56" s="55"/>
      <c r="E56" s="55"/>
      <c r="F56" s="55"/>
      <c r="G56" s="55"/>
      <c r="H56" s="55"/>
      <c r="I56" s="21"/>
      <c r="J56" s="21"/>
      <c r="K56" s="21"/>
      <c r="L56" s="21"/>
      <c r="M56" s="21"/>
      <c r="N56" s="21"/>
      <c r="O56" s="21"/>
    </row>
    <row r="57" customFormat="false" ht="15.95" hidden="false" customHeight="true" outlineLevel="0" collapsed="false">
      <c r="B57" s="52"/>
      <c r="C57" s="55"/>
      <c r="D57" s="55"/>
      <c r="E57" s="55"/>
      <c r="F57" s="55"/>
      <c r="G57" s="55"/>
      <c r="H57" s="55"/>
      <c r="I57" s="21"/>
      <c r="J57" s="21"/>
      <c r="K57" s="21"/>
      <c r="L57" s="21"/>
      <c r="M57" s="21"/>
      <c r="N57" s="21"/>
      <c r="O57" s="21"/>
    </row>
    <row r="58" customFormat="false" ht="15.75" hidden="false" customHeight="true" outlineLevel="0" collapsed="false">
      <c r="B58" s="52"/>
      <c r="C58" s="55"/>
      <c r="D58" s="55"/>
      <c r="E58" s="55"/>
      <c r="F58" s="55"/>
      <c r="G58" s="55"/>
      <c r="H58" s="55"/>
      <c r="I58" s="21"/>
      <c r="J58" s="21"/>
      <c r="K58" s="21"/>
      <c r="L58" s="21"/>
      <c r="M58" s="21"/>
      <c r="N58" s="21"/>
      <c r="O58" s="21"/>
    </row>
    <row r="59" customFormat="false" ht="15.95" hidden="false" customHeight="true" outlineLevel="0" collapsed="false">
      <c r="B59" s="52"/>
      <c r="C59" s="55" t="s">
        <v>47</v>
      </c>
      <c r="D59" s="55"/>
      <c r="E59" s="55"/>
      <c r="F59" s="55"/>
      <c r="G59" s="55"/>
      <c r="H59" s="55"/>
      <c r="I59" s="21"/>
      <c r="J59" s="21"/>
      <c r="K59" s="21"/>
      <c r="L59" s="21"/>
      <c r="M59" s="21"/>
      <c r="N59" s="21"/>
      <c r="O59" s="21"/>
    </row>
    <row r="60" customFormat="false" ht="15.95" hidden="false" customHeight="true" outlineLevel="0" collapsed="false">
      <c r="B60" s="52"/>
      <c r="C60" s="55"/>
      <c r="D60" s="55"/>
      <c r="E60" s="55"/>
      <c r="F60" s="55"/>
      <c r="G60" s="55"/>
      <c r="H60" s="55"/>
      <c r="I60" s="21"/>
      <c r="J60" s="21"/>
      <c r="K60" s="21"/>
      <c r="L60" s="21"/>
      <c r="M60" s="21"/>
      <c r="N60" s="21"/>
      <c r="O60" s="21"/>
    </row>
    <row r="61" customFormat="false" ht="15.95" hidden="false" customHeight="true" outlineLevel="0" collapsed="false">
      <c r="B61" s="52"/>
      <c r="C61" s="55"/>
      <c r="D61" s="55"/>
      <c r="E61" s="55"/>
      <c r="F61" s="55"/>
      <c r="G61" s="55"/>
      <c r="H61" s="55"/>
      <c r="I61" s="21"/>
      <c r="J61" s="21"/>
      <c r="K61" s="21"/>
      <c r="L61" s="21"/>
      <c r="M61" s="21"/>
      <c r="N61" s="21"/>
      <c r="O61" s="21"/>
    </row>
    <row r="62" customFormat="false" ht="15.95" hidden="false" customHeight="true" outlineLevel="0" collapsed="false">
      <c r="B62" s="56"/>
      <c r="C62" s="55"/>
      <c r="D62" s="55"/>
      <c r="E62" s="55"/>
      <c r="F62" s="55"/>
      <c r="G62" s="55"/>
      <c r="H62" s="55"/>
      <c r="I62" s="21"/>
      <c r="J62" s="21"/>
      <c r="K62" s="21"/>
      <c r="L62" s="21"/>
      <c r="M62" s="21"/>
      <c r="N62" s="21"/>
      <c r="O62" s="21"/>
    </row>
    <row r="63" customFormat="false" ht="15.95" hidden="false" customHeight="true" outlineLevel="0" collapsed="false">
      <c r="B63" s="56"/>
      <c r="C63" s="55"/>
      <c r="D63" s="55"/>
      <c r="E63" s="55"/>
      <c r="F63" s="55"/>
      <c r="G63" s="55"/>
      <c r="H63" s="55"/>
      <c r="I63" s="57"/>
      <c r="J63" s="57"/>
      <c r="K63" s="21"/>
      <c r="L63" s="21"/>
      <c r="M63" s="21"/>
      <c r="N63" s="21"/>
      <c r="O63" s="21"/>
      <c r="P63" s="21"/>
      <c r="Q63" s="21"/>
      <c r="R63" s="21"/>
    </row>
    <row r="64" customFormat="false" ht="15.95" hidden="false" customHeight="true" outlineLevel="0" collapsed="false">
      <c r="B64" s="56"/>
      <c r="C64" s="55"/>
      <c r="D64" s="55"/>
      <c r="E64" s="55"/>
      <c r="F64" s="55"/>
      <c r="G64" s="55"/>
      <c r="H64" s="55"/>
      <c r="I64" s="57"/>
      <c r="J64" s="57"/>
      <c r="K64" s="21"/>
      <c r="L64" s="21"/>
      <c r="M64" s="21"/>
      <c r="N64" s="21"/>
      <c r="O64" s="21"/>
      <c r="P64" s="21"/>
      <c r="Q64" s="21"/>
      <c r="R64" s="21"/>
    </row>
    <row r="65" customFormat="false" ht="15.95" hidden="false" customHeight="true" outlineLevel="0" collapsed="false">
      <c r="B65" s="56"/>
      <c r="C65" s="55"/>
      <c r="D65" s="55"/>
      <c r="E65" s="55"/>
      <c r="F65" s="55"/>
      <c r="G65" s="55"/>
      <c r="H65" s="55"/>
      <c r="I65" s="57"/>
      <c r="J65" s="57"/>
      <c r="K65" s="21"/>
      <c r="L65" s="21"/>
      <c r="M65" s="21"/>
      <c r="N65" s="21"/>
      <c r="O65" s="21"/>
      <c r="P65" s="21"/>
      <c r="Q65" s="21"/>
      <c r="R65" s="21"/>
    </row>
    <row r="66" customFormat="false" ht="15.95" hidden="false" customHeight="true" outlineLevel="0" collapsed="false">
      <c r="B66" s="56"/>
      <c r="C66" s="58" t="s">
        <v>48</v>
      </c>
      <c r="D66" s="58"/>
      <c r="E66" s="58"/>
      <c r="F66" s="58"/>
      <c r="G66" s="58"/>
      <c r="H66" s="58"/>
      <c r="I66" s="57"/>
      <c r="J66" s="57"/>
      <c r="K66" s="21"/>
      <c r="L66" s="21"/>
      <c r="M66" s="21"/>
      <c r="N66" s="21"/>
      <c r="O66" s="21"/>
      <c r="P66" s="21"/>
      <c r="Q66" s="21"/>
      <c r="R66" s="21"/>
    </row>
    <row r="67" customFormat="false" ht="15.95" hidden="false" customHeight="true" outlineLevel="0" collapsed="false">
      <c r="B67" s="56"/>
      <c r="C67" s="58"/>
      <c r="D67" s="58"/>
      <c r="E67" s="58"/>
      <c r="F67" s="58"/>
      <c r="G67" s="58"/>
      <c r="H67" s="58"/>
      <c r="I67" s="21"/>
      <c r="J67" s="21"/>
      <c r="K67" s="21"/>
      <c r="L67" s="21"/>
      <c r="M67" s="21"/>
      <c r="N67" s="21"/>
      <c r="O67" s="21"/>
      <c r="P67" s="21"/>
      <c r="Q67" s="21"/>
      <c r="R67" s="21"/>
    </row>
    <row r="68" customFormat="false" ht="15.95" hidden="false" customHeight="true" outlineLevel="0" collapsed="false">
      <c r="B68" s="56"/>
      <c r="C68" s="58"/>
      <c r="D68" s="58"/>
      <c r="E68" s="58"/>
      <c r="F68" s="58"/>
      <c r="G68" s="58"/>
      <c r="H68" s="58"/>
      <c r="I68" s="21"/>
      <c r="J68" s="21"/>
      <c r="K68" s="21"/>
      <c r="L68" s="21"/>
      <c r="M68" s="21"/>
      <c r="N68" s="21"/>
      <c r="O68" s="21"/>
      <c r="P68" s="21"/>
      <c r="Q68" s="21"/>
      <c r="R68" s="21"/>
    </row>
    <row r="69" customFormat="false" ht="15.95" hidden="false" customHeight="true" outlineLevel="0" collapsed="false">
      <c r="B69" s="56"/>
      <c r="C69" s="58"/>
      <c r="D69" s="58"/>
      <c r="E69" s="58"/>
      <c r="F69" s="58"/>
      <c r="G69" s="58"/>
      <c r="H69" s="58"/>
      <c r="I69" s="21"/>
      <c r="J69" s="21"/>
      <c r="K69" s="21"/>
      <c r="L69" s="21"/>
      <c r="M69" s="21"/>
      <c r="N69" s="21"/>
      <c r="O69" s="21"/>
      <c r="P69" s="21"/>
      <c r="Q69" s="21"/>
      <c r="R69" s="21"/>
    </row>
    <row r="70" customFormat="false" ht="15.95" hidden="false" customHeight="true" outlineLevel="0" collapsed="false">
      <c r="C70" s="58"/>
      <c r="D70" s="58"/>
      <c r="E70" s="58"/>
      <c r="F70" s="58"/>
      <c r="G70" s="58"/>
      <c r="H70" s="58"/>
      <c r="I70" s="21"/>
      <c r="J70" s="21"/>
      <c r="K70" s="21"/>
      <c r="L70" s="21"/>
      <c r="M70" s="21"/>
      <c r="N70" s="21"/>
      <c r="O70" s="21"/>
      <c r="P70" s="21"/>
      <c r="Q70" s="21"/>
      <c r="R70" s="21"/>
    </row>
    <row r="71" customFormat="false" ht="15.95" hidden="false" customHeight="true" outlineLevel="0" collapsed="false">
      <c r="B71" s="21"/>
      <c r="C71" s="58"/>
      <c r="D71" s="58"/>
      <c r="E71" s="58"/>
      <c r="F71" s="58"/>
      <c r="G71" s="58"/>
      <c r="H71" s="58"/>
      <c r="I71" s="21"/>
      <c r="J71" s="21"/>
      <c r="K71" s="21"/>
      <c r="L71" s="21"/>
      <c r="M71" s="21"/>
      <c r="N71" s="21"/>
      <c r="O71" s="21"/>
      <c r="P71" s="21"/>
      <c r="Q71" s="21"/>
      <c r="R71" s="21"/>
    </row>
    <row r="72" customFormat="false" ht="15.95" hidden="false" customHeight="true" outlineLevel="0" collapsed="false">
      <c r="B72" s="21"/>
      <c r="C72" s="58"/>
      <c r="D72" s="58"/>
      <c r="E72" s="58"/>
      <c r="F72" s="58"/>
      <c r="G72" s="58"/>
      <c r="H72" s="58"/>
      <c r="I72" s="21"/>
      <c r="J72" s="21"/>
      <c r="K72" s="21"/>
      <c r="L72" s="21"/>
      <c r="M72" s="21"/>
      <c r="N72" s="21"/>
      <c r="O72" s="21"/>
      <c r="P72" s="21"/>
      <c r="Q72" s="21"/>
      <c r="R72" s="21"/>
    </row>
    <row r="73" customFormat="false" ht="15.95" hidden="false" customHeight="true" outlineLevel="0" collapsed="false">
      <c r="B73" s="21"/>
      <c r="C73" s="58"/>
      <c r="D73" s="58"/>
      <c r="E73" s="58"/>
      <c r="F73" s="58"/>
      <c r="G73" s="58"/>
      <c r="H73" s="58"/>
      <c r="I73" s="21"/>
      <c r="J73" s="21"/>
      <c r="K73" s="21"/>
      <c r="L73" s="21"/>
      <c r="M73" s="21"/>
      <c r="N73" s="21"/>
      <c r="O73" s="21"/>
      <c r="P73" s="21"/>
      <c r="Q73" s="21"/>
      <c r="R73" s="21"/>
    </row>
    <row r="74" customFormat="false" ht="15.95" hidden="false" customHeight="true" outlineLevel="0" collapsed="false">
      <c r="B74" s="21"/>
      <c r="C74" s="58"/>
      <c r="D74" s="58"/>
      <c r="E74" s="58"/>
      <c r="F74" s="58"/>
      <c r="G74" s="58"/>
      <c r="H74" s="58"/>
      <c r="I74" s="21"/>
      <c r="J74" s="21"/>
      <c r="K74" s="21"/>
      <c r="L74" s="21"/>
      <c r="M74" s="21"/>
      <c r="N74" s="21"/>
      <c r="O74" s="21"/>
      <c r="P74" s="21"/>
      <c r="Q74" s="21"/>
      <c r="R74" s="21"/>
    </row>
    <row r="75" customFormat="false" ht="15.95" hidden="false" customHeight="true" outlineLevel="0" collapsed="false">
      <c r="B75" s="21"/>
      <c r="C75" s="58"/>
      <c r="D75" s="58"/>
      <c r="E75" s="58"/>
      <c r="F75" s="58"/>
      <c r="G75" s="58"/>
      <c r="H75" s="58"/>
      <c r="I75" s="21"/>
      <c r="J75" s="21"/>
      <c r="K75" s="21"/>
      <c r="L75" s="21"/>
      <c r="M75" s="21"/>
      <c r="N75" s="21"/>
      <c r="O75" s="21"/>
      <c r="P75" s="21"/>
      <c r="Q75" s="21"/>
      <c r="R75" s="21"/>
    </row>
    <row r="76" customFormat="false" ht="15.95" hidden="false" customHeight="true" outlineLevel="0" collapsed="false">
      <c r="B76" s="21"/>
      <c r="C76" s="58"/>
      <c r="D76" s="58"/>
      <c r="E76" s="58"/>
      <c r="F76" s="58"/>
      <c r="G76" s="58"/>
      <c r="H76" s="58"/>
      <c r="I76" s="21"/>
      <c r="J76" s="21"/>
      <c r="K76" s="21"/>
      <c r="L76" s="21"/>
      <c r="M76" s="21"/>
      <c r="N76" s="21"/>
      <c r="O76" s="21"/>
      <c r="P76" s="21"/>
      <c r="Q76" s="21"/>
      <c r="R76" s="21"/>
    </row>
    <row r="77" customFormat="false" ht="15.95" hidden="false" customHeight="true" outlineLevel="0" collapsed="false">
      <c r="B77" s="21"/>
      <c r="C77" s="58"/>
      <c r="D77" s="58"/>
      <c r="E77" s="58"/>
      <c r="F77" s="58"/>
      <c r="G77" s="58"/>
      <c r="H77" s="58"/>
      <c r="I77" s="21"/>
      <c r="J77" s="21"/>
      <c r="K77" s="21"/>
      <c r="L77" s="21"/>
      <c r="M77" s="21"/>
      <c r="N77" s="21"/>
      <c r="O77" s="21"/>
      <c r="P77" s="21"/>
      <c r="Q77" s="21"/>
      <c r="R77" s="21"/>
    </row>
    <row r="78" customFormat="false" ht="15.95" hidden="false" customHeight="true" outlineLevel="0" collapsed="false">
      <c r="B78" s="21"/>
      <c r="C78" s="21"/>
      <c r="D78" s="21"/>
      <c r="E78" s="21"/>
      <c r="F78" s="21"/>
      <c r="G78" s="21"/>
      <c r="H78" s="21"/>
      <c r="I78" s="21"/>
      <c r="J78" s="21"/>
      <c r="K78" s="21"/>
      <c r="L78" s="21"/>
      <c r="M78" s="21"/>
      <c r="N78" s="21"/>
      <c r="O78" s="21"/>
      <c r="P78" s="21"/>
      <c r="Q78" s="21"/>
      <c r="R78" s="21"/>
    </row>
    <row r="79" customFormat="false" ht="15.95" hidden="false" customHeight="true" outlineLevel="0" collapsed="false">
      <c r="B79" s="21"/>
      <c r="C79" s="21"/>
      <c r="D79" s="21"/>
      <c r="E79" s="21"/>
      <c r="F79" s="21"/>
      <c r="G79" s="21"/>
      <c r="H79" s="21"/>
      <c r="I79" s="21"/>
      <c r="J79" s="21"/>
      <c r="K79" s="21"/>
      <c r="L79" s="21"/>
      <c r="M79" s="21"/>
      <c r="N79" s="21"/>
      <c r="O79" s="21"/>
      <c r="P79" s="21"/>
      <c r="Q79" s="21"/>
      <c r="R79" s="21"/>
    </row>
    <row r="80" customFormat="false" ht="15.95" hidden="false" customHeight="true" outlineLevel="0" collapsed="false">
      <c r="B80" s="21"/>
      <c r="C80" s="21"/>
      <c r="D80" s="21"/>
      <c r="E80" s="21"/>
      <c r="F80" s="21"/>
      <c r="G80" s="21"/>
      <c r="H80" s="21"/>
      <c r="I80" s="21"/>
      <c r="J80" s="21"/>
      <c r="K80" s="21"/>
      <c r="L80" s="21"/>
      <c r="M80" s="21"/>
      <c r="N80" s="21"/>
      <c r="O80" s="21"/>
      <c r="P80" s="21"/>
      <c r="Q80" s="21"/>
      <c r="R80" s="21"/>
    </row>
    <row r="81" customFormat="false" ht="15.95" hidden="false" customHeight="true" outlineLevel="0" collapsed="false">
      <c r="B81" s="21"/>
      <c r="C81" s="21"/>
      <c r="D81" s="21"/>
      <c r="E81" s="21"/>
      <c r="F81" s="21"/>
      <c r="G81" s="21"/>
      <c r="H81" s="21"/>
      <c r="I81" s="21"/>
      <c r="J81" s="21"/>
      <c r="K81" s="21"/>
      <c r="L81" s="21"/>
      <c r="M81" s="21"/>
      <c r="N81" s="21"/>
      <c r="O81" s="21"/>
      <c r="P81" s="21"/>
      <c r="Q81" s="21"/>
      <c r="R81" s="21"/>
    </row>
    <row r="82" customFormat="false" ht="15.95" hidden="false" customHeight="true" outlineLevel="0" collapsed="false">
      <c r="B82" s="21"/>
      <c r="C82" s="21"/>
      <c r="D82" s="21"/>
      <c r="E82" s="21"/>
      <c r="F82" s="21"/>
      <c r="G82" s="21"/>
      <c r="H82" s="21"/>
      <c r="I82" s="21"/>
      <c r="J82" s="21"/>
      <c r="K82" s="21"/>
      <c r="L82" s="21"/>
      <c r="M82" s="21"/>
      <c r="N82" s="21"/>
      <c r="O82" s="21"/>
      <c r="P82" s="21"/>
      <c r="Q82" s="21"/>
      <c r="R82" s="21"/>
    </row>
    <row r="83" customFormat="false" ht="15.95" hidden="false" customHeight="true" outlineLevel="0" collapsed="false">
      <c r="B83" s="21"/>
      <c r="C83" s="21"/>
      <c r="D83" s="21"/>
      <c r="E83" s="21"/>
      <c r="F83" s="21"/>
      <c r="G83" s="21"/>
      <c r="H83" s="21"/>
      <c r="I83" s="21"/>
      <c r="J83" s="21"/>
      <c r="K83" s="21"/>
      <c r="L83" s="21"/>
      <c r="M83" s="21"/>
      <c r="N83" s="21"/>
      <c r="O83" s="21"/>
      <c r="P83" s="21"/>
      <c r="Q83" s="21"/>
      <c r="R83" s="21"/>
    </row>
    <row r="84" customFormat="false" ht="15.95" hidden="false" customHeight="true" outlineLevel="0" collapsed="false">
      <c r="B84" s="21"/>
      <c r="C84" s="21"/>
      <c r="D84" s="21"/>
      <c r="E84" s="21"/>
      <c r="F84" s="21"/>
      <c r="G84" s="21"/>
      <c r="H84" s="21"/>
      <c r="I84" s="21"/>
      <c r="J84" s="21"/>
      <c r="K84" s="21"/>
      <c r="L84" s="21"/>
      <c r="M84" s="21"/>
      <c r="N84" s="21"/>
      <c r="O84" s="21"/>
      <c r="P84" s="21"/>
      <c r="Q84" s="21"/>
      <c r="R84" s="21"/>
    </row>
    <row r="85" customFormat="false" ht="15.95" hidden="false" customHeight="true" outlineLevel="0" collapsed="false">
      <c r="B85" s="21"/>
      <c r="C85" s="21"/>
      <c r="D85" s="21"/>
      <c r="E85" s="21"/>
      <c r="F85" s="21"/>
      <c r="G85" s="21"/>
      <c r="H85" s="21"/>
      <c r="I85" s="21"/>
      <c r="J85" s="21"/>
      <c r="K85" s="21"/>
      <c r="L85" s="21"/>
      <c r="M85" s="21"/>
      <c r="N85" s="21"/>
      <c r="O85" s="21"/>
      <c r="P85" s="21"/>
      <c r="Q85" s="21"/>
      <c r="R85" s="21"/>
    </row>
    <row r="86" customFormat="false" ht="15.95" hidden="false" customHeight="true" outlineLevel="0" collapsed="false">
      <c r="B86" s="21"/>
      <c r="C86" s="21"/>
      <c r="D86" s="21"/>
      <c r="E86" s="21"/>
      <c r="F86" s="21"/>
      <c r="G86" s="21"/>
      <c r="H86" s="21"/>
      <c r="I86" s="21"/>
      <c r="J86" s="21"/>
      <c r="K86" s="21"/>
      <c r="L86" s="21"/>
      <c r="M86" s="21"/>
      <c r="N86" s="21"/>
      <c r="O86" s="21"/>
      <c r="P86" s="21"/>
      <c r="Q86" s="21"/>
      <c r="R86" s="21"/>
    </row>
    <row r="87" customFormat="false" ht="15.95" hidden="false" customHeight="true" outlineLevel="0" collapsed="false">
      <c r="B87" s="21"/>
      <c r="C87" s="21"/>
      <c r="D87" s="21"/>
      <c r="F87" s="21"/>
      <c r="G87" s="21"/>
      <c r="H87" s="21"/>
      <c r="I87" s="21"/>
      <c r="J87" s="21"/>
      <c r="K87" s="21"/>
      <c r="L87" s="21"/>
      <c r="M87" s="21"/>
      <c r="N87" s="21"/>
      <c r="O87" s="21"/>
      <c r="P87" s="21"/>
      <c r="Q87" s="21"/>
      <c r="R87" s="21"/>
    </row>
    <row r="88" customFormat="false" ht="15.95" hidden="false" customHeight="true" outlineLevel="0" collapsed="false">
      <c r="B88" s="21"/>
      <c r="C88" s="21"/>
      <c r="D88" s="21"/>
    </row>
    <row r="89" customFormat="false" ht="15.95" hidden="false" customHeight="true" outlineLevel="0" collapsed="false">
      <c r="B89" s="21"/>
      <c r="C89" s="21"/>
      <c r="D89" s="21"/>
    </row>
    <row r="90" customFormat="false" ht="15.95" hidden="false" customHeight="true" outlineLevel="0" collapsed="false">
      <c r="B90" s="21"/>
      <c r="C90" s="21"/>
      <c r="D90" s="21"/>
    </row>
    <row r="91" customFormat="false" ht="15.95" hidden="false" customHeight="true" outlineLevel="0" collapsed="false">
      <c r="B91" s="21"/>
      <c r="C91" s="21"/>
      <c r="D91" s="21"/>
    </row>
    <row r="92" customFormat="false" ht="15.95" hidden="false" customHeight="true" outlineLevel="0" collapsed="false">
      <c r="B92" s="21"/>
      <c r="C92" s="21"/>
      <c r="D92" s="21"/>
    </row>
    <row r="93" customFormat="false" ht="15.95" hidden="false" customHeight="true" outlineLevel="0" collapsed="false">
      <c r="B93" s="21"/>
      <c r="C93" s="21"/>
      <c r="D93" s="21"/>
    </row>
    <row r="94" customFormat="false" ht="15.95" hidden="false" customHeight="true" outlineLevel="0" collapsed="false">
      <c r="B94" s="21"/>
      <c r="C94" s="21"/>
      <c r="D94" s="21"/>
    </row>
    <row r="95" customFormat="false" ht="15.95" hidden="false" customHeight="true" outlineLevel="0" collapsed="false">
      <c r="B95" s="21"/>
      <c r="C95" s="21"/>
      <c r="D95" s="21"/>
    </row>
    <row r="96" customFormat="false" ht="15.95" hidden="false" customHeight="true" outlineLevel="0" collapsed="false">
      <c r="B96" s="21"/>
      <c r="C96" s="21"/>
      <c r="D96" s="21"/>
    </row>
    <row r="97" customFormat="false" ht="15.95" hidden="false" customHeight="true" outlineLevel="0" collapsed="false">
      <c r="B97" s="21"/>
      <c r="C97" s="21"/>
      <c r="D97" s="21"/>
    </row>
    <row r="98" customFormat="false" ht="15.95" hidden="false" customHeight="true" outlineLevel="0" collapsed="false">
      <c r="B98" s="21"/>
      <c r="C98" s="21"/>
      <c r="D98" s="21"/>
    </row>
    <row r="99" customFormat="false" ht="15.95" hidden="false" customHeight="true" outlineLevel="0" collapsed="false">
      <c r="B99" s="21"/>
      <c r="C99" s="21"/>
      <c r="D99" s="21"/>
    </row>
    <row r="100" customFormat="false" ht="15.95" hidden="false" customHeight="true" outlineLevel="0" collapsed="false">
      <c r="B100" s="21"/>
      <c r="C100" s="21"/>
      <c r="D100" s="21"/>
      <c r="E100" s="21"/>
      <c r="F100" s="21"/>
      <c r="G100" s="21"/>
      <c r="H100" s="21"/>
      <c r="I100" s="21"/>
      <c r="J100" s="21"/>
      <c r="K100" s="21"/>
      <c r="L100" s="21"/>
      <c r="M100" s="21"/>
      <c r="N100" s="21"/>
    </row>
    <row r="101" customFormat="false" ht="15.95" hidden="false" customHeight="true" outlineLevel="0" collapsed="false">
      <c r="B101" s="21"/>
      <c r="C101" s="21"/>
      <c r="D101" s="21"/>
      <c r="E101" s="21"/>
      <c r="F101" s="21"/>
      <c r="G101" s="21"/>
      <c r="H101" s="21"/>
      <c r="I101" s="21"/>
      <c r="J101" s="21"/>
      <c r="K101" s="21"/>
      <c r="L101" s="21"/>
      <c r="M101" s="21"/>
      <c r="N101" s="21"/>
    </row>
    <row r="102" customFormat="false" ht="15.95" hidden="false" customHeight="true" outlineLevel="0" collapsed="false">
      <c r="B102" s="21"/>
      <c r="C102" s="21"/>
      <c r="D102" s="21"/>
      <c r="E102" s="21"/>
      <c r="F102" s="21"/>
      <c r="G102" s="21"/>
      <c r="H102" s="21"/>
      <c r="I102" s="21"/>
      <c r="J102" s="21"/>
      <c r="K102" s="21"/>
      <c r="L102" s="21"/>
      <c r="M102" s="21"/>
      <c r="N102" s="21"/>
    </row>
    <row r="103" customFormat="false" ht="15.95" hidden="false" customHeight="true" outlineLevel="0" collapsed="false">
      <c r="B103" s="21"/>
      <c r="C103" s="21"/>
      <c r="D103" s="21"/>
      <c r="E103" s="21"/>
      <c r="F103" s="21"/>
      <c r="G103" s="21"/>
      <c r="H103" s="21"/>
      <c r="I103" s="21"/>
      <c r="J103" s="21"/>
      <c r="K103" s="21"/>
      <c r="L103" s="21"/>
      <c r="M103" s="21"/>
      <c r="N103" s="21"/>
    </row>
    <row r="104" customFormat="false" ht="15.95" hidden="false" customHeight="true" outlineLevel="0" collapsed="false">
      <c r="B104" s="21"/>
      <c r="C104" s="21"/>
      <c r="D104" s="21"/>
      <c r="E104" s="21"/>
      <c r="F104" s="21"/>
      <c r="G104" s="21"/>
      <c r="H104" s="21"/>
      <c r="I104" s="21"/>
      <c r="J104" s="21"/>
      <c r="K104" s="21"/>
      <c r="L104" s="21"/>
      <c r="M104" s="21"/>
      <c r="N104" s="21"/>
    </row>
    <row r="105" customFormat="false" ht="15.95" hidden="false" customHeight="true" outlineLevel="0" collapsed="false">
      <c r="B105" s="21"/>
      <c r="C105" s="21"/>
      <c r="D105" s="21"/>
      <c r="E105" s="21"/>
      <c r="F105" s="21"/>
      <c r="G105" s="21"/>
      <c r="H105" s="21"/>
      <c r="I105" s="21"/>
      <c r="J105" s="21"/>
      <c r="K105" s="21"/>
      <c r="L105" s="21"/>
      <c r="M105" s="21"/>
      <c r="N105" s="21"/>
    </row>
    <row r="106" customFormat="false" ht="15.95" hidden="false" customHeight="true" outlineLevel="0" collapsed="false">
      <c r="B106" s="21"/>
      <c r="C106" s="21"/>
      <c r="D106" s="21"/>
      <c r="E106" s="21"/>
      <c r="F106" s="21"/>
      <c r="G106" s="21"/>
      <c r="H106" s="21"/>
      <c r="I106" s="21"/>
      <c r="J106" s="21"/>
      <c r="K106" s="21"/>
      <c r="L106" s="21"/>
      <c r="M106" s="21"/>
      <c r="N106" s="21"/>
    </row>
    <row r="107" customFormat="false" ht="15.95" hidden="false" customHeight="true" outlineLevel="0" collapsed="false">
      <c r="B107" s="21"/>
      <c r="C107" s="21"/>
      <c r="D107" s="21"/>
      <c r="E107" s="21"/>
      <c r="F107" s="21"/>
      <c r="G107" s="21"/>
      <c r="H107" s="21"/>
      <c r="I107" s="21"/>
      <c r="J107" s="21"/>
      <c r="K107" s="21"/>
      <c r="L107" s="21"/>
      <c r="M107" s="21"/>
      <c r="N107" s="21"/>
    </row>
    <row r="108" customFormat="false" ht="15.95" hidden="false" customHeight="true" outlineLevel="0" collapsed="false">
      <c r="B108" s="21"/>
      <c r="C108" s="21"/>
      <c r="D108" s="21"/>
      <c r="E108" s="21"/>
      <c r="F108" s="21"/>
      <c r="G108" s="21"/>
      <c r="H108" s="21"/>
      <c r="I108" s="21"/>
      <c r="J108" s="21"/>
      <c r="K108" s="21"/>
      <c r="L108" s="21"/>
      <c r="M108" s="21"/>
      <c r="N108" s="21"/>
    </row>
    <row r="109" customFormat="false" ht="15.95" hidden="false" customHeight="true" outlineLevel="0" collapsed="false">
      <c r="B109" s="21"/>
      <c r="C109" s="21"/>
      <c r="D109" s="21"/>
      <c r="E109" s="21"/>
      <c r="F109" s="21"/>
      <c r="G109" s="21"/>
      <c r="H109" s="21"/>
      <c r="I109" s="21"/>
      <c r="J109" s="21"/>
      <c r="K109" s="21"/>
      <c r="L109" s="21"/>
      <c r="M109" s="21"/>
      <c r="N109" s="21"/>
    </row>
    <row r="110" customFormat="false" ht="15.95" hidden="false" customHeight="true" outlineLevel="0" collapsed="false">
      <c r="B110" s="21"/>
      <c r="C110" s="21"/>
      <c r="D110" s="21"/>
      <c r="E110" s="21"/>
      <c r="F110" s="21"/>
      <c r="G110" s="21"/>
      <c r="H110" s="21"/>
      <c r="I110" s="21"/>
      <c r="J110" s="21"/>
      <c r="K110" s="21"/>
      <c r="L110" s="21"/>
      <c r="M110" s="21"/>
      <c r="N110" s="21"/>
    </row>
    <row r="111" customFormat="false" ht="15.95" hidden="false" customHeight="true" outlineLevel="0" collapsed="false">
      <c r="B111" s="21"/>
      <c r="C111" s="21"/>
      <c r="D111" s="21"/>
      <c r="E111" s="21"/>
      <c r="F111" s="21"/>
      <c r="G111" s="21"/>
      <c r="H111" s="21"/>
      <c r="I111" s="21"/>
      <c r="J111" s="21"/>
      <c r="K111" s="21"/>
      <c r="L111" s="21"/>
      <c r="M111" s="21"/>
      <c r="N111" s="21"/>
    </row>
    <row r="112" customFormat="false" ht="15.95" hidden="false" customHeight="true" outlineLevel="0" collapsed="false">
      <c r="B112" s="21"/>
      <c r="C112" s="21"/>
      <c r="D112" s="21"/>
      <c r="E112" s="21"/>
      <c r="F112" s="21"/>
      <c r="G112" s="21"/>
      <c r="H112" s="21"/>
      <c r="I112" s="21"/>
      <c r="J112" s="21"/>
      <c r="K112" s="21"/>
      <c r="L112" s="21"/>
      <c r="M112" s="21"/>
      <c r="N112" s="21"/>
    </row>
    <row r="113" customFormat="false" ht="15.95" hidden="false" customHeight="true" outlineLevel="0" collapsed="false">
      <c r="B113" s="21"/>
      <c r="C113" s="21"/>
      <c r="D113" s="21"/>
      <c r="E113" s="21"/>
      <c r="F113" s="21"/>
      <c r="G113" s="21"/>
      <c r="H113" s="21"/>
      <c r="I113" s="21"/>
      <c r="J113" s="21"/>
      <c r="K113" s="21"/>
      <c r="L113" s="21"/>
      <c r="M113" s="21"/>
      <c r="N113" s="21"/>
    </row>
    <row r="114" customFormat="false" ht="15.95" hidden="false" customHeight="true" outlineLevel="0" collapsed="false">
      <c r="B114" s="21"/>
      <c r="C114" s="21"/>
      <c r="D114" s="21"/>
      <c r="E114" s="21"/>
      <c r="F114" s="21"/>
      <c r="G114" s="21"/>
      <c r="H114" s="21"/>
      <c r="I114" s="21"/>
      <c r="J114" s="21"/>
      <c r="K114" s="21"/>
      <c r="L114" s="21"/>
      <c r="M114" s="21"/>
      <c r="N114" s="21"/>
    </row>
    <row r="115" customFormat="false" ht="15.95" hidden="false" customHeight="true" outlineLevel="0" collapsed="false">
      <c r="B115" s="21"/>
      <c r="C115" s="21"/>
      <c r="D115" s="21"/>
      <c r="E115" s="21"/>
      <c r="F115" s="21"/>
      <c r="G115" s="21"/>
      <c r="H115" s="21"/>
      <c r="I115" s="21"/>
      <c r="J115" s="21"/>
      <c r="K115" s="21"/>
      <c r="L115" s="21"/>
      <c r="M115" s="21"/>
      <c r="N115" s="21"/>
    </row>
    <row r="116" customFormat="false" ht="15.95" hidden="false" customHeight="true" outlineLevel="0" collapsed="false">
      <c r="B116" s="21"/>
      <c r="C116" s="21"/>
      <c r="D116" s="21"/>
      <c r="E116" s="21"/>
      <c r="F116" s="21"/>
      <c r="G116" s="21"/>
      <c r="H116" s="21"/>
      <c r="I116" s="21"/>
      <c r="J116" s="21"/>
      <c r="K116" s="21"/>
      <c r="L116" s="21"/>
      <c r="M116" s="21"/>
      <c r="N116" s="21"/>
    </row>
    <row r="117" customFormat="false" ht="15.95" hidden="false" customHeight="true" outlineLevel="0" collapsed="false">
      <c r="B117" s="21"/>
      <c r="C117" s="21"/>
      <c r="D117" s="21"/>
      <c r="E117" s="21"/>
      <c r="F117" s="21"/>
      <c r="G117" s="21"/>
      <c r="H117" s="21"/>
      <c r="I117" s="21"/>
      <c r="J117" s="21"/>
      <c r="K117" s="21"/>
      <c r="L117" s="21"/>
      <c r="M117" s="21"/>
      <c r="N117" s="21"/>
    </row>
    <row r="118" customFormat="false" ht="15.95" hidden="false" customHeight="true" outlineLevel="0" collapsed="false">
      <c r="B118" s="21"/>
      <c r="C118" s="21"/>
      <c r="D118" s="21"/>
      <c r="E118" s="21"/>
      <c r="F118" s="21"/>
      <c r="G118" s="21"/>
      <c r="H118" s="21"/>
      <c r="I118" s="21"/>
      <c r="J118" s="21"/>
      <c r="K118" s="21"/>
      <c r="L118" s="21"/>
      <c r="M118" s="21"/>
      <c r="N118" s="21"/>
    </row>
    <row r="119" customFormat="false" ht="15.95" hidden="false" customHeight="true" outlineLevel="0" collapsed="false">
      <c r="B119" s="21"/>
      <c r="C119" s="21"/>
      <c r="D119" s="21"/>
      <c r="E119" s="21"/>
      <c r="F119" s="21"/>
      <c r="G119" s="21"/>
      <c r="H119" s="21"/>
      <c r="I119" s="21"/>
      <c r="J119" s="21"/>
      <c r="K119" s="21"/>
      <c r="L119" s="21"/>
      <c r="M119" s="21"/>
      <c r="N119" s="21"/>
    </row>
    <row r="120" customFormat="false" ht="15.95" hidden="false" customHeight="true" outlineLevel="0" collapsed="false">
      <c r="B120" s="21"/>
      <c r="C120" s="21"/>
      <c r="D120" s="21"/>
      <c r="E120" s="21"/>
      <c r="F120" s="21"/>
      <c r="G120" s="21"/>
      <c r="H120" s="21"/>
      <c r="I120" s="21"/>
      <c r="J120" s="21"/>
      <c r="K120" s="21"/>
      <c r="L120" s="21"/>
      <c r="M120" s="21"/>
      <c r="N120" s="21"/>
    </row>
    <row r="121" customFormat="false" ht="15.95" hidden="false" customHeight="true" outlineLevel="0" collapsed="false">
      <c r="B121" s="21"/>
      <c r="C121" s="21"/>
      <c r="D121" s="21"/>
      <c r="E121" s="21"/>
      <c r="F121" s="21"/>
      <c r="G121" s="21"/>
      <c r="H121" s="21"/>
      <c r="I121" s="21"/>
      <c r="J121" s="21"/>
      <c r="K121" s="21"/>
      <c r="L121" s="21"/>
      <c r="M121" s="21"/>
      <c r="N121" s="21"/>
    </row>
    <row r="122" customFormat="false" ht="15.95" hidden="false" customHeight="true" outlineLevel="0" collapsed="false">
      <c r="B122" s="21"/>
      <c r="C122" s="21"/>
      <c r="D122" s="21"/>
      <c r="E122" s="21"/>
      <c r="F122" s="21"/>
      <c r="G122" s="21"/>
      <c r="H122" s="21"/>
      <c r="I122" s="21"/>
      <c r="J122" s="21"/>
      <c r="K122" s="21"/>
      <c r="L122" s="21"/>
      <c r="M122" s="21"/>
      <c r="N122" s="21"/>
    </row>
    <row r="123" customFormat="false" ht="15.95" hidden="false" customHeight="true" outlineLevel="0" collapsed="false">
      <c r="B123" s="21"/>
      <c r="C123" s="21"/>
      <c r="D123" s="21"/>
      <c r="E123" s="21"/>
      <c r="F123" s="21"/>
      <c r="G123" s="21"/>
      <c r="H123" s="21"/>
      <c r="I123" s="21"/>
      <c r="J123" s="21"/>
      <c r="K123" s="21"/>
      <c r="L123" s="21"/>
      <c r="M123" s="21"/>
      <c r="N123" s="21"/>
    </row>
    <row r="124" customFormat="false" ht="15.95" hidden="false" customHeight="true" outlineLevel="0" collapsed="false">
      <c r="B124" s="21"/>
      <c r="C124" s="21"/>
      <c r="D124" s="21"/>
      <c r="E124" s="21"/>
      <c r="F124" s="21"/>
      <c r="G124" s="21"/>
      <c r="H124" s="21"/>
      <c r="I124" s="21"/>
      <c r="J124" s="21"/>
      <c r="K124" s="21"/>
      <c r="L124" s="21"/>
      <c r="M124" s="21"/>
      <c r="N124" s="21"/>
    </row>
    <row r="125" customFormat="false" ht="15.95" hidden="false" customHeight="true" outlineLevel="0" collapsed="false">
      <c r="B125" s="21"/>
      <c r="C125" s="21"/>
      <c r="D125" s="21"/>
      <c r="E125" s="21"/>
      <c r="F125" s="21"/>
      <c r="G125" s="21"/>
      <c r="H125" s="21"/>
      <c r="I125" s="21"/>
      <c r="J125" s="21"/>
      <c r="K125" s="21"/>
      <c r="L125" s="21"/>
      <c r="M125" s="21"/>
      <c r="N125" s="21"/>
    </row>
    <row r="126" customFormat="false" ht="15.95" hidden="false" customHeight="true" outlineLevel="0" collapsed="false">
      <c r="B126" s="21"/>
      <c r="C126" s="21"/>
      <c r="D126" s="21"/>
      <c r="E126" s="21"/>
      <c r="F126" s="21"/>
      <c r="G126" s="21"/>
      <c r="H126" s="21"/>
      <c r="I126" s="21"/>
      <c r="J126" s="21"/>
      <c r="K126" s="21"/>
      <c r="L126" s="21"/>
      <c r="M126" s="21"/>
      <c r="N126" s="21"/>
    </row>
    <row r="127" customFormat="false" ht="15.95" hidden="false" customHeight="true" outlineLevel="0" collapsed="false">
      <c r="B127" s="21"/>
      <c r="C127" s="21"/>
      <c r="D127" s="21"/>
      <c r="E127" s="21"/>
      <c r="F127" s="21"/>
      <c r="G127" s="21"/>
      <c r="H127" s="21"/>
      <c r="I127" s="21"/>
      <c r="J127" s="21"/>
      <c r="K127" s="21"/>
      <c r="L127" s="21"/>
      <c r="M127" s="21"/>
      <c r="N127" s="21"/>
    </row>
    <row r="128" customFormat="false" ht="15.95" hidden="false" customHeight="true" outlineLevel="0" collapsed="false">
      <c r="B128" s="21"/>
      <c r="C128" s="21"/>
      <c r="D128" s="21"/>
      <c r="E128" s="21"/>
      <c r="F128" s="21"/>
      <c r="G128" s="21"/>
      <c r="H128" s="21"/>
      <c r="I128" s="21"/>
      <c r="J128" s="21"/>
      <c r="K128" s="21"/>
      <c r="L128" s="21"/>
      <c r="M128" s="21"/>
      <c r="N128" s="21"/>
    </row>
    <row r="129" customFormat="false" ht="15.95" hidden="false" customHeight="true" outlineLevel="0" collapsed="false">
      <c r="B129" s="21"/>
      <c r="C129" s="21"/>
      <c r="D129" s="21"/>
      <c r="E129" s="21"/>
      <c r="F129" s="21"/>
      <c r="G129" s="21"/>
      <c r="H129" s="21"/>
      <c r="I129" s="21"/>
      <c r="J129" s="21"/>
      <c r="K129" s="21"/>
      <c r="L129" s="21"/>
      <c r="M129" s="21"/>
      <c r="N129" s="21"/>
    </row>
    <row r="130" customFormat="false" ht="15.95" hidden="false" customHeight="true" outlineLevel="0" collapsed="false">
      <c r="B130" s="21"/>
      <c r="C130" s="21"/>
      <c r="D130" s="21"/>
      <c r="E130" s="21"/>
      <c r="F130" s="21"/>
      <c r="G130" s="21"/>
      <c r="H130" s="21"/>
      <c r="I130" s="21"/>
      <c r="J130" s="21"/>
      <c r="K130" s="21"/>
      <c r="L130" s="21"/>
      <c r="M130" s="21"/>
      <c r="N130" s="21"/>
    </row>
    <row r="131" customFormat="false" ht="15.95" hidden="false" customHeight="true" outlineLevel="0" collapsed="false">
      <c r="B131" s="21"/>
      <c r="C131" s="21"/>
      <c r="D131" s="21"/>
      <c r="E131" s="21"/>
      <c r="F131" s="21"/>
      <c r="G131" s="21"/>
      <c r="H131" s="21"/>
      <c r="I131" s="21"/>
      <c r="J131" s="21"/>
      <c r="K131" s="21"/>
      <c r="L131" s="21"/>
      <c r="M131" s="21"/>
      <c r="N131" s="21"/>
    </row>
    <row r="132" customFormat="false" ht="15.95" hidden="false" customHeight="true" outlineLevel="0" collapsed="false">
      <c r="B132" s="21"/>
      <c r="C132" s="21"/>
      <c r="D132" s="21"/>
      <c r="E132" s="21"/>
      <c r="F132" s="21"/>
      <c r="G132" s="21"/>
      <c r="H132" s="21"/>
      <c r="I132" s="21"/>
      <c r="J132" s="21"/>
      <c r="K132" s="21"/>
      <c r="L132" s="21"/>
      <c r="M132" s="21"/>
      <c r="N132" s="21"/>
    </row>
    <row r="133" customFormat="false" ht="15.95" hidden="false" customHeight="true" outlineLevel="0" collapsed="false">
      <c r="B133" s="21"/>
      <c r="C133" s="21"/>
      <c r="D133" s="21"/>
      <c r="E133" s="21"/>
      <c r="F133" s="21"/>
      <c r="G133" s="21"/>
      <c r="H133" s="21"/>
      <c r="I133" s="21"/>
      <c r="J133" s="21"/>
      <c r="K133" s="21"/>
      <c r="L133" s="21"/>
      <c r="M133" s="21"/>
      <c r="N133" s="21"/>
    </row>
    <row r="134" customFormat="false" ht="15.95" hidden="false" customHeight="true" outlineLevel="0" collapsed="false">
      <c r="B134" s="21"/>
      <c r="C134" s="21"/>
      <c r="D134" s="21"/>
      <c r="E134" s="21"/>
      <c r="F134" s="21"/>
      <c r="G134" s="21"/>
      <c r="H134" s="21"/>
      <c r="I134" s="21"/>
      <c r="J134" s="21"/>
      <c r="K134" s="21"/>
      <c r="L134" s="21"/>
      <c r="M134" s="21"/>
      <c r="N134" s="21"/>
    </row>
    <row r="135" customFormat="false" ht="15.95" hidden="false" customHeight="true" outlineLevel="0" collapsed="false">
      <c r="B135" s="21"/>
      <c r="C135" s="21"/>
      <c r="D135" s="21"/>
      <c r="E135" s="21"/>
      <c r="F135" s="21"/>
      <c r="G135" s="21"/>
      <c r="H135" s="21"/>
      <c r="I135" s="21"/>
      <c r="J135" s="21"/>
      <c r="K135" s="21"/>
      <c r="L135" s="21"/>
      <c r="M135" s="21"/>
      <c r="N135" s="21"/>
    </row>
    <row r="136" customFormat="false" ht="15.95" hidden="false" customHeight="true" outlineLevel="0" collapsed="false">
      <c r="B136" s="21"/>
      <c r="C136" s="21"/>
      <c r="D136" s="21"/>
      <c r="E136" s="21"/>
      <c r="F136" s="21"/>
      <c r="G136" s="21"/>
      <c r="H136" s="21"/>
      <c r="I136" s="21"/>
      <c r="J136" s="21"/>
      <c r="K136" s="21"/>
      <c r="L136" s="21"/>
      <c r="M136" s="21"/>
      <c r="N136" s="21"/>
    </row>
    <row r="137" customFormat="false" ht="15.95" hidden="false" customHeight="true" outlineLevel="0" collapsed="false">
      <c r="B137" s="21"/>
      <c r="C137" s="21"/>
      <c r="D137" s="21"/>
      <c r="E137" s="21"/>
      <c r="F137" s="21"/>
      <c r="G137" s="21"/>
      <c r="H137" s="21"/>
      <c r="I137" s="21"/>
      <c r="J137" s="21"/>
      <c r="K137" s="21"/>
      <c r="L137" s="21"/>
      <c r="M137" s="21"/>
      <c r="N137" s="21"/>
    </row>
    <row r="138" customFormat="false" ht="15.95" hidden="false" customHeight="true" outlineLevel="0" collapsed="false">
      <c r="B138" s="21"/>
      <c r="C138" s="21"/>
      <c r="D138" s="21"/>
      <c r="E138" s="21"/>
      <c r="F138" s="21"/>
      <c r="G138" s="21"/>
      <c r="H138" s="21"/>
      <c r="I138" s="21"/>
      <c r="J138" s="21"/>
      <c r="K138" s="21"/>
      <c r="L138" s="21"/>
      <c r="M138" s="21"/>
      <c r="N138" s="21"/>
    </row>
    <row r="139" customFormat="false" ht="15.95" hidden="false" customHeight="true" outlineLevel="0" collapsed="false">
      <c r="B139" s="21"/>
      <c r="C139" s="21"/>
      <c r="D139" s="21"/>
      <c r="E139" s="21"/>
      <c r="F139" s="21"/>
      <c r="G139" s="21"/>
      <c r="H139" s="21"/>
      <c r="I139" s="21"/>
      <c r="J139" s="21"/>
      <c r="K139" s="21"/>
      <c r="L139" s="21"/>
      <c r="M139" s="21"/>
      <c r="N139" s="21"/>
    </row>
    <row r="140" customFormat="false" ht="15.95" hidden="false" customHeight="true" outlineLevel="0" collapsed="false">
      <c r="B140" s="21"/>
      <c r="C140" s="21"/>
      <c r="D140" s="21"/>
      <c r="E140" s="21"/>
      <c r="F140" s="21"/>
      <c r="G140" s="21"/>
      <c r="H140" s="21"/>
      <c r="I140" s="21"/>
      <c r="J140" s="21"/>
      <c r="K140" s="21"/>
      <c r="L140" s="21"/>
      <c r="M140" s="21"/>
      <c r="N140" s="21"/>
    </row>
    <row r="141" customFormat="false" ht="15.95" hidden="false" customHeight="true" outlineLevel="0" collapsed="false">
      <c r="B141" s="21"/>
      <c r="C141" s="21"/>
      <c r="D141" s="21"/>
      <c r="E141" s="21"/>
      <c r="F141" s="21"/>
      <c r="G141" s="21"/>
      <c r="H141" s="21"/>
      <c r="I141" s="21"/>
      <c r="J141" s="21"/>
      <c r="K141" s="21"/>
      <c r="L141" s="21"/>
      <c r="M141" s="21"/>
      <c r="N141" s="21"/>
    </row>
    <row r="142" customFormat="false" ht="15.95" hidden="false" customHeight="true" outlineLevel="0" collapsed="false">
      <c r="B142" s="21"/>
      <c r="C142" s="21"/>
      <c r="D142" s="21"/>
      <c r="E142" s="21"/>
      <c r="F142" s="21"/>
      <c r="G142" s="21"/>
      <c r="H142" s="21"/>
      <c r="I142" s="21"/>
      <c r="J142" s="21"/>
      <c r="K142" s="21"/>
      <c r="L142" s="21"/>
      <c r="M142" s="21"/>
      <c r="N142" s="21"/>
    </row>
    <row r="143" customFormat="false" ht="15.95" hidden="false" customHeight="true" outlineLevel="0" collapsed="false">
      <c r="B143" s="21"/>
      <c r="C143" s="21"/>
      <c r="D143" s="21"/>
      <c r="E143" s="21"/>
      <c r="F143" s="21"/>
      <c r="G143" s="21"/>
      <c r="H143" s="21"/>
      <c r="I143" s="21"/>
      <c r="J143" s="21"/>
      <c r="K143" s="21"/>
      <c r="L143" s="21"/>
      <c r="M143" s="21"/>
      <c r="N143" s="21"/>
    </row>
    <row r="144" customFormat="false" ht="15.95" hidden="false" customHeight="true" outlineLevel="0" collapsed="false">
      <c r="B144" s="21"/>
      <c r="C144" s="21"/>
      <c r="D144" s="21"/>
      <c r="E144" s="21"/>
      <c r="F144" s="21"/>
      <c r="G144" s="21"/>
      <c r="H144" s="21"/>
      <c r="I144" s="21"/>
      <c r="J144" s="21"/>
      <c r="K144" s="21"/>
      <c r="L144" s="21"/>
      <c r="M144" s="21"/>
      <c r="N144" s="21"/>
    </row>
    <row r="145" customFormat="false" ht="15.95" hidden="false" customHeight="true" outlineLevel="0" collapsed="false">
      <c r="B145" s="21"/>
      <c r="C145" s="21"/>
      <c r="D145" s="21"/>
      <c r="E145" s="21"/>
      <c r="F145" s="21"/>
      <c r="G145" s="21"/>
      <c r="H145" s="21"/>
      <c r="I145" s="21"/>
      <c r="J145" s="21"/>
      <c r="K145" s="21"/>
      <c r="L145" s="21"/>
      <c r="M145" s="21"/>
      <c r="N145" s="21"/>
    </row>
    <row r="146" customFormat="false" ht="15.95" hidden="false" customHeight="true" outlineLevel="0" collapsed="false">
      <c r="B146" s="21"/>
      <c r="C146" s="21"/>
      <c r="D146" s="21"/>
      <c r="E146" s="21"/>
      <c r="F146" s="21"/>
      <c r="G146" s="21"/>
      <c r="H146" s="21"/>
      <c r="I146" s="21"/>
      <c r="J146" s="21"/>
      <c r="K146" s="21"/>
      <c r="L146" s="21"/>
      <c r="M146" s="21"/>
      <c r="N146" s="21"/>
    </row>
    <row r="147" customFormat="false" ht="15.95" hidden="false" customHeight="true" outlineLevel="0" collapsed="false">
      <c r="B147" s="21"/>
      <c r="C147" s="21"/>
      <c r="D147" s="21"/>
      <c r="E147" s="21"/>
      <c r="F147" s="21"/>
      <c r="G147" s="21"/>
      <c r="H147" s="21"/>
      <c r="I147" s="21"/>
      <c r="J147" s="21"/>
      <c r="K147" s="21"/>
      <c r="L147" s="21"/>
      <c r="M147" s="21"/>
      <c r="N147" s="21"/>
    </row>
    <row r="148" customFormat="false" ht="15.95" hidden="false" customHeight="true" outlineLevel="0" collapsed="false">
      <c r="B148" s="21"/>
      <c r="C148" s="21"/>
      <c r="D148" s="21"/>
      <c r="E148" s="21"/>
      <c r="F148" s="21"/>
      <c r="G148" s="21"/>
      <c r="H148" s="21"/>
      <c r="I148" s="21"/>
      <c r="J148" s="21"/>
      <c r="K148" s="21"/>
      <c r="L148" s="21"/>
      <c r="M148" s="21"/>
      <c r="N148" s="21"/>
    </row>
    <row r="149" customFormat="false" ht="15.95" hidden="false" customHeight="true" outlineLevel="0" collapsed="false">
      <c r="B149" s="21"/>
      <c r="C149" s="21"/>
      <c r="D149" s="21"/>
      <c r="E149" s="21"/>
      <c r="F149" s="21"/>
      <c r="G149" s="21"/>
      <c r="H149" s="21"/>
      <c r="I149" s="21"/>
      <c r="J149" s="21"/>
      <c r="K149" s="21"/>
      <c r="L149" s="21"/>
      <c r="M149" s="21"/>
      <c r="N149" s="21"/>
    </row>
    <row r="150" customFormat="false" ht="15.95" hidden="false" customHeight="true" outlineLevel="0" collapsed="false">
      <c r="B150" s="21"/>
      <c r="C150" s="21"/>
      <c r="D150" s="21"/>
      <c r="E150" s="21"/>
      <c r="F150" s="21"/>
      <c r="G150" s="21"/>
      <c r="H150" s="21"/>
      <c r="I150" s="21"/>
      <c r="J150" s="21"/>
      <c r="K150" s="21"/>
      <c r="L150" s="21"/>
      <c r="M150" s="21"/>
      <c r="N150" s="21"/>
    </row>
    <row r="151" customFormat="false" ht="15.95" hidden="false" customHeight="true" outlineLevel="0" collapsed="false">
      <c r="B151" s="21"/>
      <c r="C151" s="21"/>
      <c r="D151" s="21"/>
      <c r="E151" s="21"/>
      <c r="F151" s="21"/>
      <c r="G151" s="21"/>
      <c r="H151" s="21"/>
      <c r="I151" s="21"/>
      <c r="J151" s="21"/>
      <c r="K151" s="21"/>
      <c r="L151" s="21"/>
      <c r="M151" s="21"/>
      <c r="N151" s="21"/>
    </row>
    <row r="152" customFormat="false" ht="15.95" hidden="false" customHeight="true" outlineLevel="0" collapsed="false">
      <c r="B152" s="21"/>
      <c r="C152" s="21"/>
      <c r="D152" s="21"/>
      <c r="E152" s="21"/>
      <c r="F152" s="21"/>
      <c r="G152" s="21"/>
      <c r="H152" s="21"/>
      <c r="I152" s="21"/>
      <c r="J152" s="21"/>
      <c r="K152" s="21"/>
      <c r="L152" s="21"/>
      <c r="M152" s="21"/>
      <c r="N152" s="21"/>
    </row>
    <row r="153" customFormat="false" ht="15.95" hidden="false" customHeight="true" outlineLevel="0" collapsed="false">
      <c r="B153" s="21"/>
      <c r="C153" s="21"/>
      <c r="D153" s="21"/>
      <c r="E153" s="21"/>
      <c r="F153" s="21"/>
      <c r="G153" s="21"/>
      <c r="H153" s="21"/>
      <c r="I153" s="21"/>
      <c r="J153" s="21"/>
      <c r="K153" s="21"/>
      <c r="L153" s="21"/>
      <c r="M153" s="21"/>
      <c r="N153" s="21"/>
    </row>
    <row r="154" customFormat="false" ht="15.95" hidden="false" customHeight="true" outlineLevel="0" collapsed="false">
      <c r="B154" s="21"/>
      <c r="C154" s="21"/>
      <c r="D154" s="21"/>
      <c r="E154" s="21"/>
      <c r="F154" s="21"/>
      <c r="G154" s="21"/>
      <c r="H154" s="21"/>
      <c r="I154" s="21"/>
      <c r="J154" s="21"/>
      <c r="K154" s="21"/>
      <c r="L154" s="21"/>
      <c r="M154" s="21"/>
      <c r="N154" s="21"/>
    </row>
    <row r="155" customFormat="false" ht="15.95" hidden="false" customHeight="true" outlineLevel="0" collapsed="false">
      <c r="B155" s="21"/>
      <c r="C155" s="21"/>
      <c r="D155" s="21"/>
      <c r="E155" s="21"/>
      <c r="F155" s="21"/>
      <c r="G155" s="21"/>
      <c r="H155" s="21"/>
      <c r="I155" s="21"/>
      <c r="J155" s="21"/>
      <c r="K155" s="21"/>
      <c r="L155" s="21"/>
      <c r="M155" s="21"/>
      <c r="N155" s="21"/>
    </row>
    <row r="156" customFormat="false" ht="15.95" hidden="false" customHeight="true" outlineLevel="0" collapsed="false">
      <c r="B156" s="21"/>
      <c r="C156" s="21"/>
      <c r="D156" s="21"/>
      <c r="E156" s="21"/>
      <c r="F156" s="21"/>
      <c r="G156" s="21"/>
      <c r="H156" s="21"/>
      <c r="I156" s="21"/>
      <c r="J156" s="21"/>
      <c r="K156" s="21"/>
      <c r="L156" s="21"/>
      <c r="M156" s="21"/>
      <c r="N156" s="21"/>
    </row>
    <row r="157" customFormat="false" ht="15.95" hidden="false" customHeight="true" outlineLevel="0" collapsed="false">
      <c r="B157" s="21"/>
      <c r="C157" s="21"/>
      <c r="D157" s="21"/>
      <c r="E157" s="21"/>
      <c r="F157" s="21"/>
      <c r="G157" s="21"/>
      <c r="H157" s="21"/>
      <c r="I157" s="21"/>
      <c r="J157" s="21"/>
      <c r="K157" s="21"/>
      <c r="L157" s="21"/>
      <c r="M157" s="21"/>
      <c r="N157" s="21"/>
    </row>
    <row r="158" customFormat="false" ht="15.95" hidden="false" customHeight="true" outlineLevel="0" collapsed="false">
      <c r="B158" s="21"/>
      <c r="C158" s="21"/>
      <c r="D158" s="21"/>
      <c r="E158" s="21"/>
      <c r="F158" s="21"/>
      <c r="G158" s="21"/>
      <c r="H158" s="21"/>
      <c r="I158" s="21"/>
      <c r="J158" s="21"/>
      <c r="K158" s="21"/>
      <c r="L158" s="21"/>
      <c r="M158" s="21"/>
      <c r="N158" s="21"/>
    </row>
    <row r="159" customFormat="false" ht="15.95" hidden="false" customHeight="true" outlineLevel="0" collapsed="false">
      <c r="B159" s="21"/>
      <c r="C159" s="21"/>
      <c r="D159" s="21"/>
      <c r="E159" s="21"/>
      <c r="F159" s="21"/>
      <c r="G159" s="21"/>
      <c r="H159" s="21"/>
      <c r="I159" s="21"/>
      <c r="J159" s="21"/>
      <c r="K159" s="21"/>
      <c r="L159" s="21"/>
      <c r="M159" s="21"/>
      <c r="N159" s="21"/>
    </row>
    <row r="160" customFormat="false" ht="15.95" hidden="false" customHeight="true" outlineLevel="0" collapsed="false">
      <c r="B160" s="21"/>
      <c r="C160" s="21"/>
      <c r="D160" s="21"/>
      <c r="E160" s="21"/>
      <c r="F160" s="21"/>
      <c r="G160" s="21"/>
      <c r="H160" s="21"/>
      <c r="I160" s="21"/>
      <c r="J160" s="21"/>
      <c r="K160" s="21"/>
      <c r="L160" s="21"/>
      <c r="M160" s="21"/>
      <c r="N160" s="21"/>
    </row>
    <row r="161" customFormat="false" ht="15.95" hidden="false" customHeight="true" outlineLevel="0" collapsed="false">
      <c r="B161" s="21"/>
      <c r="C161" s="21"/>
      <c r="D161" s="21"/>
      <c r="E161" s="21"/>
      <c r="F161" s="21"/>
      <c r="G161" s="21"/>
      <c r="H161" s="21"/>
      <c r="I161" s="21"/>
      <c r="J161" s="21"/>
      <c r="K161" s="21"/>
      <c r="L161" s="21"/>
      <c r="M161" s="21"/>
      <c r="N161" s="21"/>
    </row>
    <row r="162" customFormat="false" ht="15.95" hidden="false" customHeight="true" outlineLevel="0" collapsed="false">
      <c r="B162" s="21"/>
      <c r="C162" s="21"/>
      <c r="D162" s="21"/>
      <c r="E162" s="21"/>
      <c r="F162" s="21"/>
      <c r="G162" s="21"/>
      <c r="H162" s="21"/>
      <c r="I162" s="21"/>
      <c r="J162" s="21"/>
      <c r="K162" s="21"/>
      <c r="L162" s="21"/>
      <c r="M162" s="21"/>
      <c r="N162" s="21"/>
    </row>
    <row r="163" customFormat="false" ht="15.95" hidden="false" customHeight="true" outlineLevel="0" collapsed="false">
      <c r="B163" s="21"/>
      <c r="C163" s="21"/>
      <c r="D163" s="21"/>
      <c r="E163" s="21"/>
      <c r="F163" s="21"/>
      <c r="G163" s="21"/>
      <c r="H163" s="21"/>
      <c r="I163" s="21"/>
      <c r="J163" s="21"/>
      <c r="K163" s="21"/>
      <c r="L163" s="21"/>
      <c r="M163" s="21"/>
      <c r="N163" s="21"/>
    </row>
    <row r="164" customFormat="false" ht="15.95" hidden="false" customHeight="true" outlineLevel="0" collapsed="false">
      <c r="B164" s="21"/>
      <c r="C164" s="21"/>
      <c r="D164" s="21"/>
      <c r="E164" s="21"/>
      <c r="F164" s="21"/>
      <c r="G164" s="21"/>
      <c r="H164" s="21"/>
      <c r="I164" s="21"/>
      <c r="J164" s="21"/>
      <c r="K164" s="21"/>
      <c r="L164" s="21"/>
      <c r="M164" s="21"/>
      <c r="N164" s="21"/>
    </row>
    <row r="165" customFormat="false" ht="15.95" hidden="false" customHeight="true" outlineLevel="0" collapsed="false">
      <c r="B165" s="21"/>
      <c r="C165" s="21"/>
      <c r="D165" s="21"/>
      <c r="E165" s="21"/>
      <c r="F165" s="21"/>
      <c r="G165" s="21"/>
      <c r="H165" s="21"/>
      <c r="I165" s="21"/>
      <c r="J165" s="21"/>
      <c r="K165" s="21"/>
      <c r="L165" s="21"/>
      <c r="M165" s="21"/>
      <c r="N165" s="21"/>
    </row>
    <row r="166" customFormat="false" ht="15.95" hidden="false" customHeight="true" outlineLevel="0" collapsed="false">
      <c r="B166" s="21"/>
      <c r="C166" s="21"/>
      <c r="D166" s="21"/>
      <c r="E166" s="21"/>
      <c r="F166" s="21"/>
      <c r="G166" s="21"/>
      <c r="H166" s="21"/>
      <c r="I166" s="21"/>
      <c r="J166" s="21"/>
      <c r="K166" s="21"/>
      <c r="L166" s="21"/>
      <c r="M166" s="21"/>
      <c r="N166" s="21"/>
    </row>
    <row r="167" customFormat="false" ht="15.95" hidden="false" customHeight="true" outlineLevel="0" collapsed="false">
      <c r="B167" s="21"/>
      <c r="C167" s="21"/>
      <c r="D167" s="21"/>
      <c r="E167" s="21"/>
      <c r="F167" s="21"/>
      <c r="G167" s="21"/>
      <c r="H167" s="21"/>
      <c r="I167" s="21"/>
      <c r="J167" s="21"/>
      <c r="K167" s="21"/>
      <c r="L167" s="21"/>
      <c r="M167" s="21"/>
      <c r="N167" s="21"/>
    </row>
    <row r="168" customFormat="false" ht="15.95" hidden="false" customHeight="true" outlineLevel="0" collapsed="false">
      <c r="B168" s="21"/>
      <c r="C168" s="21"/>
      <c r="D168" s="21"/>
      <c r="E168" s="21"/>
      <c r="F168" s="21"/>
      <c r="G168" s="21"/>
      <c r="H168" s="21"/>
      <c r="I168" s="21"/>
      <c r="J168" s="21"/>
      <c r="K168" s="21"/>
      <c r="L168" s="21"/>
      <c r="M168" s="21"/>
      <c r="N168" s="21"/>
    </row>
    <row r="169" customFormat="false" ht="15.95" hidden="false" customHeight="true" outlineLevel="0" collapsed="false">
      <c r="B169" s="21"/>
      <c r="C169" s="21"/>
      <c r="D169" s="21"/>
      <c r="E169" s="21"/>
      <c r="F169" s="21"/>
      <c r="G169" s="21"/>
      <c r="H169" s="21"/>
      <c r="I169" s="21"/>
      <c r="J169" s="21"/>
      <c r="K169" s="21"/>
      <c r="L169" s="21"/>
      <c r="M169" s="21"/>
      <c r="N169" s="21"/>
    </row>
    <row r="170" customFormat="false" ht="15.95" hidden="false" customHeight="true" outlineLevel="0" collapsed="false">
      <c r="B170" s="21"/>
      <c r="C170" s="21"/>
      <c r="D170" s="21"/>
      <c r="E170" s="21"/>
      <c r="F170" s="21"/>
      <c r="G170" s="21"/>
      <c r="H170" s="21"/>
      <c r="I170" s="21"/>
      <c r="J170" s="21"/>
      <c r="K170" s="21"/>
      <c r="L170" s="21"/>
      <c r="M170" s="21"/>
      <c r="N170" s="21"/>
    </row>
    <row r="171" customFormat="false" ht="15.95" hidden="false" customHeight="true" outlineLevel="0" collapsed="false">
      <c r="B171" s="21"/>
      <c r="C171" s="21"/>
      <c r="D171" s="21"/>
      <c r="E171" s="21"/>
      <c r="F171" s="21"/>
      <c r="G171" s="21"/>
      <c r="H171" s="21"/>
      <c r="I171" s="21"/>
      <c r="J171" s="21"/>
      <c r="K171" s="21"/>
      <c r="L171" s="21"/>
      <c r="M171" s="21"/>
      <c r="N171" s="21"/>
    </row>
    <row r="172" customFormat="false" ht="15.95" hidden="false" customHeight="true" outlineLevel="0" collapsed="false">
      <c r="B172" s="21"/>
      <c r="C172" s="21"/>
      <c r="D172" s="21"/>
      <c r="E172" s="21"/>
      <c r="F172" s="21"/>
      <c r="G172" s="21"/>
      <c r="H172" s="21"/>
      <c r="I172" s="21"/>
      <c r="J172" s="21"/>
      <c r="K172" s="21"/>
      <c r="L172" s="21"/>
      <c r="M172" s="21"/>
      <c r="N172" s="21"/>
    </row>
    <row r="173" customFormat="false" ht="15.95" hidden="false" customHeight="true" outlineLevel="0" collapsed="false">
      <c r="B173" s="21"/>
      <c r="C173" s="21"/>
      <c r="D173" s="21"/>
      <c r="E173" s="21"/>
      <c r="F173" s="21"/>
      <c r="G173" s="21"/>
      <c r="H173" s="21"/>
      <c r="I173" s="21"/>
      <c r="J173" s="21"/>
      <c r="K173" s="21"/>
      <c r="L173" s="21"/>
      <c r="M173" s="21"/>
      <c r="N173" s="21"/>
    </row>
    <row r="174" customFormat="false" ht="15.95" hidden="false" customHeight="true" outlineLevel="0" collapsed="false">
      <c r="B174" s="21"/>
      <c r="C174" s="21"/>
      <c r="D174" s="21"/>
      <c r="E174" s="21"/>
      <c r="F174" s="21"/>
      <c r="G174" s="21"/>
      <c r="H174" s="21"/>
      <c r="I174" s="21"/>
      <c r="J174" s="21"/>
      <c r="K174" s="21"/>
      <c r="L174" s="21"/>
      <c r="M174" s="21"/>
      <c r="N174" s="21"/>
    </row>
    <row r="175" customFormat="false" ht="15.95" hidden="false" customHeight="true" outlineLevel="0" collapsed="false">
      <c r="B175" s="21"/>
      <c r="C175" s="21"/>
      <c r="D175" s="21"/>
      <c r="E175" s="21"/>
      <c r="F175" s="21"/>
      <c r="G175" s="21"/>
      <c r="H175" s="21"/>
      <c r="I175" s="21"/>
      <c r="J175" s="21"/>
      <c r="K175" s="21"/>
      <c r="L175" s="21"/>
      <c r="M175" s="21"/>
      <c r="N175" s="21"/>
    </row>
    <row r="176" customFormat="false" ht="15.95" hidden="false" customHeight="true" outlineLevel="0" collapsed="false">
      <c r="B176" s="21"/>
      <c r="C176" s="21"/>
      <c r="D176" s="21"/>
      <c r="E176" s="21"/>
      <c r="F176" s="21"/>
      <c r="G176" s="21"/>
      <c r="H176" s="21"/>
      <c r="I176" s="21"/>
      <c r="J176" s="21"/>
      <c r="K176" s="21"/>
      <c r="L176" s="21"/>
      <c r="M176" s="21"/>
      <c r="N176" s="21"/>
    </row>
    <row r="177" customFormat="false" ht="15.95" hidden="false" customHeight="true" outlineLevel="0" collapsed="false">
      <c r="B177" s="21"/>
      <c r="C177" s="21"/>
      <c r="D177" s="21"/>
      <c r="E177" s="21"/>
      <c r="F177" s="21"/>
      <c r="G177" s="21"/>
      <c r="H177" s="21"/>
      <c r="I177" s="21"/>
      <c r="J177" s="21"/>
      <c r="K177" s="21"/>
      <c r="L177" s="21"/>
      <c r="M177" s="21"/>
      <c r="N177" s="21"/>
    </row>
    <row r="178" customFormat="false" ht="15.95" hidden="false" customHeight="true" outlineLevel="0" collapsed="false">
      <c r="B178" s="21"/>
      <c r="C178" s="21"/>
      <c r="D178" s="21"/>
      <c r="E178" s="21"/>
      <c r="F178" s="21"/>
      <c r="G178" s="21"/>
      <c r="H178" s="21"/>
      <c r="I178" s="21"/>
      <c r="J178" s="21"/>
      <c r="K178" s="21"/>
      <c r="L178" s="21"/>
      <c r="M178" s="21"/>
      <c r="N178" s="21"/>
    </row>
    <row r="179" customFormat="false" ht="15.95" hidden="false" customHeight="true" outlineLevel="0" collapsed="false">
      <c r="B179" s="21"/>
      <c r="C179" s="21"/>
      <c r="D179" s="21"/>
      <c r="E179" s="21"/>
      <c r="F179" s="21"/>
      <c r="G179" s="21"/>
      <c r="H179" s="21"/>
      <c r="I179" s="21"/>
      <c r="J179" s="21"/>
      <c r="K179" s="21"/>
      <c r="L179" s="21"/>
      <c r="M179" s="21"/>
      <c r="N179" s="21"/>
    </row>
    <row r="180" customFormat="false" ht="15.95" hidden="false" customHeight="true" outlineLevel="0" collapsed="false">
      <c r="B180" s="21"/>
      <c r="C180" s="21"/>
      <c r="D180" s="21"/>
      <c r="E180" s="21"/>
      <c r="F180" s="21"/>
      <c r="G180" s="21"/>
      <c r="H180" s="21"/>
      <c r="I180" s="21"/>
      <c r="J180" s="21"/>
      <c r="K180" s="21"/>
      <c r="L180" s="21"/>
      <c r="M180" s="21"/>
      <c r="N180" s="21"/>
    </row>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sheetData>
  <sheetProtection sheet="true" password="c20d" selectLockedCells="true" selectUnlockedCells="true"/>
  <mergeCells count="32">
    <mergeCell ref="G6:H6"/>
    <mergeCell ref="B7:L8"/>
    <mergeCell ref="B9:C9"/>
    <mergeCell ref="C10:H13"/>
    <mergeCell ref="C14:H14"/>
    <mergeCell ref="C15:H22"/>
    <mergeCell ref="C23:H23"/>
    <mergeCell ref="C24:H24"/>
    <mergeCell ref="C25:H26"/>
    <mergeCell ref="C27:H27"/>
    <mergeCell ref="C28:H28"/>
    <mergeCell ref="C29:H29"/>
    <mergeCell ref="C30:H31"/>
    <mergeCell ref="C32:H32"/>
    <mergeCell ref="I32:K33"/>
    <mergeCell ref="C33:H33"/>
    <mergeCell ref="C34:H34"/>
    <mergeCell ref="C35:H35"/>
    <mergeCell ref="C36:H39"/>
    <mergeCell ref="C40:H43"/>
    <mergeCell ref="C44:H45"/>
    <mergeCell ref="B46:B47"/>
    <mergeCell ref="C46:H46"/>
    <mergeCell ref="C47:H47"/>
    <mergeCell ref="B48:B52"/>
    <mergeCell ref="C48:H52"/>
    <mergeCell ref="B53:B61"/>
    <mergeCell ref="C53:H53"/>
    <mergeCell ref="C54:H55"/>
    <mergeCell ref="C56:H58"/>
    <mergeCell ref="C59:H65"/>
    <mergeCell ref="C66:H77"/>
  </mergeCells>
  <printOptions headings="false" gridLines="false" gridLinesSet="true" horizontalCentered="true" verticalCentered="true"/>
  <pageMargins left="0.25" right="0.25" top="0.75" bottom="0.75" header="0.511811023622047" footer="0.3"/>
  <pageSetup paperSize="9" scale="57" fitToWidth="1" fitToHeight="1" pageOrder="downThenOver" orientation="portrait" blackAndWhite="false" draft="false" cellComments="none" horizontalDpi="300" verticalDpi="300" copies="1"/>
  <headerFooter differentFirst="false" differentOddEven="false">
    <oddHeader/>
    <oddFooter>&amp;CCNV 9 boulevard des Batignolles &amp;8 75008 Paris - RCS Paris B 445 401 912 - APE 90.02Z - Téléphone : 01 56 69 11 30 -  www.cnv.fr</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8:A60"/>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C35" activeCellId="0" sqref="C35"/>
    </sheetView>
  </sheetViews>
  <sheetFormatPr defaultColWidth="10.84765625" defaultRowHeight="12.75" zeroHeight="false" outlineLevelRow="0" outlineLevelCol="0"/>
  <cols>
    <col collapsed="false" customWidth="true" hidden="false" outlineLevel="0" max="1" min="1" style="1" width="108.14"/>
    <col collapsed="false" customWidth="false" hidden="false" outlineLevel="0" max="257" min="2" style="1" width="10.85"/>
  </cols>
  <sheetData>
    <row r="8" customFormat="false" ht="12" hidden="false" customHeight="true" outlineLevel="0" collapsed="false">
      <c r="A8" s="59" t="s">
        <v>49</v>
      </c>
    </row>
    <row r="9" customFormat="false" ht="15" hidden="false" customHeight="false" outlineLevel="0" collapsed="false">
      <c r="A9" s="60" t="s">
        <v>50</v>
      </c>
    </row>
    <row r="10" customFormat="false" ht="30" hidden="false" customHeight="false" outlineLevel="0" collapsed="false">
      <c r="A10" s="61" t="s">
        <v>51</v>
      </c>
    </row>
    <row r="11" customFormat="false" ht="15" hidden="false" customHeight="false" outlineLevel="0" collapsed="false">
      <c r="A11" s="61" t="s">
        <v>52</v>
      </c>
    </row>
    <row r="12" customFormat="false" ht="30" hidden="false" customHeight="false" outlineLevel="0" collapsed="false">
      <c r="A12" s="62" t="s">
        <v>53</v>
      </c>
    </row>
    <row r="13" customFormat="false" ht="15" hidden="false" customHeight="false" outlineLevel="0" collapsed="false">
      <c r="A13" s="61" t="s">
        <v>54</v>
      </c>
    </row>
    <row r="14" customFormat="false" ht="15" hidden="false" customHeight="false" outlineLevel="0" collapsed="false">
      <c r="A14" s="62" t="s">
        <v>55</v>
      </c>
    </row>
    <row r="15" customFormat="false" ht="30" hidden="false" customHeight="false" outlineLevel="0" collapsed="false">
      <c r="A15" s="62" t="s">
        <v>56</v>
      </c>
    </row>
    <row r="16" customFormat="false" ht="15" hidden="false" customHeight="false" outlineLevel="0" collapsed="false">
      <c r="A16" s="61" t="s">
        <v>57</v>
      </c>
    </row>
    <row r="17" customFormat="false" ht="20.1" hidden="false" customHeight="true" outlineLevel="0" collapsed="false">
      <c r="A17" s="62" t="s">
        <v>58</v>
      </c>
    </row>
    <row r="18" customFormat="false" ht="30" hidden="false" customHeight="false" outlineLevel="0" collapsed="false">
      <c r="A18" s="61" t="s">
        <v>59</v>
      </c>
    </row>
    <row r="19" customFormat="false" ht="15" hidden="false" customHeight="false" outlineLevel="0" collapsed="false">
      <c r="A19" s="62" t="s">
        <v>60</v>
      </c>
    </row>
    <row r="20" customFormat="false" ht="30" hidden="false" customHeight="false" outlineLevel="0" collapsed="false">
      <c r="A20" s="63" t="s">
        <v>61</v>
      </c>
    </row>
    <row r="21" customFormat="false" ht="61.5" hidden="false" customHeight="false" outlineLevel="0" collapsed="false">
      <c r="A21" s="62" t="s">
        <v>62</v>
      </c>
    </row>
    <row r="22" customFormat="false" ht="15" hidden="false" customHeight="false" outlineLevel="0" collapsed="false">
      <c r="A22" s="61" t="s">
        <v>63</v>
      </c>
    </row>
    <row r="23" customFormat="false" ht="15" hidden="false" customHeight="false" outlineLevel="0" collapsed="false">
      <c r="A23" s="62" t="s">
        <v>64</v>
      </c>
    </row>
    <row r="24" customFormat="false" ht="15" hidden="false" customHeight="false" outlineLevel="0" collapsed="false">
      <c r="A24" s="61" t="s">
        <v>65</v>
      </c>
    </row>
    <row r="25" customFormat="false" ht="45" hidden="false" customHeight="false" outlineLevel="0" collapsed="false">
      <c r="A25" s="62" t="s">
        <v>66</v>
      </c>
    </row>
    <row r="26" customFormat="false" ht="15" hidden="false" customHeight="false" outlineLevel="0" collapsed="false">
      <c r="A26" s="61" t="s">
        <v>67</v>
      </c>
    </row>
    <row r="27" customFormat="false" ht="15" hidden="false" customHeight="false" outlineLevel="0" collapsed="false">
      <c r="A27" s="62" t="s">
        <v>68</v>
      </c>
    </row>
    <row r="28" customFormat="false" ht="15" hidden="false" customHeight="false" outlineLevel="0" collapsed="false">
      <c r="A28" s="61" t="s">
        <v>69</v>
      </c>
    </row>
    <row r="29" customFormat="false" ht="15" hidden="false" customHeight="false" outlineLevel="0" collapsed="false">
      <c r="A29" s="62" t="s">
        <v>60</v>
      </c>
    </row>
    <row r="30" customFormat="false" ht="15" hidden="false" customHeight="true" outlineLevel="0" collapsed="false">
      <c r="A30" s="61" t="s">
        <v>70</v>
      </c>
    </row>
    <row r="31" customFormat="false" ht="15" hidden="false" customHeight="false" outlineLevel="0" collapsed="false">
      <c r="A31" s="62" t="s">
        <v>71</v>
      </c>
    </row>
    <row r="32" customFormat="false" ht="15" hidden="false" customHeight="false" outlineLevel="0" collapsed="false">
      <c r="A32" s="61" t="s">
        <v>72</v>
      </c>
    </row>
    <row r="33" customFormat="false" ht="20.1" hidden="false" customHeight="true" outlineLevel="0" collapsed="false">
      <c r="A33" s="62" t="s">
        <v>73</v>
      </c>
    </row>
    <row r="34" customFormat="false" ht="15" hidden="false" customHeight="false" outlineLevel="0" collapsed="false">
      <c r="A34" s="64" t="s">
        <v>74</v>
      </c>
    </row>
    <row r="35" customFormat="false" ht="45" hidden="false" customHeight="false" outlineLevel="0" collapsed="false">
      <c r="A35" s="61" t="s">
        <v>75</v>
      </c>
    </row>
    <row r="36" customFormat="false" ht="15" hidden="false" customHeight="false" outlineLevel="0" collapsed="false">
      <c r="A36" s="61" t="s">
        <v>76</v>
      </c>
    </row>
    <row r="37" customFormat="false" ht="15" hidden="false" customHeight="false" outlineLevel="0" collapsed="false">
      <c r="A37" s="62" t="s">
        <v>77</v>
      </c>
    </row>
    <row r="38" customFormat="false" ht="15" hidden="false" customHeight="false" outlineLevel="0" collapsed="false">
      <c r="A38" s="61" t="s">
        <v>78</v>
      </c>
    </row>
    <row r="39" customFormat="false" ht="15" hidden="false" customHeight="false" outlineLevel="0" collapsed="false">
      <c r="A39" s="62" t="s">
        <v>77</v>
      </c>
    </row>
    <row r="40" customFormat="false" ht="15" hidden="false" customHeight="false" outlineLevel="0" collapsed="false">
      <c r="A40" s="61" t="s">
        <v>79</v>
      </c>
    </row>
    <row r="41" customFormat="false" ht="30" hidden="false" customHeight="false" outlineLevel="0" collapsed="false">
      <c r="A41" s="62" t="s">
        <v>80</v>
      </c>
    </row>
    <row r="42" customFormat="false" ht="30" hidden="false" customHeight="false" outlineLevel="0" collapsed="false">
      <c r="A42" s="61" t="s">
        <v>81</v>
      </c>
    </row>
    <row r="43" customFormat="false" ht="60" hidden="false" customHeight="false" outlineLevel="0" collapsed="false">
      <c r="A43" s="65" t="s">
        <v>82</v>
      </c>
    </row>
    <row r="44" customFormat="false" ht="15" hidden="false" customHeight="false" outlineLevel="0" collapsed="false">
      <c r="A44" s="61" t="s">
        <v>83</v>
      </c>
    </row>
    <row r="45" customFormat="false" ht="45" hidden="false" customHeight="false" outlineLevel="0" collapsed="false">
      <c r="A45" s="61" t="s">
        <v>84</v>
      </c>
    </row>
    <row r="46" customFormat="false" ht="15" hidden="false" customHeight="false" outlineLevel="0" collapsed="false">
      <c r="A46" s="64" t="s">
        <v>85</v>
      </c>
    </row>
    <row r="47" customFormat="false" ht="45" hidden="false" customHeight="false" outlineLevel="0" collapsed="false">
      <c r="A47" s="66" t="s">
        <v>86</v>
      </c>
    </row>
    <row r="48" customFormat="false" ht="30" hidden="false" customHeight="false" outlineLevel="0" collapsed="false">
      <c r="A48" s="61" t="s">
        <v>87</v>
      </c>
    </row>
    <row r="49" customFormat="false" ht="15" hidden="false" customHeight="false" outlineLevel="0" collapsed="false">
      <c r="A49" s="67" t="s">
        <v>88</v>
      </c>
    </row>
    <row r="50" customFormat="false" ht="45" hidden="false" customHeight="false" outlineLevel="0" collapsed="false">
      <c r="A50" s="61" t="s">
        <v>89</v>
      </c>
    </row>
    <row r="51" customFormat="false" ht="30" hidden="false" customHeight="false" outlineLevel="0" collapsed="false">
      <c r="A51" s="64" t="s">
        <v>90</v>
      </c>
    </row>
    <row r="52" customFormat="false" ht="45" hidden="false" customHeight="false" outlineLevel="0" collapsed="false">
      <c r="A52" s="61" t="s">
        <v>91</v>
      </c>
    </row>
    <row r="53" customFormat="false" ht="15" hidden="false" customHeight="false" outlineLevel="0" collapsed="false">
      <c r="A53" s="61" t="s">
        <v>92</v>
      </c>
    </row>
    <row r="54" customFormat="false" ht="15" hidden="false" customHeight="false" outlineLevel="0" collapsed="false">
      <c r="A54" s="61" t="s">
        <v>93</v>
      </c>
    </row>
    <row r="55" customFormat="false" ht="15" hidden="false" customHeight="false" outlineLevel="0" collapsed="false">
      <c r="A55" s="61" t="s">
        <v>94</v>
      </c>
    </row>
    <row r="56" customFormat="false" ht="30" hidden="false" customHeight="false" outlineLevel="0" collapsed="false">
      <c r="A56" s="61" t="s">
        <v>95</v>
      </c>
    </row>
    <row r="57" customFormat="false" ht="15" hidden="false" customHeight="false" outlineLevel="0" collapsed="false">
      <c r="A57" s="61" t="s">
        <v>96</v>
      </c>
    </row>
    <row r="58" customFormat="false" ht="15" hidden="false" customHeight="false" outlineLevel="0" collapsed="false">
      <c r="A58" s="61" t="s">
        <v>97</v>
      </c>
    </row>
    <row r="59" customFormat="false" ht="15" hidden="false" customHeight="false" outlineLevel="0" collapsed="false">
      <c r="A59" s="61" t="s">
        <v>98</v>
      </c>
    </row>
    <row r="60" customFormat="false" ht="15" hidden="false" customHeight="false" outlineLevel="0" collapsed="false">
      <c r="A60" s="61" t="s">
        <v>99</v>
      </c>
    </row>
  </sheetData>
  <sheetProtection sheet="true" password="c20d"/>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Q372"/>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H53" activeCellId="0" sqref="H53"/>
    </sheetView>
  </sheetViews>
  <sheetFormatPr defaultColWidth="11.41796875" defaultRowHeight="12.75" zeroHeight="false" outlineLevelRow="0" outlineLevelCol="0"/>
  <cols>
    <col collapsed="false" customWidth="true" hidden="false" outlineLevel="0" max="1" min="1" style="68" width="6.41"/>
    <col collapsed="false" customWidth="false" hidden="false" outlineLevel="0" max="2" min="2" style="68" width="11.42"/>
    <col collapsed="false" customWidth="true" hidden="false" outlineLevel="0" max="3" min="3" style="68" width="9.85"/>
    <col collapsed="false" customWidth="true" hidden="false" outlineLevel="0" max="5" min="4" style="68" width="8.85"/>
    <col collapsed="false" customWidth="true" hidden="false" outlineLevel="0" max="6" min="6" style="68" width="14.14"/>
    <col collapsed="false" customWidth="true" hidden="false" outlineLevel="0" max="7" min="7" style="68" width="12.99"/>
    <col collapsed="false" customWidth="true" hidden="false" outlineLevel="0" max="8" min="8" style="68" width="17.56"/>
    <col collapsed="false" customWidth="true" hidden="false" outlineLevel="0" max="9" min="9" style="68" width="13.56"/>
    <col collapsed="false" customWidth="true" hidden="false" outlineLevel="0" max="10" min="10" style="68" width="13.85"/>
    <col collapsed="false" customWidth="true" hidden="false" outlineLevel="0" max="11" min="11" style="68" width="12.85"/>
    <col collapsed="false" customWidth="true" hidden="true" outlineLevel="0" max="12" min="12" style="69" width="9.99"/>
    <col collapsed="false" customWidth="true" hidden="true" outlineLevel="0" max="17" min="13" style="68" width="9.99"/>
    <col collapsed="false" customWidth="true" hidden="false" outlineLevel="0" max="18" min="18" style="68" width="1.56"/>
    <col collapsed="false" customWidth="false" hidden="false" outlineLevel="0" max="257" min="19" style="68" width="11.42"/>
  </cols>
  <sheetData>
    <row r="1" customFormat="false" ht="12.75" hidden="false" customHeight="false" outlineLevel="0" collapsed="false">
      <c r="A1" s="69"/>
      <c r="B1" s="69"/>
      <c r="C1" s="69"/>
      <c r="D1" s="69"/>
      <c r="E1" s="69"/>
      <c r="F1" s="69"/>
      <c r="G1" s="69"/>
      <c r="H1" s="69"/>
      <c r="I1" s="69"/>
      <c r="J1" s="69"/>
      <c r="K1" s="69"/>
    </row>
    <row r="2" customFormat="false" ht="26.45" hidden="false" customHeight="true" outlineLevel="0" collapsed="false">
      <c r="A2" s="69"/>
      <c r="B2" s="69"/>
      <c r="C2" s="69"/>
      <c r="D2" s="69"/>
      <c r="E2" s="69"/>
      <c r="F2" s="69"/>
      <c r="G2" s="69"/>
      <c r="H2" s="69"/>
      <c r="I2" s="69"/>
      <c r="J2" s="69"/>
      <c r="K2" s="69"/>
    </row>
    <row r="3" s="69" customFormat="true" ht="42" hidden="false" customHeight="true" outlineLevel="0" collapsed="false">
      <c r="B3" s="70"/>
      <c r="C3" s="70"/>
      <c r="D3" s="70"/>
      <c r="E3" s="70"/>
      <c r="F3" s="70"/>
      <c r="G3" s="70"/>
      <c r="H3" s="70"/>
      <c r="I3" s="70"/>
      <c r="K3" s="71"/>
      <c r="L3" s="71"/>
      <c r="M3" s="72"/>
      <c r="N3" s="72"/>
      <c r="O3" s="72"/>
      <c r="Q3" s="72"/>
    </row>
    <row r="4" s="69" customFormat="true" ht="12.75" hidden="false" customHeight="false" outlineLevel="0" collapsed="false"/>
    <row r="5" s="69" customFormat="true" ht="21.75" hidden="false" customHeight="true" outlineLevel="0" collapsed="false">
      <c r="A5" s="73" t="s">
        <v>100</v>
      </c>
      <c r="B5" s="73"/>
      <c r="C5" s="73"/>
      <c r="D5" s="73"/>
      <c r="E5" s="73"/>
      <c r="F5" s="73"/>
      <c r="G5" s="73"/>
      <c r="H5" s="73"/>
      <c r="I5" s="73"/>
      <c r="J5" s="73"/>
      <c r="K5" s="73"/>
      <c r="L5" s="73"/>
      <c r="M5" s="73"/>
      <c r="N5" s="73"/>
      <c r="O5" s="73"/>
    </row>
    <row r="6" s="69" customFormat="true" ht="36" hidden="false" customHeight="true" outlineLevel="0" collapsed="false">
      <c r="A6" s="73"/>
      <c r="B6" s="73"/>
      <c r="C6" s="73"/>
      <c r="D6" s="73"/>
      <c r="E6" s="73"/>
      <c r="F6" s="73"/>
      <c r="G6" s="73"/>
      <c r="H6" s="73"/>
      <c r="I6" s="73"/>
      <c r="J6" s="73"/>
      <c r="K6" s="73"/>
      <c r="L6" s="73"/>
      <c r="M6" s="73"/>
      <c r="N6" s="73"/>
      <c r="O6" s="73"/>
    </row>
    <row r="7" s="69" customFormat="true" ht="20.1" hidden="false" customHeight="true" outlineLevel="0" collapsed="false">
      <c r="A7" s="74"/>
      <c r="B7" s="74"/>
      <c r="C7" s="74"/>
      <c r="D7" s="74"/>
      <c r="E7" s="74"/>
      <c r="F7" s="74"/>
      <c r="G7" s="74"/>
      <c r="H7" s="74"/>
      <c r="I7" s="74"/>
      <c r="J7" s="74"/>
      <c r="K7" s="74"/>
      <c r="L7" s="74"/>
      <c r="M7" s="74"/>
      <c r="N7" s="74"/>
      <c r="O7" s="74"/>
    </row>
    <row r="8" s="76" customFormat="true" ht="68.1" hidden="false" customHeight="true" outlineLevel="0" collapsed="false">
      <c r="A8" s="75" t="s">
        <v>101</v>
      </c>
      <c r="B8" s="75"/>
      <c r="C8" s="75"/>
      <c r="D8" s="75"/>
      <c r="E8" s="75"/>
      <c r="F8" s="75"/>
      <c r="G8" s="75"/>
      <c r="H8" s="75"/>
      <c r="I8" s="75"/>
      <c r="J8" s="75"/>
      <c r="K8" s="75"/>
      <c r="L8" s="75"/>
      <c r="M8" s="75"/>
      <c r="N8" s="75"/>
      <c r="O8" s="75"/>
    </row>
    <row r="9" s="76" customFormat="true" ht="13.5" hidden="false" customHeight="false" outlineLevel="0" collapsed="false">
      <c r="A9" s="77"/>
      <c r="B9" s="77"/>
      <c r="C9" s="77"/>
      <c r="D9" s="77"/>
      <c r="E9" s="77"/>
      <c r="F9" s="77"/>
      <c r="G9" s="77"/>
      <c r="H9" s="77"/>
      <c r="I9" s="77"/>
      <c r="J9" s="77"/>
      <c r="K9" s="77"/>
      <c r="O9" s="78"/>
    </row>
    <row r="10" s="76" customFormat="true" ht="15.75" hidden="false" customHeight="false" outlineLevel="0" collapsed="false">
      <c r="A10" s="77"/>
      <c r="B10" s="77"/>
      <c r="C10" s="77"/>
      <c r="D10" s="77"/>
      <c r="E10" s="77"/>
      <c r="F10" s="77"/>
      <c r="G10" s="77"/>
      <c r="L10" s="79"/>
      <c r="O10" s="78"/>
    </row>
    <row r="11" s="76" customFormat="true" ht="15.75" hidden="false" customHeight="false" outlineLevel="0" collapsed="false">
      <c r="A11" s="77"/>
      <c r="B11" s="80" t="s">
        <v>102</v>
      </c>
      <c r="C11" s="81"/>
      <c r="D11" s="81"/>
      <c r="E11" s="81"/>
      <c r="F11" s="77"/>
      <c r="G11" s="77"/>
      <c r="L11" s="82"/>
      <c r="O11" s="78"/>
    </row>
    <row r="12" s="76" customFormat="true" ht="15.75" hidden="false" customHeight="false" outlineLevel="0" collapsed="false">
      <c r="A12" s="77"/>
      <c r="B12" s="83"/>
      <c r="C12" s="84"/>
      <c r="D12" s="84"/>
      <c r="E12" s="84"/>
      <c r="F12" s="77"/>
      <c r="G12" s="77"/>
      <c r="H12" s="85"/>
      <c r="I12" s="86"/>
      <c r="L12" s="87"/>
      <c r="O12" s="78"/>
    </row>
    <row r="13" s="76" customFormat="true" ht="17.45" hidden="false" customHeight="true" outlineLevel="0" collapsed="false">
      <c r="A13" s="88" t="s">
        <v>103</v>
      </c>
      <c r="B13" s="88"/>
      <c r="C13" s="89"/>
      <c r="D13" s="89"/>
      <c r="E13" s="89"/>
      <c r="F13" s="77"/>
      <c r="G13" s="90" t="s">
        <v>104</v>
      </c>
      <c r="H13" s="90"/>
      <c r="I13" s="91" t="n">
        <v>0</v>
      </c>
      <c r="J13" s="92"/>
      <c r="L13" s="87"/>
      <c r="O13" s="78"/>
    </row>
    <row r="14" s="76" customFormat="true" ht="15.75" hidden="false" customHeight="false" outlineLevel="0" collapsed="false">
      <c r="A14" s="77"/>
      <c r="B14" s="93"/>
      <c r="C14" s="94"/>
      <c r="D14" s="94"/>
      <c r="E14" s="94"/>
      <c r="F14" s="94"/>
      <c r="G14" s="77"/>
      <c r="H14" s="83"/>
      <c r="I14" s="95"/>
      <c r="J14" s="96"/>
      <c r="K14" s="97"/>
      <c r="L14" s="87"/>
      <c r="O14" s="78"/>
    </row>
    <row r="15" s="76" customFormat="true" ht="15.75" hidden="false" customHeight="false" outlineLevel="0" collapsed="false">
      <c r="A15" s="77"/>
      <c r="B15" s="98" t="s">
        <v>105</v>
      </c>
      <c r="C15" s="99"/>
      <c r="D15" s="100"/>
      <c r="E15" s="100"/>
      <c r="F15" s="77"/>
      <c r="G15" s="77"/>
      <c r="H15" s="101" t="s">
        <v>106</v>
      </c>
      <c r="I15" s="102" t="n">
        <f aca="false">K23</f>
        <v>0</v>
      </c>
      <c r="J15" s="92"/>
      <c r="L15" s="87"/>
      <c r="O15" s="78"/>
    </row>
    <row r="16" s="76" customFormat="true" ht="15" hidden="false" customHeight="true" outlineLevel="0" collapsed="false">
      <c r="A16" s="77"/>
      <c r="B16" s="98"/>
      <c r="C16" s="103"/>
      <c r="D16" s="100"/>
      <c r="E16" s="100"/>
      <c r="F16" s="77"/>
      <c r="G16" s="77"/>
      <c r="H16" s="101"/>
      <c r="I16" s="104"/>
      <c r="J16" s="92"/>
      <c r="L16" s="87"/>
      <c r="O16" s="78"/>
    </row>
    <row r="17" s="76" customFormat="true" ht="15.75" hidden="true" customHeight="false" outlineLevel="0" collapsed="false">
      <c r="D17" s="100"/>
      <c r="E17" s="100"/>
      <c r="F17" s="105" t="s">
        <v>107</v>
      </c>
      <c r="G17" s="106" t="s">
        <v>108</v>
      </c>
      <c r="H17" s="107"/>
      <c r="I17" s="107"/>
      <c r="J17" s="107"/>
      <c r="K17" s="107"/>
      <c r="L17" s="87"/>
      <c r="O17" s="78"/>
    </row>
    <row r="18" s="76" customFormat="true" ht="15.75" hidden="true" customHeight="false" outlineLevel="0" collapsed="false">
      <c r="D18" s="85"/>
      <c r="E18" s="86"/>
      <c r="F18" s="105"/>
      <c r="G18" s="108"/>
      <c r="H18" s="107"/>
      <c r="I18" s="107"/>
      <c r="J18" s="107"/>
      <c r="K18" s="107"/>
      <c r="L18" s="87"/>
      <c r="O18" s="78"/>
    </row>
    <row r="19" s="76" customFormat="true" ht="15.75" hidden="true" customHeight="false" outlineLevel="0" collapsed="false">
      <c r="D19" s="109"/>
      <c r="F19" s="105"/>
      <c r="G19" s="108"/>
      <c r="H19" s="110" t="s">
        <v>109</v>
      </c>
      <c r="I19" s="110"/>
      <c r="J19" s="111" t="n">
        <f aca="false">'7-Budget détaillé'!E130</f>
        <v>0</v>
      </c>
      <c r="K19" s="111"/>
      <c r="L19" s="87"/>
      <c r="O19" s="78"/>
    </row>
    <row r="20" s="76" customFormat="true" ht="20.1" hidden="true" customHeight="true" outlineLevel="0" collapsed="false">
      <c r="D20" s="112"/>
      <c r="E20" s="113"/>
      <c r="F20" s="105"/>
      <c r="G20" s="114" t="s">
        <v>110</v>
      </c>
      <c r="H20" s="115" t="s">
        <v>111</v>
      </c>
      <c r="I20" s="116" t="s">
        <v>112</v>
      </c>
      <c r="J20" s="117" t="s">
        <v>113</v>
      </c>
      <c r="K20" s="118" t="s">
        <v>114</v>
      </c>
      <c r="L20" s="87"/>
      <c r="O20" s="78"/>
    </row>
    <row r="21" s="76" customFormat="true" ht="13.5" hidden="true" customHeight="true" outlineLevel="0" collapsed="false">
      <c r="D21" s="81"/>
      <c r="E21" s="81"/>
      <c r="F21" s="105"/>
      <c r="G21" s="119" t="n">
        <v>0.85</v>
      </c>
      <c r="H21" s="120" t="n">
        <v>0</v>
      </c>
      <c r="I21" s="120" t="n">
        <v>-235000</v>
      </c>
      <c r="J21" s="121" t="n">
        <f aca="false">IF(J$19&gt;=H21,0,MAX(J$19,I21)-H21)</f>
        <v>0</v>
      </c>
      <c r="K21" s="121" t="n">
        <f aca="false">J21*G21</f>
        <v>0</v>
      </c>
      <c r="L21" s="122"/>
      <c r="O21" s="78"/>
    </row>
    <row r="22" s="76" customFormat="true" ht="18.95" hidden="true" customHeight="true" outlineLevel="0" collapsed="false">
      <c r="A22" s="77"/>
      <c r="B22" s="77"/>
      <c r="C22" s="77"/>
      <c r="D22" s="77"/>
      <c r="E22" s="77"/>
      <c r="F22" s="105"/>
      <c r="G22" s="119" t="n">
        <v>0.5</v>
      </c>
      <c r="H22" s="120" t="n">
        <v>-235000</v>
      </c>
      <c r="I22" s="120" t="n">
        <v>-999999999</v>
      </c>
      <c r="J22" s="121" t="n">
        <f aca="false">IF(J$19&gt;=H22,0,MAX(J$19,I22)-H22)</f>
        <v>0</v>
      </c>
      <c r="K22" s="121" t="n">
        <f aca="false">J22*G22</f>
        <v>0</v>
      </c>
      <c r="L22" s="122"/>
      <c r="O22" s="78"/>
    </row>
    <row r="23" s="76" customFormat="true" ht="16.5" hidden="true" customHeight="true" outlineLevel="0" collapsed="false">
      <c r="A23" s="77"/>
      <c r="B23" s="77"/>
      <c r="C23" s="77"/>
      <c r="D23" s="77"/>
      <c r="E23" s="77"/>
      <c r="F23" s="105"/>
      <c r="G23" s="108"/>
      <c r="H23" s="123"/>
      <c r="I23" s="107" t="n">
        <v>-400000</v>
      </c>
      <c r="J23" s="124" t="s">
        <v>115</v>
      </c>
      <c r="K23" s="125" t="n">
        <f aca="false">IF(K21+K22&lt;=I23,I23,K21+K22)</f>
        <v>0</v>
      </c>
      <c r="L23" s="87"/>
      <c r="O23" s="78"/>
    </row>
    <row r="24" s="76" customFormat="true" ht="9" hidden="false" customHeight="true" outlineLevel="0" collapsed="false">
      <c r="A24" s="77"/>
      <c r="B24" s="77"/>
      <c r="C24" s="77"/>
      <c r="D24" s="77"/>
      <c r="E24" s="77"/>
      <c r="F24" s="77"/>
      <c r="G24" s="77"/>
      <c r="H24" s="77"/>
      <c r="I24" s="77"/>
      <c r="J24" s="77"/>
      <c r="K24" s="77"/>
      <c r="O24" s="78"/>
    </row>
    <row r="25" s="76" customFormat="true" ht="16.5" hidden="false" customHeight="false" outlineLevel="0" collapsed="false">
      <c r="A25" s="126" t="s">
        <v>116</v>
      </c>
      <c r="B25" s="126"/>
      <c r="C25" s="126"/>
      <c r="D25" s="126"/>
      <c r="E25" s="126"/>
      <c r="F25" s="126"/>
      <c r="G25" s="126"/>
      <c r="H25" s="126"/>
      <c r="I25" s="126"/>
      <c r="J25" s="126"/>
      <c r="K25" s="126"/>
      <c r="O25" s="78" t="s">
        <v>117</v>
      </c>
    </row>
    <row r="26" s="76" customFormat="true" ht="15.75" hidden="false" customHeight="true" outlineLevel="0" collapsed="false">
      <c r="A26" s="127" t="s">
        <v>118</v>
      </c>
      <c r="B26" s="127"/>
      <c r="C26" s="127"/>
      <c r="D26" s="127"/>
      <c r="E26" s="127"/>
      <c r="F26" s="127"/>
      <c r="G26" s="127"/>
      <c r="H26" s="128" t="s">
        <v>119</v>
      </c>
      <c r="I26" s="129"/>
      <c r="J26" s="130" t="s">
        <v>120</v>
      </c>
      <c r="K26" s="131"/>
      <c r="L26" s="132"/>
      <c r="M26" s="132"/>
      <c r="N26" s="132"/>
      <c r="O26" s="132"/>
      <c r="P26" s="132"/>
      <c r="Q26" s="132"/>
    </row>
    <row r="27" s="76" customFormat="true" ht="15" hidden="false" customHeight="true" outlineLevel="0" collapsed="false">
      <c r="A27" s="133" t="s">
        <v>121</v>
      </c>
      <c r="B27" s="133"/>
      <c r="C27" s="133"/>
      <c r="D27" s="133"/>
      <c r="E27" s="133"/>
      <c r="F27" s="133"/>
      <c r="G27" s="133"/>
      <c r="H27" s="134"/>
      <c r="I27" s="135"/>
      <c r="J27" s="135"/>
      <c r="K27" s="136"/>
      <c r="L27" s="132"/>
      <c r="M27" s="132"/>
      <c r="N27" s="132"/>
      <c r="O27" s="132"/>
      <c r="P27" s="132"/>
      <c r="Q27" s="132"/>
    </row>
    <row r="28" s="76" customFormat="true" ht="15" hidden="false" customHeight="true" outlineLevel="0" collapsed="false">
      <c r="A28" s="133" t="s">
        <v>122</v>
      </c>
      <c r="B28" s="133"/>
      <c r="C28" s="133"/>
      <c r="D28" s="133"/>
      <c r="E28" s="133"/>
      <c r="F28" s="133"/>
      <c r="G28" s="133"/>
      <c r="H28" s="137"/>
      <c r="I28" s="138"/>
      <c r="J28" s="138"/>
      <c r="K28" s="138"/>
      <c r="L28" s="132"/>
      <c r="M28" s="132"/>
      <c r="N28" s="132"/>
      <c r="O28" s="132"/>
      <c r="P28" s="132"/>
      <c r="Q28" s="132"/>
    </row>
    <row r="29" s="76" customFormat="true" ht="15" hidden="false" customHeight="true" outlineLevel="0" collapsed="false">
      <c r="A29" s="139" t="s">
        <v>123</v>
      </c>
      <c r="B29" s="139"/>
      <c r="C29" s="139"/>
      <c r="D29" s="139"/>
      <c r="E29" s="139"/>
      <c r="F29" s="139"/>
      <c r="G29" s="139"/>
      <c r="H29" s="137"/>
      <c r="I29" s="138"/>
      <c r="J29" s="138"/>
      <c r="K29" s="138"/>
      <c r="L29" s="132"/>
      <c r="M29" s="132"/>
      <c r="N29" s="132"/>
      <c r="O29" s="132"/>
      <c r="P29" s="132"/>
      <c r="Q29" s="132"/>
    </row>
    <row r="30" s="76" customFormat="true" ht="14.45" hidden="false" customHeight="true" outlineLevel="0" collapsed="false">
      <c r="A30" s="140" t="s">
        <v>124</v>
      </c>
      <c r="B30" s="140"/>
      <c r="C30" s="140"/>
      <c r="D30" s="140"/>
      <c r="E30" s="140"/>
      <c r="F30" s="140"/>
      <c r="G30" s="140"/>
      <c r="H30" s="134"/>
      <c r="I30" s="135"/>
      <c r="J30" s="135"/>
      <c r="K30" s="135"/>
      <c r="L30" s="132"/>
      <c r="M30" s="132"/>
      <c r="N30" s="132"/>
      <c r="O30" s="132"/>
      <c r="P30" s="132"/>
      <c r="Q30" s="132"/>
    </row>
    <row r="31" s="76" customFormat="true" ht="15" hidden="false" customHeight="false" outlineLevel="0" collapsed="false">
      <c r="A31" s="140" t="s">
        <v>125</v>
      </c>
      <c r="B31" s="140"/>
      <c r="C31" s="140"/>
      <c r="D31" s="140"/>
      <c r="E31" s="140"/>
      <c r="F31" s="140"/>
      <c r="G31" s="140"/>
      <c r="H31" s="134"/>
      <c r="I31" s="135"/>
      <c r="J31" s="135"/>
      <c r="K31" s="135"/>
      <c r="L31" s="132"/>
      <c r="M31" s="132"/>
      <c r="N31" s="132"/>
      <c r="O31" s="132"/>
      <c r="P31" s="132"/>
      <c r="Q31" s="132"/>
    </row>
    <row r="32" s="76" customFormat="true" ht="15" hidden="false" customHeight="false" outlineLevel="0" collapsed="false">
      <c r="A32" s="141" t="s">
        <v>126</v>
      </c>
      <c r="B32" s="142"/>
      <c r="C32" s="142"/>
      <c r="D32" s="142"/>
      <c r="E32" s="142"/>
      <c r="F32" s="142"/>
      <c r="G32" s="142"/>
      <c r="H32" s="134"/>
      <c r="I32" s="135"/>
      <c r="J32" s="135"/>
      <c r="K32" s="135"/>
      <c r="L32" s="132"/>
      <c r="M32" s="132"/>
      <c r="N32" s="132"/>
      <c r="O32" s="132"/>
      <c r="P32" s="132"/>
      <c r="Q32" s="132"/>
    </row>
    <row r="33" s="76" customFormat="true" ht="15" hidden="false" customHeight="false" outlineLevel="0" collapsed="false">
      <c r="A33" s="140" t="s">
        <v>127</v>
      </c>
      <c r="B33" s="143"/>
      <c r="C33" s="143"/>
      <c r="D33" s="143"/>
      <c r="E33" s="143"/>
      <c r="F33" s="143"/>
      <c r="G33" s="143"/>
      <c r="H33" s="134"/>
      <c r="I33" s="135"/>
      <c r="J33" s="135"/>
      <c r="K33" s="135"/>
      <c r="L33" s="132"/>
      <c r="M33" s="132"/>
      <c r="N33" s="132"/>
      <c r="O33" s="132"/>
      <c r="P33" s="132"/>
      <c r="Q33" s="132"/>
    </row>
    <row r="34" s="76" customFormat="true" ht="15" hidden="false" customHeight="false" outlineLevel="0" collapsed="false">
      <c r="A34" s="140" t="s">
        <v>128</v>
      </c>
      <c r="B34" s="143"/>
      <c r="C34" s="143"/>
      <c r="D34" s="143"/>
      <c r="E34" s="143"/>
      <c r="F34" s="143"/>
      <c r="G34" s="143"/>
      <c r="H34" s="134"/>
      <c r="I34" s="135"/>
      <c r="J34" s="135"/>
      <c r="K34" s="135"/>
      <c r="L34" s="132"/>
      <c r="M34" s="132"/>
      <c r="N34" s="132"/>
      <c r="O34" s="132"/>
      <c r="P34" s="132"/>
      <c r="Q34" s="132"/>
    </row>
    <row r="35" s="76" customFormat="true" ht="15" hidden="false" customHeight="false" outlineLevel="0" collapsed="false">
      <c r="A35" s="140" t="s">
        <v>129</v>
      </c>
      <c r="B35" s="143"/>
      <c r="C35" s="143"/>
      <c r="D35" s="143"/>
      <c r="E35" s="143"/>
      <c r="F35" s="143"/>
      <c r="G35" s="143"/>
      <c r="H35" s="134"/>
      <c r="I35" s="135"/>
      <c r="J35" s="135"/>
      <c r="K35" s="135"/>
      <c r="L35" s="132"/>
      <c r="M35" s="132"/>
      <c r="N35" s="132"/>
      <c r="O35" s="132"/>
      <c r="P35" s="132"/>
      <c r="Q35" s="132"/>
    </row>
    <row r="36" s="76" customFormat="true" ht="15" hidden="false" customHeight="true" outlineLevel="0" collapsed="false">
      <c r="A36" s="140" t="s">
        <v>130</v>
      </c>
      <c r="B36" s="140"/>
      <c r="C36" s="140"/>
      <c r="D36" s="140"/>
      <c r="E36" s="140"/>
      <c r="F36" s="140"/>
      <c r="G36" s="140"/>
      <c r="H36" s="134"/>
      <c r="I36" s="135"/>
      <c r="J36" s="135"/>
      <c r="K36" s="135"/>
      <c r="L36" s="132"/>
      <c r="M36" s="132"/>
      <c r="N36" s="132"/>
      <c r="O36" s="132"/>
      <c r="P36" s="132"/>
      <c r="Q36" s="132"/>
    </row>
    <row r="37" s="76" customFormat="true" ht="15" hidden="false" customHeight="false" outlineLevel="0" collapsed="false">
      <c r="A37" s="140" t="s">
        <v>131</v>
      </c>
      <c r="B37" s="143"/>
      <c r="C37" s="143"/>
      <c r="D37" s="143"/>
      <c r="E37" s="143"/>
      <c r="F37" s="143"/>
      <c r="G37" s="143"/>
      <c r="H37" s="134"/>
      <c r="I37" s="135"/>
      <c r="J37" s="135"/>
      <c r="K37" s="135"/>
      <c r="L37" s="132"/>
      <c r="M37" s="132"/>
      <c r="N37" s="132"/>
      <c r="O37" s="132"/>
      <c r="P37" s="132"/>
      <c r="Q37" s="132"/>
    </row>
    <row r="38" s="76" customFormat="true" ht="15" hidden="false" customHeight="false" outlineLevel="0" collapsed="false">
      <c r="A38" s="144" t="s">
        <v>132</v>
      </c>
      <c r="B38" s="145"/>
      <c r="C38" s="145"/>
      <c r="D38" s="145"/>
      <c r="E38" s="145"/>
      <c r="F38" s="145"/>
      <c r="G38" s="145"/>
      <c r="H38" s="134"/>
      <c r="I38" s="135"/>
      <c r="J38" s="135"/>
      <c r="K38" s="135"/>
      <c r="L38" s="132"/>
      <c r="M38" s="132"/>
      <c r="N38" s="132"/>
      <c r="O38" s="132"/>
      <c r="P38" s="132"/>
      <c r="Q38" s="132"/>
    </row>
    <row r="39" s="76" customFormat="true" ht="15.75" hidden="false" customHeight="false" outlineLevel="0" collapsed="false">
      <c r="A39" s="146"/>
      <c r="B39" s="146"/>
      <c r="C39" s="146"/>
      <c r="D39" s="146"/>
      <c r="E39" s="146"/>
      <c r="F39" s="146"/>
      <c r="G39" s="146"/>
      <c r="H39" s="69"/>
      <c r="I39" s="69"/>
      <c r="J39" s="69"/>
      <c r="K39" s="69"/>
      <c r="L39" s="132"/>
      <c r="M39" s="132"/>
      <c r="N39" s="132"/>
      <c r="O39" s="132"/>
      <c r="P39" s="132"/>
      <c r="Q39" s="132"/>
    </row>
    <row r="40" s="76" customFormat="true" ht="16.5" hidden="false" customHeight="false" outlineLevel="0" collapsed="false">
      <c r="A40" s="147" t="s">
        <v>133</v>
      </c>
      <c r="B40" s="148"/>
      <c r="C40" s="149"/>
      <c r="D40" s="149"/>
      <c r="E40" s="149"/>
      <c r="F40" s="149"/>
      <c r="H40" s="150"/>
      <c r="I40" s="150"/>
      <c r="J40" s="150"/>
      <c r="K40" s="150"/>
      <c r="L40" s="132"/>
      <c r="M40" s="132"/>
      <c r="N40" s="132"/>
      <c r="O40" s="132"/>
      <c r="P40" s="132"/>
      <c r="Q40" s="132"/>
    </row>
    <row r="41" s="76" customFormat="true" ht="15.75" hidden="false" customHeight="true" outlineLevel="0" collapsed="false">
      <c r="A41" s="151" t="s">
        <v>118</v>
      </c>
      <c r="B41" s="151"/>
      <c r="C41" s="151"/>
      <c r="D41" s="151"/>
      <c r="E41" s="151"/>
      <c r="F41" s="151"/>
      <c r="G41" s="151"/>
      <c r="H41" s="152" t="s">
        <v>119</v>
      </c>
      <c r="I41" s="153"/>
      <c r="J41" s="154" t="s">
        <v>120</v>
      </c>
      <c r="K41" s="153"/>
      <c r="L41" s="132"/>
      <c r="M41" s="132"/>
      <c r="N41" s="132"/>
      <c r="O41" s="132"/>
      <c r="P41" s="132"/>
      <c r="Q41" s="132"/>
    </row>
    <row r="42" s="76" customFormat="true" ht="15" hidden="false" customHeight="true" outlineLevel="0" collapsed="false">
      <c r="A42" s="155" t="s">
        <v>121</v>
      </c>
      <c r="B42" s="155"/>
      <c r="C42" s="155"/>
      <c r="D42" s="155"/>
      <c r="E42" s="155"/>
      <c r="F42" s="155"/>
      <c r="G42" s="155"/>
      <c r="H42" s="156"/>
      <c r="I42" s="157"/>
      <c r="J42" s="158"/>
      <c r="K42" s="159"/>
      <c r="L42" s="132"/>
      <c r="M42" s="132"/>
      <c r="N42" s="132"/>
      <c r="O42" s="132"/>
      <c r="P42" s="132"/>
      <c r="Q42" s="132"/>
    </row>
    <row r="43" s="76" customFormat="true" ht="15" hidden="false" customHeight="true" outlineLevel="0" collapsed="false">
      <c r="A43" s="139" t="s">
        <v>134</v>
      </c>
      <c r="B43" s="139"/>
      <c r="C43" s="139"/>
      <c r="D43" s="139"/>
      <c r="E43" s="139"/>
      <c r="F43" s="139"/>
      <c r="G43" s="139"/>
      <c r="H43" s="156"/>
      <c r="I43" s="158"/>
      <c r="J43" s="158"/>
      <c r="K43" s="158"/>
      <c r="L43" s="132"/>
      <c r="M43" s="132"/>
      <c r="N43" s="132"/>
      <c r="O43" s="132"/>
      <c r="P43" s="132"/>
      <c r="Q43" s="132"/>
    </row>
    <row r="44" s="76" customFormat="true" ht="15" hidden="false" customHeight="true" outlineLevel="0" collapsed="false">
      <c r="A44" s="139" t="s">
        <v>123</v>
      </c>
      <c r="B44" s="139"/>
      <c r="C44" s="139"/>
      <c r="D44" s="139"/>
      <c r="E44" s="139"/>
      <c r="F44" s="139"/>
      <c r="G44" s="139"/>
      <c r="H44" s="156"/>
      <c r="I44" s="158"/>
      <c r="J44" s="158"/>
      <c r="K44" s="158"/>
      <c r="L44" s="132"/>
      <c r="M44" s="132"/>
      <c r="N44" s="132"/>
      <c r="O44" s="132"/>
      <c r="P44" s="132"/>
      <c r="Q44" s="132"/>
    </row>
    <row r="45" s="76" customFormat="true" ht="15" hidden="false" customHeight="false" outlineLevel="0" collapsed="false">
      <c r="A45" s="160" t="s">
        <v>124</v>
      </c>
      <c r="B45" s="160"/>
      <c r="C45" s="160"/>
      <c r="D45" s="160"/>
      <c r="E45" s="160"/>
      <c r="F45" s="160"/>
      <c r="G45" s="160"/>
      <c r="H45" s="156"/>
      <c r="I45" s="158"/>
      <c r="J45" s="158"/>
      <c r="K45" s="158"/>
      <c r="L45" s="132"/>
      <c r="M45" s="132"/>
      <c r="N45" s="132"/>
      <c r="O45" s="132"/>
      <c r="P45" s="132"/>
      <c r="Q45" s="132"/>
    </row>
    <row r="46" s="76" customFormat="true" ht="15" hidden="false" customHeight="false" outlineLevel="0" collapsed="false">
      <c r="A46" s="160" t="s">
        <v>125</v>
      </c>
      <c r="B46" s="160"/>
      <c r="C46" s="160"/>
      <c r="D46" s="160"/>
      <c r="E46" s="160"/>
      <c r="F46" s="160"/>
      <c r="G46" s="160"/>
      <c r="H46" s="156"/>
      <c r="I46" s="158"/>
      <c r="J46" s="158"/>
      <c r="K46" s="158"/>
      <c r="L46" s="132"/>
      <c r="M46" s="132"/>
      <c r="N46" s="132"/>
      <c r="O46" s="132"/>
      <c r="P46" s="132"/>
      <c r="Q46" s="132"/>
    </row>
    <row r="47" s="163" customFormat="true" ht="15" hidden="false" customHeight="false" outlineLevel="0" collapsed="false">
      <c r="A47" s="141" t="s">
        <v>126</v>
      </c>
      <c r="B47" s="161"/>
      <c r="C47" s="161"/>
      <c r="D47" s="142"/>
      <c r="E47" s="142"/>
      <c r="F47" s="142"/>
      <c r="G47" s="142"/>
      <c r="H47" s="156"/>
      <c r="I47" s="158"/>
      <c r="J47" s="158"/>
      <c r="K47" s="158"/>
      <c r="L47" s="162"/>
      <c r="M47" s="162"/>
      <c r="N47" s="162"/>
      <c r="O47" s="162"/>
      <c r="P47" s="162"/>
      <c r="Q47" s="162"/>
    </row>
    <row r="48" s="76" customFormat="true" ht="15" hidden="false" customHeight="false" outlineLevel="0" collapsed="false">
      <c r="A48" s="140" t="s">
        <v>127</v>
      </c>
      <c r="B48" s="164"/>
      <c r="C48" s="164"/>
      <c r="D48" s="164"/>
      <c r="E48" s="164"/>
      <c r="F48" s="164"/>
      <c r="G48" s="165"/>
      <c r="H48" s="156"/>
      <c r="I48" s="158"/>
      <c r="J48" s="158"/>
      <c r="K48" s="158"/>
      <c r="L48" s="132"/>
      <c r="M48" s="132"/>
      <c r="N48" s="132"/>
      <c r="O48" s="132"/>
      <c r="P48" s="132"/>
      <c r="Q48" s="132"/>
    </row>
    <row r="49" s="76" customFormat="true" ht="15" hidden="false" customHeight="false" outlineLevel="0" collapsed="false">
      <c r="A49" s="166" t="s">
        <v>135</v>
      </c>
      <c r="B49" s="164"/>
      <c r="C49" s="164"/>
      <c r="D49" s="143"/>
      <c r="E49" s="143"/>
      <c r="F49" s="143"/>
      <c r="G49" s="143"/>
      <c r="H49" s="156"/>
      <c r="I49" s="158"/>
      <c r="J49" s="158"/>
      <c r="K49" s="158"/>
      <c r="L49" s="132"/>
      <c r="M49" s="132"/>
      <c r="N49" s="132"/>
      <c r="O49" s="132"/>
      <c r="P49" s="132"/>
      <c r="Q49" s="132"/>
    </row>
    <row r="50" s="76" customFormat="true" ht="15" hidden="false" customHeight="false" outlineLevel="0" collapsed="false">
      <c r="A50" s="166" t="s">
        <v>136</v>
      </c>
      <c r="B50" s="164"/>
      <c r="C50" s="164"/>
      <c r="D50" s="164"/>
      <c r="E50" s="164"/>
      <c r="F50" s="164"/>
      <c r="G50" s="165"/>
      <c r="H50" s="156"/>
      <c r="I50" s="158"/>
      <c r="J50" s="158"/>
      <c r="K50" s="158"/>
      <c r="L50" s="132"/>
      <c r="M50" s="132"/>
      <c r="N50" s="132"/>
      <c r="O50" s="132"/>
      <c r="P50" s="132"/>
      <c r="Q50" s="132"/>
    </row>
    <row r="51" s="76" customFormat="true" ht="15" hidden="false" customHeight="false" outlineLevel="0" collapsed="false">
      <c r="A51" s="166" t="s">
        <v>137</v>
      </c>
      <c r="B51" s="164"/>
      <c r="C51" s="164"/>
      <c r="D51" s="143"/>
      <c r="E51" s="143"/>
      <c r="F51" s="143"/>
      <c r="G51" s="143"/>
      <c r="H51" s="156"/>
      <c r="I51" s="158"/>
      <c r="J51" s="158"/>
      <c r="K51" s="158"/>
      <c r="L51" s="132"/>
      <c r="M51" s="132"/>
      <c r="N51" s="132"/>
      <c r="O51" s="132"/>
      <c r="P51" s="132"/>
      <c r="Q51" s="132"/>
    </row>
    <row r="52" s="76" customFormat="true" ht="16.5" hidden="false" customHeight="true" outlineLevel="0" collapsed="false">
      <c r="A52" s="166" t="s">
        <v>131</v>
      </c>
      <c r="B52" s="167"/>
      <c r="C52" s="167"/>
      <c r="D52" s="167"/>
      <c r="E52" s="167"/>
      <c r="F52" s="167"/>
      <c r="G52" s="168"/>
      <c r="H52" s="156"/>
      <c r="I52" s="158"/>
      <c r="J52" s="158"/>
      <c r="K52" s="158"/>
      <c r="L52" s="132"/>
      <c r="M52" s="132"/>
      <c r="N52" s="132"/>
      <c r="O52" s="132"/>
      <c r="P52" s="132"/>
      <c r="Q52" s="132"/>
    </row>
    <row r="53" customFormat="false" ht="17.45" hidden="false" customHeight="true" outlineLevel="0" collapsed="false">
      <c r="A53" s="169" t="s">
        <v>132</v>
      </c>
      <c r="B53" s="170"/>
      <c r="C53" s="170"/>
      <c r="D53" s="170"/>
      <c r="E53" s="170"/>
      <c r="F53" s="170"/>
      <c r="G53" s="171"/>
      <c r="H53" s="156"/>
      <c r="I53" s="158"/>
      <c r="J53" s="158"/>
      <c r="K53" s="158"/>
      <c r="M53" s="172"/>
      <c r="Q53" s="69"/>
    </row>
    <row r="54" customFormat="false" ht="15" hidden="false" customHeight="true" outlineLevel="0" collapsed="false">
      <c r="A54" s="69"/>
      <c r="B54" s="173"/>
      <c r="C54" s="173"/>
      <c r="D54" s="173"/>
      <c r="E54" s="173"/>
      <c r="F54" s="173"/>
      <c r="G54" s="173"/>
      <c r="H54" s="173"/>
      <c r="I54" s="173"/>
      <c r="J54" s="173"/>
      <c r="K54" s="173"/>
      <c r="L54" s="173"/>
      <c r="M54" s="172"/>
      <c r="Q54" s="69"/>
    </row>
    <row r="55" s="69" customFormat="true" ht="38.45" hidden="false" customHeight="true" outlineLevel="0" collapsed="false">
      <c r="A55" s="174" t="s">
        <v>138</v>
      </c>
      <c r="B55" s="174"/>
      <c r="C55" s="174"/>
      <c r="D55" s="174"/>
      <c r="E55" s="174"/>
      <c r="F55" s="174"/>
      <c r="G55" s="174"/>
      <c r="H55" s="174"/>
      <c r="I55" s="174"/>
      <c r="J55" s="174"/>
      <c r="K55" s="174"/>
    </row>
    <row r="56" s="69" customFormat="true" ht="30" hidden="false" customHeight="true" outlineLevel="0" collapsed="false">
      <c r="A56" s="174" t="s">
        <v>139</v>
      </c>
      <c r="B56" s="174"/>
      <c r="C56" s="174"/>
      <c r="D56" s="174"/>
      <c r="E56" s="174"/>
      <c r="F56" s="174"/>
      <c r="G56" s="174"/>
      <c r="H56" s="174"/>
      <c r="I56" s="174"/>
      <c r="J56" s="174"/>
      <c r="K56" s="174"/>
    </row>
    <row r="57" s="69" customFormat="true" ht="12.75" hidden="false" customHeight="false" outlineLevel="0" collapsed="false"/>
    <row r="58" s="69" customFormat="true" ht="12.75" hidden="false" customHeight="false" outlineLevel="0" collapsed="false"/>
    <row r="59" s="69" customFormat="true" ht="12.75" hidden="false" customHeight="false" outlineLevel="0" collapsed="false"/>
    <row r="60" s="69" customFormat="true" ht="12.75" hidden="false" customHeight="false" outlineLevel="0" collapsed="false"/>
    <row r="61" s="69" customFormat="true" ht="12.75" hidden="false" customHeight="false" outlineLevel="0" collapsed="false"/>
    <row r="62" s="69" customFormat="true" ht="12.75" hidden="false" customHeight="false" outlineLevel="0" collapsed="false"/>
    <row r="63" s="69" customFormat="true" ht="12.75" hidden="false" customHeight="false" outlineLevel="0" collapsed="false"/>
    <row r="64" s="69" customFormat="true" ht="12.75" hidden="false" customHeight="false" outlineLevel="0" collapsed="false"/>
    <row r="65" s="69" customFormat="true" ht="12.75" hidden="false" customHeight="false" outlineLevel="0" collapsed="false"/>
    <row r="66" s="69" customFormat="true" ht="12.75" hidden="false" customHeight="false" outlineLevel="0" collapsed="false"/>
    <row r="67" s="69" customFormat="true" ht="12.75" hidden="true" customHeight="false" outlineLevel="0" collapsed="false"/>
    <row r="68" s="69" customFormat="true" ht="12.75" hidden="true" customHeight="false" outlineLevel="0" collapsed="false"/>
    <row r="69" s="69" customFormat="true" ht="12.75" hidden="true" customHeight="false" outlineLevel="0" collapsed="false"/>
    <row r="70" s="69" customFormat="true" ht="12.75" hidden="false" customHeight="false" outlineLevel="0" collapsed="false"/>
    <row r="71" s="69" customFormat="true" ht="12.75" hidden="false" customHeight="false" outlineLevel="0" collapsed="false"/>
    <row r="72" s="69" customFormat="true" ht="12.75" hidden="false" customHeight="false" outlineLevel="0" collapsed="false"/>
    <row r="73" s="69" customFormat="true" ht="12.75" hidden="false" customHeight="false" outlineLevel="0" collapsed="false"/>
    <row r="74" s="69" customFormat="true" ht="12.75" hidden="false" customHeight="false" outlineLevel="0" collapsed="false"/>
    <row r="75" s="69" customFormat="true" ht="12.75" hidden="false" customHeight="false" outlineLevel="0" collapsed="false"/>
    <row r="76" s="69" customFormat="true" ht="12.75" hidden="false" customHeight="false" outlineLevel="0" collapsed="false"/>
    <row r="77" s="69" customFormat="true" ht="12.75" hidden="false" customHeight="false" outlineLevel="0" collapsed="false"/>
    <row r="78" s="69" customFormat="true" ht="12.75" hidden="false" customHeight="false" outlineLevel="0" collapsed="false"/>
    <row r="79" s="69" customFormat="true" ht="12.75" hidden="false" customHeight="false" outlineLevel="0" collapsed="false"/>
    <row r="80" s="69" customFormat="true" ht="12.75" hidden="false" customHeight="false" outlineLevel="0" collapsed="false"/>
    <row r="81" s="69" customFormat="true" ht="12.75" hidden="false" customHeight="false" outlineLevel="0" collapsed="false"/>
    <row r="82" s="69" customFormat="true" ht="12.75" hidden="false" customHeight="false" outlineLevel="0" collapsed="false"/>
    <row r="83" s="69" customFormat="true" ht="12.75" hidden="false" customHeight="false" outlineLevel="0" collapsed="false"/>
    <row r="84" s="69" customFormat="true" ht="12.75" hidden="false" customHeight="false" outlineLevel="0" collapsed="false"/>
    <row r="85" s="69" customFormat="true" ht="12.75" hidden="false" customHeight="false" outlineLevel="0" collapsed="false"/>
    <row r="86" s="69" customFormat="true" ht="12.75" hidden="false" customHeight="false" outlineLevel="0" collapsed="false"/>
    <row r="87" s="69" customFormat="true" ht="12.75" hidden="false" customHeight="false" outlineLevel="0" collapsed="false"/>
    <row r="88" s="69" customFormat="true" ht="12.75" hidden="false" customHeight="false" outlineLevel="0" collapsed="false"/>
    <row r="89" s="69" customFormat="true" ht="12.75" hidden="false" customHeight="false" outlineLevel="0" collapsed="false"/>
    <row r="90" s="69" customFormat="true" ht="12.75" hidden="false" customHeight="false" outlineLevel="0" collapsed="false"/>
    <row r="91" s="69" customFormat="true" ht="12.75" hidden="false" customHeight="false" outlineLevel="0" collapsed="false"/>
    <row r="92" s="69" customFormat="true" ht="12.75" hidden="false" customHeight="false" outlineLevel="0" collapsed="false"/>
    <row r="93" s="69" customFormat="true" ht="12.75" hidden="false" customHeight="false" outlineLevel="0" collapsed="false"/>
    <row r="94" s="69" customFormat="true" ht="12.75" hidden="false" customHeight="false" outlineLevel="0" collapsed="false"/>
    <row r="95" s="69" customFormat="true" ht="12.75" hidden="false" customHeight="false" outlineLevel="0" collapsed="false"/>
    <row r="96" s="69" customFormat="true" ht="12.75" hidden="false" customHeight="false" outlineLevel="0" collapsed="false"/>
    <row r="97" s="69" customFormat="true" ht="12.75" hidden="false" customHeight="false" outlineLevel="0" collapsed="false"/>
    <row r="98" s="69" customFormat="true" ht="12.75" hidden="false" customHeight="false" outlineLevel="0" collapsed="false"/>
    <row r="99" s="69" customFormat="true" ht="12.75" hidden="false" customHeight="false" outlineLevel="0" collapsed="false"/>
    <row r="100" s="69" customFormat="true" ht="12.75" hidden="false" customHeight="false" outlineLevel="0" collapsed="false"/>
    <row r="101" s="69" customFormat="true" ht="12.75" hidden="false" customHeight="false" outlineLevel="0" collapsed="false"/>
    <row r="102" s="69" customFormat="true" ht="12.75" hidden="false" customHeight="false" outlineLevel="0" collapsed="false"/>
    <row r="103" s="69" customFormat="true" ht="12.75" hidden="false" customHeight="false" outlineLevel="0" collapsed="false"/>
    <row r="104" s="69" customFormat="true" ht="12.75" hidden="false" customHeight="false" outlineLevel="0" collapsed="false"/>
    <row r="105" s="69" customFormat="true" ht="12.75" hidden="false" customHeight="false" outlineLevel="0" collapsed="false"/>
    <row r="106" s="69" customFormat="true" ht="12.75" hidden="false" customHeight="false" outlineLevel="0" collapsed="false"/>
    <row r="107" s="69" customFormat="true" ht="12.75" hidden="false" customHeight="false" outlineLevel="0" collapsed="false"/>
    <row r="108" s="69" customFormat="true" ht="12.75" hidden="false" customHeight="false" outlineLevel="0" collapsed="false"/>
    <row r="109" s="69" customFormat="true" ht="12.75" hidden="false" customHeight="false" outlineLevel="0" collapsed="false"/>
    <row r="110" s="69" customFormat="true" ht="12.75" hidden="false" customHeight="false" outlineLevel="0" collapsed="false"/>
    <row r="111" s="69" customFormat="true" ht="12.75" hidden="false" customHeight="false" outlineLevel="0" collapsed="false"/>
    <row r="112" s="69" customFormat="true" ht="12.75" hidden="false" customHeight="false" outlineLevel="0" collapsed="false"/>
    <row r="113" s="69" customFormat="true" ht="12.75" hidden="false" customHeight="false" outlineLevel="0" collapsed="false"/>
    <row r="114" s="69" customFormat="true" ht="12.75" hidden="false" customHeight="false" outlineLevel="0" collapsed="false"/>
    <row r="115" s="69" customFormat="true" ht="12.75" hidden="false" customHeight="false" outlineLevel="0" collapsed="false"/>
    <row r="116" s="69" customFormat="true" ht="12.75" hidden="false" customHeight="false" outlineLevel="0" collapsed="false"/>
    <row r="117" s="69" customFormat="true" ht="12.75" hidden="false" customHeight="false" outlineLevel="0" collapsed="false"/>
    <row r="118" s="69" customFormat="true" ht="12.75" hidden="false" customHeight="false" outlineLevel="0" collapsed="false"/>
    <row r="119" s="69" customFormat="true" ht="12.75" hidden="false" customHeight="false" outlineLevel="0" collapsed="false"/>
    <row r="120" s="69" customFormat="true" ht="12.75" hidden="false" customHeight="false" outlineLevel="0" collapsed="false"/>
    <row r="121" s="69" customFormat="true" ht="12.75" hidden="false" customHeight="false" outlineLevel="0" collapsed="false"/>
    <row r="122" s="69" customFormat="true" ht="12.75" hidden="false" customHeight="false" outlineLevel="0" collapsed="false"/>
    <row r="123" s="69" customFormat="true" ht="12.75" hidden="false" customHeight="false" outlineLevel="0" collapsed="false"/>
    <row r="124" s="69" customFormat="true" ht="12.75" hidden="false" customHeight="false" outlineLevel="0" collapsed="false"/>
    <row r="125" s="69" customFormat="true" ht="12.75" hidden="false" customHeight="false" outlineLevel="0" collapsed="false"/>
    <row r="126" s="69" customFormat="true" ht="12.75" hidden="false" customHeight="false" outlineLevel="0" collapsed="false"/>
    <row r="127" s="69" customFormat="true" ht="12.75" hidden="false" customHeight="false" outlineLevel="0" collapsed="false"/>
    <row r="128" s="69" customFormat="true" ht="12.75" hidden="false" customHeight="false" outlineLevel="0" collapsed="false"/>
    <row r="129" s="69" customFormat="true" ht="12.75" hidden="false" customHeight="false" outlineLevel="0" collapsed="false"/>
    <row r="130" s="69" customFormat="true" ht="12.75" hidden="false" customHeight="false" outlineLevel="0" collapsed="false"/>
    <row r="131" s="69" customFormat="true" ht="12.75" hidden="false" customHeight="false" outlineLevel="0" collapsed="false"/>
    <row r="132" s="69" customFormat="true" ht="12.75" hidden="false" customHeight="false" outlineLevel="0" collapsed="false"/>
    <row r="133" s="69" customFormat="true" ht="12.75" hidden="false" customHeight="false" outlineLevel="0" collapsed="false"/>
    <row r="134" s="69" customFormat="true" ht="12.75" hidden="false" customHeight="false" outlineLevel="0" collapsed="false"/>
    <row r="135" s="69" customFormat="true" ht="12.75" hidden="false" customHeight="false" outlineLevel="0" collapsed="false"/>
    <row r="136" s="69" customFormat="true" ht="12.75" hidden="false" customHeight="false" outlineLevel="0" collapsed="false"/>
    <row r="137" s="69" customFormat="true" ht="12.75" hidden="false" customHeight="false" outlineLevel="0" collapsed="false"/>
    <row r="138" s="69" customFormat="true" ht="12.75" hidden="false" customHeight="false" outlineLevel="0" collapsed="false"/>
    <row r="139" s="69" customFormat="true" ht="12.75" hidden="false" customHeight="false" outlineLevel="0" collapsed="false"/>
    <row r="140" s="69" customFormat="true" ht="12.75" hidden="false" customHeight="false" outlineLevel="0" collapsed="false"/>
    <row r="141" s="69" customFormat="true" ht="12.75" hidden="false" customHeight="false" outlineLevel="0" collapsed="false"/>
    <row r="142" s="69" customFormat="true" ht="12.75" hidden="false" customHeight="false" outlineLevel="0" collapsed="false"/>
    <row r="143" s="69" customFormat="true" ht="12.75" hidden="false" customHeight="false" outlineLevel="0" collapsed="false"/>
    <row r="144" s="69" customFormat="true" ht="12.75" hidden="false" customHeight="false" outlineLevel="0" collapsed="false"/>
    <row r="145" s="69" customFormat="true" ht="12.75" hidden="false" customHeight="false" outlineLevel="0" collapsed="false"/>
    <row r="146" s="69" customFormat="true" ht="12.75" hidden="false" customHeight="false" outlineLevel="0" collapsed="false"/>
    <row r="147" s="69" customFormat="true" ht="12.75" hidden="false" customHeight="false" outlineLevel="0" collapsed="false"/>
    <row r="148" s="69" customFormat="true" ht="12.75" hidden="false" customHeight="false" outlineLevel="0" collapsed="false"/>
    <row r="149" s="69" customFormat="true" ht="12.75" hidden="false" customHeight="false" outlineLevel="0" collapsed="false"/>
    <row r="150" s="69" customFormat="true" ht="12.75" hidden="false" customHeight="false" outlineLevel="0" collapsed="false"/>
    <row r="151" s="69" customFormat="true" ht="12.75" hidden="false" customHeight="false" outlineLevel="0" collapsed="false"/>
    <row r="152" s="69" customFormat="true" ht="12.75" hidden="false" customHeight="false" outlineLevel="0" collapsed="false"/>
    <row r="153" s="69" customFormat="true" ht="12.75" hidden="false" customHeight="false" outlineLevel="0" collapsed="false"/>
    <row r="154" s="69" customFormat="true" ht="12.75" hidden="false" customHeight="false" outlineLevel="0" collapsed="false"/>
    <row r="155" s="69" customFormat="true" ht="12.75" hidden="false" customHeight="false" outlineLevel="0" collapsed="false"/>
    <row r="156" s="69" customFormat="true" ht="12.75" hidden="false" customHeight="false" outlineLevel="0" collapsed="false"/>
    <row r="157" s="69" customFormat="true" ht="12.75" hidden="false" customHeight="false" outlineLevel="0" collapsed="false"/>
    <row r="158" s="69" customFormat="true" ht="12.75" hidden="false" customHeight="false" outlineLevel="0" collapsed="false"/>
    <row r="159" s="69" customFormat="true" ht="12.75" hidden="false" customHeight="false" outlineLevel="0" collapsed="false"/>
    <row r="160" s="69" customFormat="true" ht="12.75" hidden="false" customHeight="false" outlineLevel="0" collapsed="false"/>
    <row r="161" s="69" customFormat="true" ht="12.75" hidden="false" customHeight="false" outlineLevel="0" collapsed="false"/>
    <row r="162" s="69" customFormat="true" ht="12.75" hidden="false" customHeight="false" outlineLevel="0" collapsed="false"/>
    <row r="163" s="69" customFormat="true" ht="12.75" hidden="false" customHeight="false" outlineLevel="0" collapsed="false"/>
    <row r="164" s="69" customFormat="true" ht="12.75" hidden="false" customHeight="false" outlineLevel="0" collapsed="false"/>
    <row r="165" s="69" customFormat="true" ht="12.75" hidden="false" customHeight="false" outlineLevel="0" collapsed="false"/>
    <row r="166" s="69" customFormat="true" ht="12.75" hidden="false" customHeight="false" outlineLevel="0" collapsed="false"/>
    <row r="167" s="69" customFormat="true" ht="12.75" hidden="false" customHeight="false" outlineLevel="0" collapsed="false"/>
    <row r="168" s="69" customFormat="true" ht="12.75" hidden="false" customHeight="false" outlineLevel="0" collapsed="false"/>
    <row r="169" s="69" customFormat="true" ht="12.75" hidden="false" customHeight="false" outlineLevel="0" collapsed="false"/>
    <row r="170" s="69" customFormat="true" ht="12.75" hidden="false" customHeight="false" outlineLevel="0" collapsed="false"/>
    <row r="171" s="69" customFormat="true" ht="12.75" hidden="false" customHeight="false" outlineLevel="0" collapsed="false"/>
    <row r="172" s="69" customFormat="true" ht="12.75" hidden="false" customHeight="false" outlineLevel="0" collapsed="false"/>
    <row r="173" s="69" customFormat="true" ht="12.75" hidden="false" customHeight="false" outlineLevel="0" collapsed="false"/>
    <row r="174" s="69" customFormat="true" ht="12.75" hidden="false" customHeight="false" outlineLevel="0" collapsed="false"/>
    <row r="175" s="69" customFormat="true" ht="12.75" hidden="false" customHeight="false" outlineLevel="0" collapsed="false"/>
    <row r="176" s="69" customFormat="true" ht="12.75" hidden="false" customHeight="false" outlineLevel="0" collapsed="false"/>
    <row r="177" s="69" customFormat="true" ht="12.75" hidden="false" customHeight="false" outlineLevel="0" collapsed="false"/>
    <row r="178" s="69" customFormat="true" ht="12.75" hidden="false" customHeight="false" outlineLevel="0" collapsed="false"/>
    <row r="179" s="69" customFormat="true" ht="12.75" hidden="false" customHeight="false" outlineLevel="0" collapsed="false"/>
    <row r="180" s="69" customFormat="true" ht="12.75" hidden="false" customHeight="false" outlineLevel="0" collapsed="false"/>
    <row r="181" s="69" customFormat="true" ht="12.75" hidden="false" customHeight="false" outlineLevel="0" collapsed="false"/>
    <row r="182" s="69" customFormat="true" ht="12.75" hidden="false" customHeight="false" outlineLevel="0" collapsed="false"/>
    <row r="183" s="69" customFormat="true" ht="12.75" hidden="false" customHeight="false" outlineLevel="0" collapsed="false"/>
    <row r="184" s="69" customFormat="true" ht="12.75" hidden="false" customHeight="false" outlineLevel="0" collapsed="false"/>
    <row r="185" s="69" customFormat="true" ht="12.75" hidden="false" customHeight="false" outlineLevel="0" collapsed="false"/>
    <row r="186" s="69" customFormat="true" ht="12.75" hidden="false" customHeight="false" outlineLevel="0" collapsed="false"/>
    <row r="187" s="69" customFormat="true" ht="12.75" hidden="false" customHeight="false" outlineLevel="0" collapsed="false"/>
    <row r="188" s="69" customFormat="true" ht="12.75" hidden="false" customHeight="false" outlineLevel="0" collapsed="false"/>
    <row r="189" s="69" customFormat="true" ht="12.75" hidden="false" customHeight="false" outlineLevel="0" collapsed="false"/>
    <row r="190" s="69" customFormat="true" ht="12.75" hidden="false" customHeight="false" outlineLevel="0" collapsed="false"/>
    <row r="191" s="69" customFormat="true" ht="12.75" hidden="false" customHeight="false" outlineLevel="0" collapsed="false"/>
    <row r="192" s="69" customFormat="true" ht="12.75" hidden="false" customHeight="false" outlineLevel="0" collapsed="false"/>
    <row r="193" s="69" customFormat="true" ht="12.75" hidden="false" customHeight="false" outlineLevel="0" collapsed="false"/>
    <row r="194" s="69" customFormat="true" ht="12.75" hidden="false" customHeight="false" outlineLevel="0" collapsed="false"/>
    <row r="195" s="69" customFormat="true" ht="12.75" hidden="false" customHeight="false" outlineLevel="0" collapsed="false"/>
    <row r="196" s="69" customFormat="true" ht="12.75" hidden="false" customHeight="false" outlineLevel="0" collapsed="false"/>
    <row r="197" s="69" customFormat="true" ht="12.75" hidden="false" customHeight="false" outlineLevel="0" collapsed="false"/>
    <row r="198" s="69" customFormat="true" ht="12.75" hidden="false" customHeight="false" outlineLevel="0" collapsed="false"/>
    <row r="199" s="69" customFormat="true" ht="12.75" hidden="false" customHeight="false" outlineLevel="0" collapsed="false"/>
    <row r="200" s="69" customFormat="true" ht="12.75" hidden="false" customHeight="false" outlineLevel="0" collapsed="false"/>
    <row r="201" s="69" customFormat="true" ht="12.75" hidden="false" customHeight="false" outlineLevel="0" collapsed="false"/>
    <row r="202" s="69" customFormat="true" ht="12.75" hidden="false" customHeight="false" outlineLevel="0" collapsed="false"/>
    <row r="203" s="69" customFormat="true" ht="12.75" hidden="false" customHeight="false" outlineLevel="0" collapsed="false"/>
    <row r="204" s="69" customFormat="true" ht="12.75" hidden="false" customHeight="false" outlineLevel="0" collapsed="false"/>
    <row r="205" s="69" customFormat="true" ht="12.75" hidden="false" customHeight="false" outlineLevel="0" collapsed="false"/>
    <row r="206" s="69" customFormat="true" ht="12.75" hidden="false" customHeight="false" outlineLevel="0" collapsed="false"/>
    <row r="207" s="69" customFormat="true" ht="12.75" hidden="false" customHeight="false" outlineLevel="0" collapsed="false"/>
    <row r="208" s="69" customFormat="true" ht="12.75" hidden="false" customHeight="false" outlineLevel="0" collapsed="false"/>
    <row r="209" s="69" customFormat="true" ht="12.75" hidden="false" customHeight="false" outlineLevel="0" collapsed="false"/>
    <row r="210" s="69" customFormat="true" ht="12.75" hidden="false" customHeight="false" outlineLevel="0" collapsed="false"/>
    <row r="211" s="69" customFormat="true" ht="12.75" hidden="false" customHeight="false" outlineLevel="0" collapsed="false"/>
    <row r="212" s="69" customFormat="true" ht="12.75" hidden="false" customHeight="false" outlineLevel="0" collapsed="false"/>
    <row r="213" s="69" customFormat="true" ht="12.75" hidden="false" customHeight="false" outlineLevel="0" collapsed="false"/>
    <row r="214" s="69" customFormat="true" ht="12.75" hidden="false" customHeight="false" outlineLevel="0" collapsed="false"/>
    <row r="215" s="69" customFormat="true" ht="12.75" hidden="false" customHeight="false" outlineLevel="0" collapsed="false"/>
    <row r="216" s="69" customFormat="true" ht="12.75" hidden="false" customHeight="false" outlineLevel="0" collapsed="false"/>
    <row r="217" s="69" customFormat="true" ht="12.75" hidden="false" customHeight="false" outlineLevel="0" collapsed="false"/>
    <row r="218" s="69" customFormat="true" ht="12.75" hidden="false" customHeight="false" outlineLevel="0" collapsed="false"/>
    <row r="219" s="69" customFormat="true" ht="12.75" hidden="false" customHeight="false" outlineLevel="0" collapsed="false"/>
    <row r="220" s="69" customFormat="true" ht="12.75" hidden="false" customHeight="false" outlineLevel="0" collapsed="false"/>
    <row r="221" s="69" customFormat="true" ht="12.75" hidden="false" customHeight="false" outlineLevel="0" collapsed="false"/>
    <row r="222" s="69" customFormat="true" ht="12.75" hidden="false" customHeight="false" outlineLevel="0" collapsed="false"/>
    <row r="223" s="69" customFormat="true" ht="12.75" hidden="false" customHeight="false" outlineLevel="0" collapsed="false"/>
    <row r="224" s="69" customFormat="true" ht="12.75" hidden="false" customHeight="false" outlineLevel="0" collapsed="false"/>
    <row r="225" s="69" customFormat="true" ht="12.75" hidden="false" customHeight="false" outlineLevel="0" collapsed="false"/>
    <row r="226" s="69" customFormat="true" ht="12.75" hidden="false" customHeight="false" outlineLevel="0" collapsed="false"/>
    <row r="227" s="69" customFormat="true" ht="12.75" hidden="false" customHeight="false" outlineLevel="0" collapsed="false"/>
    <row r="228" s="69" customFormat="true" ht="12.75" hidden="false" customHeight="false" outlineLevel="0" collapsed="false"/>
    <row r="229" s="69" customFormat="true" ht="12.75" hidden="false" customHeight="false" outlineLevel="0" collapsed="false"/>
    <row r="230" s="69" customFormat="true" ht="12.75" hidden="false" customHeight="false" outlineLevel="0" collapsed="false"/>
    <row r="231" s="69" customFormat="true" ht="12.75" hidden="false" customHeight="false" outlineLevel="0" collapsed="false"/>
    <row r="232" s="69" customFormat="true" ht="12.75" hidden="false" customHeight="false" outlineLevel="0" collapsed="false"/>
    <row r="233" s="69" customFormat="true" ht="12.75" hidden="false" customHeight="false" outlineLevel="0" collapsed="false"/>
    <row r="234" s="69" customFormat="true" ht="12.75" hidden="false" customHeight="false" outlineLevel="0" collapsed="false"/>
    <row r="235" s="69" customFormat="true" ht="12.75" hidden="false" customHeight="false" outlineLevel="0" collapsed="false"/>
    <row r="236" s="69" customFormat="true" ht="12.75" hidden="false" customHeight="false" outlineLevel="0" collapsed="false"/>
    <row r="237" s="69" customFormat="true" ht="12.75" hidden="false" customHeight="false" outlineLevel="0" collapsed="false"/>
    <row r="238" s="69" customFormat="true" ht="12.75" hidden="false" customHeight="false" outlineLevel="0" collapsed="false"/>
    <row r="239" s="69" customFormat="true" ht="12.75" hidden="false" customHeight="false" outlineLevel="0" collapsed="false"/>
    <row r="240" s="69" customFormat="true" ht="12.75" hidden="false" customHeight="false" outlineLevel="0" collapsed="false"/>
    <row r="241" s="69" customFormat="true" ht="12.75" hidden="false" customHeight="false" outlineLevel="0" collapsed="false"/>
    <row r="242" s="69" customFormat="true" ht="12.75" hidden="false" customHeight="false" outlineLevel="0" collapsed="false"/>
    <row r="243" s="69" customFormat="true" ht="12.75" hidden="false" customHeight="false" outlineLevel="0" collapsed="false"/>
    <row r="244" s="69" customFormat="true" ht="12.75" hidden="false" customHeight="false" outlineLevel="0" collapsed="false"/>
    <row r="245" s="69" customFormat="true" ht="12.75" hidden="false" customHeight="false" outlineLevel="0" collapsed="false"/>
    <row r="246" s="69" customFormat="true" ht="12.75" hidden="false" customHeight="false" outlineLevel="0" collapsed="false"/>
    <row r="247" s="69" customFormat="true" ht="12.75" hidden="false" customHeight="false" outlineLevel="0" collapsed="false"/>
    <row r="248" s="69" customFormat="true" ht="12.75" hidden="false" customHeight="false" outlineLevel="0" collapsed="false"/>
    <row r="249" s="69" customFormat="true" ht="12.75" hidden="false" customHeight="false" outlineLevel="0" collapsed="false"/>
    <row r="250" s="69" customFormat="true" ht="12.75" hidden="false" customHeight="false" outlineLevel="0" collapsed="false"/>
    <row r="251" s="69" customFormat="true" ht="12.75" hidden="false" customHeight="false" outlineLevel="0" collapsed="false"/>
    <row r="252" s="69" customFormat="true" ht="12.75" hidden="false" customHeight="false" outlineLevel="0" collapsed="false"/>
    <row r="253" s="69" customFormat="true" ht="12.75" hidden="false" customHeight="false" outlineLevel="0" collapsed="false"/>
    <row r="254" s="69" customFormat="true" ht="12.75" hidden="false" customHeight="false" outlineLevel="0" collapsed="false"/>
    <row r="255" s="69" customFormat="true" ht="12.75" hidden="false" customHeight="false" outlineLevel="0" collapsed="false"/>
    <row r="256" s="69" customFormat="true" ht="12.75" hidden="false" customHeight="false" outlineLevel="0" collapsed="false"/>
    <row r="257" s="69" customFormat="true" ht="12.75" hidden="false" customHeight="false" outlineLevel="0" collapsed="false"/>
    <row r="258" s="69" customFormat="true" ht="12.75" hidden="false" customHeight="false" outlineLevel="0" collapsed="false"/>
    <row r="259" s="69" customFormat="true" ht="12.75" hidden="false" customHeight="false" outlineLevel="0" collapsed="false"/>
    <row r="260" s="69" customFormat="true" ht="12.75" hidden="false" customHeight="false" outlineLevel="0" collapsed="false"/>
    <row r="261" s="69" customFormat="true" ht="12.75" hidden="false" customHeight="false" outlineLevel="0" collapsed="false"/>
    <row r="262" s="69" customFormat="true" ht="12.75" hidden="false" customHeight="false" outlineLevel="0" collapsed="false"/>
    <row r="263" s="69" customFormat="true" ht="12.75" hidden="false" customHeight="false" outlineLevel="0" collapsed="false"/>
    <row r="264" s="69" customFormat="true" ht="12.75" hidden="false" customHeight="false" outlineLevel="0" collapsed="false"/>
    <row r="265" s="69" customFormat="true" ht="12.75" hidden="false" customHeight="false" outlineLevel="0" collapsed="false"/>
    <row r="266" s="69" customFormat="true" ht="12.75" hidden="false" customHeight="false" outlineLevel="0" collapsed="false"/>
    <row r="267" s="69" customFormat="true" ht="12.75" hidden="false" customHeight="false" outlineLevel="0" collapsed="false"/>
    <row r="268" s="69" customFormat="true" ht="12.75" hidden="false" customHeight="false" outlineLevel="0" collapsed="false"/>
    <row r="269" s="69" customFormat="true" ht="12.75" hidden="false" customHeight="false" outlineLevel="0" collapsed="false"/>
    <row r="270" s="69" customFormat="true" ht="12.75" hidden="false" customHeight="false" outlineLevel="0" collapsed="false"/>
    <row r="271" s="69" customFormat="true" ht="12.75" hidden="false" customHeight="false" outlineLevel="0" collapsed="false"/>
    <row r="272" s="69" customFormat="true" ht="12.75" hidden="false" customHeight="false" outlineLevel="0" collapsed="false"/>
    <row r="273" s="69" customFormat="true" ht="12.75" hidden="false" customHeight="false" outlineLevel="0" collapsed="false"/>
    <row r="274" s="69" customFormat="true" ht="12.75" hidden="false" customHeight="false" outlineLevel="0" collapsed="false"/>
    <row r="275" s="69" customFormat="true" ht="12.75" hidden="false" customHeight="false" outlineLevel="0" collapsed="false"/>
    <row r="276" s="69" customFormat="true" ht="12.75" hidden="false" customHeight="false" outlineLevel="0" collapsed="false"/>
    <row r="277" s="69" customFormat="true" ht="12.75" hidden="false" customHeight="false" outlineLevel="0" collapsed="false"/>
    <row r="278" s="69" customFormat="true" ht="12.75" hidden="false" customHeight="false" outlineLevel="0" collapsed="false"/>
    <row r="279" s="69" customFormat="true" ht="12.75" hidden="false" customHeight="false" outlineLevel="0" collapsed="false"/>
    <row r="280" s="69" customFormat="true" ht="12.75" hidden="false" customHeight="false" outlineLevel="0" collapsed="false"/>
    <row r="281" s="69" customFormat="true" ht="12.75" hidden="false" customHeight="false" outlineLevel="0" collapsed="false"/>
    <row r="282" s="69" customFormat="true" ht="12.75" hidden="false" customHeight="false" outlineLevel="0" collapsed="false"/>
    <row r="283" s="69" customFormat="true" ht="12.75" hidden="false" customHeight="false" outlineLevel="0" collapsed="false"/>
    <row r="284" s="69" customFormat="true" ht="12.75" hidden="false" customHeight="false" outlineLevel="0" collapsed="false"/>
    <row r="285" s="69" customFormat="true" ht="12.75" hidden="false" customHeight="false" outlineLevel="0" collapsed="false"/>
    <row r="286" s="69" customFormat="true" ht="12.75" hidden="false" customHeight="false" outlineLevel="0" collapsed="false"/>
    <row r="287" s="69" customFormat="true" ht="12.75" hidden="false" customHeight="false" outlineLevel="0" collapsed="false"/>
    <row r="288" s="69" customFormat="true" ht="12.75" hidden="false" customHeight="false" outlineLevel="0" collapsed="false"/>
    <row r="289" s="69" customFormat="true" ht="12.75" hidden="false" customHeight="false" outlineLevel="0" collapsed="false"/>
    <row r="290" s="69" customFormat="true" ht="12.75" hidden="false" customHeight="false" outlineLevel="0" collapsed="false"/>
    <row r="291" s="69" customFormat="true" ht="12.75" hidden="false" customHeight="false" outlineLevel="0" collapsed="false"/>
    <row r="292" s="69" customFormat="true" ht="12.75" hidden="false" customHeight="false" outlineLevel="0" collapsed="false"/>
    <row r="293" s="69" customFormat="true" ht="12.75" hidden="false" customHeight="false" outlineLevel="0" collapsed="false"/>
    <row r="294" s="69" customFormat="true" ht="12.75" hidden="false" customHeight="false" outlineLevel="0" collapsed="false"/>
    <row r="295" s="69" customFormat="true" ht="12.75" hidden="false" customHeight="false" outlineLevel="0" collapsed="false"/>
    <row r="296" s="69" customFormat="true" ht="12.75" hidden="false" customHeight="false" outlineLevel="0" collapsed="false"/>
    <row r="297" s="69" customFormat="true" ht="12.75" hidden="false" customHeight="false" outlineLevel="0" collapsed="false"/>
    <row r="298" s="69" customFormat="true" ht="12.75" hidden="false" customHeight="false" outlineLevel="0" collapsed="false"/>
    <row r="299" s="69" customFormat="true" ht="12.75" hidden="false" customHeight="false" outlineLevel="0" collapsed="false"/>
    <row r="300" s="69" customFormat="true" ht="12.75" hidden="false" customHeight="false" outlineLevel="0" collapsed="false"/>
    <row r="301" s="69" customFormat="true" ht="12.75" hidden="false" customHeight="false" outlineLevel="0" collapsed="false"/>
    <row r="302" s="69" customFormat="true" ht="12.75" hidden="false" customHeight="false" outlineLevel="0" collapsed="false"/>
    <row r="303" s="69" customFormat="true" ht="12.75" hidden="false" customHeight="false" outlineLevel="0" collapsed="false"/>
    <row r="304" s="69" customFormat="true" ht="12.75" hidden="false" customHeight="false" outlineLevel="0" collapsed="false"/>
    <row r="305" s="69" customFormat="true" ht="12.75" hidden="false" customHeight="false" outlineLevel="0" collapsed="false"/>
    <row r="306" s="69" customFormat="true" ht="12.75" hidden="false" customHeight="false" outlineLevel="0" collapsed="false"/>
    <row r="307" s="69" customFormat="true" ht="12.75" hidden="false" customHeight="false" outlineLevel="0" collapsed="false"/>
    <row r="308" s="69" customFormat="true" ht="12.75" hidden="false" customHeight="false" outlineLevel="0" collapsed="false"/>
    <row r="309" s="69" customFormat="true" ht="12.75" hidden="false" customHeight="false" outlineLevel="0" collapsed="false"/>
    <row r="310" s="69" customFormat="true" ht="12.75" hidden="false" customHeight="false" outlineLevel="0" collapsed="false"/>
    <row r="311" s="69" customFormat="true" ht="12.75" hidden="false" customHeight="false" outlineLevel="0" collapsed="false"/>
    <row r="312" s="69" customFormat="true" ht="12.75" hidden="false" customHeight="false" outlineLevel="0" collapsed="false"/>
    <row r="313" s="69" customFormat="true" ht="12.75" hidden="false" customHeight="false" outlineLevel="0" collapsed="false"/>
    <row r="314" s="69" customFormat="true" ht="12.75" hidden="false" customHeight="false" outlineLevel="0" collapsed="false"/>
    <row r="315" s="69" customFormat="true" ht="12.75" hidden="false" customHeight="false" outlineLevel="0" collapsed="false"/>
    <row r="316" s="69" customFormat="true" ht="12.75" hidden="false" customHeight="false" outlineLevel="0" collapsed="false"/>
    <row r="317" s="69" customFormat="true" ht="12.75" hidden="false" customHeight="false" outlineLevel="0" collapsed="false"/>
    <row r="318" s="69" customFormat="true" ht="12.75" hidden="false" customHeight="false" outlineLevel="0" collapsed="false"/>
    <row r="319" s="69" customFormat="true" ht="12.75" hidden="false" customHeight="false" outlineLevel="0" collapsed="false"/>
    <row r="320" s="69" customFormat="true" ht="12.75" hidden="false" customHeight="false" outlineLevel="0" collapsed="false"/>
    <row r="321" s="69" customFormat="true" ht="12.75" hidden="false" customHeight="false" outlineLevel="0" collapsed="false"/>
    <row r="322" s="69" customFormat="true" ht="12.75" hidden="false" customHeight="false" outlineLevel="0" collapsed="false"/>
    <row r="323" s="69" customFormat="true" ht="12.75" hidden="false" customHeight="false" outlineLevel="0" collapsed="false"/>
    <row r="324" s="69" customFormat="true" ht="12.75" hidden="false" customHeight="false" outlineLevel="0" collapsed="false"/>
    <row r="325" s="69" customFormat="true" ht="12.75" hidden="false" customHeight="false" outlineLevel="0" collapsed="false"/>
    <row r="326" s="69" customFormat="true" ht="12.75" hidden="false" customHeight="false" outlineLevel="0" collapsed="false"/>
    <row r="327" s="69" customFormat="true" ht="12.75" hidden="false" customHeight="false" outlineLevel="0" collapsed="false"/>
    <row r="328" s="69" customFormat="true" ht="12.75" hidden="false" customHeight="false" outlineLevel="0" collapsed="false"/>
    <row r="329" s="69" customFormat="true" ht="12.75" hidden="false" customHeight="false" outlineLevel="0" collapsed="false"/>
    <row r="330" s="69" customFormat="true" ht="12.75" hidden="false" customHeight="false" outlineLevel="0" collapsed="false"/>
    <row r="331" s="69" customFormat="true" ht="12.75" hidden="false" customHeight="false" outlineLevel="0" collapsed="false"/>
    <row r="332" s="69" customFormat="true" ht="12.75" hidden="false" customHeight="false" outlineLevel="0" collapsed="false"/>
    <row r="333" s="69" customFormat="true" ht="12.75" hidden="false" customHeight="false" outlineLevel="0" collapsed="false"/>
    <row r="334" s="69" customFormat="true" ht="12.75" hidden="false" customHeight="false" outlineLevel="0" collapsed="false"/>
    <row r="335" s="69" customFormat="true" ht="12.75" hidden="false" customHeight="false" outlineLevel="0" collapsed="false"/>
    <row r="336" s="69" customFormat="true" ht="12.75" hidden="false" customHeight="false" outlineLevel="0" collapsed="false"/>
    <row r="337" s="69" customFormat="true" ht="12.75" hidden="false" customHeight="false" outlineLevel="0" collapsed="false"/>
    <row r="338" s="69" customFormat="true" ht="12.75" hidden="false" customHeight="false" outlineLevel="0" collapsed="false"/>
    <row r="339" s="69" customFormat="true" ht="12.75" hidden="false" customHeight="false" outlineLevel="0" collapsed="false"/>
    <row r="340" s="69" customFormat="true" ht="12.75" hidden="false" customHeight="false" outlineLevel="0" collapsed="false"/>
    <row r="341" s="69" customFormat="true" ht="12.75" hidden="false" customHeight="false" outlineLevel="0" collapsed="false"/>
    <row r="342" s="69" customFormat="true" ht="12.75" hidden="false" customHeight="false" outlineLevel="0" collapsed="false"/>
    <row r="343" s="69" customFormat="true" ht="12.75" hidden="false" customHeight="false" outlineLevel="0" collapsed="false"/>
    <row r="344" s="69" customFormat="true" ht="12.75" hidden="false" customHeight="false" outlineLevel="0" collapsed="false"/>
    <row r="345" s="69" customFormat="true" ht="12.75" hidden="false" customHeight="false" outlineLevel="0" collapsed="false"/>
    <row r="346" s="69" customFormat="true" ht="12.75" hidden="false" customHeight="false" outlineLevel="0" collapsed="false"/>
    <row r="347" s="69" customFormat="true" ht="12.75" hidden="false" customHeight="false" outlineLevel="0" collapsed="false"/>
    <row r="348" s="69" customFormat="true" ht="12.75" hidden="false" customHeight="false" outlineLevel="0" collapsed="false"/>
    <row r="349" s="69" customFormat="true" ht="12.75" hidden="false" customHeight="false" outlineLevel="0" collapsed="false"/>
    <row r="350" s="69" customFormat="true" ht="12.75" hidden="false" customHeight="false" outlineLevel="0" collapsed="false"/>
    <row r="351" s="69" customFormat="true" ht="12.75" hidden="false" customHeight="false" outlineLevel="0" collapsed="false"/>
    <row r="352" s="69" customFormat="true" ht="12.75" hidden="false" customHeight="false" outlineLevel="0" collapsed="false"/>
    <row r="353" s="69" customFormat="true" ht="12.75" hidden="false" customHeight="false" outlineLevel="0" collapsed="false"/>
    <row r="354" s="69" customFormat="true" ht="12.75" hidden="false" customHeight="false" outlineLevel="0" collapsed="false"/>
    <row r="355" s="69" customFormat="true" ht="12.75" hidden="false" customHeight="false" outlineLevel="0" collapsed="false"/>
    <row r="356" s="69" customFormat="true" ht="12.75" hidden="false" customHeight="false" outlineLevel="0" collapsed="false"/>
    <row r="357" s="69" customFormat="true" ht="12.75" hidden="false" customHeight="false" outlineLevel="0" collapsed="false"/>
    <row r="358" s="69" customFormat="true" ht="12.75" hidden="false" customHeight="false" outlineLevel="0" collapsed="false"/>
    <row r="359" s="69" customFormat="true" ht="12.75" hidden="false" customHeight="false" outlineLevel="0" collapsed="false"/>
    <row r="360" s="69" customFormat="true" ht="12.75" hidden="false" customHeight="false" outlineLevel="0" collapsed="false"/>
    <row r="361" s="69" customFormat="true" ht="12.75" hidden="false" customHeight="false" outlineLevel="0" collapsed="false"/>
    <row r="362" s="69" customFormat="true" ht="12.75" hidden="false" customHeight="false" outlineLevel="0" collapsed="false"/>
    <row r="363" s="69" customFormat="true" ht="12.75" hidden="false" customHeight="false" outlineLevel="0" collapsed="false"/>
    <row r="364" s="69" customFormat="true" ht="12.75" hidden="false" customHeight="false" outlineLevel="0" collapsed="false"/>
    <row r="365" s="69" customFormat="true" ht="12.75" hidden="false" customHeight="false" outlineLevel="0" collapsed="false"/>
    <row r="366" s="69" customFormat="true" ht="12.75" hidden="false" customHeight="false" outlineLevel="0" collapsed="false"/>
    <row r="367" s="69" customFormat="true" ht="12.75" hidden="false" customHeight="false" outlineLevel="0" collapsed="false"/>
    <row r="368" s="69" customFormat="true" ht="12.75" hidden="false" customHeight="false" outlineLevel="0" collapsed="false"/>
    <row r="369" s="69" customFormat="true" ht="12.75" hidden="false" customHeight="false" outlineLevel="0" collapsed="false"/>
    <row r="370" s="69" customFormat="true" ht="12.75" hidden="false" customHeight="false" outlineLevel="0" collapsed="false"/>
    <row r="371" s="69" customFormat="true" ht="12.75" hidden="false" customHeight="false" outlineLevel="0" collapsed="false"/>
    <row r="372" customFormat="false" ht="12.75" hidden="false" customHeight="false" outlineLevel="0" collapsed="false">
      <c r="A372" s="69"/>
    </row>
  </sheetData>
  <sheetProtection sheet="true" password="c20d" selectLockedCells="true"/>
  <mergeCells count="25">
    <mergeCell ref="A5:O6"/>
    <mergeCell ref="A8:O8"/>
    <mergeCell ref="C12:E12"/>
    <mergeCell ref="A13:B13"/>
    <mergeCell ref="C13:E13"/>
    <mergeCell ref="G13:H13"/>
    <mergeCell ref="F17:F23"/>
    <mergeCell ref="H19:I19"/>
    <mergeCell ref="J19:K19"/>
    <mergeCell ref="A25:K25"/>
    <mergeCell ref="A26:G26"/>
    <mergeCell ref="A27:G27"/>
    <mergeCell ref="A28:G28"/>
    <mergeCell ref="A29:G29"/>
    <mergeCell ref="A30:G30"/>
    <mergeCell ref="A31:G31"/>
    <mergeCell ref="A36:G36"/>
    <mergeCell ref="A41:G41"/>
    <mergeCell ref="A42:G42"/>
    <mergeCell ref="A43:G43"/>
    <mergeCell ref="A44:G44"/>
    <mergeCell ref="A45:G45"/>
    <mergeCell ref="A46:G46"/>
    <mergeCell ref="A55:K55"/>
    <mergeCell ref="A56:K56"/>
  </mergeCells>
  <conditionalFormatting sqref="J19:K19">
    <cfRule type="cellIs" priority="2" operator="greaterThan" aboveAverage="0" equalAverage="0" bottom="0" percent="0" rank="0" text="" dxfId="0">
      <formula>0</formula>
    </cfRule>
  </conditionalFormatting>
  <conditionalFormatting sqref="K23">
    <cfRule type="cellIs" priority="3" operator="lessThan" aboveAverage="0" equalAverage="0" bottom="0" percent="0" rank="0" text="" dxfId="1">
      <formula>0</formula>
    </cfRule>
  </conditionalFormatting>
  <conditionalFormatting sqref="I15">
    <cfRule type="cellIs" priority="4" operator="lessThan" aboveAverage="0" equalAverage="0" bottom="0" percent="0" rank="0" text="" dxfId="2">
      <formula>0</formula>
    </cfRule>
    <cfRule type="cellIs" priority="5" operator="greaterThan" aboveAverage="0" equalAverage="0" bottom="0" percent="0" rank="0" text="" dxfId="3">
      <formula>0</formula>
    </cfRule>
    <cfRule type="cellIs" priority="6" operator="equal" aboveAverage="0" equalAverage="0" bottom="0" percent="0" rank="0" text="" dxfId="4">
      <formula>0</formula>
    </cfRule>
  </conditionalFormatting>
  <dataValidations count="1">
    <dataValidation allowBlank="true" errorStyle="stop" operator="between" prompt="Merci de choisir à partir du menu déroulant ci-dessous" promptTitle="1ère demande ou renouvellement" showDropDown="false" showErrorMessage="true" showInputMessage="true" sqref="C12:E12" type="list">
      <formula1>#REF!</formula1>
      <formula2>0</formula2>
    </dataValidation>
  </dataValidations>
  <printOptions headings="false" gridLines="false" gridLinesSet="true" horizontalCentered="true" verticalCentered="false"/>
  <pageMargins left="0.39375" right="0.39375" top="0.590277777777778" bottom="0.39375"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R&amp;"Arial Narrow,Regular"&amp;6&amp;F&amp;A
&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3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Q102"/>
  <sheetViews>
    <sheetView showFormulas="false" showGridLines="false" showRowColHeaders="true" showZeros="true" rightToLeft="false" tabSelected="false" showOutlineSymbols="true" defaultGridColor="true" view="pageBreakPreview" topLeftCell="A19" colorId="64" zoomScale="90" zoomScaleNormal="75" zoomScalePageLayoutView="90" workbookViewId="0">
      <selection pane="topLeft" activeCell="G54" activeCellId="0" sqref="G54"/>
    </sheetView>
  </sheetViews>
  <sheetFormatPr defaultColWidth="11.41796875" defaultRowHeight="12.75" zeroHeight="false" outlineLevelRow="0" outlineLevelCol="0"/>
  <cols>
    <col collapsed="false" customWidth="true" hidden="false" outlineLevel="0" max="1" min="1" style="175" width="3.14"/>
    <col collapsed="false" customWidth="true" hidden="false" outlineLevel="0" max="2" min="2" style="176" width="39.41"/>
    <col collapsed="false" customWidth="true" hidden="false" outlineLevel="0" max="3" min="3" style="175" width="20.56"/>
    <col collapsed="false" customWidth="true" hidden="false" outlineLevel="0" max="4" min="4" style="175" width="8.56"/>
    <col collapsed="false" customWidth="true" hidden="false" outlineLevel="0" max="5" min="5" style="175" width="20.56"/>
    <col collapsed="false" customWidth="true" hidden="false" outlineLevel="0" max="6" min="6" style="175" width="8.56"/>
    <col collapsed="false" customWidth="true" hidden="false" outlineLevel="0" max="7" min="7" style="175" width="20.56"/>
    <col collapsed="false" customWidth="true" hidden="false" outlineLevel="0" max="8" min="8" style="177" width="8.41"/>
    <col collapsed="false" customWidth="true" hidden="false" outlineLevel="0" max="9" min="9" style="175" width="2.13"/>
    <col collapsed="false" customWidth="true" hidden="false" outlineLevel="0" max="11" min="10" style="175" width="15.13"/>
    <col collapsed="false" customWidth="false" hidden="false" outlineLevel="0" max="257" min="12" style="175" width="11.42"/>
  </cols>
  <sheetData>
    <row r="1" customFormat="false" ht="45.6" hidden="false" customHeight="true" outlineLevel="0" collapsed="false">
      <c r="B1" s="178" t="s">
        <v>140</v>
      </c>
      <c r="C1" s="178"/>
      <c r="D1" s="178"/>
      <c r="E1" s="178"/>
      <c r="F1" s="178"/>
      <c r="G1" s="178"/>
      <c r="H1" s="178"/>
      <c r="I1" s="179"/>
      <c r="J1" s="179"/>
    </row>
    <row r="2" customFormat="false" ht="15" hidden="false" customHeight="false" outlineLevel="0" collapsed="false">
      <c r="B2" s="180"/>
      <c r="C2" s="181"/>
      <c r="D2" s="182"/>
      <c r="E2" s="180"/>
      <c r="F2" s="180"/>
      <c r="G2" s="180"/>
      <c r="H2" s="181"/>
      <c r="I2" s="179"/>
      <c r="J2" s="179"/>
    </row>
    <row r="3" s="183" customFormat="true" ht="15.75" hidden="false" customHeight="true" outlineLevel="0" collapsed="false">
      <c r="B3" s="184"/>
      <c r="C3" s="185" t="s">
        <v>141</v>
      </c>
      <c r="D3" s="186" t="n">
        <v>2021</v>
      </c>
      <c r="E3" s="187"/>
      <c r="F3" s="188" t="s">
        <v>142</v>
      </c>
      <c r="G3" s="189"/>
      <c r="H3" s="190"/>
      <c r="I3" s="191"/>
      <c r="J3" s="192"/>
    </row>
    <row r="4" s="183" customFormat="true" ht="15" hidden="false" customHeight="true" outlineLevel="0" collapsed="false">
      <c r="B4" s="184"/>
      <c r="C4" s="185"/>
      <c r="D4" s="186"/>
      <c r="E4" s="193"/>
      <c r="F4" s="193"/>
      <c r="G4" s="193"/>
      <c r="H4" s="194"/>
      <c r="I4" s="191"/>
      <c r="J4" s="192"/>
    </row>
    <row r="5" customFormat="false" ht="16.7" hidden="false" customHeight="true" outlineLevel="0" collapsed="false">
      <c r="A5" s="195" t="s">
        <v>143</v>
      </c>
      <c r="B5" s="196" t="s">
        <v>144</v>
      </c>
      <c r="C5" s="197" t="n">
        <f aca="false">'1.Formulaire'!H48</f>
        <v>0</v>
      </c>
      <c r="D5" s="198" t="n">
        <f aca="false">'1.Formulaire'!H33</f>
        <v>0</v>
      </c>
      <c r="E5" s="199"/>
      <c r="F5" s="200" t="s">
        <v>145</v>
      </c>
      <c r="G5" s="201" t="n">
        <f aca="false">'4-Programmation &amp; coût plateaux'!H44</f>
        <v>0</v>
      </c>
      <c r="H5" s="202" t="n">
        <f aca="false">IF((G6+G5)=0,0,G5/(G6+G5))</f>
        <v>0</v>
      </c>
      <c r="I5" s="203"/>
      <c r="J5" s="204"/>
    </row>
    <row r="6" s="183" customFormat="true" ht="16.7" hidden="false" customHeight="true" outlineLevel="0" collapsed="false">
      <c r="A6" s="195"/>
      <c r="B6" s="205" t="s">
        <v>146</v>
      </c>
      <c r="C6" s="197" t="n">
        <f aca="false">'1.Formulaire'!H43</f>
        <v>0</v>
      </c>
      <c r="D6" s="198" t="n">
        <f aca="false">'1.Formulaire'!H28</f>
        <v>0</v>
      </c>
      <c r="E6" s="199"/>
      <c r="F6" s="200" t="s">
        <v>147</v>
      </c>
      <c r="G6" s="206" t="n">
        <f aca="false">'4-Programmation &amp; coût plateaux'!I44</f>
        <v>0</v>
      </c>
      <c r="H6" s="202" t="n">
        <f aca="false">IF((G6+G5)=0,0,G6/(G6+G5))</f>
        <v>0</v>
      </c>
      <c r="I6" s="179"/>
      <c r="J6" s="179"/>
    </row>
    <row r="7" s="183" customFormat="true" ht="16.7" hidden="false" customHeight="true" outlineLevel="0" collapsed="false">
      <c r="A7" s="195"/>
      <c r="B7" s="205" t="s">
        <v>123</v>
      </c>
      <c r="C7" s="197" t="n">
        <f aca="false">'1.Formulaire'!H44</f>
        <v>0</v>
      </c>
      <c r="D7" s="198" t="n">
        <f aca="false">'1.Formulaire'!H29</f>
        <v>0</v>
      </c>
      <c r="E7" s="199"/>
      <c r="F7" s="207" t="s">
        <v>148</v>
      </c>
      <c r="G7" s="206" t="n">
        <f aca="false">'4-Programmation &amp; coût plateaux'!F97</f>
        <v>0</v>
      </c>
      <c r="H7" s="202" t="n">
        <f aca="false">IF((G7+G8+G9)=0,0,G7/(G7+G8+G9))</f>
        <v>0</v>
      </c>
      <c r="I7" s="179"/>
      <c r="J7" s="179"/>
    </row>
    <row r="8" s="183" customFormat="true" ht="16.7" hidden="false" customHeight="true" outlineLevel="0" collapsed="false">
      <c r="A8" s="195"/>
      <c r="B8" s="205" t="s">
        <v>149</v>
      </c>
      <c r="C8" s="197" t="n">
        <f aca="false">'1.Formulaire'!H49</f>
        <v>0</v>
      </c>
      <c r="D8" s="198" t="n">
        <f aca="false">'1.Formulaire'!H34</f>
        <v>0</v>
      </c>
      <c r="E8" s="199"/>
      <c r="F8" s="208" t="s">
        <v>150</v>
      </c>
      <c r="G8" s="206" t="n">
        <f aca="false">'2.Synthèses '!F92</f>
        <v>0</v>
      </c>
      <c r="H8" s="202" t="n">
        <f aca="false">IF((G8+G9+G7)=0,0,G8/(G8+G9+G7))</f>
        <v>0</v>
      </c>
      <c r="I8" s="179"/>
      <c r="J8" s="179"/>
    </row>
    <row r="9" s="183" customFormat="true" ht="16.7" hidden="false" customHeight="true" outlineLevel="0" collapsed="false">
      <c r="A9" s="195"/>
      <c r="B9" s="205" t="s">
        <v>151</v>
      </c>
      <c r="C9" s="197" t="n">
        <f aca="false">'1.Formulaire'!H50</f>
        <v>0</v>
      </c>
      <c r="D9" s="198" t="n">
        <f aca="false">'2.Synthèses '!H35</f>
        <v>0</v>
      </c>
      <c r="E9" s="199"/>
      <c r="F9" s="209" t="s">
        <v>152</v>
      </c>
      <c r="G9" s="206" t="n">
        <f aca="false">'4-Programmation &amp; coût plateaux'!F99</f>
        <v>0</v>
      </c>
      <c r="H9" s="202" t="n">
        <f aca="false">IF((G9+G7+G8)=0,0,G9/(G9+G7+G8))</f>
        <v>0</v>
      </c>
      <c r="I9" s="179"/>
      <c r="J9" s="179"/>
    </row>
    <row r="10" s="183" customFormat="true" ht="16.7" hidden="false" customHeight="true" outlineLevel="0" collapsed="false">
      <c r="A10" s="195"/>
      <c r="B10" s="205" t="s">
        <v>153</v>
      </c>
      <c r="C10" s="197" t="n">
        <f aca="false">'1.Formulaire'!H47</f>
        <v>0</v>
      </c>
      <c r="D10" s="198" t="n">
        <f aca="false">'1.Formulaire'!H32</f>
        <v>0</v>
      </c>
      <c r="E10" s="199"/>
      <c r="F10" s="210" t="s">
        <v>154</v>
      </c>
      <c r="G10" s="211"/>
      <c r="H10" s="212"/>
      <c r="I10" s="179"/>
      <c r="J10" s="179"/>
    </row>
    <row r="11" s="183" customFormat="true" ht="16.7" hidden="false" customHeight="true" outlineLevel="0" collapsed="false">
      <c r="A11" s="195"/>
      <c r="B11" s="205" t="s">
        <v>155</v>
      </c>
      <c r="C11" s="197" t="n">
        <f aca="false">'1.Formulaire'!H51</f>
        <v>0</v>
      </c>
      <c r="D11" s="198" t="n">
        <f aca="false">'1.Formulaire'!H36</f>
        <v>0</v>
      </c>
      <c r="E11" s="199"/>
      <c r="F11" s="200" t="s">
        <v>145</v>
      </c>
      <c r="G11" s="206" t="n">
        <f aca="false">'4-Programmation &amp; coût plateaux'!H50</f>
        <v>0</v>
      </c>
      <c r="H11" s="202" t="n">
        <f aca="false">IF(G11+G12=0,0,G11/(G11+G12))</f>
        <v>0</v>
      </c>
      <c r="I11" s="179"/>
      <c r="J11" s="179"/>
    </row>
    <row r="12" s="183" customFormat="true" ht="16.7" hidden="false" customHeight="true" outlineLevel="0" collapsed="false">
      <c r="A12" s="195"/>
      <c r="B12" s="205" t="s">
        <v>156</v>
      </c>
      <c r="C12" s="197" t="n">
        <f aca="false">'1.Formulaire'!H52</f>
        <v>0</v>
      </c>
      <c r="D12" s="198" t="n">
        <f aca="false">'1.Formulaire'!H37</f>
        <v>0</v>
      </c>
      <c r="E12" s="199"/>
      <c r="F12" s="200" t="s">
        <v>147</v>
      </c>
      <c r="G12" s="213" t="n">
        <f aca="false">'4-Programmation &amp; coût plateaux'!I50</f>
        <v>0</v>
      </c>
      <c r="H12" s="202" t="n">
        <f aca="false">IF(G12+G11=0,0,G12/(G11+G12))</f>
        <v>0</v>
      </c>
      <c r="I12" s="179"/>
      <c r="J12" s="179"/>
    </row>
    <row r="13" s="183" customFormat="true" ht="16.7" hidden="false" customHeight="true" outlineLevel="0" collapsed="false">
      <c r="A13" s="195"/>
      <c r="B13" s="205" t="s">
        <v>157</v>
      </c>
      <c r="C13" s="214" t="n">
        <f aca="false">C36+C37+C38+C40+C41+C39</f>
        <v>0</v>
      </c>
      <c r="D13" s="215" t="n">
        <f aca="false">'7-Budget détaillé'!E95</f>
        <v>0</v>
      </c>
      <c r="E13" s="216"/>
      <c r="F13" s="216"/>
      <c r="G13" s="217"/>
      <c r="H13" s="218"/>
      <c r="I13" s="179"/>
      <c r="J13" s="179"/>
    </row>
    <row r="14" s="183" customFormat="true" ht="16.5" hidden="false" customHeight="false" outlineLevel="0" collapsed="false">
      <c r="B14" s="219"/>
      <c r="C14" s="220"/>
      <c r="D14" s="221"/>
      <c r="E14" s="222"/>
      <c r="F14" s="222"/>
      <c r="G14" s="222"/>
      <c r="H14" s="223"/>
      <c r="I14" s="179"/>
      <c r="J14" s="179"/>
    </row>
    <row r="15" s="183" customFormat="true" ht="18" hidden="false" customHeight="false" outlineLevel="0" collapsed="false">
      <c r="B15" s="224"/>
      <c r="C15" s="224"/>
      <c r="D15" s="225"/>
      <c r="E15" s="225"/>
      <c r="H15" s="226"/>
      <c r="I15" s="227"/>
      <c r="J15" s="179"/>
    </row>
    <row r="16" s="183" customFormat="true" ht="15.75" hidden="false" customHeight="false" outlineLevel="0" collapsed="false">
      <c r="B16" s="228"/>
      <c r="C16" s="228"/>
      <c r="D16" s="225"/>
      <c r="E16" s="225"/>
      <c r="H16" s="226"/>
      <c r="I16" s="227"/>
      <c r="J16" s="179"/>
    </row>
    <row r="17" s="183" customFormat="true" ht="15.75" hidden="false" customHeight="true" outlineLevel="0" collapsed="false">
      <c r="B17" s="229" t="s">
        <v>158</v>
      </c>
      <c r="C17" s="230" t="s">
        <v>159</v>
      </c>
      <c r="D17" s="230"/>
      <c r="E17" s="231" t="n">
        <v>2020</v>
      </c>
      <c r="F17" s="231"/>
      <c r="G17" s="230" t="n">
        <v>2021</v>
      </c>
      <c r="H17" s="230"/>
      <c r="I17" s="227"/>
      <c r="J17" s="179"/>
    </row>
    <row r="18" s="183" customFormat="true" ht="16.5" hidden="false" customHeight="false" outlineLevel="0" collapsed="false">
      <c r="B18" s="229"/>
      <c r="C18" s="232" t="s">
        <v>160</v>
      </c>
      <c r="D18" s="233" t="s">
        <v>161</v>
      </c>
      <c r="E18" s="234" t="s">
        <v>160</v>
      </c>
      <c r="F18" s="235" t="s">
        <v>161</v>
      </c>
      <c r="G18" s="236" t="s">
        <v>162</v>
      </c>
      <c r="H18" s="233" t="s">
        <v>161</v>
      </c>
      <c r="I18" s="237"/>
      <c r="J18" s="179"/>
    </row>
    <row r="19" s="183" customFormat="true" ht="15" hidden="false" customHeight="true" outlineLevel="0" collapsed="false">
      <c r="B19" s="238" t="s">
        <v>163</v>
      </c>
      <c r="C19" s="239" t="n">
        <v>0</v>
      </c>
      <c r="D19" s="240" t="n">
        <f aca="false">IF($C$42=0,0,C31/$C$42)</f>
        <v>0</v>
      </c>
      <c r="E19" s="241" t="n">
        <v>0</v>
      </c>
      <c r="F19" s="242" t="n">
        <f aca="false">IF($E$25=0,0,E19/$E$25)</f>
        <v>0</v>
      </c>
      <c r="G19" s="243" t="n">
        <f aca="false">'7-Budget détaillé'!E8</f>
        <v>0</v>
      </c>
      <c r="H19" s="244" t="n">
        <f aca="false">'7-Budget détaillé'!F8</f>
        <v>0</v>
      </c>
      <c r="I19" s="179"/>
      <c r="J19" s="179"/>
    </row>
    <row r="20" s="183" customFormat="true" ht="15" hidden="false" customHeight="true" outlineLevel="0" collapsed="false">
      <c r="B20" s="245" t="s">
        <v>164</v>
      </c>
      <c r="C20" s="239" t="n">
        <v>0</v>
      </c>
      <c r="D20" s="246" t="n">
        <f aca="false">IF($C$25=0,0,C20/$C$25)</f>
        <v>0</v>
      </c>
      <c r="E20" s="247" t="n">
        <v>0</v>
      </c>
      <c r="F20" s="248" t="n">
        <f aca="false">IF($E$25=0,0,E20/$E$25)</f>
        <v>0</v>
      </c>
      <c r="G20" s="249" t="n">
        <f aca="false">'7-Budget détaillé'!E17</f>
        <v>0</v>
      </c>
      <c r="H20" s="250" t="n">
        <f aca="false">'7-Budget détaillé'!F17</f>
        <v>0</v>
      </c>
      <c r="I20" s="179"/>
      <c r="J20" s="179"/>
    </row>
    <row r="21" s="183" customFormat="true" ht="15" hidden="false" customHeight="true" outlineLevel="0" collapsed="false">
      <c r="B21" s="251" t="s">
        <v>165</v>
      </c>
      <c r="C21" s="239" t="n">
        <v>0</v>
      </c>
      <c r="D21" s="252" t="n">
        <f aca="false">IF($C$25=0,0,C21/$C$25)</f>
        <v>0</v>
      </c>
      <c r="E21" s="247" t="n">
        <v>0</v>
      </c>
      <c r="F21" s="253" t="n">
        <f aca="false">IF($E$25=0,0,E21/$E$25)</f>
        <v>0</v>
      </c>
      <c r="G21" s="249" t="n">
        <f aca="false">'7-Budget détaillé'!E33</f>
        <v>0</v>
      </c>
      <c r="H21" s="250" t="n">
        <f aca="false">'7-Budget détaillé'!F33</f>
        <v>0</v>
      </c>
      <c r="I21" s="179"/>
      <c r="J21" s="179"/>
    </row>
    <row r="22" s="183" customFormat="true" ht="15" hidden="false" customHeight="true" outlineLevel="0" collapsed="false">
      <c r="B22" s="251" t="s">
        <v>166</v>
      </c>
      <c r="C22" s="239" t="n">
        <v>0</v>
      </c>
      <c r="D22" s="254" t="n">
        <f aca="false">IF($C$25=0,0,C22/$C$25)</f>
        <v>0</v>
      </c>
      <c r="E22" s="247" t="n">
        <v>0</v>
      </c>
      <c r="F22" s="248" t="n">
        <f aca="false">IF($E$25=0,0,E22/$E$25)</f>
        <v>0</v>
      </c>
      <c r="G22" s="249" t="n">
        <f aca="false">'7-Budget détaillé'!E44</f>
        <v>0</v>
      </c>
      <c r="H22" s="250" t="n">
        <f aca="false">'7-Budget détaillé'!F44</f>
        <v>0</v>
      </c>
      <c r="I22" s="179"/>
      <c r="J22" s="179"/>
    </row>
    <row r="23" s="183" customFormat="true" ht="15" hidden="false" customHeight="true" outlineLevel="0" collapsed="false">
      <c r="B23" s="251" t="s">
        <v>167</v>
      </c>
      <c r="C23" s="239" t="n">
        <v>0</v>
      </c>
      <c r="D23" s="254" t="n">
        <f aca="false">IF($C$25=0,0,C23/$C$25)</f>
        <v>0</v>
      </c>
      <c r="E23" s="247" t="n">
        <v>0</v>
      </c>
      <c r="F23" s="253" t="n">
        <f aca="false">IF($E$25=0,0,E23/$E$25)</f>
        <v>0</v>
      </c>
      <c r="G23" s="249" t="n">
        <f aca="false">'7-Budget détaillé'!E52</f>
        <v>0</v>
      </c>
      <c r="H23" s="250" t="n">
        <f aca="false">'7-Budget détaillé'!F52</f>
        <v>0</v>
      </c>
      <c r="I23" s="179"/>
      <c r="J23" s="179"/>
    </row>
    <row r="24" s="183" customFormat="true" ht="15" hidden="false" customHeight="true" outlineLevel="0" collapsed="false">
      <c r="B24" s="255" t="s">
        <v>168</v>
      </c>
      <c r="C24" s="239" t="n">
        <v>0</v>
      </c>
      <c r="D24" s="254" t="n">
        <f aca="false">IF($C$25=0,0,C24/$C$25)</f>
        <v>0</v>
      </c>
      <c r="E24" s="256" t="n">
        <v>0</v>
      </c>
      <c r="F24" s="253" t="n">
        <f aca="false">IF($E$25=0,0,E24/$E$25)</f>
        <v>0</v>
      </c>
      <c r="G24" s="257" t="n">
        <f aca="false">'7-Budget détaillé'!E57</f>
        <v>0</v>
      </c>
      <c r="H24" s="258" t="n">
        <f aca="false">'7-Budget détaillé'!F57</f>
        <v>0</v>
      </c>
      <c r="I24" s="179"/>
      <c r="J24" s="179"/>
    </row>
    <row r="25" s="183" customFormat="true" ht="15" hidden="false" customHeight="true" outlineLevel="0" collapsed="false">
      <c r="B25" s="259" t="s">
        <v>169</v>
      </c>
      <c r="C25" s="260" t="n">
        <f aca="false">SUM(C19:C24)</f>
        <v>0</v>
      </c>
      <c r="D25" s="261" t="n">
        <f aca="false">IF($C$25=0,0,C25/$C$25)</f>
        <v>0</v>
      </c>
      <c r="E25" s="262" t="n">
        <f aca="false">SUM(E19:E24)</f>
        <v>0</v>
      </c>
      <c r="F25" s="261" t="n">
        <f aca="false">IF($E$25=0,0,E25/$E$25)</f>
        <v>0</v>
      </c>
      <c r="G25" s="263" t="n">
        <f aca="false">SUM(G19:G24)</f>
        <v>0</v>
      </c>
      <c r="H25" s="264" t="n">
        <f aca="false">'7-Budget détaillé'!F67</f>
        <v>0</v>
      </c>
      <c r="I25" s="179"/>
      <c r="J25" s="179"/>
    </row>
    <row r="26" s="183" customFormat="true" ht="15" hidden="false" customHeight="true" outlineLevel="0" collapsed="false">
      <c r="B26" s="265"/>
      <c r="C26" s="266"/>
      <c r="D26" s="267"/>
      <c r="E26" s="266"/>
      <c r="F26" s="267"/>
      <c r="G26" s="268"/>
      <c r="H26" s="269"/>
      <c r="I26" s="179"/>
      <c r="J26" s="179"/>
    </row>
    <row r="27" s="183" customFormat="true" ht="15" hidden="false" customHeight="true" outlineLevel="0" collapsed="false">
      <c r="B27" s="270" t="s">
        <v>170</v>
      </c>
      <c r="C27" s="271" t="n">
        <v>0</v>
      </c>
      <c r="D27" s="272" t="n">
        <f aca="false">IF($C$25=0,0,C27/$C$25)</f>
        <v>0</v>
      </c>
      <c r="E27" s="273" t="n">
        <v>0</v>
      </c>
      <c r="F27" s="274" t="n">
        <f aca="false">IF($E$25=0,0,E27/$E$25)</f>
        <v>0</v>
      </c>
      <c r="G27" s="263" t="n">
        <f aca="false">'7-Budget détaillé'!E71</f>
        <v>0</v>
      </c>
      <c r="H27" s="264" t="n">
        <f aca="false">'7-Budget détaillé'!F71</f>
        <v>0</v>
      </c>
      <c r="I27" s="275"/>
      <c r="J27" s="179"/>
      <c r="K27" s="179"/>
    </row>
    <row r="28" s="183" customFormat="true" ht="15.75" hidden="false" customHeight="false" outlineLevel="0" collapsed="false">
      <c r="B28" s="276"/>
      <c r="C28" s="277"/>
      <c r="D28" s="278"/>
      <c r="E28" s="277"/>
      <c r="F28" s="278"/>
      <c r="G28" s="203"/>
      <c r="H28" s="279"/>
      <c r="I28" s="275"/>
      <c r="J28" s="179"/>
      <c r="K28" s="179"/>
    </row>
    <row r="29" s="183" customFormat="true" ht="16.5" hidden="false" customHeight="false" outlineLevel="0" collapsed="false">
      <c r="B29" s="280" t="s">
        <v>171</v>
      </c>
      <c r="C29" s="281" t="str">
        <f aca="false">C17</f>
        <v>2019 ou dernière édition </v>
      </c>
      <c r="D29" s="281"/>
      <c r="E29" s="281" t="n">
        <v>2020</v>
      </c>
      <c r="F29" s="281"/>
      <c r="G29" s="282" t="n">
        <v>2021</v>
      </c>
      <c r="H29" s="282"/>
      <c r="I29" s="275"/>
      <c r="J29" s="179"/>
      <c r="K29" s="179"/>
    </row>
    <row r="30" s="183" customFormat="true" ht="16.5" hidden="false" customHeight="false" outlineLevel="0" collapsed="false">
      <c r="B30" s="280"/>
      <c r="C30" s="232" t="s">
        <v>160</v>
      </c>
      <c r="D30" s="233" t="s">
        <v>161</v>
      </c>
      <c r="E30" s="234" t="s">
        <v>160</v>
      </c>
      <c r="F30" s="233" t="s">
        <v>161</v>
      </c>
      <c r="G30" s="283" t="s">
        <v>162</v>
      </c>
      <c r="H30" s="284" t="s">
        <v>161</v>
      </c>
      <c r="I30" s="275"/>
      <c r="J30" s="179"/>
      <c r="K30" s="179"/>
    </row>
    <row r="31" s="183" customFormat="true" ht="15.75" hidden="false" customHeight="true" outlineLevel="0" collapsed="false">
      <c r="B31" s="285" t="s">
        <v>172</v>
      </c>
      <c r="C31" s="241" t="n">
        <v>0</v>
      </c>
      <c r="D31" s="286" t="n">
        <f aca="false">IF($C$45=0,0,C31/$C$45)</f>
        <v>0</v>
      </c>
      <c r="E31" s="287" t="n">
        <v>0</v>
      </c>
      <c r="F31" s="288" t="n">
        <f aca="false">IF($E$45=0,0,E31/$E$45)</f>
        <v>0</v>
      </c>
      <c r="G31" s="243" t="n">
        <f aca="false">'7-Budget détaillé'!E76</f>
        <v>0</v>
      </c>
      <c r="H31" s="244" t="n">
        <f aca="false">'7-Budget détaillé'!F76</f>
        <v>0</v>
      </c>
      <c r="J31" s="289"/>
      <c r="K31" s="289"/>
    </row>
    <row r="32" s="183" customFormat="true" ht="15.75" hidden="false" customHeight="true" outlineLevel="0" collapsed="false">
      <c r="B32" s="245" t="s">
        <v>173</v>
      </c>
      <c r="C32" s="247" t="n">
        <v>0</v>
      </c>
      <c r="D32" s="288" t="n">
        <f aca="false">IF($C$45=0,0,C32/$C$45)</f>
        <v>0</v>
      </c>
      <c r="E32" s="247" t="n">
        <v>0</v>
      </c>
      <c r="F32" s="288" t="n">
        <f aca="false">IF($E$45=0,0,E32/$E$45)</f>
        <v>0</v>
      </c>
      <c r="G32" s="249" t="n">
        <f aca="false">'7-Budget détaillé'!E81</f>
        <v>0</v>
      </c>
      <c r="H32" s="250" t="n">
        <f aca="false">'7-Budget détaillé'!F81</f>
        <v>0</v>
      </c>
      <c r="J32" s="289"/>
      <c r="K32" s="290"/>
      <c r="L32" s="290"/>
    </row>
    <row r="33" s="183" customFormat="true" ht="15.75" hidden="false" customHeight="true" outlineLevel="0" collapsed="false">
      <c r="B33" s="251" t="s">
        <v>174</v>
      </c>
      <c r="C33" s="247" t="n">
        <v>0</v>
      </c>
      <c r="D33" s="288" t="n">
        <f aca="false">IF($C$45=0,0,C33/$C$45)</f>
        <v>0</v>
      </c>
      <c r="E33" s="247" t="n">
        <v>0</v>
      </c>
      <c r="F33" s="248" t="n">
        <f aca="false">IF($E$45=0,0,E33/$E$45)</f>
        <v>0</v>
      </c>
      <c r="G33" s="249" t="n">
        <f aca="false">'7-Budget détaillé'!E90</f>
        <v>0</v>
      </c>
      <c r="H33" s="250" t="n">
        <f aca="false">IF($G$45=0,0,G33/$G$45)</f>
        <v>0</v>
      </c>
      <c r="J33" s="289"/>
      <c r="K33" s="290"/>
      <c r="L33" s="290"/>
    </row>
    <row r="34" s="183" customFormat="true" ht="15.75" hidden="false" customHeight="true" outlineLevel="0" collapsed="false">
      <c r="B34" s="291" t="s">
        <v>175</v>
      </c>
      <c r="C34" s="247" t="n">
        <v>0</v>
      </c>
      <c r="D34" s="288" t="n">
        <f aca="false">IF($C$45=0,0,C34/$C$45)</f>
        <v>0</v>
      </c>
      <c r="E34" s="247" t="n">
        <v>0</v>
      </c>
      <c r="F34" s="248" t="n">
        <f aca="false">IF($E$45=0,0,E34/$E$45)</f>
        <v>0</v>
      </c>
      <c r="G34" s="249" t="n">
        <f aca="false">'7-Budget détaillé'!E91</f>
        <v>0</v>
      </c>
      <c r="H34" s="250" t="n">
        <f aca="false">IF($G$45=0,0,G34/$G$45)</f>
        <v>0</v>
      </c>
      <c r="J34" s="289"/>
      <c r="K34" s="290"/>
      <c r="L34" s="290"/>
    </row>
    <row r="35" s="183" customFormat="true" ht="15.75" hidden="false" customHeight="true" outlineLevel="0" collapsed="false">
      <c r="A35" s="292"/>
      <c r="B35" s="293" t="s">
        <v>176</v>
      </c>
      <c r="C35" s="247" t="n">
        <v>0</v>
      </c>
      <c r="D35" s="288" t="n">
        <f aca="false">IF($C$45=0,0,C35/$C$45)</f>
        <v>0</v>
      </c>
      <c r="E35" s="247" t="n">
        <v>0</v>
      </c>
      <c r="F35" s="248" t="n">
        <f aca="false">IF($E$45=0,0,E35/$E$45)</f>
        <v>0</v>
      </c>
      <c r="G35" s="249" t="n">
        <f aca="false">'7-Budget détaillé'!E92</f>
        <v>0</v>
      </c>
      <c r="H35" s="250" t="n">
        <f aca="false">IF($G$45=0,0,G35/$G$45)</f>
        <v>0</v>
      </c>
      <c r="J35" s="289"/>
      <c r="K35" s="290"/>
      <c r="L35" s="290"/>
    </row>
    <row r="36" s="183" customFormat="true" ht="15.75" hidden="false" customHeight="true" outlineLevel="0" collapsed="false">
      <c r="B36" s="293" t="s">
        <v>177</v>
      </c>
      <c r="C36" s="247" t="n">
        <v>0</v>
      </c>
      <c r="D36" s="288" t="n">
        <f aca="false">IF($C$45=0,0,C36/$C$45)</f>
        <v>0</v>
      </c>
      <c r="E36" s="247" t="n">
        <v>0</v>
      </c>
      <c r="F36" s="248" t="n">
        <f aca="false">IF($E$45=0,0,E36/$E$45)</f>
        <v>0</v>
      </c>
      <c r="G36" s="294"/>
      <c r="H36" s="295"/>
      <c r="J36" s="289"/>
      <c r="K36" s="289"/>
    </row>
    <row r="37" s="183" customFormat="true" ht="15.75" hidden="false" customHeight="true" outlineLevel="0" collapsed="false">
      <c r="B37" s="293" t="s">
        <v>178</v>
      </c>
      <c r="C37" s="247" t="n">
        <v>0</v>
      </c>
      <c r="D37" s="248" t="n">
        <f aca="false">IF($C$45=0,0,C37/$C$45)</f>
        <v>0</v>
      </c>
      <c r="E37" s="296" t="n">
        <v>0</v>
      </c>
      <c r="F37" s="288" t="n">
        <f aca="false">IF($E$45=0,0,E37/$E$45)</f>
        <v>0</v>
      </c>
      <c r="G37" s="249" t="n">
        <f aca="false">'7-Budget détaillé'!E100</f>
        <v>0</v>
      </c>
      <c r="H37" s="250" t="n">
        <f aca="false">IF($G$45=0,0,G37/$G$45)</f>
        <v>0</v>
      </c>
      <c r="J37" s="289"/>
      <c r="K37" s="289"/>
    </row>
    <row r="38" s="183" customFormat="true" ht="15.75" hidden="false" customHeight="true" outlineLevel="0" collapsed="false">
      <c r="B38" s="251" t="s">
        <v>179</v>
      </c>
      <c r="C38" s="247" t="n">
        <v>0</v>
      </c>
      <c r="D38" s="248" t="n">
        <f aca="false">IF($C$45=0,0,C38/$C$45)</f>
        <v>0</v>
      </c>
      <c r="E38" s="247" t="n">
        <v>0</v>
      </c>
      <c r="F38" s="248" t="n">
        <f aca="false">IF($E$45=0,0,E38/$E$45)</f>
        <v>0</v>
      </c>
      <c r="G38" s="249" t="n">
        <f aca="false">'7-Budget détaillé'!E102</f>
        <v>0</v>
      </c>
      <c r="H38" s="250" t="n">
        <f aca="false">'7-Budget détaillé'!F102</f>
        <v>0</v>
      </c>
      <c r="J38" s="289"/>
      <c r="K38" s="289"/>
    </row>
    <row r="39" s="183" customFormat="true" ht="15.75" hidden="false" customHeight="true" outlineLevel="0" collapsed="false">
      <c r="B39" s="251" t="s">
        <v>180</v>
      </c>
      <c r="C39" s="247" t="n">
        <v>0</v>
      </c>
      <c r="D39" s="288" t="n">
        <f aca="false">IF($C$45=0,0,C39/$C$45)</f>
        <v>0</v>
      </c>
      <c r="E39" s="247" t="n">
        <v>0</v>
      </c>
      <c r="F39" s="248" t="n">
        <f aca="false">IF($E$45=0,0,E39/$E$45)</f>
        <v>0</v>
      </c>
      <c r="G39" s="249" t="n">
        <f aca="false">'7-Budget détaillé'!E110</f>
        <v>0</v>
      </c>
      <c r="H39" s="250" t="n">
        <f aca="false">'7-Budget détaillé'!F110</f>
        <v>0</v>
      </c>
      <c r="J39" s="289"/>
      <c r="K39" s="289"/>
    </row>
    <row r="40" s="183" customFormat="true" ht="15.75" hidden="false" customHeight="true" outlineLevel="0" collapsed="false">
      <c r="B40" s="251" t="s">
        <v>181</v>
      </c>
      <c r="C40" s="247" t="n">
        <v>0</v>
      </c>
      <c r="D40" s="288" t="n">
        <f aca="false">IF($C$45=0,0,C40/$C$45)</f>
        <v>0</v>
      </c>
      <c r="E40" s="247" t="n">
        <v>0</v>
      </c>
      <c r="F40" s="248" t="n">
        <f aca="false">IF($E$45=0,0,E40/$E$45)</f>
        <v>0</v>
      </c>
      <c r="G40" s="297" t="n">
        <f aca="false">'7-Budget détaillé'!E111</f>
        <v>0</v>
      </c>
      <c r="H40" s="298" t="n">
        <f aca="false">'7-Budget détaillé'!F111</f>
        <v>0</v>
      </c>
      <c r="J40" s="289"/>
      <c r="K40" s="289"/>
    </row>
    <row r="41" s="183" customFormat="true" ht="15.75" hidden="false" customHeight="true" outlineLevel="0" collapsed="false">
      <c r="B41" s="251" t="s">
        <v>182</v>
      </c>
      <c r="C41" s="256" t="n">
        <v>0</v>
      </c>
      <c r="D41" s="299" t="n">
        <f aca="false">IF($C$45=0,0,C41/$C$45)</f>
        <v>0</v>
      </c>
      <c r="E41" s="256" t="n">
        <v>0</v>
      </c>
      <c r="F41" s="300" t="n">
        <f aca="false">IF($E$45=0,0,E41/$E$45)</f>
        <v>0</v>
      </c>
      <c r="G41" s="257" t="n">
        <f aca="false">'7-Budget détaillé'!E118</f>
        <v>0</v>
      </c>
      <c r="H41" s="258" t="n">
        <f aca="false">'7-Budget détaillé'!F118</f>
        <v>0</v>
      </c>
      <c r="J41" s="289"/>
      <c r="K41" s="289"/>
    </row>
    <row r="42" s="183" customFormat="true" ht="15.75" hidden="false" customHeight="false" outlineLevel="0" collapsed="false">
      <c r="B42" s="259" t="s">
        <v>183</v>
      </c>
      <c r="C42" s="260" t="n">
        <f aca="false">SUM(C31:C41)</f>
        <v>0</v>
      </c>
      <c r="D42" s="261" t="n">
        <f aca="false">IF($C$45=0,0,C42/$C$45)</f>
        <v>0</v>
      </c>
      <c r="E42" s="260" t="n">
        <f aca="false">SUM(E31:E41)</f>
        <v>0</v>
      </c>
      <c r="F42" s="261" t="n">
        <f aca="false">IF($E$45=0,0,E42/$E$45)</f>
        <v>0</v>
      </c>
      <c r="G42" s="263" t="n">
        <f aca="false">SUM(G31:G41)</f>
        <v>0</v>
      </c>
      <c r="H42" s="264" t="n">
        <f aca="false">SUM(H31:H41)</f>
        <v>0</v>
      </c>
      <c r="J42" s="289"/>
      <c r="K42" s="301"/>
    </row>
    <row r="43" s="304" customFormat="true" ht="6" hidden="false" customHeight="true" outlineLevel="0" collapsed="false">
      <c r="A43" s="302"/>
      <c r="B43" s="303"/>
      <c r="C43" s="303"/>
      <c r="D43" s="303"/>
      <c r="E43" s="303"/>
      <c r="F43" s="303"/>
      <c r="G43" s="303"/>
      <c r="H43" s="303"/>
      <c r="I43" s="302"/>
    </row>
    <row r="44" s="183" customFormat="true" ht="3" hidden="false" customHeight="true" outlineLevel="0" collapsed="false">
      <c r="B44" s="303"/>
      <c r="C44" s="303"/>
      <c r="D44" s="303"/>
      <c r="E44" s="303"/>
      <c r="F44" s="303"/>
      <c r="G44" s="303"/>
      <c r="H44" s="303"/>
      <c r="J44" s="305"/>
      <c r="K44" s="301"/>
    </row>
    <row r="45" s="183" customFormat="true" ht="19.5" hidden="false" customHeight="false" outlineLevel="0" collapsed="false">
      <c r="B45" s="306" t="s">
        <v>184</v>
      </c>
      <c r="C45" s="307" t="n">
        <f aca="false">C42+C43</f>
        <v>0</v>
      </c>
      <c r="D45" s="308" t="n">
        <f aca="false">D42+D43</f>
        <v>0</v>
      </c>
      <c r="E45" s="307" t="n">
        <f aca="false">E42+E43</f>
        <v>0</v>
      </c>
      <c r="F45" s="308" t="n">
        <f aca="false">F42+F43</f>
        <v>0</v>
      </c>
      <c r="G45" s="309" t="n">
        <f aca="false">G42+G43</f>
        <v>0</v>
      </c>
      <c r="H45" s="310" t="n">
        <f aca="false">H42+H43</f>
        <v>0</v>
      </c>
      <c r="J45" s="305"/>
      <c r="K45" s="301"/>
    </row>
    <row r="46" s="183" customFormat="true" ht="6" hidden="false" customHeight="true" outlineLevel="0" collapsed="false">
      <c r="B46" s="311"/>
      <c r="C46" s="268"/>
      <c r="D46" s="312"/>
      <c r="E46" s="268"/>
      <c r="F46" s="312"/>
      <c r="G46" s="268"/>
      <c r="H46" s="313"/>
      <c r="J46" s="191"/>
      <c r="K46" s="192"/>
    </row>
    <row r="47" s="183" customFormat="true" ht="6" hidden="false" customHeight="true" outlineLevel="0" collapsed="false">
      <c r="B47" s="311"/>
      <c r="C47" s="268"/>
      <c r="D47" s="312"/>
      <c r="E47" s="268"/>
      <c r="F47" s="312"/>
      <c r="G47" s="268"/>
      <c r="H47" s="313"/>
      <c r="J47" s="191"/>
      <c r="K47" s="192"/>
    </row>
    <row r="48" s="183" customFormat="true" ht="18.75" hidden="false" customHeight="true" outlineLevel="0" collapsed="false">
      <c r="B48" s="314" t="s">
        <v>185</v>
      </c>
      <c r="C48" s="315" t="n">
        <f aca="false">C45-C25</f>
        <v>0</v>
      </c>
      <c r="D48" s="308" t="n">
        <f aca="false">D45-D25</f>
        <v>0</v>
      </c>
      <c r="E48" s="315" t="n">
        <f aca="false">E45-E25</f>
        <v>0</v>
      </c>
      <c r="F48" s="308" t="n">
        <f aca="false">F45-F25</f>
        <v>0</v>
      </c>
      <c r="G48" s="316" t="n">
        <f aca="false">G45-G25</f>
        <v>0</v>
      </c>
      <c r="H48" s="310" t="n">
        <f aca="false">H45-H25</f>
        <v>0</v>
      </c>
      <c r="J48" s="191"/>
      <c r="K48" s="192"/>
    </row>
    <row r="49" s="183" customFormat="true" ht="6.75" hidden="false" customHeight="true" outlineLevel="0" collapsed="false">
      <c r="B49" s="317"/>
      <c r="C49" s="318"/>
      <c r="D49" s="319"/>
      <c r="E49" s="320"/>
      <c r="F49" s="319"/>
      <c r="G49" s="320"/>
      <c r="H49" s="321"/>
      <c r="J49" s="191"/>
      <c r="K49" s="192"/>
    </row>
    <row r="50" customFormat="false" ht="17.25" hidden="false" customHeight="false" outlineLevel="0" collapsed="false">
      <c r="B50" s="322" t="s">
        <v>186</v>
      </c>
      <c r="C50" s="323" t="n">
        <v>0</v>
      </c>
      <c r="D50" s="261" t="n">
        <f aca="false">IF($C$48=0,0,C50/$C$48)</f>
        <v>0</v>
      </c>
      <c r="E50" s="324" t="n">
        <v>0</v>
      </c>
      <c r="F50" s="261" t="n">
        <f aca="false">IF($E$48=0,0,E50/$E$48)</f>
        <v>0</v>
      </c>
      <c r="G50" s="307" t="n">
        <f aca="false">'7-Budget détaillé'!E132</f>
        <v>0</v>
      </c>
      <c r="H50" s="264" t="n">
        <f aca="false">'7-Budget détaillé'!F132</f>
        <v>0</v>
      </c>
    </row>
    <row r="51" customFormat="false" ht="12.6" hidden="false" customHeight="true" outlineLevel="0" collapsed="false">
      <c r="B51" s="325"/>
      <c r="C51" s="326"/>
      <c r="D51" s="319"/>
      <c r="E51" s="326"/>
      <c r="F51" s="319"/>
      <c r="G51" s="320"/>
      <c r="H51" s="321"/>
      <c r="J51" s="183"/>
      <c r="K51" s="183"/>
      <c r="L51" s="183"/>
      <c r="M51" s="183"/>
      <c r="N51" s="183"/>
      <c r="O51" s="183"/>
      <c r="P51" s="183"/>
      <c r="Q51" s="183"/>
    </row>
    <row r="52" customFormat="false" ht="15.75" hidden="false" customHeight="false" outlineLevel="0" collapsed="false">
      <c r="A52" s="327"/>
      <c r="B52" s="328" t="s">
        <v>187</v>
      </c>
      <c r="C52" s="329" t="n">
        <v>0</v>
      </c>
      <c r="D52" s="330"/>
      <c r="E52" s="331" t="n">
        <v>0</v>
      </c>
      <c r="F52" s="330"/>
      <c r="G52" s="332" t="n">
        <f aca="false">'7-Budget détaillé'!E138</f>
        <v>0</v>
      </c>
      <c r="H52" s="333"/>
      <c r="I52" s="276"/>
      <c r="J52" s="183"/>
      <c r="K52" s="183"/>
      <c r="L52" s="183"/>
      <c r="M52" s="183"/>
      <c r="N52" s="183"/>
      <c r="O52" s="183"/>
      <c r="P52" s="183"/>
      <c r="Q52" s="183"/>
    </row>
    <row r="53" customFormat="false" ht="11.45" hidden="false" customHeight="true" outlineLevel="0" collapsed="false">
      <c r="A53" s="327"/>
      <c r="B53" s="334"/>
      <c r="C53" s="335"/>
      <c r="D53" s="336"/>
      <c r="E53" s="335"/>
      <c r="F53" s="330"/>
      <c r="G53" s="337"/>
      <c r="H53" s="338"/>
      <c r="J53" s="183"/>
      <c r="K53" s="183"/>
      <c r="L53" s="183"/>
      <c r="M53" s="183"/>
      <c r="N53" s="183"/>
      <c r="O53" s="183"/>
      <c r="P53" s="183"/>
      <c r="Q53" s="183"/>
    </row>
    <row r="54" customFormat="false" ht="16.5" hidden="false" customHeight="false" outlineLevel="0" collapsed="false">
      <c r="A54" s="327"/>
      <c r="B54" s="339" t="s">
        <v>188</v>
      </c>
      <c r="C54" s="331" t="n">
        <v>0</v>
      </c>
      <c r="D54" s="340"/>
      <c r="E54" s="331" t="n">
        <v>0</v>
      </c>
      <c r="F54" s="341"/>
      <c r="G54" s="331" t="n">
        <v>0</v>
      </c>
      <c r="H54" s="342"/>
      <c r="J54" s="183"/>
      <c r="K54" s="183"/>
      <c r="L54" s="183"/>
      <c r="M54" s="183"/>
      <c r="N54" s="183"/>
      <c r="O54" s="183"/>
      <c r="P54" s="183"/>
      <c r="Q54" s="183"/>
    </row>
    <row r="55" customFormat="false" ht="18.75" hidden="false" customHeight="true" outlineLevel="0" collapsed="false">
      <c r="B55" s="343"/>
      <c r="C55" s="191"/>
      <c r="D55" s="192"/>
      <c r="E55" s="191"/>
      <c r="F55" s="192"/>
      <c r="G55" s="191"/>
      <c r="H55" s="344"/>
      <c r="J55" s="183"/>
      <c r="K55" s="183"/>
      <c r="L55" s="183"/>
      <c r="M55" s="183"/>
      <c r="N55" s="183"/>
      <c r="O55" s="183"/>
      <c r="P55" s="183"/>
      <c r="Q55" s="183"/>
    </row>
    <row r="56" customFormat="false" ht="15" hidden="false" customHeight="true" outlineLevel="0" collapsed="false">
      <c r="B56" s="345"/>
      <c r="G56" s="183"/>
      <c r="H56" s="226"/>
      <c r="J56" s="183"/>
      <c r="K56" s="183"/>
      <c r="L56" s="183"/>
      <c r="M56" s="183"/>
      <c r="N56" s="183"/>
      <c r="O56" s="183"/>
      <c r="P56" s="183"/>
      <c r="Q56" s="183"/>
    </row>
    <row r="57" customFormat="false" ht="15" hidden="false" customHeight="true" outlineLevel="0" collapsed="false">
      <c r="B57" s="345"/>
      <c r="C57" s="292"/>
      <c r="D57" s="292"/>
      <c r="F57" s="183"/>
      <c r="G57" s="183"/>
      <c r="H57" s="226"/>
      <c r="J57" s="183"/>
      <c r="K57" s="183"/>
      <c r="L57" s="183"/>
      <c r="M57" s="183"/>
      <c r="N57" s="183"/>
      <c r="O57" s="183"/>
      <c r="P57" s="183"/>
      <c r="Q57" s="183"/>
    </row>
    <row r="58" customFormat="false" ht="15" hidden="false" customHeight="true" outlineLevel="0" collapsed="false">
      <c r="B58" s="346"/>
      <c r="C58" s="183"/>
      <c r="D58" s="183"/>
      <c r="E58" s="183"/>
      <c r="F58" s="183"/>
      <c r="G58" s="183"/>
      <c r="H58" s="226"/>
      <c r="J58" s="183"/>
      <c r="K58" s="183"/>
      <c r="L58" s="183"/>
      <c r="M58" s="183"/>
      <c r="N58" s="183"/>
      <c r="O58" s="183"/>
      <c r="P58" s="183"/>
      <c r="Q58" s="183"/>
    </row>
    <row r="59" customFormat="false" ht="15" hidden="false" customHeight="true" outlineLevel="0" collapsed="false">
      <c r="B59" s="346"/>
      <c r="C59" s="183"/>
      <c r="D59" s="183"/>
      <c r="E59" s="183"/>
      <c r="F59" s="183"/>
      <c r="G59" s="183"/>
      <c r="H59" s="226"/>
      <c r="J59" s="183"/>
      <c r="K59" s="183"/>
      <c r="L59" s="183"/>
      <c r="M59" s="183"/>
      <c r="N59" s="183"/>
      <c r="O59" s="183"/>
      <c r="P59" s="183"/>
      <c r="Q59" s="183"/>
    </row>
    <row r="60" customFormat="false" ht="15" hidden="false" customHeight="true" outlineLevel="0" collapsed="false">
      <c r="B60" s="346"/>
      <c r="C60" s="183"/>
      <c r="D60" s="183"/>
      <c r="E60" s="183"/>
      <c r="F60" s="183"/>
      <c r="G60" s="183"/>
      <c r="H60" s="226"/>
      <c r="J60" s="183"/>
      <c r="K60" s="183"/>
      <c r="L60" s="183"/>
      <c r="M60" s="183"/>
      <c r="N60" s="183"/>
      <c r="O60" s="183"/>
      <c r="P60" s="183"/>
      <c r="Q60" s="183"/>
    </row>
    <row r="61" customFormat="false" ht="15" hidden="false" customHeight="true" outlineLevel="0" collapsed="false">
      <c r="B61" s="346"/>
      <c r="C61" s="183"/>
      <c r="D61" s="183"/>
      <c r="E61" s="183"/>
      <c r="F61" s="183"/>
      <c r="G61" s="183"/>
      <c r="H61" s="226"/>
      <c r="J61" s="183"/>
      <c r="K61" s="183"/>
      <c r="L61" s="183"/>
      <c r="M61" s="183"/>
      <c r="N61" s="183"/>
      <c r="O61" s="183"/>
      <c r="P61" s="183"/>
      <c r="Q61" s="183"/>
    </row>
    <row r="62" customFormat="false" ht="15" hidden="false" customHeight="true" outlineLevel="0" collapsed="false">
      <c r="C62" s="183"/>
      <c r="D62" s="183"/>
      <c r="E62" s="183"/>
      <c r="F62" s="183"/>
      <c r="G62" s="183"/>
      <c r="H62" s="226"/>
      <c r="J62" s="183"/>
      <c r="K62" s="183"/>
      <c r="L62" s="183"/>
      <c r="M62" s="183"/>
      <c r="N62" s="183"/>
      <c r="O62" s="183"/>
      <c r="P62" s="183"/>
      <c r="Q62" s="183"/>
    </row>
    <row r="63" s="347" customFormat="true" ht="15" hidden="false" customHeight="false" outlineLevel="0" collapsed="false">
      <c r="B63" s="176"/>
      <c r="C63" s="183"/>
      <c r="D63" s="183"/>
      <c r="E63" s="183"/>
      <c r="F63" s="183"/>
      <c r="G63" s="183"/>
      <c r="H63" s="226"/>
    </row>
    <row r="64" customFormat="false" ht="15" hidden="false" customHeight="true" outlineLevel="0" collapsed="false">
      <c r="C64" s="183"/>
      <c r="D64" s="183"/>
      <c r="E64" s="183"/>
      <c r="F64" s="183"/>
      <c r="G64" s="183"/>
      <c r="H64" s="226"/>
      <c r="J64" s="183"/>
      <c r="K64" s="183"/>
      <c r="L64" s="183"/>
      <c r="M64" s="183"/>
      <c r="N64" s="183"/>
      <c r="O64" s="183"/>
      <c r="P64" s="183"/>
      <c r="Q64" s="183"/>
    </row>
    <row r="65" customFormat="false" ht="6.75" hidden="false" customHeight="true" outlineLevel="0" collapsed="false">
      <c r="C65" s="183"/>
      <c r="D65" s="183"/>
      <c r="E65" s="183"/>
      <c r="F65" s="183"/>
      <c r="G65" s="183"/>
      <c r="H65" s="226"/>
      <c r="J65" s="183"/>
      <c r="K65" s="183"/>
      <c r="L65" s="183"/>
      <c r="M65" s="183"/>
      <c r="N65" s="183"/>
      <c r="O65" s="183"/>
      <c r="P65" s="183"/>
      <c r="Q65" s="183"/>
    </row>
    <row r="66" s="183" customFormat="true" ht="15" hidden="false" customHeight="true" outlineLevel="0" collapsed="false">
      <c r="B66" s="176"/>
      <c r="H66" s="226"/>
    </row>
    <row r="67" customFormat="false" ht="6.75" hidden="false" customHeight="true" outlineLevel="0" collapsed="false">
      <c r="C67" s="183"/>
      <c r="D67" s="183"/>
      <c r="E67" s="183"/>
      <c r="F67" s="183"/>
      <c r="G67" s="183"/>
      <c r="H67" s="226"/>
      <c r="J67" s="183"/>
      <c r="K67" s="183"/>
      <c r="L67" s="183"/>
      <c r="M67" s="183"/>
      <c r="N67" s="183"/>
      <c r="O67" s="183"/>
      <c r="P67" s="183"/>
      <c r="Q67" s="183"/>
    </row>
    <row r="68" customFormat="false" ht="4.7" hidden="false" customHeight="true" outlineLevel="0" collapsed="false">
      <c r="C68" s="183"/>
      <c r="D68" s="183"/>
      <c r="E68" s="183"/>
      <c r="F68" s="183"/>
      <c r="G68" s="183"/>
      <c r="H68" s="226"/>
      <c r="J68" s="183"/>
      <c r="K68" s="183"/>
      <c r="L68" s="183"/>
      <c r="M68" s="183"/>
      <c r="N68" s="183"/>
      <c r="O68" s="183"/>
      <c r="P68" s="183"/>
      <c r="Q68" s="183"/>
    </row>
    <row r="69" s="348" customFormat="true" ht="18" hidden="false" customHeight="false" outlineLevel="0" collapsed="false">
      <c r="B69" s="176"/>
      <c r="C69" s="183"/>
      <c r="D69" s="183"/>
      <c r="E69" s="183"/>
      <c r="F69" s="183"/>
      <c r="G69" s="183"/>
      <c r="H69" s="226"/>
    </row>
    <row r="70" customFormat="false" ht="8.45" hidden="false" customHeight="true" outlineLevel="0" collapsed="false">
      <c r="C70" s="183"/>
      <c r="D70" s="183"/>
      <c r="E70" s="183"/>
      <c r="F70" s="183"/>
      <c r="G70" s="183"/>
      <c r="H70" s="226"/>
      <c r="I70" s="349"/>
      <c r="J70" s="183"/>
      <c r="K70" s="183"/>
      <c r="L70" s="183"/>
      <c r="M70" s="183"/>
      <c r="N70" s="183"/>
      <c r="O70" s="183"/>
      <c r="P70" s="183"/>
      <c r="Q70" s="183"/>
    </row>
    <row r="71" customFormat="false" ht="18" hidden="false" customHeight="true" outlineLevel="0" collapsed="false">
      <c r="C71" s="183"/>
      <c r="D71" s="183"/>
      <c r="E71" s="183"/>
      <c r="F71" s="183"/>
      <c r="G71" s="183"/>
      <c r="H71" s="226"/>
      <c r="I71" s="349"/>
      <c r="J71" s="183"/>
      <c r="K71" s="183"/>
      <c r="L71" s="183"/>
      <c r="M71" s="183"/>
      <c r="N71" s="183"/>
      <c r="O71" s="183"/>
      <c r="P71" s="183"/>
      <c r="Q71" s="183"/>
    </row>
    <row r="72" customFormat="false" ht="8.45" hidden="false" customHeight="true" outlineLevel="0" collapsed="false">
      <c r="C72" s="183"/>
      <c r="D72" s="183"/>
      <c r="E72" s="183"/>
      <c r="F72" s="183"/>
      <c r="G72" s="183"/>
      <c r="H72" s="226"/>
      <c r="I72" s="349"/>
      <c r="J72" s="183"/>
      <c r="K72" s="183"/>
      <c r="L72" s="183"/>
      <c r="M72" s="183"/>
      <c r="N72" s="183"/>
      <c r="O72" s="183"/>
      <c r="P72" s="183"/>
      <c r="Q72" s="183"/>
    </row>
    <row r="73" customFormat="false" ht="15" hidden="false" customHeight="false" outlineLevel="0" collapsed="false">
      <c r="C73" s="183"/>
      <c r="D73" s="183"/>
      <c r="E73" s="183"/>
      <c r="F73" s="183"/>
      <c r="G73" s="183"/>
      <c r="H73" s="226"/>
      <c r="I73" s="350"/>
      <c r="J73" s="183"/>
      <c r="K73" s="183"/>
      <c r="L73" s="183"/>
      <c r="M73" s="183"/>
      <c r="N73" s="183"/>
      <c r="O73" s="183"/>
      <c r="P73" s="183"/>
      <c r="Q73" s="183"/>
    </row>
    <row r="74" customFormat="false" ht="15" hidden="false" customHeight="false" outlineLevel="0" collapsed="false">
      <c r="C74" s="183"/>
      <c r="D74" s="183"/>
      <c r="E74" s="183"/>
      <c r="F74" s="183"/>
      <c r="G74" s="183"/>
      <c r="H74" s="226"/>
      <c r="I74" s="349"/>
      <c r="J74" s="183"/>
      <c r="K74" s="183"/>
      <c r="L74" s="183"/>
      <c r="M74" s="183"/>
      <c r="N74" s="183"/>
      <c r="O74" s="183"/>
      <c r="P74" s="183"/>
      <c r="Q74" s="183"/>
    </row>
    <row r="75" customFormat="false" ht="15" hidden="false" customHeight="false" outlineLevel="0" collapsed="false">
      <c r="C75" s="183"/>
      <c r="D75" s="183"/>
      <c r="E75" s="183"/>
      <c r="F75" s="183"/>
      <c r="G75" s="183"/>
      <c r="H75" s="226"/>
      <c r="I75" s="183"/>
      <c r="J75" s="183"/>
      <c r="K75" s="183"/>
      <c r="L75" s="183"/>
      <c r="M75" s="183"/>
      <c r="N75" s="183"/>
      <c r="O75" s="183"/>
      <c r="P75" s="183"/>
      <c r="Q75" s="183"/>
    </row>
    <row r="76" customFormat="false" ht="15" hidden="false" customHeight="false" outlineLevel="0" collapsed="false">
      <c r="C76" s="183"/>
      <c r="D76" s="183"/>
      <c r="E76" s="183"/>
      <c r="F76" s="183"/>
      <c r="G76" s="183"/>
      <c r="H76" s="226"/>
      <c r="I76" s="183"/>
      <c r="J76" s="183"/>
      <c r="K76" s="183"/>
      <c r="L76" s="183"/>
      <c r="M76" s="183"/>
      <c r="N76" s="183"/>
      <c r="O76" s="183"/>
      <c r="P76" s="183"/>
      <c r="Q76" s="183"/>
    </row>
    <row r="77" customFormat="false" ht="15" hidden="false" customHeight="false" outlineLevel="0" collapsed="false">
      <c r="C77" s="183"/>
      <c r="D77" s="183"/>
      <c r="E77" s="183"/>
      <c r="F77" s="183"/>
      <c r="G77" s="183"/>
      <c r="H77" s="226"/>
      <c r="I77" s="183"/>
      <c r="J77" s="183"/>
      <c r="K77" s="183"/>
      <c r="L77" s="183"/>
      <c r="M77" s="183"/>
      <c r="N77" s="183"/>
      <c r="O77" s="183"/>
      <c r="P77" s="183"/>
      <c r="Q77" s="183"/>
    </row>
    <row r="78" customFormat="false" ht="15" hidden="false" customHeight="false" outlineLevel="0" collapsed="false">
      <c r="C78" s="183"/>
      <c r="D78" s="183"/>
      <c r="E78" s="183"/>
      <c r="F78" s="183"/>
      <c r="G78" s="183"/>
      <c r="H78" s="226"/>
      <c r="I78" s="183"/>
      <c r="J78" s="183"/>
      <c r="K78" s="183"/>
      <c r="L78" s="183"/>
      <c r="M78" s="183"/>
      <c r="N78" s="183"/>
      <c r="O78" s="183"/>
      <c r="P78" s="183"/>
      <c r="Q78" s="183"/>
    </row>
    <row r="79" customFormat="false" ht="15" hidden="false" customHeight="false" outlineLevel="0" collapsed="false">
      <c r="C79" s="183"/>
      <c r="D79" s="183"/>
      <c r="E79" s="183"/>
      <c r="F79" s="183"/>
      <c r="G79" s="183"/>
      <c r="H79" s="226"/>
      <c r="I79" s="183"/>
      <c r="J79" s="183"/>
      <c r="K79" s="183"/>
      <c r="L79" s="183"/>
      <c r="M79" s="183"/>
      <c r="N79" s="183"/>
      <c r="O79" s="183"/>
      <c r="P79" s="183"/>
      <c r="Q79" s="183"/>
    </row>
    <row r="80" customFormat="false" ht="15" hidden="false" customHeight="false" outlineLevel="0" collapsed="false">
      <c r="C80" s="183"/>
      <c r="D80" s="183"/>
      <c r="E80" s="183"/>
      <c r="F80" s="183"/>
      <c r="G80" s="183"/>
      <c r="H80" s="226"/>
      <c r="I80" s="183"/>
      <c r="J80" s="183"/>
      <c r="K80" s="183"/>
      <c r="L80" s="183"/>
      <c r="M80" s="183"/>
      <c r="N80" s="183"/>
      <c r="O80" s="183"/>
      <c r="P80" s="183"/>
      <c r="Q80" s="183"/>
    </row>
    <row r="81" customFormat="false" ht="15" hidden="false" customHeight="false" outlineLevel="0" collapsed="false">
      <c r="C81" s="183"/>
      <c r="D81" s="183"/>
      <c r="E81" s="183"/>
      <c r="F81" s="183"/>
      <c r="G81" s="183"/>
      <c r="H81" s="226"/>
      <c r="I81" s="183"/>
      <c r="J81" s="183"/>
      <c r="K81" s="183"/>
      <c r="L81" s="183"/>
      <c r="M81" s="183"/>
      <c r="N81" s="183"/>
      <c r="O81" s="183"/>
      <c r="P81" s="183"/>
      <c r="Q81" s="183"/>
    </row>
    <row r="82" customFormat="false" ht="15" hidden="false" customHeight="false" outlineLevel="0" collapsed="false">
      <c r="C82" s="183"/>
      <c r="D82" s="183"/>
      <c r="E82" s="183"/>
      <c r="F82" s="183"/>
      <c r="G82" s="183"/>
      <c r="H82" s="226"/>
      <c r="I82" s="183"/>
      <c r="J82" s="183"/>
      <c r="K82" s="183"/>
      <c r="L82" s="183"/>
      <c r="M82" s="183"/>
      <c r="N82" s="183"/>
      <c r="O82" s="183"/>
      <c r="P82" s="183"/>
      <c r="Q82" s="183"/>
    </row>
    <row r="83" customFormat="false" ht="15" hidden="false" customHeight="false" outlineLevel="0" collapsed="false">
      <c r="C83" s="183"/>
      <c r="D83" s="183"/>
      <c r="E83" s="183"/>
      <c r="F83" s="183"/>
      <c r="G83" s="183"/>
      <c r="H83" s="226"/>
      <c r="I83" s="183"/>
      <c r="J83" s="183"/>
      <c r="K83" s="183"/>
      <c r="L83" s="183"/>
      <c r="M83" s="183"/>
      <c r="N83" s="183"/>
      <c r="O83" s="183"/>
      <c r="P83" s="183"/>
      <c r="Q83" s="183"/>
    </row>
    <row r="84" customFormat="false" ht="15" hidden="false" customHeight="false" outlineLevel="0" collapsed="false">
      <c r="C84" s="183"/>
      <c r="D84" s="183"/>
      <c r="E84" s="183"/>
      <c r="F84" s="183"/>
      <c r="I84" s="183"/>
      <c r="J84" s="183"/>
      <c r="K84" s="183"/>
      <c r="L84" s="183"/>
      <c r="M84" s="183"/>
      <c r="N84" s="183"/>
      <c r="O84" s="183"/>
      <c r="P84" s="183"/>
      <c r="Q84" s="183"/>
    </row>
    <row r="85" customFormat="false" ht="15" hidden="false" customHeight="false" outlineLevel="0" collapsed="false">
      <c r="I85" s="183"/>
      <c r="J85" s="183"/>
      <c r="K85" s="183"/>
      <c r="L85" s="183"/>
      <c r="M85" s="183"/>
      <c r="N85" s="183"/>
      <c r="O85" s="183"/>
      <c r="P85" s="183"/>
      <c r="Q85" s="183"/>
    </row>
    <row r="86" customFormat="false" ht="15" hidden="false" customHeight="false" outlineLevel="0" collapsed="false">
      <c r="I86" s="183"/>
      <c r="J86" s="183"/>
      <c r="K86" s="183"/>
      <c r="L86" s="183"/>
      <c r="M86" s="183"/>
      <c r="N86" s="183"/>
      <c r="O86" s="183"/>
      <c r="P86" s="183"/>
      <c r="Q86" s="183"/>
    </row>
    <row r="87" customFormat="false" ht="15" hidden="false" customHeight="false" outlineLevel="0" collapsed="false">
      <c r="I87" s="183"/>
      <c r="J87" s="183"/>
      <c r="K87" s="183"/>
      <c r="L87" s="183"/>
      <c r="M87" s="183"/>
      <c r="N87" s="183"/>
      <c r="O87" s="183"/>
      <c r="P87" s="183"/>
      <c r="Q87" s="183"/>
    </row>
    <row r="88" customFormat="false" ht="15" hidden="false" customHeight="false" outlineLevel="0" collapsed="false">
      <c r="I88" s="183"/>
      <c r="J88" s="183"/>
      <c r="K88" s="183"/>
      <c r="L88" s="183"/>
      <c r="M88" s="183"/>
      <c r="N88" s="183"/>
      <c r="O88" s="183"/>
      <c r="P88" s="183"/>
      <c r="Q88" s="183"/>
    </row>
    <row r="89" customFormat="false" ht="15" hidden="false" customHeight="false" outlineLevel="0" collapsed="false">
      <c r="I89" s="183"/>
      <c r="J89" s="183"/>
      <c r="K89" s="183"/>
      <c r="L89" s="183"/>
      <c r="M89" s="183"/>
      <c r="N89" s="183"/>
      <c r="O89" s="183"/>
      <c r="P89" s="183"/>
      <c r="Q89" s="183"/>
    </row>
    <row r="90" customFormat="false" ht="15" hidden="false" customHeight="false" outlineLevel="0" collapsed="false">
      <c r="I90" s="183"/>
      <c r="J90" s="183"/>
      <c r="K90" s="183"/>
      <c r="L90" s="183"/>
      <c r="M90" s="183"/>
      <c r="N90" s="183"/>
      <c r="O90" s="183"/>
      <c r="P90" s="183"/>
      <c r="Q90" s="183"/>
    </row>
    <row r="91" customFormat="false" ht="15" hidden="false" customHeight="false" outlineLevel="0" collapsed="false">
      <c r="I91" s="183"/>
      <c r="J91" s="183"/>
      <c r="K91" s="183"/>
      <c r="L91" s="183"/>
      <c r="M91" s="183"/>
      <c r="N91" s="183"/>
      <c r="O91" s="183"/>
      <c r="P91" s="183"/>
      <c r="Q91" s="183"/>
    </row>
    <row r="92" customFormat="false" ht="15" hidden="false" customHeight="false" outlineLevel="0" collapsed="false">
      <c r="I92" s="183"/>
      <c r="J92" s="183"/>
      <c r="K92" s="183"/>
      <c r="L92" s="183"/>
      <c r="M92" s="183"/>
      <c r="N92" s="183"/>
      <c r="O92" s="183"/>
      <c r="P92" s="183"/>
      <c r="Q92" s="183"/>
    </row>
    <row r="93" customFormat="false" ht="15" hidden="false" customHeight="false" outlineLevel="0" collapsed="false">
      <c r="I93" s="183"/>
      <c r="J93" s="183"/>
      <c r="K93" s="183"/>
      <c r="L93" s="183"/>
      <c r="M93" s="183"/>
      <c r="N93" s="183"/>
      <c r="O93" s="183"/>
      <c r="P93" s="183"/>
      <c r="Q93" s="183"/>
    </row>
    <row r="94" customFormat="false" ht="15" hidden="false" customHeight="false" outlineLevel="0" collapsed="false">
      <c r="I94" s="183"/>
      <c r="J94" s="183"/>
      <c r="K94" s="183"/>
      <c r="L94" s="183"/>
      <c r="M94" s="183"/>
      <c r="N94" s="183"/>
      <c r="O94" s="183"/>
      <c r="P94" s="183"/>
      <c r="Q94" s="183"/>
    </row>
    <row r="95" customFormat="false" ht="15" hidden="false" customHeight="false" outlineLevel="0" collapsed="false">
      <c r="I95" s="183"/>
      <c r="J95" s="183"/>
      <c r="K95" s="183"/>
      <c r="L95" s="183"/>
      <c r="M95" s="183"/>
      <c r="N95" s="183"/>
      <c r="O95" s="183"/>
      <c r="P95" s="183"/>
      <c r="Q95" s="183"/>
    </row>
    <row r="96" customFormat="false" ht="15" hidden="false" customHeight="false" outlineLevel="0" collapsed="false">
      <c r="I96" s="183"/>
      <c r="J96" s="183"/>
      <c r="K96" s="183"/>
      <c r="L96" s="183"/>
      <c r="M96" s="183"/>
      <c r="N96" s="183"/>
      <c r="O96" s="183"/>
      <c r="P96" s="183"/>
      <c r="Q96" s="183"/>
    </row>
    <row r="97" customFormat="false" ht="15" hidden="false" customHeight="false" outlineLevel="0" collapsed="false">
      <c r="I97" s="183"/>
      <c r="J97" s="183"/>
      <c r="K97" s="183"/>
      <c r="L97" s="183"/>
      <c r="M97" s="183"/>
      <c r="N97" s="183"/>
      <c r="O97" s="183"/>
      <c r="P97" s="183"/>
      <c r="Q97" s="183"/>
    </row>
    <row r="98" customFormat="false" ht="15" hidden="false" customHeight="false" outlineLevel="0" collapsed="false">
      <c r="I98" s="183"/>
      <c r="J98" s="183"/>
      <c r="K98" s="183"/>
      <c r="L98" s="183"/>
      <c r="M98" s="183"/>
      <c r="N98" s="183"/>
      <c r="O98" s="183"/>
      <c r="P98" s="183"/>
      <c r="Q98" s="183"/>
    </row>
    <row r="99" customFormat="false" ht="15" hidden="false" customHeight="false" outlineLevel="0" collapsed="false">
      <c r="I99" s="183"/>
      <c r="J99" s="183"/>
      <c r="K99" s="183"/>
      <c r="L99" s="183"/>
      <c r="M99" s="183"/>
      <c r="N99" s="183"/>
      <c r="O99" s="183"/>
      <c r="P99" s="183"/>
      <c r="Q99" s="183"/>
    </row>
    <row r="100" customFormat="false" ht="15" hidden="false" customHeight="false" outlineLevel="0" collapsed="false">
      <c r="I100" s="183"/>
      <c r="J100" s="183"/>
      <c r="K100" s="183"/>
      <c r="L100" s="183"/>
      <c r="M100" s="183"/>
      <c r="N100" s="183"/>
      <c r="O100" s="183"/>
      <c r="P100" s="183"/>
      <c r="Q100" s="183"/>
    </row>
    <row r="101" customFormat="false" ht="15" hidden="false" customHeight="false" outlineLevel="0" collapsed="false">
      <c r="I101" s="183"/>
      <c r="J101" s="183"/>
      <c r="K101" s="183"/>
      <c r="L101" s="183"/>
      <c r="M101" s="183"/>
      <c r="N101" s="183"/>
      <c r="O101" s="183"/>
      <c r="P101" s="183"/>
      <c r="Q101" s="183"/>
    </row>
    <row r="102" customFormat="false" ht="15" hidden="false" customHeight="false" outlineLevel="0" collapsed="false">
      <c r="I102" s="183"/>
      <c r="J102" s="183"/>
      <c r="K102" s="183"/>
      <c r="L102" s="183"/>
      <c r="M102" s="183"/>
      <c r="N102" s="183"/>
      <c r="O102" s="183"/>
      <c r="P102" s="183"/>
      <c r="Q102" s="183"/>
    </row>
  </sheetData>
  <sheetProtection sheet="true" password="c20d" selectLockedCells="true"/>
  <mergeCells count="16">
    <mergeCell ref="B1:H1"/>
    <mergeCell ref="C3:C4"/>
    <mergeCell ref="D3:D4"/>
    <mergeCell ref="A5:A13"/>
    <mergeCell ref="B15:C15"/>
    <mergeCell ref="B17:B18"/>
    <mergeCell ref="C17:D17"/>
    <mergeCell ref="E17:F17"/>
    <mergeCell ref="G17:H17"/>
    <mergeCell ref="B29:B30"/>
    <mergeCell ref="C29:D29"/>
    <mergeCell ref="E29:F29"/>
    <mergeCell ref="G29:H29"/>
    <mergeCell ref="K32:L32"/>
    <mergeCell ref="K33:L33"/>
    <mergeCell ref="B43:H44"/>
  </mergeCells>
  <printOptions headings="false" gridLines="false" gridLinesSet="true" horizontalCentered="true" verticalCentered="true"/>
  <pageMargins left="0.39375" right="0.39375"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8&amp;F&amp;A
&amp;P/&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1:P134"/>
  <sheetViews>
    <sheetView showFormulas="false" showGridLines="false" showRowColHeaders="true" showZeros="true" rightToLeft="false" tabSelected="false" showOutlineSymbols="true" defaultGridColor="true" view="pageBreakPreview" topLeftCell="A100" colorId="64" zoomScale="100" zoomScaleNormal="100" zoomScalePageLayoutView="100" workbookViewId="0">
      <selection pane="topLeft" activeCell="B3" activeCellId="0" sqref="B3"/>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7" min="2" style="351" width="11.42"/>
    <col collapsed="false" customWidth="true" hidden="false" outlineLevel="0" max="8" min="8" style="351" width="20.85"/>
    <col collapsed="false" customWidth="true" hidden="false" outlineLevel="0" max="9" min="9" style="0" width="1.13"/>
  </cols>
  <sheetData>
    <row r="1" customFormat="false" ht="15.75" hidden="false" customHeight="true" outlineLevel="0" collapsed="false">
      <c r="B1" s="352" t="s">
        <v>189</v>
      </c>
      <c r="C1" s="352"/>
      <c r="D1" s="352"/>
      <c r="E1" s="352"/>
      <c r="F1" s="352"/>
      <c r="G1" s="352"/>
      <c r="H1" s="352"/>
      <c r="I1" s="351"/>
      <c r="J1" s="351"/>
      <c r="K1" s="351"/>
      <c r="L1" s="351"/>
      <c r="M1" s="351"/>
      <c r="N1" s="351"/>
      <c r="O1" s="351"/>
      <c r="P1" s="351"/>
    </row>
    <row r="2" s="353" customFormat="true" ht="15.75" hidden="false" customHeight="true" outlineLevel="0" collapsed="false">
      <c r="B2" s="352"/>
      <c r="C2" s="352"/>
      <c r="D2" s="352"/>
      <c r="E2" s="352"/>
      <c r="F2" s="352"/>
      <c r="G2" s="352"/>
      <c r="H2" s="352"/>
    </row>
    <row r="3" customFormat="false" ht="15.75" hidden="false" customHeight="true" outlineLevel="0" collapsed="false">
      <c r="B3" s="354"/>
      <c r="C3" s="354"/>
      <c r="D3" s="354"/>
      <c r="E3" s="354"/>
      <c r="F3" s="354"/>
      <c r="G3" s="354"/>
      <c r="H3" s="354"/>
      <c r="I3" s="351"/>
      <c r="J3" s="351"/>
      <c r="K3" s="351"/>
      <c r="L3" s="351"/>
      <c r="M3" s="351"/>
      <c r="N3" s="351"/>
      <c r="O3" s="351"/>
      <c r="P3" s="351"/>
    </row>
    <row r="4" customFormat="false" ht="12.75" hidden="false" customHeight="true" outlineLevel="0" collapsed="false">
      <c r="B4" s="354"/>
      <c r="C4" s="354"/>
      <c r="D4" s="354"/>
      <c r="E4" s="354"/>
      <c r="F4" s="354"/>
      <c r="G4" s="354"/>
      <c r="H4" s="354"/>
      <c r="I4" s="351"/>
      <c r="J4" s="351"/>
      <c r="K4" s="351"/>
      <c r="L4" s="351"/>
      <c r="M4" s="351"/>
      <c r="N4" s="351"/>
      <c r="O4" s="351"/>
      <c r="P4" s="351"/>
    </row>
    <row r="5" customFormat="false" ht="12.75" hidden="false" customHeight="true" outlineLevel="0" collapsed="false">
      <c r="B5" s="354"/>
      <c r="C5" s="354"/>
      <c r="D5" s="354"/>
      <c r="E5" s="354"/>
      <c r="F5" s="354"/>
      <c r="G5" s="354"/>
      <c r="H5" s="354"/>
      <c r="I5" s="351"/>
      <c r="J5" s="351"/>
      <c r="K5" s="351"/>
      <c r="L5" s="351"/>
      <c r="M5" s="351"/>
      <c r="N5" s="351"/>
      <c r="O5" s="351"/>
      <c r="P5" s="351"/>
    </row>
    <row r="6" customFormat="false" ht="12.75" hidden="false" customHeight="true" outlineLevel="0" collapsed="false">
      <c r="B6" s="354"/>
      <c r="C6" s="354"/>
      <c r="D6" s="354"/>
      <c r="E6" s="354"/>
      <c r="F6" s="354"/>
      <c r="G6" s="354"/>
      <c r="H6" s="354"/>
      <c r="I6" s="351"/>
      <c r="J6" s="351"/>
      <c r="K6" s="351"/>
      <c r="L6" s="351"/>
      <c r="M6" s="351"/>
      <c r="N6" s="351"/>
      <c r="O6" s="351"/>
      <c r="P6" s="351"/>
    </row>
    <row r="7" customFormat="false" ht="12.75" hidden="false" customHeight="true" outlineLevel="0" collapsed="false">
      <c r="B7" s="354"/>
      <c r="C7" s="354"/>
      <c r="D7" s="354"/>
      <c r="E7" s="354"/>
      <c r="F7" s="354"/>
      <c r="G7" s="354"/>
      <c r="H7" s="354"/>
      <c r="I7" s="351"/>
      <c r="J7" s="351"/>
      <c r="K7" s="351"/>
      <c r="L7" s="351"/>
      <c r="M7" s="351"/>
      <c r="N7" s="351"/>
      <c r="O7" s="351"/>
      <c r="P7" s="351"/>
    </row>
    <row r="8" customFormat="false" ht="12.75" hidden="false" customHeight="true" outlineLevel="0" collapsed="false">
      <c r="B8" s="354"/>
      <c r="C8" s="354"/>
      <c r="D8" s="354"/>
      <c r="E8" s="354"/>
      <c r="F8" s="354"/>
      <c r="G8" s="354"/>
      <c r="H8" s="354"/>
      <c r="I8" s="355"/>
      <c r="J8" s="351"/>
      <c r="K8" s="351"/>
      <c r="L8" s="351"/>
      <c r="M8" s="351"/>
      <c r="N8" s="351"/>
      <c r="O8" s="351"/>
      <c r="P8" s="351"/>
    </row>
    <row r="9" s="351" customFormat="true" ht="12.75" hidden="false" customHeight="true" outlineLevel="0" collapsed="false">
      <c r="B9" s="354"/>
      <c r="C9" s="354"/>
      <c r="D9" s="354"/>
      <c r="E9" s="354"/>
      <c r="F9" s="354"/>
      <c r="G9" s="354"/>
      <c r="H9" s="354"/>
      <c r="I9" s="355"/>
    </row>
    <row r="10" s="351" customFormat="true" ht="12.75" hidden="false" customHeight="true" outlineLevel="0" collapsed="false">
      <c r="B10" s="354"/>
      <c r="C10" s="354"/>
      <c r="D10" s="356"/>
      <c r="E10" s="356"/>
      <c r="F10" s="356"/>
      <c r="G10" s="356"/>
      <c r="H10" s="354"/>
      <c r="I10" s="355"/>
    </row>
    <row r="11" s="351" customFormat="true" ht="12.75" hidden="false" customHeight="true" outlineLevel="0" collapsed="false">
      <c r="B11" s="354"/>
      <c r="C11" s="354"/>
      <c r="D11" s="356"/>
      <c r="E11" s="356"/>
      <c r="F11" s="356"/>
      <c r="G11" s="356"/>
      <c r="H11" s="354"/>
      <c r="I11" s="355"/>
      <c r="J11" s="357"/>
    </row>
    <row r="12" s="351" customFormat="true" ht="12.75" hidden="false" customHeight="true" outlineLevel="0" collapsed="false">
      <c r="B12" s="354"/>
      <c r="C12" s="354"/>
      <c r="D12" s="356"/>
      <c r="E12" s="356"/>
      <c r="F12" s="356"/>
      <c r="G12" s="356"/>
      <c r="H12" s="354"/>
      <c r="I12" s="355"/>
    </row>
    <row r="13" s="351" customFormat="true" ht="12.75" hidden="false" customHeight="true" outlineLevel="0" collapsed="false">
      <c r="B13" s="354"/>
      <c r="C13" s="354"/>
      <c r="D13" s="356"/>
      <c r="E13" s="356"/>
      <c r="F13" s="356"/>
      <c r="G13" s="356"/>
      <c r="H13" s="354"/>
      <c r="I13" s="355"/>
    </row>
    <row r="14" s="351" customFormat="true" ht="12.75" hidden="false" customHeight="true" outlineLevel="0" collapsed="false">
      <c r="B14" s="354"/>
      <c r="C14" s="354"/>
      <c r="D14" s="356"/>
      <c r="E14" s="356"/>
      <c r="F14" s="356"/>
      <c r="G14" s="356"/>
      <c r="H14" s="354"/>
      <c r="I14" s="355"/>
    </row>
    <row r="15" s="351" customFormat="true" ht="12.75" hidden="false" customHeight="true" outlineLevel="0" collapsed="false">
      <c r="B15" s="354"/>
      <c r="C15" s="354"/>
      <c r="D15" s="354"/>
      <c r="E15" s="354"/>
      <c r="F15" s="354"/>
      <c r="G15" s="354"/>
      <c r="H15" s="354"/>
      <c r="I15" s="355"/>
    </row>
    <row r="16" s="351" customFormat="true" ht="12.75" hidden="false" customHeight="true" outlineLevel="0" collapsed="false">
      <c r="B16" s="354"/>
      <c r="C16" s="354"/>
      <c r="D16" s="354"/>
      <c r="E16" s="354"/>
      <c r="F16" s="354"/>
      <c r="G16" s="354"/>
      <c r="H16" s="354"/>
      <c r="I16" s="355"/>
    </row>
    <row r="17" s="351" customFormat="true" ht="12.75" hidden="false" customHeight="true" outlineLevel="0" collapsed="false">
      <c r="B17" s="354"/>
      <c r="C17" s="354"/>
      <c r="D17" s="354"/>
      <c r="E17" s="354"/>
      <c r="F17" s="354"/>
      <c r="G17" s="354"/>
      <c r="H17" s="354"/>
      <c r="I17" s="355"/>
    </row>
    <row r="18" s="351" customFormat="true" ht="12.75" hidden="false" customHeight="true" outlineLevel="0" collapsed="false">
      <c r="B18" s="354"/>
      <c r="C18" s="354"/>
      <c r="D18" s="354"/>
      <c r="E18" s="354"/>
      <c r="F18" s="354"/>
      <c r="G18" s="354"/>
      <c r="H18" s="354"/>
      <c r="I18" s="355"/>
    </row>
    <row r="19" customFormat="false" ht="14.25" hidden="false" customHeight="true" outlineLevel="0" collapsed="false">
      <c r="B19" s="354"/>
      <c r="C19" s="354"/>
      <c r="D19" s="354"/>
      <c r="E19" s="354"/>
      <c r="F19" s="354"/>
      <c r="G19" s="354"/>
      <c r="H19" s="354"/>
      <c r="I19" s="355"/>
      <c r="J19" s="351"/>
      <c r="K19" s="351"/>
      <c r="L19" s="351"/>
      <c r="M19" s="351"/>
      <c r="N19" s="351"/>
      <c r="O19" s="351"/>
      <c r="P19" s="351"/>
    </row>
    <row r="20" customFormat="false" ht="12.75" hidden="false" customHeight="true" outlineLevel="0" collapsed="false">
      <c r="B20" s="354"/>
      <c r="C20" s="354"/>
      <c r="D20" s="354"/>
      <c r="E20" s="354"/>
      <c r="F20" s="354"/>
      <c r="G20" s="354"/>
      <c r="H20" s="354"/>
      <c r="I20" s="355"/>
      <c r="J20" s="351"/>
      <c r="K20" s="351"/>
      <c r="L20" s="351"/>
      <c r="M20" s="351"/>
      <c r="N20" s="351"/>
      <c r="O20" s="351"/>
      <c r="P20" s="351"/>
    </row>
    <row r="21" customFormat="false" ht="12.75" hidden="false" customHeight="true" outlineLevel="0" collapsed="false">
      <c r="B21" s="358"/>
      <c r="C21" s="358"/>
      <c r="D21" s="358"/>
      <c r="E21" s="358"/>
      <c r="F21" s="358"/>
      <c r="G21" s="358"/>
      <c r="H21" s="358"/>
      <c r="I21" s="355"/>
      <c r="J21" s="351"/>
      <c r="K21" s="351"/>
      <c r="L21" s="351"/>
      <c r="M21" s="351"/>
      <c r="N21" s="357"/>
      <c r="O21" s="351"/>
      <c r="P21" s="351"/>
    </row>
    <row r="22" customFormat="false" ht="12.75" hidden="false" customHeight="true" outlineLevel="0" collapsed="false">
      <c r="B22" s="359"/>
      <c r="C22" s="359"/>
      <c r="D22" s="359"/>
      <c r="E22" s="359"/>
      <c r="F22" s="359"/>
      <c r="G22" s="359"/>
      <c r="H22" s="359"/>
      <c r="I22" s="355"/>
      <c r="J22" s="351"/>
      <c r="K22" s="351"/>
      <c r="L22" s="351"/>
      <c r="M22" s="351"/>
      <c r="N22" s="351"/>
      <c r="O22" s="351"/>
      <c r="P22" s="351"/>
    </row>
    <row r="23" customFormat="false" ht="12.75" hidden="false" customHeight="true" outlineLevel="0" collapsed="false">
      <c r="B23" s="359"/>
      <c r="C23" s="359"/>
      <c r="D23" s="359"/>
      <c r="E23" s="359"/>
      <c r="F23" s="359"/>
      <c r="G23" s="359"/>
      <c r="H23" s="359"/>
      <c r="I23" s="355"/>
      <c r="J23" s="351"/>
      <c r="K23" s="351"/>
      <c r="L23" s="351"/>
      <c r="M23" s="351"/>
      <c r="N23" s="351"/>
      <c r="O23" s="351"/>
      <c r="P23" s="351"/>
    </row>
    <row r="24" customFormat="false" ht="12.75" hidden="false" customHeight="true" outlineLevel="0" collapsed="false">
      <c r="B24" s="359"/>
      <c r="C24" s="359"/>
      <c r="D24" s="359"/>
      <c r="E24" s="359"/>
      <c r="F24" s="359"/>
      <c r="G24" s="359"/>
      <c r="H24" s="359"/>
      <c r="I24" s="355"/>
      <c r="J24" s="351"/>
      <c r="K24" s="351"/>
      <c r="L24" s="351"/>
      <c r="M24" s="351"/>
      <c r="N24" s="351"/>
      <c r="O24" s="351"/>
      <c r="P24" s="351"/>
    </row>
    <row r="25" customFormat="false" ht="12.75" hidden="false" customHeight="true" outlineLevel="0" collapsed="false">
      <c r="B25" s="359"/>
      <c r="C25" s="359"/>
      <c r="D25" s="359"/>
      <c r="E25" s="359"/>
      <c r="F25" s="359"/>
      <c r="G25" s="359"/>
      <c r="H25" s="359"/>
      <c r="I25" s="355"/>
      <c r="J25" s="351"/>
      <c r="K25" s="351"/>
      <c r="L25" s="351"/>
      <c r="M25" s="351"/>
      <c r="N25" s="351"/>
      <c r="O25" s="351"/>
      <c r="P25" s="351"/>
    </row>
    <row r="26" customFormat="false" ht="12" hidden="false" customHeight="true" outlineLevel="0" collapsed="false">
      <c r="B26" s="359"/>
      <c r="C26" s="359"/>
      <c r="D26" s="359"/>
      <c r="E26" s="359"/>
      <c r="F26" s="359"/>
      <c r="G26" s="359"/>
      <c r="H26" s="359"/>
      <c r="I26" s="355"/>
      <c r="J26" s="351"/>
      <c r="K26" s="351"/>
      <c r="L26" s="351"/>
      <c r="M26" s="351"/>
      <c r="N26" s="351"/>
      <c r="O26" s="351"/>
      <c r="P26" s="351"/>
    </row>
    <row r="27" customFormat="false" ht="12.75" hidden="false" customHeight="true" outlineLevel="0" collapsed="false">
      <c r="B27" s="359"/>
      <c r="C27" s="359"/>
      <c r="D27" s="359"/>
      <c r="E27" s="359"/>
      <c r="F27" s="359"/>
      <c r="G27" s="359"/>
      <c r="H27" s="359"/>
      <c r="I27" s="355"/>
      <c r="J27" s="351"/>
      <c r="K27" s="351"/>
      <c r="L27" s="351"/>
      <c r="M27" s="351"/>
      <c r="N27" s="351"/>
      <c r="O27" s="351"/>
      <c r="P27" s="351"/>
    </row>
    <row r="28" customFormat="false" ht="12.75" hidden="false" customHeight="true" outlineLevel="0" collapsed="false">
      <c r="B28" s="359"/>
      <c r="C28" s="359"/>
      <c r="D28" s="359"/>
      <c r="E28" s="359"/>
      <c r="F28" s="359"/>
      <c r="G28" s="359"/>
      <c r="H28" s="359"/>
      <c r="I28" s="355"/>
      <c r="J28" s="351"/>
      <c r="K28" s="351"/>
      <c r="L28" s="351"/>
      <c r="M28" s="351"/>
      <c r="N28" s="351"/>
      <c r="O28" s="351"/>
      <c r="P28" s="351"/>
    </row>
    <row r="29" customFormat="false" ht="12.75" hidden="false" customHeight="true" outlineLevel="0" collapsed="false">
      <c r="B29" s="359"/>
      <c r="C29" s="359"/>
      <c r="D29" s="359"/>
      <c r="E29" s="359"/>
      <c r="F29" s="359"/>
      <c r="G29" s="359"/>
      <c r="H29" s="359"/>
      <c r="I29" s="355"/>
      <c r="J29" s="351"/>
      <c r="K29" s="351"/>
      <c r="L29" s="351"/>
      <c r="M29" s="351"/>
      <c r="N29" s="351"/>
      <c r="O29" s="351"/>
      <c r="P29" s="351"/>
    </row>
    <row r="30" customFormat="false" ht="12.75" hidden="false" customHeight="true" outlineLevel="0" collapsed="false">
      <c r="B30" s="359"/>
      <c r="C30" s="359"/>
      <c r="D30" s="359"/>
      <c r="E30" s="359"/>
      <c r="F30" s="359"/>
      <c r="G30" s="359"/>
      <c r="H30" s="359"/>
      <c r="I30" s="355"/>
      <c r="J30" s="351"/>
      <c r="K30" s="351"/>
      <c r="L30" s="351"/>
      <c r="M30" s="351"/>
      <c r="N30" s="351"/>
      <c r="O30" s="351"/>
      <c r="P30" s="351"/>
    </row>
    <row r="31" customFormat="false" ht="12.75" hidden="false" customHeight="true" outlineLevel="0" collapsed="false">
      <c r="B31" s="359"/>
      <c r="C31" s="359"/>
      <c r="D31" s="359"/>
      <c r="E31" s="359"/>
      <c r="F31" s="359"/>
      <c r="G31" s="359"/>
      <c r="H31" s="359"/>
      <c r="I31" s="355"/>
      <c r="J31" s="351"/>
      <c r="K31" s="351"/>
      <c r="L31" s="351"/>
      <c r="M31" s="351"/>
      <c r="N31" s="351"/>
      <c r="O31" s="351"/>
      <c r="P31" s="351"/>
    </row>
    <row r="32" customFormat="false" ht="12.75" hidden="false" customHeight="true" outlineLevel="0" collapsed="false">
      <c r="B32" s="359"/>
      <c r="C32" s="359"/>
      <c r="D32" s="359"/>
      <c r="E32" s="359"/>
      <c r="F32" s="359"/>
      <c r="G32" s="359"/>
      <c r="H32" s="359"/>
      <c r="I32" s="355"/>
      <c r="J32" s="351"/>
      <c r="K32" s="351"/>
      <c r="L32" s="351"/>
      <c r="M32" s="351"/>
      <c r="N32" s="351"/>
      <c r="O32" s="351"/>
      <c r="P32" s="351"/>
    </row>
    <row r="33" customFormat="false" ht="12.75" hidden="false" customHeight="true" outlineLevel="0" collapsed="false">
      <c r="B33" s="359"/>
      <c r="C33" s="359"/>
      <c r="D33" s="359"/>
      <c r="E33" s="359"/>
      <c r="F33" s="359"/>
      <c r="G33" s="359"/>
      <c r="H33" s="359"/>
      <c r="I33" s="355"/>
      <c r="J33" s="351"/>
      <c r="K33" s="351"/>
      <c r="L33" s="351"/>
      <c r="M33" s="351"/>
      <c r="N33" s="351"/>
      <c r="O33" s="351"/>
      <c r="P33" s="351"/>
    </row>
    <row r="34" customFormat="false" ht="12.75" hidden="false" customHeight="true" outlineLevel="0" collapsed="false">
      <c r="B34" s="359"/>
      <c r="C34" s="359"/>
      <c r="D34" s="359"/>
      <c r="E34" s="359"/>
      <c r="F34" s="359"/>
      <c r="G34" s="359"/>
      <c r="H34" s="359"/>
      <c r="I34" s="355"/>
      <c r="J34" s="351"/>
      <c r="K34" s="351"/>
      <c r="L34" s="351"/>
      <c r="M34" s="351"/>
      <c r="N34" s="351"/>
      <c r="O34" s="351"/>
      <c r="P34" s="351"/>
    </row>
    <row r="35" customFormat="false" ht="12.75" hidden="false" customHeight="true" outlineLevel="0" collapsed="false">
      <c r="B35" s="359"/>
      <c r="C35" s="359"/>
      <c r="D35" s="359"/>
      <c r="E35" s="359"/>
      <c r="F35" s="359"/>
      <c r="G35" s="359"/>
      <c r="H35" s="359"/>
      <c r="I35" s="355"/>
      <c r="J35" s="351"/>
      <c r="K35" s="351"/>
      <c r="L35" s="351"/>
      <c r="M35" s="351"/>
      <c r="N35" s="351"/>
      <c r="O35" s="351"/>
      <c r="P35" s="351"/>
    </row>
    <row r="36" customFormat="false" ht="12.75" hidden="false" customHeight="true" outlineLevel="0" collapsed="false">
      <c r="B36" s="359"/>
      <c r="C36" s="359"/>
      <c r="D36" s="359"/>
      <c r="E36" s="359"/>
      <c r="F36" s="359"/>
      <c r="G36" s="359"/>
      <c r="H36" s="359"/>
      <c r="I36" s="355"/>
      <c r="J36" s="351"/>
      <c r="K36" s="351"/>
      <c r="L36" s="351"/>
      <c r="M36" s="351"/>
      <c r="N36" s="351"/>
      <c r="O36" s="351"/>
      <c r="P36" s="351"/>
    </row>
    <row r="37" customFormat="false" ht="12.75" hidden="false" customHeight="true" outlineLevel="0" collapsed="false">
      <c r="B37" s="352" t="s">
        <v>190</v>
      </c>
      <c r="C37" s="352"/>
      <c r="D37" s="352"/>
      <c r="E37" s="352"/>
      <c r="F37" s="352"/>
      <c r="G37" s="352"/>
      <c r="H37" s="352"/>
      <c r="I37" s="355"/>
      <c r="J37" s="351"/>
      <c r="K37" s="351"/>
      <c r="L37" s="351"/>
      <c r="M37" s="351"/>
      <c r="N37" s="351"/>
      <c r="O37" s="351"/>
      <c r="P37" s="351"/>
    </row>
    <row r="38" customFormat="false" ht="12.75" hidden="false" customHeight="true" outlineLevel="0" collapsed="false">
      <c r="B38" s="352"/>
      <c r="C38" s="352"/>
      <c r="D38" s="352"/>
      <c r="E38" s="352"/>
      <c r="F38" s="352"/>
      <c r="G38" s="352"/>
      <c r="H38" s="352"/>
      <c r="I38" s="355"/>
      <c r="J38" s="351"/>
      <c r="K38" s="351"/>
      <c r="L38" s="351"/>
      <c r="M38" s="351"/>
      <c r="N38" s="351"/>
      <c r="O38" s="351"/>
      <c r="P38" s="351"/>
    </row>
    <row r="39" customFormat="false" ht="6" hidden="false" customHeight="true" outlineLevel="0" collapsed="false">
      <c r="B39" s="359"/>
      <c r="C39" s="359"/>
      <c r="D39" s="359"/>
      <c r="E39" s="359"/>
      <c r="F39" s="359"/>
      <c r="G39" s="359"/>
      <c r="H39" s="359"/>
      <c r="I39" s="355"/>
      <c r="J39" s="351"/>
      <c r="K39" s="351"/>
      <c r="L39" s="351"/>
      <c r="M39" s="351"/>
      <c r="N39" s="351"/>
      <c r="O39" s="351"/>
      <c r="P39" s="351"/>
    </row>
    <row r="40" customFormat="false" ht="12.75" hidden="false" customHeight="true" outlineLevel="0" collapsed="false">
      <c r="B40" s="360" t="s">
        <v>191</v>
      </c>
      <c r="C40" s="360"/>
      <c r="D40" s="360"/>
      <c r="E40" s="360"/>
      <c r="F40" s="360"/>
      <c r="G40" s="360"/>
      <c r="H40" s="360"/>
      <c r="I40" s="355"/>
      <c r="J40" s="351"/>
      <c r="K40" s="351"/>
      <c r="L40" s="351"/>
      <c r="M40" s="351"/>
      <c r="N40" s="351"/>
      <c r="O40" s="351"/>
      <c r="P40" s="351"/>
    </row>
    <row r="41" customFormat="false" ht="15.6" hidden="false" customHeight="true" outlineLevel="0" collapsed="false">
      <c r="B41" s="360"/>
      <c r="C41" s="360"/>
      <c r="D41" s="360"/>
      <c r="E41" s="360"/>
      <c r="F41" s="360"/>
      <c r="G41" s="360"/>
      <c r="H41" s="360"/>
      <c r="I41" s="355"/>
      <c r="J41" s="351"/>
      <c r="K41" s="351"/>
      <c r="L41" s="351"/>
      <c r="M41" s="351"/>
      <c r="N41" s="351"/>
      <c r="O41" s="351"/>
      <c r="P41" s="351"/>
    </row>
    <row r="42" customFormat="false" ht="12.75" hidden="false" customHeight="true" outlineLevel="0" collapsed="false">
      <c r="B42" s="359"/>
      <c r="C42" s="359"/>
      <c r="D42" s="359"/>
      <c r="E42" s="359"/>
      <c r="F42" s="359"/>
      <c r="G42" s="359"/>
      <c r="H42" s="359"/>
      <c r="I42" s="355"/>
      <c r="J42" s="351"/>
      <c r="K42" s="351"/>
      <c r="L42" s="351"/>
      <c r="M42" s="351"/>
      <c r="N42" s="351"/>
      <c r="O42" s="351"/>
      <c r="P42" s="351"/>
    </row>
    <row r="43" customFormat="false" ht="12.75" hidden="false" customHeight="true" outlineLevel="0" collapsed="false">
      <c r="B43" s="359"/>
      <c r="C43" s="359"/>
      <c r="D43" s="359"/>
      <c r="E43" s="359"/>
      <c r="F43" s="359"/>
      <c r="G43" s="359"/>
      <c r="H43" s="359"/>
      <c r="I43" s="355"/>
      <c r="J43" s="351"/>
      <c r="K43" s="351"/>
      <c r="L43" s="351"/>
      <c r="M43" s="351"/>
      <c r="N43" s="351"/>
      <c r="O43" s="351"/>
      <c r="P43" s="351"/>
    </row>
    <row r="44" customFormat="false" ht="12.75" hidden="false" customHeight="true" outlineLevel="0" collapsed="false">
      <c r="B44" s="359"/>
      <c r="C44" s="359"/>
      <c r="D44" s="359"/>
      <c r="E44" s="359"/>
      <c r="F44" s="359"/>
      <c r="G44" s="359"/>
      <c r="H44" s="359"/>
      <c r="I44" s="355"/>
      <c r="J44" s="351"/>
      <c r="K44" s="351"/>
      <c r="L44" s="351"/>
      <c r="M44" s="351"/>
      <c r="N44" s="351"/>
      <c r="O44" s="351"/>
      <c r="P44" s="351"/>
    </row>
    <row r="45" customFormat="false" ht="12.75" hidden="false" customHeight="true" outlineLevel="0" collapsed="false">
      <c r="B45" s="359"/>
      <c r="C45" s="359"/>
      <c r="D45" s="359"/>
      <c r="E45" s="359"/>
      <c r="F45" s="359"/>
      <c r="G45" s="359"/>
      <c r="H45" s="359"/>
      <c r="I45" s="355"/>
      <c r="J45" s="351"/>
      <c r="K45" s="351"/>
      <c r="L45" s="351"/>
      <c r="M45" s="351"/>
      <c r="N45" s="351"/>
      <c r="O45" s="351"/>
      <c r="P45" s="351"/>
    </row>
    <row r="46" customFormat="false" ht="12.75" hidden="false" customHeight="true" outlineLevel="0" collapsed="false">
      <c r="B46" s="359"/>
      <c r="C46" s="359"/>
      <c r="D46" s="359"/>
      <c r="E46" s="359"/>
      <c r="F46" s="359"/>
      <c r="G46" s="359"/>
      <c r="H46" s="359"/>
      <c r="I46" s="355"/>
      <c r="J46" s="351"/>
      <c r="K46" s="351"/>
      <c r="L46" s="351"/>
      <c r="M46" s="351"/>
      <c r="N46" s="351"/>
      <c r="O46" s="351"/>
      <c r="P46" s="351"/>
    </row>
    <row r="47" customFormat="false" ht="12.75" hidden="false" customHeight="true" outlineLevel="0" collapsed="false">
      <c r="B47" s="359"/>
      <c r="C47" s="359"/>
      <c r="D47" s="359"/>
      <c r="E47" s="359"/>
      <c r="F47" s="359"/>
      <c r="G47" s="359"/>
      <c r="H47" s="359"/>
      <c r="I47" s="355"/>
      <c r="J47" s="351"/>
      <c r="K47" s="351"/>
      <c r="L47" s="351"/>
      <c r="M47" s="351"/>
      <c r="N47" s="351"/>
      <c r="O47" s="351"/>
      <c r="P47" s="351"/>
    </row>
    <row r="48" customFormat="false" ht="12.75" hidden="false" customHeight="true" outlineLevel="0" collapsed="false">
      <c r="B48" s="359"/>
      <c r="C48" s="359"/>
      <c r="D48" s="359"/>
      <c r="E48" s="359"/>
      <c r="F48" s="359"/>
      <c r="G48" s="359"/>
      <c r="H48" s="359"/>
      <c r="I48" s="355"/>
      <c r="J48" s="351"/>
      <c r="K48" s="351"/>
      <c r="L48" s="351"/>
      <c r="M48" s="351"/>
      <c r="N48" s="351"/>
      <c r="O48" s="351"/>
      <c r="P48" s="351"/>
    </row>
    <row r="49" customFormat="false" ht="12.75" hidden="false" customHeight="true" outlineLevel="0" collapsed="false">
      <c r="B49" s="359"/>
      <c r="C49" s="359"/>
      <c r="D49" s="359"/>
      <c r="E49" s="359"/>
      <c r="F49" s="359"/>
      <c r="G49" s="359"/>
      <c r="H49" s="359"/>
      <c r="I49" s="355"/>
      <c r="J49" s="351"/>
      <c r="K49" s="351"/>
      <c r="L49" s="351"/>
      <c r="M49" s="351"/>
      <c r="N49" s="351"/>
      <c r="O49" s="351"/>
      <c r="P49" s="351"/>
    </row>
    <row r="50" customFormat="false" ht="12.75" hidden="false" customHeight="true" outlineLevel="0" collapsed="false">
      <c r="B50" s="359"/>
      <c r="C50" s="359"/>
      <c r="D50" s="359"/>
      <c r="E50" s="359"/>
      <c r="F50" s="359"/>
      <c r="G50" s="359"/>
      <c r="H50" s="359"/>
      <c r="I50" s="355"/>
      <c r="J50" s="351"/>
      <c r="K50" s="351"/>
      <c r="L50" s="351"/>
      <c r="M50" s="351"/>
      <c r="N50" s="351"/>
      <c r="O50" s="351"/>
      <c r="P50" s="351"/>
    </row>
    <row r="51" customFormat="false" ht="12.75" hidden="false" customHeight="true" outlineLevel="0" collapsed="false">
      <c r="B51" s="359"/>
      <c r="C51" s="359"/>
      <c r="D51" s="359"/>
      <c r="E51" s="359"/>
      <c r="F51" s="359"/>
      <c r="G51" s="359"/>
      <c r="H51" s="359"/>
      <c r="I51" s="355"/>
      <c r="J51" s="351"/>
      <c r="K51" s="351"/>
      <c r="L51" s="351"/>
      <c r="M51" s="351"/>
      <c r="N51" s="351"/>
      <c r="O51" s="351"/>
      <c r="P51" s="351"/>
    </row>
    <row r="52" customFormat="false" ht="12.75" hidden="false" customHeight="true" outlineLevel="0" collapsed="false">
      <c r="B52" s="359"/>
      <c r="C52" s="359"/>
      <c r="D52" s="359"/>
      <c r="E52" s="359"/>
      <c r="F52" s="359"/>
      <c r="G52" s="359"/>
      <c r="H52" s="359"/>
      <c r="I52" s="355"/>
      <c r="J52" s="351"/>
      <c r="K52" s="351"/>
      <c r="L52" s="351"/>
      <c r="M52" s="351"/>
      <c r="N52" s="351"/>
      <c r="O52" s="351"/>
      <c r="P52" s="351"/>
    </row>
    <row r="53" customFormat="false" ht="12.75" hidden="false" customHeight="true" outlineLevel="0" collapsed="false">
      <c r="B53" s="359"/>
      <c r="C53" s="359"/>
      <c r="D53" s="359"/>
      <c r="E53" s="359"/>
      <c r="F53" s="359"/>
      <c r="G53" s="359"/>
      <c r="H53" s="359"/>
      <c r="I53" s="355"/>
      <c r="J53" s="351"/>
      <c r="K53" s="351"/>
      <c r="L53" s="351"/>
      <c r="M53" s="351"/>
      <c r="N53" s="351"/>
      <c r="O53" s="351"/>
      <c r="P53" s="351"/>
    </row>
    <row r="54" customFormat="false" ht="12.75" hidden="false" customHeight="true" outlineLevel="0" collapsed="false">
      <c r="B54" s="359"/>
      <c r="C54" s="359"/>
      <c r="D54" s="359"/>
      <c r="E54" s="359"/>
      <c r="F54" s="359"/>
      <c r="G54" s="359"/>
      <c r="H54" s="359"/>
      <c r="I54" s="355"/>
      <c r="J54" s="351"/>
      <c r="K54" s="351"/>
      <c r="L54" s="351"/>
      <c r="M54" s="351"/>
      <c r="N54" s="351"/>
      <c r="O54" s="351"/>
      <c r="P54" s="351"/>
    </row>
    <row r="55" customFormat="false" ht="12.75" hidden="false" customHeight="true" outlineLevel="0" collapsed="false">
      <c r="B55" s="359"/>
      <c r="C55" s="359"/>
      <c r="D55" s="359"/>
      <c r="E55" s="359"/>
      <c r="F55" s="359"/>
      <c r="G55" s="359"/>
      <c r="H55" s="359"/>
      <c r="I55" s="355"/>
      <c r="J55" s="351"/>
      <c r="K55" s="351"/>
      <c r="L55" s="351"/>
      <c r="M55" s="351"/>
      <c r="N55" s="351"/>
      <c r="O55" s="351"/>
      <c r="P55" s="351"/>
    </row>
    <row r="56" customFormat="false" ht="12.75" hidden="false" customHeight="true" outlineLevel="0" collapsed="false">
      <c r="B56" s="359"/>
      <c r="C56" s="359"/>
      <c r="D56" s="359"/>
      <c r="E56" s="359"/>
      <c r="F56" s="359"/>
      <c r="G56" s="359"/>
      <c r="H56" s="359"/>
      <c r="I56" s="355"/>
      <c r="J56" s="351"/>
      <c r="K56" s="351"/>
      <c r="L56" s="351"/>
      <c r="M56" s="351"/>
      <c r="N56" s="351"/>
      <c r="O56" s="351"/>
      <c r="P56" s="351"/>
    </row>
    <row r="57" customFormat="false" ht="12.75" hidden="false" customHeight="true" outlineLevel="0" collapsed="false">
      <c r="B57" s="359"/>
      <c r="C57" s="359"/>
      <c r="D57" s="359"/>
      <c r="E57" s="359"/>
      <c r="F57" s="359"/>
      <c r="G57" s="359"/>
      <c r="H57" s="359"/>
      <c r="I57" s="355"/>
      <c r="J57" s="351"/>
      <c r="K57" s="351"/>
      <c r="L57" s="351"/>
      <c r="M57" s="351"/>
      <c r="N57" s="351"/>
      <c r="O57" s="351"/>
      <c r="P57" s="351"/>
    </row>
    <row r="58" customFormat="false" ht="12.75" hidden="false" customHeight="true" outlineLevel="0" collapsed="false">
      <c r="B58" s="359"/>
      <c r="C58" s="359"/>
      <c r="D58" s="359"/>
      <c r="E58" s="359"/>
      <c r="F58" s="359"/>
      <c r="G58" s="359"/>
      <c r="H58" s="359"/>
      <c r="I58" s="355"/>
      <c r="J58" s="351"/>
      <c r="K58" s="351"/>
      <c r="L58" s="351"/>
      <c r="M58" s="351"/>
      <c r="N58" s="351"/>
      <c r="O58" s="351"/>
      <c r="P58" s="351"/>
    </row>
    <row r="59" customFormat="false" ht="12.75" hidden="false" customHeight="true" outlineLevel="0" collapsed="false">
      <c r="B59" s="359"/>
      <c r="C59" s="359"/>
      <c r="D59" s="359"/>
      <c r="E59" s="359"/>
      <c r="F59" s="359"/>
      <c r="G59" s="359"/>
      <c r="H59" s="359"/>
      <c r="I59" s="355"/>
      <c r="J59" s="351"/>
      <c r="K59" s="351"/>
      <c r="L59" s="351"/>
      <c r="M59" s="351"/>
      <c r="N59" s="351"/>
      <c r="O59" s="351"/>
      <c r="P59" s="351"/>
    </row>
    <row r="60" customFormat="false" ht="12.75" hidden="false" customHeight="true" outlineLevel="0" collapsed="false">
      <c r="I60" s="355"/>
      <c r="J60" s="351"/>
      <c r="K60" s="351"/>
      <c r="L60" s="351"/>
      <c r="M60" s="351"/>
      <c r="N60" s="351"/>
      <c r="O60" s="351"/>
      <c r="P60" s="351"/>
    </row>
    <row r="61" customFormat="false" ht="12.75" hidden="false" customHeight="true" outlineLevel="0" collapsed="false">
      <c r="I61" s="355"/>
      <c r="J61" s="351"/>
      <c r="K61" s="351"/>
      <c r="L61" s="351"/>
      <c r="M61" s="351"/>
      <c r="N61" s="351"/>
      <c r="O61" s="351"/>
      <c r="P61" s="351"/>
    </row>
    <row r="62" customFormat="false" ht="12.75" hidden="false" customHeight="true" outlineLevel="0" collapsed="false">
      <c r="B62" s="359"/>
      <c r="C62" s="359"/>
      <c r="D62" s="359"/>
      <c r="E62" s="359"/>
      <c r="F62" s="359"/>
      <c r="G62" s="359"/>
      <c r="H62" s="359"/>
      <c r="I62" s="355"/>
      <c r="J62" s="351"/>
      <c r="K62" s="351"/>
      <c r="L62" s="351"/>
      <c r="M62" s="351"/>
      <c r="N62" s="351"/>
      <c r="O62" s="351"/>
      <c r="P62" s="351"/>
    </row>
    <row r="63" customFormat="false" ht="12.75" hidden="false" customHeight="true" outlineLevel="0" collapsed="false">
      <c r="B63" s="359"/>
      <c r="C63" s="359"/>
      <c r="D63" s="359"/>
      <c r="E63" s="359"/>
      <c r="F63" s="359"/>
      <c r="G63" s="359"/>
      <c r="H63" s="359"/>
      <c r="I63" s="355"/>
      <c r="J63" s="351"/>
      <c r="K63" s="351"/>
      <c r="L63" s="351"/>
      <c r="M63" s="351"/>
      <c r="N63" s="351"/>
      <c r="O63" s="351"/>
      <c r="P63" s="351"/>
    </row>
    <row r="64" customFormat="false" ht="12.75" hidden="false" customHeight="true" outlineLevel="0" collapsed="false">
      <c r="B64" s="359"/>
      <c r="C64" s="359"/>
      <c r="D64" s="359"/>
      <c r="E64" s="359"/>
      <c r="F64" s="359"/>
      <c r="G64" s="359"/>
      <c r="H64" s="359"/>
      <c r="I64" s="355"/>
      <c r="J64" s="351"/>
      <c r="K64" s="351"/>
      <c r="L64" s="351"/>
      <c r="M64" s="351"/>
      <c r="N64" s="351"/>
      <c r="O64" s="351"/>
      <c r="P64" s="351"/>
    </row>
    <row r="65" customFormat="false" ht="12.75" hidden="false" customHeight="true" outlineLevel="0" collapsed="false">
      <c r="B65" s="359"/>
      <c r="C65" s="359"/>
      <c r="D65" s="359"/>
      <c r="E65" s="359"/>
      <c r="F65" s="359"/>
      <c r="G65" s="359"/>
      <c r="H65" s="359"/>
      <c r="I65" s="351"/>
      <c r="J65" s="351"/>
      <c r="K65" s="351"/>
      <c r="L65" s="351"/>
      <c r="M65" s="351"/>
      <c r="N65" s="351"/>
      <c r="O65" s="351"/>
      <c r="P65" s="351"/>
    </row>
    <row r="66" customFormat="false" ht="12.75" hidden="false" customHeight="true" outlineLevel="0" collapsed="false">
      <c r="B66" s="359"/>
      <c r="C66" s="359"/>
      <c r="D66" s="359"/>
      <c r="E66" s="359"/>
      <c r="F66" s="359"/>
      <c r="G66" s="359"/>
      <c r="H66" s="359"/>
      <c r="I66" s="351"/>
      <c r="J66" s="351"/>
      <c r="K66" s="351"/>
      <c r="L66" s="351"/>
      <c r="M66" s="351"/>
      <c r="N66" s="351"/>
      <c r="O66" s="351"/>
      <c r="P66" s="351"/>
    </row>
    <row r="67" customFormat="false" ht="12.75" hidden="false" customHeight="true" outlineLevel="0" collapsed="false">
      <c r="B67" s="359"/>
      <c r="C67" s="359"/>
      <c r="D67" s="359"/>
      <c r="E67" s="359"/>
      <c r="F67" s="359"/>
      <c r="G67" s="359"/>
      <c r="H67" s="359"/>
      <c r="I67" s="351"/>
      <c r="J67" s="351"/>
      <c r="K67" s="351"/>
      <c r="L67" s="351"/>
      <c r="M67" s="351"/>
      <c r="N67" s="351"/>
      <c r="O67" s="351"/>
      <c r="P67" s="351"/>
    </row>
    <row r="68" customFormat="false" ht="12.75" hidden="false" customHeight="true" outlineLevel="0" collapsed="false">
      <c r="I68" s="351"/>
      <c r="J68" s="351"/>
      <c r="K68" s="351"/>
      <c r="L68" s="351"/>
      <c r="M68" s="351"/>
      <c r="N68" s="351"/>
      <c r="O68" s="351"/>
      <c r="P68" s="351"/>
    </row>
    <row r="69" customFormat="false" ht="9.6" hidden="false" customHeight="true" outlineLevel="0" collapsed="false">
      <c r="I69" s="351"/>
      <c r="J69" s="351"/>
      <c r="K69" s="351"/>
      <c r="L69" s="351"/>
      <c r="M69" s="351"/>
      <c r="N69" s="351"/>
      <c r="O69" s="351"/>
      <c r="P69" s="351"/>
    </row>
    <row r="70" customFormat="false" ht="12.75" hidden="false" customHeight="true" outlineLevel="0" collapsed="false">
      <c r="I70" s="351"/>
      <c r="J70" s="351"/>
      <c r="K70" s="351"/>
      <c r="L70" s="351"/>
      <c r="M70" s="351"/>
      <c r="N70" s="351"/>
      <c r="O70" s="351"/>
      <c r="P70" s="351"/>
    </row>
    <row r="71" customFormat="false" ht="12.75" hidden="false" customHeight="true" outlineLevel="0" collapsed="false">
      <c r="I71" s="351"/>
      <c r="J71" s="351"/>
      <c r="K71" s="351"/>
      <c r="L71" s="351"/>
      <c r="M71" s="351"/>
      <c r="N71" s="351"/>
      <c r="O71" s="351"/>
      <c r="P71" s="351"/>
    </row>
    <row r="72" customFormat="false" ht="12.75" hidden="false" customHeight="true" outlineLevel="0" collapsed="false">
      <c r="B72" s="359"/>
      <c r="C72" s="359"/>
      <c r="D72" s="359"/>
      <c r="E72" s="359"/>
      <c r="F72" s="359"/>
      <c r="G72" s="359"/>
      <c r="H72" s="359"/>
      <c r="I72" s="351"/>
      <c r="J72" s="351"/>
      <c r="K72" s="351"/>
      <c r="L72" s="351"/>
      <c r="M72" s="351"/>
      <c r="N72" s="351"/>
      <c r="O72" s="351"/>
      <c r="P72" s="351"/>
    </row>
    <row r="73" customFormat="false" ht="12.75" hidden="false" customHeight="true" outlineLevel="0" collapsed="false">
      <c r="I73" s="351"/>
      <c r="J73" s="351"/>
      <c r="K73" s="351"/>
      <c r="L73" s="351"/>
      <c r="M73" s="351"/>
      <c r="N73" s="351"/>
      <c r="O73" s="351"/>
      <c r="P73" s="351"/>
    </row>
    <row r="74" customFormat="false" ht="12.75" hidden="false" customHeight="true" outlineLevel="0" collapsed="false">
      <c r="I74" s="351"/>
      <c r="J74" s="351"/>
      <c r="K74" s="351"/>
      <c r="L74" s="351"/>
      <c r="M74" s="351"/>
      <c r="N74" s="351"/>
      <c r="O74" s="351"/>
      <c r="P74" s="351"/>
    </row>
    <row r="75" customFormat="false" ht="12.75" hidden="false" customHeight="true" outlineLevel="0" collapsed="false">
      <c r="I75" s="351"/>
      <c r="J75" s="351"/>
      <c r="K75" s="351"/>
      <c r="L75" s="351"/>
      <c r="M75" s="351"/>
      <c r="N75" s="351"/>
      <c r="O75" s="351"/>
      <c r="P75" s="351"/>
    </row>
    <row r="76" customFormat="false" ht="12.75" hidden="false" customHeight="true" outlineLevel="0" collapsed="false">
      <c r="I76" s="351"/>
      <c r="J76" s="351"/>
      <c r="K76" s="351"/>
      <c r="L76" s="351"/>
      <c r="M76" s="351"/>
      <c r="N76" s="351"/>
      <c r="O76" s="351"/>
      <c r="P76" s="351"/>
    </row>
    <row r="77" customFormat="false" ht="12.75" hidden="false" customHeight="true" outlineLevel="0" collapsed="false">
      <c r="B77" s="359"/>
      <c r="C77" s="359"/>
      <c r="D77" s="359"/>
      <c r="E77" s="359"/>
      <c r="F77" s="359"/>
      <c r="G77" s="359"/>
      <c r="H77" s="359"/>
      <c r="I77" s="351"/>
      <c r="J77" s="351"/>
      <c r="K77" s="351"/>
      <c r="L77" s="351"/>
      <c r="M77" s="351"/>
      <c r="N77" s="351"/>
      <c r="O77" s="351"/>
      <c r="P77" s="351"/>
    </row>
    <row r="78" customFormat="false" ht="12.75" hidden="false" customHeight="true" outlineLevel="0" collapsed="false">
      <c r="B78" s="359"/>
      <c r="C78" s="359"/>
      <c r="D78" s="359"/>
      <c r="E78" s="359"/>
      <c r="F78" s="359"/>
      <c r="G78" s="359"/>
      <c r="H78" s="359"/>
      <c r="I78" s="351"/>
      <c r="J78" s="351"/>
      <c r="K78" s="351"/>
      <c r="L78" s="351"/>
      <c r="M78" s="351"/>
      <c r="N78" s="351"/>
      <c r="O78" s="351"/>
      <c r="P78" s="351"/>
    </row>
    <row r="79" customFormat="false" ht="12.75" hidden="false" customHeight="true" outlineLevel="0" collapsed="false">
      <c r="B79" s="359"/>
      <c r="C79" s="359"/>
      <c r="D79" s="359"/>
      <c r="E79" s="359"/>
      <c r="F79" s="359"/>
      <c r="G79" s="359"/>
      <c r="H79" s="359"/>
      <c r="I79" s="351"/>
      <c r="J79" s="351"/>
      <c r="K79" s="351"/>
      <c r="L79" s="351"/>
      <c r="M79" s="351"/>
      <c r="N79" s="351"/>
      <c r="O79" s="351"/>
      <c r="P79" s="351"/>
    </row>
    <row r="80" customFormat="false" ht="12.75" hidden="false" customHeight="true" outlineLevel="0" collapsed="false">
      <c r="B80" s="359"/>
      <c r="C80" s="359"/>
      <c r="D80" s="359"/>
      <c r="E80" s="359"/>
      <c r="F80" s="359"/>
      <c r="G80" s="359"/>
      <c r="H80" s="359"/>
      <c r="I80" s="351"/>
      <c r="J80" s="351"/>
      <c r="K80" s="351"/>
      <c r="L80" s="351"/>
      <c r="M80" s="351"/>
      <c r="N80" s="351"/>
      <c r="O80" s="351"/>
      <c r="P80" s="351"/>
    </row>
    <row r="81" customFormat="false" ht="12.75" hidden="false" customHeight="true" outlineLevel="0" collapsed="false">
      <c r="B81" s="359"/>
      <c r="C81" s="359"/>
      <c r="D81" s="359"/>
      <c r="E81" s="359"/>
      <c r="F81" s="359"/>
      <c r="G81" s="359"/>
      <c r="H81" s="359"/>
      <c r="I81" s="351"/>
      <c r="J81" s="351"/>
      <c r="K81" s="351"/>
      <c r="L81" s="351"/>
      <c r="M81" s="351"/>
      <c r="N81" s="351"/>
      <c r="O81" s="351"/>
      <c r="P81" s="351"/>
    </row>
    <row r="82" customFormat="false" ht="12.75" hidden="false" customHeight="true" outlineLevel="0" collapsed="false">
      <c r="B82" s="360" t="s">
        <v>192</v>
      </c>
      <c r="C82" s="360"/>
      <c r="D82" s="360"/>
      <c r="E82" s="360"/>
      <c r="F82" s="360"/>
      <c r="G82" s="360"/>
      <c r="H82" s="360"/>
      <c r="I82" s="351"/>
      <c r="J82" s="351"/>
      <c r="K82" s="351"/>
      <c r="L82" s="351"/>
      <c r="M82" s="351"/>
      <c r="N82" s="351"/>
      <c r="O82" s="351"/>
      <c r="P82" s="351"/>
    </row>
    <row r="83" customFormat="false" ht="8.1" hidden="false" customHeight="true" outlineLevel="0" collapsed="false">
      <c r="B83" s="360"/>
      <c r="C83" s="360"/>
      <c r="D83" s="360"/>
      <c r="E83" s="360"/>
      <c r="F83" s="360"/>
      <c r="G83" s="360"/>
      <c r="H83" s="360"/>
      <c r="I83" s="351"/>
      <c r="J83" s="351"/>
      <c r="K83" s="351"/>
      <c r="L83" s="351"/>
      <c r="M83" s="351"/>
      <c r="N83" s="351"/>
      <c r="O83" s="351"/>
      <c r="P83" s="351"/>
    </row>
    <row r="84" customFormat="false" ht="12.75" hidden="false" customHeight="true" outlineLevel="0" collapsed="false">
      <c r="B84" s="359"/>
      <c r="C84" s="359"/>
      <c r="D84" s="359"/>
      <c r="E84" s="359"/>
      <c r="F84" s="359"/>
      <c r="G84" s="359"/>
      <c r="H84" s="359"/>
      <c r="I84" s="351"/>
      <c r="J84" s="351"/>
      <c r="K84" s="351"/>
      <c r="L84" s="351"/>
      <c r="M84" s="351"/>
      <c r="N84" s="351"/>
      <c r="O84" s="351"/>
      <c r="P84" s="351"/>
    </row>
    <row r="85" customFormat="false" ht="12.75" hidden="false" customHeight="true" outlineLevel="0" collapsed="false">
      <c r="B85" s="359"/>
      <c r="C85" s="359"/>
      <c r="D85" s="359"/>
      <c r="E85" s="359"/>
      <c r="F85" s="359"/>
      <c r="G85" s="359"/>
      <c r="H85" s="359"/>
      <c r="I85" s="351"/>
      <c r="J85" s="351"/>
      <c r="K85" s="351"/>
      <c r="L85" s="351"/>
      <c r="M85" s="351"/>
      <c r="N85" s="351"/>
      <c r="O85" s="351"/>
      <c r="P85" s="351"/>
    </row>
    <row r="86" customFormat="false" ht="12.75" hidden="false" customHeight="true" outlineLevel="0" collapsed="false">
      <c r="B86" s="359"/>
      <c r="C86" s="359"/>
      <c r="D86" s="359"/>
      <c r="E86" s="359"/>
      <c r="F86" s="359"/>
      <c r="G86" s="359"/>
      <c r="H86" s="359"/>
      <c r="I86" s="351"/>
      <c r="J86" s="351"/>
      <c r="K86" s="351"/>
      <c r="L86" s="351"/>
      <c r="M86" s="351"/>
      <c r="N86" s="351"/>
      <c r="O86" s="351"/>
      <c r="P86" s="351"/>
    </row>
    <row r="87" customFormat="false" ht="12.75" hidden="false" customHeight="true" outlineLevel="0" collapsed="false">
      <c r="B87" s="359"/>
      <c r="C87" s="359"/>
      <c r="D87" s="359"/>
      <c r="E87" s="359"/>
      <c r="F87" s="359"/>
      <c r="G87" s="359"/>
      <c r="H87" s="359"/>
      <c r="I87" s="351"/>
      <c r="J87" s="351"/>
      <c r="K87" s="351"/>
      <c r="L87" s="351"/>
      <c r="M87" s="351"/>
      <c r="N87" s="351"/>
      <c r="O87" s="351"/>
      <c r="P87" s="351"/>
    </row>
    <row r="88" customFormat="false" ht="12.75" hidden="false" customHeight="true" outlineLevel="0" collapsed="false">
      <c r="B88" s="359"/>
      <c r="C88" s="359"/>
      <c r="D88" s="359"/>
      <c r="E88" s="359"/>
      <c r="F88" s="359"/>
      <c r="G88" s="359"/>
      <c r="H88" s="359"/>
      <c r="I88" s="351"/>
      <c r="J88" s="351"/>
      <c r="K88" s="351"/>
      <c r="L88" s="351"/>
      <c r="M88" s="351"/>
      <c r="N88" s="351"/>
      <c r="O88" s="351"/>
      <c r="P88" s="351"/>
    </row>
    <row r="89" customFormat="false" ht="12.75" hidden="false" customHeight="true" outlineLevel="0" collapsed="false">
      <c r="B89" s="359"/>
      <c r="C89" s="359"/>
      <c r="D89" s="359"/>
      <c r="E89" s="359"/>
      <c r="F89" s="359"/>
      <c r="G89" s="359"/>
      <c r="H89" s="359"/>
      <c r="I89" s="351"/>
      <c r="J89" s="351"/>
      <c r="K89" s="351"/>
      <c r="L89" s="351"/>
      <c r="M89" s="351"/>
      <c r="N89" s="351"/>
      <c r="O89" s="351"/>
      <c r="P89" s="351"/>
    </row>
    <row r="90" customFormat="false" ht="12.75" hidden="false" customHeight="true" outlineLevel="0" collapsed="false">
      <c r="B90" s="359"/>
      <c r="C90" s="359"/>
      <c r="D90" s="359"/>
      <c r="E90" s="359"/>
      <c r="F90" s="359"/>
      <c r="G90" s="359"/>
      <c r="H90" s="359"/>
      <c r="I90" s="351"/>
      <c r="J90" s="351"/>
      <c r="K90" s="351"/>
      <c r="L90" s="351"/>
      <c r="M90" s="351"/>
      <c r="N90" s="351"/>
      <c r="O90" s="351"/>
      <c r="P90" s="351"/>
    </row>
    <row r="91" customFormat="false" ht="12.75" hidden="false" customHeight="true" outlineLevel="0" collapsed="false">
      <c r="B91" s="359"/>
      <c r="C91" s="359"/>
      <c r="D91" s="359"/>
      <c r="E91" s="359"/>
      <c r="F91" s="359"/>
      <c r="G91" s="359"/>
      <c r="H91" s="359"/>
      <c r="I91" s="351"/>
      <c r="J91" s="351"/>
      <c r="K91" s="351"/>
      <c r="L91" s="351"/>
      <c r="M91" s="351"/>
      <c r="N91" s="351"/>
      <c r="O91" s="351"/>
      <c r="P91" s="351"/>
    </row>
    <row r="92" customFormat="false" ht="12.75" hidden="false" customHeight="true" outlineLevel="0" collapsed="false">
      <c r="B92" s="359"/>
      <c r="C92" s="359"/>
      <c r="D92" s="359"/>
      <c r="E92" s="359"/>
      <c r="F92" s="359"/>
      <c r="G92" s="359"/>
      <c r="H92" s="359"/>
      <c r="I92" s="351"/>
      <c r="J92" s="351"/>
      <c r="K92" s="351"/>
      <c r="L92" s="351"/>
      <c r="M92" s="351"/>
      <c r="N92" s="351"/>
      <c r="O92" s="351"/>
      <c r="P92" s="351"/>
    </row>
    <row r="93" customFormat="false" ht="12.75" hidden="false" customHeight="true" outlineLevel="0" collapsed="false">
      <c r="B93" s="359"/>
      <c r="C93" s="359"/>
      <c r="D93" s="359"/>
      <c r="E93" s="359"/>
      <c r="F93" s="359"/>
      <c r="G93" s="359"/>
      <c r="H93" s="359"/>
      <c r="I93" s="351"/>
      <c r="J93" s="351"/>
      <c r="K93" s="351"/>
      <c r="L93" s="351"/>
      <c r="M93" s="351"/>
      <c r="N93" s="351"/>
      <c r="O93" s="351"/>
      <c r="P93" s="351"/>
    </row>
    <row r="94" customFormat="false" ht="12.75" hidden="false" customHeight="true" outlineLevel="0" collapsed="false">
      <c r="B94" s="359"/>
      <c r="C94" s="359"/>
      <c r="D94" s="359"/>
      <c r="E94" s="359"/>
      <c r="F94" s="359"/>
      <c r="G94" s="359"/>
      <c r="H94" s="359"/>
      <c r="I94" s="351"/>
      <c r="J94" s="351"/>
      <c r="K94" s="351"/>
      <c r="L94" s="351"/>
      <c r="M94" s="351"/>
      <c r="N94" s="351"/>
      <c r="O94" s="351"/>
      <c r="P94" s="351"/>
    </row>
    <row r="95" customFormat="false" ht="12.75" hidden="false" customHeight="true" outlineLevel="0" collapsed="false">
      <c r="B95" s="359"/>
      <c r="C95" s="359"/>
      <c r="D95" s="359"/>
      <c r="E95" s="359"/>
      <c r="F95" s="359"/>
      <c r="G95" s="359"/>
      <c r="H95" s="359"/>
      <c r="I95" s="351"/>
      <c r="J95" s="351"/>
      <c r="K95" s="351"/>
      <c r="L95" s="351"/>
      <c r="M95" s="351"/>
      <c r="N95" s="351"/>
      <c r="O95" s="351"/>
      <c r="P95" s="351"/>
    </row>
    <row r="96" customFormat="false" ht="12.75" hidden="false" customHeight="true" outlineLevel="0" collapsed="false">
      <c r="B96" s="359"/>
      <c r="C96" s="359"/>
      <c r="D96" s="359"/>
      <c r="E96" s="359"/>
      <c r="F96" s="359"/>
      <c r="G96" s="359"/>
      <c r="H96" s="359"/>
      <c r="I96" s="351"/>
      <c r="J96" s="351"/>
      <c r="K96" s="351"/>
      <c r="L96" s="351"/>
      <c r="M96" s="351"/>
      <c r="N96" s="351"/>
      <c r="O96" s="351"/>
      <c r="P96" s="351"/>
    </row>
    <row r="97" customFormat="false" ht="12.75" hidden="false" customHeight="true" outlineLevel="0" collapsed="false">
      <c r="B97" s="359"/>
      <c r="C97" s="359"/>
      <c r="D97" s="359"/>
      <c r="E97" s="359"/>
      <c r="F97" s="359"/>
      <c r="G97" s="359"/>
      <c r="H97" s="359"/>
      <c r="I97" s="351"/>
      <c r="J97" s="351"/>
      <c r="K97" s="351"/>
      <c r="L97" s="351"/>
      <c r="M97" s="351"/>
      <c r="N97" s="351"/>
      <c r="O97" s="351"/>
      <c r="P97" s="351"/>
    </row>
    <row r="98" customFormat="false" ht="12.75" hidden="false" customHeight="true" outlineLevel="0" collapsed="false">
      <c r="B98" s="359"/>
      <c r="C98" s="359"/>
      <c r="D98" s="359"/>
      <c r="E98" s="359"/>
      <c r="F98" s="359"/>
      <c r="G98" s="359"/>
      <c r="H98" s="359"/>
      <c r="I98" s="351"/>
      <c r="J98" s="351"/>
      <c r="K98" s="351"/>
      <c r="L98" s="351"/>
      <c r="M98" s="351"/>
      <c r="N98" s="351"/>
      <c r="O98" s="351"/>
      <c r="P98" s="351"/>
    </row>
    <row r="99" customFormat="false" ht="12.75" hidden="false" customHeight="true" outlineLevel="0" collapsed="false">
      <c r="B99" s="359"/>
      <c r="C99" s="359"/>
      <c r="D99" s="359"/>
      <c r="E99" s="359"/>
      <c r="F99" s="359"/>
      <c r="G99" s="359"/>
      <c r="H99" s="359"/>
      <c r="I99" s="351"/>
      <c r="J99" s="351"/>
      <c r="K99" s="351"/>
      <c r="L99" s="351"/>
      <c r="M99" s="351"/>
      <c r="N99" s="351"/>
      <c r="O99" s="351"/>
      <c r="P99" s="351"/>
    </row>
    <row r="100" customFormat="false" ht="12.75" hidden="false" customHeight="true" outlineLevel="0" collapsed="false">
      <c r="B100" s="359"/>
      <c r="C100" s="359"/>
      <c r="D100" s="359"/>
      <c r="E100" s="359"/>
      <c r="F100" s="359"/>
      <c r="G100" s="359"/>
      <c r="H100" s="359"/>
      <c r="I100" s="351"/>
      <c r="J100" s="351"/>
      <c r="K100" s="351"/>
      <c r="L100" s="351"/>
      <c r="M100" s="351"/>
      <c r="N100" s="351"/>
      <c r="O100" s="351"/>
      <c r="P100" s="351"/>
    </row>
    <row r="101" customFormat="false" ht="12.75" hidden="false" customHeight="true" outlineLevel="0" collapsed="false">
      <c r="B101" s="359"/>
      <c r="C101" s="359"/>
      <c r="D101" s="359"/>
      <c r="E101" s="359"/>
      <c r="F101" s="359"/>
      <c r="G101" s="359"/>
      <c r="H101" s="359"/>
      <c r="I101" s="351"/>
      <c r="J101" s="351"/>
      <c r="K101" s="351"/>
      <c r="L101" s="351"/>
      <c r="M101" s="351"/>
      <c r="N101" s="351"/>
      <c r="O101" s="351"/>
      <c r="P101" s="351"/>
    </row>
    <row r="102" customFormat="false" ht="12.75" hidden="false" customHeight="true" outlineLevel="0" collapsed="false">
      <c r="B102" s="359"/>
      <c r="C102" s="359"/>
      <c r="D102" s="359"/>
      <c r="E102" s="359"/>
      <c r="F102" s="359"/>
      <c r="G102" s="359"/>
      <c r="H102" s="359"/>
      <c r="I102" s="351"/>
      <c r="J102" s="351"/>
      <c r="K102" s="351"/>
      <c r="L102" s="351"/>
      <c r="M102" s="351"/>
      <c r="N102" s="351"/>
      <c r="O102" s="351"/>
      <c r="P102" s="351"/>
    </row>
    <row r="103" customFormat="false" ht="12.75" hidden="false" customHeight="true" outlineLevel="0" collapsed="false">
      <c r="B103" s="359"/>
      <c r="C103" s="359"/>
      <c r="D103" s="359"/>
      <c r="E103" s="359"/>
      <c r="F103" s="359"/>
      <c r="G103" s="359"/>
      <c r="H103" s="359"/>
      <c r="I103" s="351"/>
      <c r="J103" s="351"/>
      <c r="K103" s="351"/>
      <c r="L103" s="351"/>
      <c r="M103" s="351"/>
      <c r="N103" s="351"/>
      <c r="O103" s="351"/>
      <c r="P103" s="351"/>
    </row>
    <row r="104" customFormat="false" ht="12.75" hidden="false" customHeight="true" outlineLevel="0" collapsed="false">
      <c r="B104" s="359"/>
      <c r="C104" s="359"/>
      <c r="D104" s="359"/>
      <c r="E104" s="359"/>
      <c r="F104" s="359"/>
      <c r="G104" s="359"/>
      <c r="H104" s="359"/>
      <c r="I104" s="351"/>
      <c r="J104" s="351"/>
      <c r="K104" s="351"/>
      <c r="L104" s="351"/>
      <c r="M104" s="351"/>
      <c r="N104" s="351"/>
      <c r="O104" s="351"/>
      <c r="P104" s="351"/>
    </row>
    <row r="105" customFormat="false" ht="12.75" hidden="false" customHeight="true" outlineLevel="0" collapsed="false">
      <c r="B105" s="359"/>
      <c r="C105" s="359"/>
      <c r="D105" s="359"/>
      <c r="E105" s="359"/>
      <c r="F105" s="359"/>
      <c r="G105" s="359"/>
      <c r="H105" s="359"/>
      <c r="I105" s="351"/>
      <c r="J105" s="351"/>
      <c r="K105" s="351"/>
      <c r="L105" s="351"/>
      <c r="M105" s="351"/>
      <c r="N105" s="351"/>
      <c r="O105" s="351"/>
      <c r="P105" s="351"/>
    </row>
    <row r="106" customFormat="false" ht="12.75" hidden="false" customHeight="true" outlineLevel="0" collapsed="false">
      <c r="B106" s="359"/>
      <c r="C106" s="359"/>
      <c r="D106" s="359"/>
      <c r="E106" s="359"/>
      <c r="F106" s="359"/>
      <c r="G106" s="359"/>
      <c r="H106" s="359"/>
      <c r="I106" s="351"/>
      <c r="J106" s="351"/>
      <c r="K106" s="351"/>
      <c r="L106" s="351"/>
      <c r="M106" s="351"/>
      <c r="N106" s="351"/>
      <c r="O106" s="351"/>
      <c r="P106" s="351"/>
    </row>
    <row r="107" customFormat="false" ht="12.75" hidden="false" customHeight="true" outlineLevel="0" collapsed="false">
      <c r="B107" s="359"/>
      <c r="C107" s="359"/>
      <c r="D107" s="359"/>
      <c r="E107" s="359"/>
      <c r="F107" s="359"/>
      <c r="G107" s="359"/>
      <c r="H107" s="359"/>
      <c r="I107" s="351"/>
      <c r="J107" s="351"/>
      <c r="K107" s="351"/>
      <c r="L107" s="351"/>
      <c r="M107" s="351"/>
      <c r="N107" s="351"/>
      <c r="O107" s="351"/>
      <c r="P107" s="351"/>
    </row>
    <row r="108" customFormat="false" ht="12.75" hidden="false" customHeight="true" outlineLevel="0" collapsed="false">
      <c r="B108" s="359"/>
      <c r="C108" s="359"/>
      <c r="D108" s="359"/>
      <c r="E108" s="359"/>
      <c r="F108" s="359"/>
      <c r="G108" s="359"/>
      <c r="H108" s="359"/>
      <c r="I108" s="351"/>
      <c r="J108" s="351"/>
      <c r="K108" s="351"/>
      <c r="L108" s="351"/>
      <c r="M108" s="351"/>
      <c r="N108" s="351"/>
      <c r="O108" s="351"/>
      <c r="P108" s="351"/>
    </row>
    <row r="109" customFormat="false" ht="12.75" hidden="false" customHeight="true" outlineLevel="0" collapsed="false">
      <c r="B109" s="359"/>
      <c r="C109" s="359"/>
      <c r="D109" s="359"/>
      <c r="E109" s="359"/>
      <c r="F109" s="359"/>
      <c r="G109" s="359"/>
      <c r="H109" s="359"/>
      <c r="I109" s="351"/>
      <c r="J109" s="351"/>
      <c r="K109" s="351"/>
      <c r="L109" s="351"/>
      <c r="M109" s="351"/>
      <c r="N109" s="351"/>
      <c r="O109" s="351"/>
      <c r="P109" s="351"/>
    </row>
    <row r="110" customFormat="false" ht="12.75" hidden="false" customHeight="true" outlineLevel="0" collapsed="false">
      <c r="B110" s="359"/>
      <c r="C110" s="359"/>
      <c r="D110" s="359"/>
      <c r="E110" s="359"/>
      <c r="F110" s="359"/>
      <c r="G110" s="359"/>
      <c r="H110" s="359"/>
      <c r="I110" s="351"/>
      <c r="J110" s="351"/>
      <c r="K110" s="351"/>
      <c r="L110" s="351"/>
      <c r="M110" s="351"/>
      <c r="N110" s="351"/>
      <c r="O110" s="351"/>
      <c r="P110" s="351"/>
    </row>
    <row r="111" customFormat="false" ht="12.75" hidden="false" customHeight="true" outlineLevel="0" collapsed="false">
      <c r="B111" s="359"/>
      <c r="C111" s="359"/>
      <c r="D111" s="359"/>
      <c r="E111" s="359"/>
      <c r="F111" s="359"/>
      <c r="G111" s="359"/>
      <c r="H111" s="359"/>
      <c r="I111" s="351"/>
      <c r="J111" s="351"/>
      <c r="K111" s="351"/>
      <c r="L111" s="351"/>
      <c r="M111" s="351"/>
      <c r="N111" s="351"/>
      <c r="O111" s="351"/>
      <c r="P111" s="351"/>
    </row>
    <row r="112" customFormat="false" ht="12.75" hidden="false" customHeight="true" outlineLevel="0" collapsed="false">
      <c r="B112" s="359"/>
      <c r="C112" s="359"/>
      <c r="D112" s="359"/>
      <c r="E112" s="359"/>
      <c r="F112" s="359"/>
      <c r="G112" s="359"/>
      <c r="H112" s="359"/>
      <c r="I112" s="351"/>
      <c r="J112" s="351"/>
      <c r="K112" s="351"/>
      <c r="L112" s="351"/>
      <c r="M112" s="351"/>
      <c r="N112" s="351"/>
      <c r="O112" s="351"/>
      <c r="P112" s="351"/>
    </row>
    <row r="113" customFormat="false" ht="12.75" hidden="false" customHeight="true" outlineLevel="0" collapsed="false">
      <c r="B113" s="359"/>
      <c r="C113" s="359"/>
      <c r="D113" s="359"/>
      <c r="E113" s="359"/>
      <c r="F113" s="359"/>
      <c r="G113" s="359"/>
      <c r="H113" s="359"/>
      <c r="I113" s="351"/>
      <c r="J113" s="351"/>
      <c r="K113" s="351"/>
      <c r="L113" s="351"/>
      <c r="M113" s="351"/>
      <c r="N113" s="351"/>
      <c r="O113" s="351"/>
      <c r="P113" s="351"/>
    </row>
    <row r="114" customFormat="false" ht="12.75" hidden="false" customHeight="true" outlineLevel="0" collapsed="false">
      <c r="B114" s="359"/>
      <c r="C114" s="359"/>
      <c r="D114" s="359"/>
      <c r="E114" s="359"/>
      <c r="F114" s="359"/>
      <c r="G114" s="359"/>
      <c r="H114" s="359"/>
      <c r="I114" s="351"/>
      <c r="J114" s="351"/>
      <c r="K114" s="351"/>
      <c r="L114" s="351"/>
      <c r="M114" s="351"/>
      <c r="N114" s="351"/>
      <c r="O114" s="351"/>
      <c r="P114" s="351"/>
    </row>
    <row r="115" customFormat="false" ht="12.75" hidden="false" customHeight="true" outlineLevel="0" collapsed="false">
      <c r="B115" s="359"/>
      <c r="C115" s="359"/>
      <c r="D115" s="359"/>
      <c r="E115" s="359"/>
      <c r="F115" s="359"/>
      <c r="G115" s="359"/>
      <c r="H115" s="359"/>
      <c r="I115" s="351"/>
      <c r="J115" s="351"/>
      <c r="K115" s="351"/>
      <c r="L115" s="351"/>
      <c r="M115" s="351"/>
      <c r="N115" s="351"/>
      <c r="O115" s="351"/>
      <c r="P115" s="351"/>
    </row>
    <row r="116" customFormat="false" ht="12.75" hidden="false" customHeight="true" outlineLevel="0" collapsed="false">
      <c r="B116" s="359"/>
      <c r="C116" s="359"/>
      <c r="D116" s="359"/>
      <c r="E116" s="359"/>
      <c r="F116" s="359"/>
      <c r="G116" s="359"/>
      <c r="H116" s="359"/>
      <c r="I116" s="351"/>
      <c r="J116" s="351"/>
      <c r="K116" s="351"/>
      <c r="L116" s="351"/>
      <c r="M116" s="351"/>
      <c r="N116" s="351"/>
      <c r="O116" s="351"/>
      <c r="P116" s="351"/>
    </row>
    <row r="117" customFormat="false" ht="12.75" hidden="false" customHeight="true" outlineLevel="0" collapsed="false">
      <c r="B117" s="359"/>
      <c r="C117" s="359"/>
      <c r="D117" s="359"/>
      <c r="E117" s="359"/>
      <c r="F117" s="359"/>
      <c r="G117" s="359"/>
      <c r="H117" s="359"/>
      <c r="I117" s="351"/>
      <c r="J117" s="351"/>
      <c r="K117" s="351"/>
      <c r="L117" s="351"/>
      <c r="M117" s="351"/>
      <c r="N117" s="351"/>
      <c r="O117" s="351"/>
      <c r="P117" s="351"/>
    </row>
    <row r="118" customFormat="false" ht="12.75" hidden="false" customHeight="true" outlineLevel="0" collapsed="false">
      <c r="B118" s="359"/>
      <c r="C118" s="359"/>
      <c r="D118" s="359"/>
      <c r="E118" s="359"/>
      <c r="F118" s="359"/>
      <c r="G118" s="359"/>
      <c r="H118" s="359"/>
      <c r="I118" s="351"/>
      <c r="J118" s="351"/>
      <c r="K118" s="351"/>
      <c r="L118" s="351"/>
      <c r="M118" s="351"/>
      <c r="N118" s="351"/>
      <c r="O118" s="351"/>
      <c r="P118" s="351"/>
    </row>
    <row r="119" customFormat="false" ht="12.75" hidden="false" customHeight="true" outlineLevel="0" collapsed="false">
      <c r="B119" s="359"/>
      <c r="C119" s="359"/>
      <c r="D119" s="359"/>
      <c r="E119" s="359"/>
      <c r="F119" s="359"/>
      <c r="G119" s="359"/>
      <c r="H119" s="359"/>
    </row>
    <row r="120" customFormat="false" ht="12.75" hidden="false" customHeight="true" outlineLevel="0" collapsed="false">
      <c r="B120" s="359"/>
      <c r="C120" s="359"/>
      <c r="D120" s="359"/>
      <c r="E120" s="359"/>
      <c r="F120" s="359"/>
      <c r="G120" s="359"/>
      <c r="H120" s="359"/>
    </row>
    <row r="121" customFormat="false" ht="12.75" hidden="false" customHeight="true" outlineLevel="0" collapsed="false">
      <c r="B121" s="359"/>
      <c r="C121" s="359"/>
      <c r="D121" s="359"/>
      <c r="E121" s="359"/>
      <c r="F121" s="359"/>
      <c r="G121" s="359"/>
      <c r="H121" s="359"/>
    </row>
    <row r="122" customFormat="false" ht="12.75" hidden="false" customHeight="true" outlineLevel="0" collapsed="false">
      <c r="B122" s="359"/>
      <c r="C122" s="359"/>
      <c r="D122" s="359"/>
      <c r="E122" s="359"/>
      <c r="F122" s="359"/>
      <c r="G122" s="359"/>
      <c r="H122" s="359"/>
    </row>
    <row r="123" customFormat="false" ht="12.75" hidden="false" customHeight="true" outlineLevel="0" collapsed="false">
      <c r="B123" s="359"/>
      <c r="C123" s="359"/>
      <c r="D123" s="359"/>
      <c r="E123" s="359"/>
      <c r="F123" s="359"/>
      <c r="G123" s="359"/>
      <c r="H123" s="359"/>
    </row>
    <row r="124" customFormat="false" ht="12.75" hidden="false" customHeight="true" outlineLevel="0" collapsed="false">
      <c r="B124" s="359"/>
      <c r="C124" s="359"/>
      <c r="D124" s="359"/>
      <c r="E124" s="359"/>
      <c r="F124" s="359"/>
      <c r="G124" s="359"/>
      <c r="H124" s="359"/>
    </row>
    <row r="125" customFormat="false" ht="12.75" hidden="false" customHeight="true" outlineLevel="0" collapsed="false">
      <c r="B125" s="359"/>
      <c r="C125" s="359"/>
      <c r="D125" s="359"/>
      <c r="E125" s="359"/>
      <c r="F125" s="359"/>
      <c r="G125" s="359"/>
      <c r="H125" s="359"/>
    </row>
    <row r="126" customFormat="false" ht="12.75" hidden="false" customHeight="true" outlineLevel="0" collapsed="false">
      <c r="B126" s="359"/>
      <c r="C126" s="359"/>
      <c r="D126" s="359"/>
      <c r="E126" s="359"/>
      <c r="F126" s="359"/>
      <c r="G126" s="359"/>
      <c r="H126" s="359"/>
    </row>
    <row r="127" customFormat="false" ht="12.75" hidden="false" customHeight="true" outlineLevel="0" collapsed="false">
      <c r="B127" s="359"/>
      <c r="C127" s="359"/>
      <c r="D127" s="359"/>
      <c r="E127" s="359"/>
      <c r="F127" s="359"/>
      <c r="G127" s="359"/>
      <c r="H127" s="359"/>
    </row>
    <row r="128" customFormat="false" ht="12.75" hidden="false" customHeight="true" outlineLevel="0" collapsed="false">
      <c r="B128" s="359"/>
      <c r="C128" s="359"/>
      <c r="D128" s="359"/>
      <c r="E128" s="359"/>
      <c r="F128" s="359"/>
      <c r="G128" s="359"/>
      <c r="H128" s="359"/>
    </row>
    <row r="129" customFormat="false" ht="12.75" hidden="false" customHeight="true" outlineLevel="0" collapsed="false">
      <c r="B129" s="359"/>
      <c r="C129" s="359"/>
      <c r="D129" s="359"/>
      <c r="E129" s="359"/>
      <c r="F129" s="359"/>
      <c r="G129" s="359"/>
      <c r="H129" s="359"/>
    </row>
    <row r="130" customFormat="false" ht="12.75" hidden="false" customHeight="true" outlineLevel="0" collapsed="false">
      <c r="B130" s="359"/>
      <c r="C130" s="359"/>
      <c r="D130" s="359"/>
      <c r="E130" s="359"/>
      <c r="F130" s="359"/>
      <c r="G130" s="359"/>
      <c r="H130" s="359"/>
    </row>
    <row r="131" customFormat="false" ht="12.75" hidden="false" customHeight="true" outlineLevel="0" collapsed="false">
      <c r="B131" s="359"/>
      <c r="C131" s="359"/>
      <c r="D131" s="359"/>
      <c r="E131" s="359"/>
      <c r="F131" s="359"/>
      <c r="G131" s="359"/>
      <c r="H131" s="359"/>
    </row>
    <row r="132" customFormat="false" ht="12.75" hidden="false" customHeight="true" outlineLevel="0" collapsed="false">
      <c r="B132" s="359"/>
      <c r="C132" s="359"/>
      <c r="D132" s="359"/>
      <c r="E132" s="359"/>
      <c r="F132" s="359"/>
      <c r="G132" s="359"/>
      <c r="H132" s="359"/>
    </row>
    <row r="133" customFormat="false" ht="12.75" hidden="false" customHeight="true" outlineLevel="0" collapsed="false">
      <c r="B133" s="359"/>
      <c r="C133" s="359"/>
      <c r="D133" s="359"/>
      <c r="E133" s="359"/>
      <c r="F133" s="359"/>
      <c r="G133" s="359"/>
      <c r="H133" s="359"/>
    </row>
    <row r="134" customFormat="false" ht="12.75" hidden="false" customHeight="true" outlineLevel="0" collapsed="false">
      <c r="B134" s="359"/>
      <c r="C134" s="359"/>
      <c r="D134" s="359"/>
      <c r="E134" s="359"/>
      <c r="F134" s="359"/>
      <c r="G134" s="359"/>
      <c r="H134" s="359"/>
    </row>
  </sheetData>
  <sheetProtection sheet="true" password="c20d" selectLockedCells="true"/>
  <mergeCells count="4">
    <mergeCell ref="B1:H2"/>
    <mergeCell ref="B37:H38"/>
    <mergeCell ref="B40:H41"/>
    <mergeCell ref="B82:H83"/>
  </mergeCells>
  <printOptions headings="false" gridLines="false" gridLinesSet="true" horizontalCentered="true" verticalCentered="true"/>
  <pageMargins left="0.39375" right="0.39375" top="0.590277777777778" bottom="0.39375" header="0.511811023622047" footer="0.315277777777778"/>
  <pageSetup paperSize="9" scale="89" fitToWidth="1" fitToHeight="1" pageOrder="downThenOver" orientation="portrait" blackAndWhite="false" draft="false" cellComments="none" horizontalDpi="300" verticalDpi="300" copies="1"/>
  <headerFooter differentFirst="false" differentOddEven="false">
    <oddHeader/>
    <oddFooter>&amp;R&amp;"Arial Narrow,Regular"&amp;6&amp;F&amp;A
&amp;P/&amp;N</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S110"/>
  <sheetViews>
    <sheetView showFormulas="false" showGridLines="false" showRowColHeaders="true" showZeros="true" rightToLeft="false" tabSelected="false" showOutlineSymbols="true" defaultGridColor="true" view="pageBreakPreview" topLeftCell="A1" colorId="64" zoomScale="80" zoomScaleNormal="60" zoomScalePageLayoutView="80" workbookViewId="0">
      <selection pane="topLeft" activeCell="P99" activeCellId="0" sqref="P99"/>
    </sheetView>
  </sheetViews>
  <sheetFormatPr defaultColWidth="11.41796875" defaultRowHeight="15" zeroHeight="false" outlineLevelRow="0" outlineLevelCol="0"/>
  <cols>
    <col collapsed="false" customWidth="true" hidden="false" outlineLevel="0" max="1" min="1" style="361" width="9.56"/>
    <col collapsed="false" customWidth="true" hidden="false" outlineLevel="0" max="2" min="2" style="361" width="33.99"/>
    <col collapsed="false" customWidth="true" hidden="false" outlineLevel="0" max="3" min="3" style="362" width="8.14"/>
    <col collapsed="false" customWidth="true" hidden="false" outlineLevel="0" max="4" min="4" style="362" width="5.41"/>
    <col collapsed="false" customWidth="true" hidden="false" outlineLevel="0" max="5" min="5" style="362" width="5.56"/>
    <col collapsed="false" customWidth="false" hidden="false" outlineLevel="0" max="6" min="6" style="362" width="11.42"/>
    <col collapsed="false" customWidth="true" hidden="false" outlineLevel="0" max="7" min="7" style="362" width="7.42"/>
    <col collapsed="false" customWidth="true" hidden="false" outlineLevel="0" max="8" min="8" style="362" width="8.7"/>
    <col collapsed="false" customWidth="true" hidden="false" outlineLevel="0" max="9" min="9" style="363" width="21.99"/>
    <col collapsed="false" customWidth="true" hidden="false" outlineLevel="0" max="10" min="10" style="364" width="7.85"/>
    <col collapsed="false" customWidth="true" hidden="false" outlineLevel="0" max="11" min="11" style="365" width="13.14"/>
    <col collapsed="false" customWidth="true" hidden="false" outlineLevel="0" max="12" min="12" style="365" width="13.41"/>
    <col collapsed="false" customWidth="true" hidden="false" outlineLevel="0" max="13" min="13" style="366" width="3.14"/>
    <col collapsed="false" customWidth="true" hidden="false" outlineLevel="0" max="14" min="14" style="367" width="11.56"/>
    <col collapsed="false" customWidth="true" hidden="false" outlineLevel="0" max="15" min="15" style="361" width="14.41"/>
    <col collapsed="false" customWidth="true" hidden="false" outlineLevel="0" max="16" min="16" style="361" width="8.85"/>
    <col collapsed="false" customWidth="false" hidden="true" outlineLevel="0" max="18" min="18" style="0" width="11.42"/>
    <col collapsed="false" customWidth="false" hidden="false" outlineLevel="0" max="257" min="20" style="361" width="11.42"/>
  </cols>
  <sheetData>
    <row r="1" s="370" customFormat="true" ht="27.95" hidden="false" customHeight="true" outlineLevel="0" collapsed="false">
      <c r="A1" s="368" t="s">
        <v>193</v>
      </c>
      <c r="B1" s="368"/>
      <c r="C1" s="368"/>
      <c r="D1" s="368"/>
      <c r="E1" s="368"/>
      <c r="F1" s="368"/>
      <c r="G1" s="368"/>
      <c r="H1" s="368"/>
      <c r="I1" s="368"/>
      <c r="J1" s="368"/>
      <c r="K1" s="368"/>
      <c r="L1" s="368"/>
      <c r="M1" s="368"/>
      <c r="N1" s="368"/>
      <c r="O1" s="368"/>
      <c r="P1" s="368"/>
      <c r="Q1" s="369"/>
      <c r="R1" s="369"/>
      <c r="S1" s="369"/>
    </row>
    <row r="2" customFormat="false" ht="45.75" hidden="false" customHeight="true" outlineLevel="0" collapsed="false">
      <c r="A2" s="371" t="s">
        <v>194</v>
      </c>
      <c r="B2" s="372" t="s">
        <v>195</v>
      </c>
      <c r="C2" s="373" t="s">
        <v>196</v>
      </c>
      <c r="D2" s="374" t="s">
        <v>197</v>
      </c>
      <c r="E2" s="374"/>
      <c r="F2" s="374"/>
      <c r="G2" s="375" t="s">
        <v>198</v>
      </c>
      <c r="H2" s="375"/>
      <c r="I2" s="376" t="s">
        <v>199</v>
      </c>
      <c r="J2" s="377" t="s">
        <v>200</v>
      </c>
      <c r="K2" s="378" t="s">
        <v>201</v>
      </c>
      <c r="L2" s="378"/>
      <c r="M2" s="379" t="s">
        <v>202</v>
      </c>
      <c r="N2" s="380" t="s">
        <v>203</v>
      </c>
      <c r="O2" s="381" t="s">
        <v>204</v>
      </c>
      <c r="P2" s="382" t="s">
        <v>205</v>
      </c>
      <c r="Q2" s="361"/>
      <c r="R2" s="361"/>
      <c r="S2" s="361"/>
    </row>
    <row r="3" customFormat="false" ht="60" hidden="false" customHeight="true" outlineLevel="0" collapsed="false">
      <c r="A3" s="371"/>
      <c r="B3" s="372"/>
      <c r="C3" s="373"/>
      <c r="D3" s="383" t="s">
        <v>145</v>
      </c>
      <c r="E3" s="383" t="s">
        <v>206</v>
      </c>
      <c r="F3" s="384" t="s">
        <v>207</v>
      </c>
      <c r="G3" s="385" t="s">
        <v>145</v>
      </c>
      <c r="H3" s="383" t="s">
        <v>206</v>
      </c>
      <c r="I3" s="376"/>
      <c r="J3" s="377"/>
      <c r="K3" s="386" t="s">
        <v>208</v>
      </c>
      <c r="L3" s="387" t="s">
        <v>209</v>
      </c>
      <c r="M3" s="379"/>
      <c r="N3" s="380"/>
      <c r="O3" s="381"/>
      <c r="P3" s="382"/>
      <c r="Q3" s="361"/>
      <c r="R3" s="361"/>
      <c r="S3" s="361"/>
    </row>
    <row r="4" s="402" customFormat="true" ht="15.75" hidden="false" customHeight="false" outlineLevel="0" collapsed="false">
      <c r="A4" s="388"/>
      <c r="B4" s="389"/>
      <c r="C4" s="390"/>
      <c r="D4" s="391"/>
      <c r="E4" s="392"/>
      <c r="F4" s="393"/>
      <c r="G4" s="394"/>
      <c r="H4" s="392"/>
      <c r="I4" s="395"/>
      <c r="J4" s="396"/>
      <c r="K4" s="397"/>
      <c r="L4" s="398"/>
      <c r="M4" s="399"/>
      <c r="N4" s="398"/>
      <c r="O4" s="400" t="n">
        <f aca="false">SUM(K4:N4)</f>
        <v>0</v>
      </c>
      <c r="P4" s="401"/>
    </row>
    <row r="5" customFormat="false" ht="15.75" hidden="false" customHeight="false" outlineLevel="0" collapsed="false">
      <c r="A5" s="403"/>
      <c r="B5" s="404"/>
      <c r="C5" s="405"/>
      <c r="D5" s="391"/>
      <c r="E5" s="392"/>
      <c r="F5" s="393"/>
      <c r="G5" s="392"/>
      <c r="H5" s="392"/>
      <c r="I5" s="406"/>
      <c r="J5" s="407"/>
      <c r="K5" s="408"/>
      <c r="L5" s="409"/>
      <c r="M5" s="410"/>
      <c r="N5" s="409"/>
      <c r="O5" s="400" t="n">
        <f aca="false">SUM(K5:N5)</f>
        <v>0</v>
      </c>
      <c r="P5" s="411"/>
      <c r="Q5" s="361"/>
      <c r="R5" s="361" t="s">
        <v>210</v>
      </c>
      <c r="S5" s="361"/>
    </row>
    <row r="6" customFormat="false" ht="15.75" hidden="false" customHeight="false" outlineLevel="0" collapsed="false">
      <c r="A6" s="403"/>
      <c r="B6" s="404"/>
      <c r="C6" s="405"/>
      <c r="D6" s="391"/>
      <c r="E6" s="392"/>
      <c r="F6" s="393"/>
      <c r="G6" s="392"/>
      <c r="H6" s="392"/>
      <c r="I6" s="406"/>
      <c r="J6" s="407"/>
      <c r="K6" s="408"/>
      <c r="L6" s="409"/>
      <c r="M6" s="410"/>
      <c r="N6" s="409"/>
      <c r="O6" s="400" t="n">
        <f aca="false">SUM(K6:N6)</f>
        <v>0</v>
      </c>
      <c r="P6" s="411"/>
      <c r="Q6" s="361"/>
      <c r="R6" s="361" t="s">
        <v>211</v>
      </c>
      <c r="S6" s="361"/>
    </row>
    <row r="7" customFormat="false" ht="15.75" hidden="false" customHeight="false" outlineLevel="0" collapsed="false">
      <c r="A7" s="403"/>
      <c r="B7" s="404"/>
      <c r="C7" s="405"/>
      <c r="D7" s="391"/>
      <c r="E7" s="392"/>
      <c r="F7" s="393"/>
      <c r="G7" s="392"/>
      <c r="H7" s="392"/>
      <c r="I7" s="406"/>
      <c r="J7" s="407"/>
      <c r="K7" s="408"/>
      <c r="L7" s="409"/>
      <c r="M7" s="410"/>
      <c r="N7" s="409"/>
      <c r="O7" s="400" t="n">
        <f aca="false">SUM(K7:N7)</f>
        <v>0</v>
      </c>
      <c r="P7" s="411"/>
      <c r="Q7" s="361"/>
      <c r="R7" s="361" t="s">
        <v>212</v>
      </c>
      <c r="S7" s="361"/>
    </row>
    <row r="8" customFormat="false" ht="15.75" hidden="false" customHeight="false" outlineLevel="0" collapsed="false">
      <c r="A8" s="403"/>
      <c r="B8" s="404"/>
      <c r="C8" s="405"/>
      <c r="D8" s="391"/>
      <c r="E8" s="392"/>
      <c r="F8" s="393"/>
      <c r="G8" s="392"/>
      <c r="H8" s="412"/>
      <c r="I8" s="406"/>
      <c r="J8" s="407"/>
      <c r="K8" s="408"/>
      <c r="L8" s="409"/>
      <c r="M8" s="410"/>
      <c r="N8" s="409"/>
      <c r="O8" s="400" t="n">
        <f aca="false">SUM(K8:N8)</f>
        <v>0</v>
      </c>
      <c r="P8" s="411"/>
      <c r="Q8" s="361"/>
      <c r="R8" s="361" t="s">
        <v>213</v>
      </c>
      <c r="S8" s="361"/>
    </row>
    <row r="9" customFormat="false" ht="15.75" hidden="false" customHeight="false" outlineLevel="0" collapsed="false">
      <c r="A9" s="403"/>
      <c r="B9" s="404"/>
      <c r="C9" s="405"/>
      <c r="D9" s="391"/>
      <c r="E9" s="392"/>
      <c r="F9" s="393"/>
      <c r="G9" s="392"/>
      <c r="H9" s="412"/>
      <c r="I9" s="406"/>
      <c r="J9" s="407"/>
      <c r="K9" s="408"/>
      <c r="L9" s="409"/>
      <c r="M9" s="410"/>
      <c r="N9" s="409"/>
      <c r="O9" s="400" t="n">
        <f aca="false">SUM(K9:N9)</f>
        <v>0</v>
      </c>
      <c r="P9" s="411"/>
      <c r="Q9" s="361"/>
      <c r="R9" s="361" t="s">
        <v>214</v>
      </c>
      <c r="S9" s="361"/>
    </row>
    <row r="10" customFormat="false" ht="15.75" hidden="false" customHeight="false" outlineLevel="0" collapsed="false">
      <c r="A10" s="403"/>
      <c r="B10" s="404"/>
      <c r="C10" s="405"/>
      <c r="D10" s="391"/>
      <c r="E10" s="392"/>
      <c r="F10" s="393"/>
      <c r="G10" s="392"/>
      <c r="H10" s="412"/>
      <c r="I10" s="406"/>
      <c r="J10" s="407"/>
      <c r="K10" s="408"/>
      <c r="L10" s="409"/>
      <c r="M10" s="410"/>
      <c r="N10" s="409"/>
      <c r="O10" s="400" t="n">
        <f aca="false">SUM(K10:N10)</f>
        <v>0</v>
      </c>
      <c r="P10" s="411"/>
      <c r="Q10" s="361"/>
      <c r="R10" s="361" t="s">
        <v>215</v>
      </c>
      <c r="S10" s="361"/>
    </row>
    <row r="11" customFormat="false" ht="15.75" hidden="false" customHeight="false" outlineLevel="0" collapsed="false">
      <c r="A11" s="403"/>
      <c r="B11" s="404"/>
      <c r="C11" s="405"/>
      <c r="D11" s="391"/>
      <c r="E11" s="392"/>
      <c r="F11" s="393"/>
      <c r="G11" s="392"/>
      <c r="H11" s="412"/>
      <c r="I11" s="406"/>
      <c r="J11" s="407"/>
      <c r="K11" s="408"/>
      <c r="L11" s="409"/>
      <c r="M11" s="410"/>
      <c r="N11" s="409"/>
      <c r="O11" s="400" t="n">
        <f aca="false">SUM(K11:N11)</f>
        <v>0</v>
      </c>
      <c r="P11" s="411"/>
      <c r="Q11" s="361"/>
      <c r="R11" s="361"/>
      <c r="S11" s="361"/>
    </row>
    <row r="12" customFormat="false" ht="15.75" hidden="false" customHeight="false" outlineLevel="0" collapsed="false">
      <c r="A12" s="403"/>
      <c r="B12" s="404"/>
      <c r="C12" s="405"/>
      <c r="D12" s="391"/>
      <c r="E12" s="392"/>
      <c r="F12" s="393"/>
      <c r="G12" s="392"/>
      <c r="H12" s="412"/>
      <c r="I12" s="406"/>
      <c r="J12" s="407"/>
      <c r="K12" s="408"/>
      <c r="L12" s="409"/>
      <c r="M12" s="410"/>
      <c r="N12" s="409"/>
      <c r="O12" s="400" t="n">
        <f aca="false">SUM(K12:N12)</f>
        <v>0</v>
      </c>
      <c r="P12" s="411"/>
      <c r="Q12" s="361"/>
      <c r="R12" s="361"/>
      <c r="S12" s="361"/>
    </row>
    <row r="13" customFormat="false" ht="15.75" hidden="false" customHeight="false" outlineLevel="0" collapsed="false">
      <c r="A13" s="403"/>
      <c r="B13" s="404"/>
      <c r="C13" s="405"/>
      <c r="D13" s="391"/>
      <c r="E13" s="392"/>
      <c r="F13" s="393"/>
      <c r="G13" s="392"/>
      <c r="H13" s="412"/>
      <c r="I13" s="406"/>
      <c r="J13" s="407"/>
      <c r="K13" s="408"/>
      <c r="L13" s="409"/>
      <c r="M13" s="410"/>
      <c r="N13" s="409"/>
      <c r="O13" s="400" t="n">
        <f aca="false">SUM(K13:N13)</f>
        <v>0</v>
      </c>
      <c r="P13" s="411"/>
      <c r="Q13" s="361"/>
      <c r="R13" s="361" t="s">
        <v>216</v>
      </c>
      <c r="S13" s="361"/>
    </row>
    <row r="14" customFormat="false" ht="15.75" hidden="false" customHeight="false" outlineLevel="0" collapsed="false">
      <c r="A14" s="403"/>
      <c r="B14" s="404"/>
      <c r="C14" s="405"/>
      <c r="D14" s="391"/>
      <c r="E14" s="392"/>
      <c r="F14" s="393"/>
      <c r="G14" s="392"/>
      <c r="H14" s="412"/>
      <c r="I14" s="406"/>
      <c r="J14" s="407"/>
      <c r="K14" s="408"/>
      <c r="L14" s="409"/>
      <c r="M14" s="410"/>
      <c r="N14" s="409"/>
      <c r="O14" s="400" t="n">
        <f aca="false">SUM(K14:N14)</f>
        <v>0</v>
      </c>
      <c r="P14" s="411"/>
      <c r="Q14" s="361"/>
      <c r="R14" s="361" t="s">
        <v>217</v>
      </c>
      <c r="S14" s="361"/>
    </row>
    <row r="15" customFormat="false" ht="15.75" hidden="false" customHeight="false" outlineLevel="0" collapsed="false">
      <c r="A15" s="403"/>
      <c r="B15" s="404"/>
      <c r="C15" s="405"/>
      <c r="D15" s="391"/>
      <c r="E15" s="392"/>
      <c r="F15" s="393"/>
      <c r="G15" s="392"/>
      <c r="H15" s="412"/>
      <c r="I15" s="406"/>
      <c r="J15" s="407"/>
      <c r="K15" s="408"/>
      <c r="L15" s="409"/>
      <c r="M15" s="410"/>
      <c r="N15" s="409"/>
      <c r="O15" s="400" t="n">
        <f aca="false">SUM(K15:N15)</f>
        <v>0</v>
      </c>
      <c r="P15" s="411"/>
      <c r="Q15" s="361"/>
      <c r="R15" s="361" t="s">
        <v>218</v>
      </c>
      <c r="S15" s="361"/>
    </row>
    <row r="16" customFormat="false" ht="15.75" hidden="false" customHeight="false" outlineLevel="0" collapsed="false">
      <c r="A16" s="403"/>
      <c r="B16" s="404"/>
      <c r="C16" s="405"/>
      <c r="D16" s="391"/>
      <c r="E16" s="392"/>
      <c r="F16" s="393"/>
      <c r="G16" s="392"/>
      <c r="H16" s="412"/>
      <c r="I16" s="406"/>
      <c r="J16" s="407"/>
      <c r="K16" s="408"/>
      <c r="L16" s="409"/>
      <c r="M16" s="410"/>
      <c r="N16" s="409"/>
      <c r="O16" s="400" t="n">
        <f aca="false">SUM(K16:N16)</f>
        <v>0</v>
      </c>
      <c r="P16" s="411"/>
      <c r="Q16" s="361"/>
      <c r="R16" s="361"/>
      <c r="S16" s="361"/>
    </row>
    <row r="17" customFormat="false" ht="15.75" hidden="false" customHeight="false" outlineLevel="0" collapsed="false">
      <c r="A17" s="403"/>
      <c r="B17" s="404"/>
      <c r="C17" s="405"/>
      <c r="D17" s="391"/>
      <c r="E17" s="392"/>
      <c r="F17" s="393"/>
      <c r="G17" s="392"/>
      <c r="H17" s="412"/>
      <c r="I17" s="406"/>
      <c r="J17" s="407"/>
      <c r="K17" s="408"/>
      <c r="L17" s="409"/>
      <c r="M17" s="410"/>
      <c r="N17" s="409"/>
      <c r="O17" s="400" t="n">
        <f aca="false">SUM(K17:N17)</f>
        <v>0</v>
      </c>
      <c r="P17" s="411"/>
      <c r="Q17" s="361"/>
      <c r="R17" s="361"/>
      <c r="S17" s="361"/>
    </row>
    <row r="18" customFormat="false" ht="15.75" hidden="false" customHeight="false" outlineLevel="0" collapsed="false">
      <c r="A18" s="403"/>
      <c r="B18" s="404"/>
      <c r="C18" s="405"/>
      <c r="D18" s="391"/>
      <c r="E18" s="392"/>
      <c r="F18" s="393"/>
      <c r="G18" s="392"/>
      <c r="H18" s="412"/>
      <c r="I18" s="406"/>
      <c r="J18" s="407"/>
      <c r="K18" s="408"/>
      <c r="L18" s="409"/>
      <c r="M18" s="410"/>
      <c r="N18" s="409"/>
      <c r="O18" s="400" t="n">
        <f aca="false">SUM(K18:N18)</f>
        <v>0</v>
      </c>
      <c r="P18" s="411"/>
      <c r="Q18" s="361"/>
      <c r="R18" s="361"/>
      <c r="S18" s="361"/>
    </row>
    <row r="19" customFormat="false" ht="15.75" hidden="false" customHeight="false" outlineLevel="0" collapsed="false">
      <c r="A19" s="403"/>
      <c r="B19" s="404"/>
      <c r="C19" s="405"/>
      <c r="D19" s="391"/>
      <c r="E19" s="392"/>
      <c r="F19" s="393"/>
      <c r="G19" s="392"/>
      <c r="H19" s="412"/>
      <c r="I19" s="406"/>
      <c r="J19" s="407"/>
      <c r="K19" s="408"/>
      <c r="L19" s="409"/>
      <c r="M19" s="410"/>
      <c r="N19" s="409"/>
      <c r="O19" s="400" t="n">
        <f aca="false">SUM(K19:N19)</f>
        <v>0</v>
      </c>
      <c r="P19" s="411"/>
      <c r="Q19" s="361"/>
      <c r="R19" s="361"/>
      <c r="S19" s="361"/>
    </row>
    <row r="20" customFormat="false" ht="15.75" hidden="false" customHeight="false" outlineLevel="0" collapsed="false">
      <c r="A20" s="403"/>
      <c r="B20" s="404"/>
      <c r="C20" s="405"/>
      <c r="D20" s="391"/>
      <c r="E20" s="392"/>
      <c r="F20" s="393"/>
      <c r="G20" s="392"/>
      <c r="H20" s="412"/>
      <c r="I20" s="406"/>
      <c r="J20" s="407"/>
      <c r="K20" s="408"/>
      <c r="L20" s="409"/>
      <c r="M20" s="410"/>
      <c r="N20" s="409"/>
      <c r="O20" s="400" t="n">
        <f aca="false">SUM(K20:N20)</f>
        <v>0</v>
      </c>
      <c r="P20" s="411"/>
      <c r="Q20" s="361"/>
      <c r="R20" s="361"/>
      <c r="S20" s="361"/>
    </row>
    <row r="21" customFormat="false" ht="15.75" hidden="false" customHeight="false" outlineLevel="0" collapsed="false">
      <c r="A21" s="403"/>
      <c r="B21" s="404"/>
      <c r="C21" s="405"/>
      <c r="D21" s="391"/>
      <c r="E21" s="392"/>
      <c r="F21" s="393"/>
      <c r="G21" s="392"/>
      <c r="H21" s="412"/>
      <c r="I21" s="406"/>
      <c r="J21" s="407"/>
      <c r="K21" s="408"/>
      <c r="L21" s="409"/>
      <c r="M21" s="410"/>
      <c r="N21" s="409"/>
      <c r="O21" s="400" t="n">
        <f aca="false">SUM(K21:N21)</f>
        <v>0</v>
      </c>
      <c r="P21" s="411"/>
      <c r="Q21" s="361"/>
      <c r="R21" s="361"/>
      <c r="S21" s="361"/>
    </row>
    <row r="22" customFormat="false" ht="15.75" hidden="false" customHeight="false" outlineLevel="0" collapsed="false">
      <c r="A22" s="403"/>
      <c r="B22" s="404"/>
      <c r="C22" s="405"/>
      <c r="D22" s="391"/>
      <c r="E22" s="392"/>
      <c r="F22" s="393"/>
      <c r="G22" s="392"/>
      <c r="H22" s="412"/>
      <c r="I22" s="406"/>
      <c r="J22" s="407"/>
      <c r="K22" s="408"/>
      <c r="L22" s="409"/>
      <c r="M22" s="410"/>
      <c r="N22" s="409"/>
      <c r="O22" s="400" t="n">
        <f aca="false">SUM(K22:N22)</f>
        <v>0</v>
      </c>
      <c r="P22" s="411"/>
      <c r="Q22" s="361"/>
      <c r="R22" s="361"/>
      <c r="S22" s="361"/>
    </row>
    <row r="23" customFormat="false" ht="15.75" hidden="false" customHeight="false" outlineLevel="0" collapsed="false">
      <c r="A23" s="403"/>
      <c r="B23" s="404"/>
      <c r="C23" s="405"/>
      <c r="D23" s="391"/>
      <c r="E23" s="392"/>
      <c r="F23" s="393"/>
      <c r="G23" s="392"/>
      <c r="H23" s="412"/>
      <c r="I23" s="406"/>
      <c r="J23" s="407"/>
      <c r="K23" s="408"/>
      <c r="L23" s="409"/>
      <c r="M23" s="410"/>
      <c r="N23" s="409"/>
      <c r="O23" s="400" t="n">
        <f aca="false">SUM(K23:N23)</f>
        <v>0</v>
      </c>
      <c r="P23" s="411"/>
      <c r="Q23" s="361"/>
      <c r="R23" s="361"/>
      <c r="S23" s="361"/>
    </row>
    <row r="24" customFormat="false" ht="15.75" hidden="false" customHeight="false" outlineLevel="0" collapsed="false">
      <c r="A24" s="403"/>
      <c r="B24" s="404"/>
      <c r="C24" s="405"/>
      <c r="D24" s="391"/>
      <c r="E24" s="392"/>
      <c r="F24" s="393"/>
      <c r="G24" s="392"/>
      <c r="H24" s="412"/>
      <c r="I24" s="406"/>
      <c r="J24" s="407"/>
      <c r="K24" s="408"/>
      <c r="L24" s="409"/>
      <c r="M24" s="410"/>
      <c r="N24" s="409"/>
      <c r="O24" s="400" t="n">
        <f aca="false">SUM(K24:N24)</f>
        <v>0</v>
      </c>
      <c r="P24" s="411"/>
      <c r="Q24" s="361"/>
      <c r="R24" s="361"/>
      <c r="S24" s="361"/>
    </row>
    <row r="25" customFormat="false" ht="15.75" hidden="false" customHeight="false" outlineLevel="0" collapsed="false">
      <c r="A25" s="403"/>
      <c r="B25" s="404"/>
      <c r="C25" s="405"/>
      <c r="D25" s="391"/>
      <c r="E25" s="392"/>
      <c r="F25" s="393"/>
      <c r="G25" s="392"/>
      <c r="H25" s="412"/>
      <c r="I25" s="406"/>
      <c r="J25" s="407"/>
      <c r="K25" s="408"/>
      <c r="L25" s="409"/>
      <c r="M25" s="410"/>
      <c r="N25" s="409"/>
      <c r="O25" s="400" t="n">
        <f aca="false">SUM(K25:N25)</f>
        <v>0</v>
      </c>
      <c r="P25" s="411"/>
      <c r="Q25" s="361"/>
      <c r="R25" s="361"/>
      <c r="S25" s="361"/>
    </row>
    <row r="26" customFormat="false" ht="15.75" hidden="false" customHeight="false" outlineLevel="0" collapsed="false">
      <c r="A26" s="403"/>
      <c r="B26" s="404"/>
      <c r="C26" s="405"/>
      <c r="D26" s="391"/>
      <c r="E26" s="392"/>
      <c r="F26" s="393"/>
      <c r="G26" s="392"/>
      <c r="H26" s="412"/>
      <c r="I26" s="406"/>
      <c r="J26" s="407"/>
      <c r="K26" s="408"/>
      <c r="L26" s="409"/>
      <c r="M26" s="410"/>
      <c r="N26" s="409"/>
      <c r="O26" s="400" t="n">
        <f aca="false">SUM(K26:N26)</f>
        <v>0</v>
      </c>
      <c r="P26" s="411"/>
      <c r="Q26" s="361"/>
      <c r="R26" s="361"/>
      <c r="S26" s="361"/>
    </row>
    <row r="27" customFormat="false" ht="15.75" hidden="false" customHeight="false" outlineLevel="0" collapsed="false">
      <c r="A27" s="403"/>
      <c r="B27" s="404"/>
      <c r="C27" s="405"/>
      <c r="D27" s="391"/>
      <c r="E27" s="392"/>
      <c r="F27" s="393"/>
      <c r="G27" s="392"/>
      <c r="H27" s="412"/>
      <c r="I27" s="406"/>
      <c r="J27" s="407"/>
      <c r="K27" s="408"/>
      <c r="L27" s="409"/>
      <c r="M27" s="410"/>
      <c r="N27" s="409"/>
      <c r="O27" s="400" t="n">
        <f aca="false">SUM(K27:N27)</f>
        <v>0</v>
      </c>
      <c r="P27" s="411"/>
      <c r="Q27" s="361"/>
      <c r="R27" s="361"/>
      <c r="S27" s="361"/>
    </row>
    <row r="28" customFormat="false" ht="15.75" hidden="false" customHeight="false" outlineLevel="0" collapsed="false">
      <c r="A28" s="403"/>
      <c r="B28" s="404"/>
      <c r="C28" s="405"/>
      <c r="D28" s="391"/>
      <c r="E28" s="392"/>
      <c r="F28" s="393"/>
      <c r="G28" s="392"/>
      <c r="H28" s="412"/>
      <c r="I28" s="406"/>
      <c r="J28" s="407"/>
      <c r="K28" s="408"/>
      <c r="L28" s="409"/>
      <c r="M28" s="410"/>
      <c r="N28" s="409"/>
      <c r="O28" s="400" t="n">
        <f aca="false">SUM(K28:N28)</f>
        <v>0</v>
      </c>
      <c r="P28" s="411"/>
      <c r="Q28" s="361"/>
      <c r="R28" s="361"/>
      <c r="S28" s="361"/>
    </row>
    <row r="29" customFormat="false" ht="15.75" hidden="false" customHeight="false" outlineLevel="0" collapsed="false">
      <c r="A29" s="403"/>
      <c r="B29" s="404"/>
      <c r="C29" s="405"/>
      <c r="D29" s="391"/>
      <c r="E29" s="392"/>
      <c r="F29" s="393"/>
      <c r="G29" s="392"/>
      <c r="H29" s="412"/>
      <c r="I29" s="406"/>
      <c r="J29" s="407"/>
      <c r="K29" s="408"/>
      <c r="L29" s="409"/>
      <c r="M29" s="410"/>
      <c r="N29" s="409"/>
      <c r="O29" s="400" t="n">
        <f aca="false">SUM(K29:N29)</f>
        <v>0</v>
      </c>
      <c r="P29" s="411"/>
      <c r="Q29" s="361"/>
      <c r="R29" s="361"/>
      <c r="S29" s="361"/>
    </row>
    <row r="30" customFormat="false" ht="15.75" hidden="false" customHeight="false" outlineLevel="0" collapsed="false">
      <c r="A30" s="403"/>
      <c r="B30" s="404"/>
      <c r="C30" s="405"/>
      <c r="D30" s="391"/>
      <c r="E30" s="392"/>
      <c r="F30" s="393"/>
      <c r="G30" s="392"/>
      <c r="H30" s="412"/>
      <c r="I30" s="406"/>
      <c r="J30" s="407"/>
      <c r="K30" s="408"/>
      <c r="L30" s="409"/>
      <c r="M30" s="410"/>
      <c r="N30" s="409"/>
      <c r="O30" s="400" t="n">
        <f aca="false">SUM(K30:N30)</f>
        <v>0</v>
      </c>
      <c r="P30" s="411"/>
      <c r="Q30" s="361"/>
      <c r="R30" s="361"/>
      <c r="S30" s="361"/>
    </row>
    <row r="31" customFormat="false" ht="15.75" hidden="false" customHeight="false" outlineLevel="0" collapsed="false">
      <c r="A31" s="403"/>
      <c r="B31" s="404"/>
      <c r="C31" s="405"/>
      <c r="D31" s="391"/>
      <c r="E31" s="392"/>
      <c r="F31" s="393"/>
      <c r="G31" s="392"/>
      <c r="H31" s="412"/>
      <c r="I31" s="406"/>
      <c r="J31" s="407"/>
      <c r="K31" s="408"/>
      <c r="L31" s="409"/>
      <c r="M31" s="410"/>
      <c r="N31" s="409"/>
      <c r="O31" s="400" t="n">
        <f aca="false">SUM(K31:N31)</f>
        <v>0</v>
      </c>
      <c r="P31" s="411"/>
      <c r="Q31" s="361"/>
      <c r="R31" s="361"/>
      <c r="S31" s="361"/>
    </row>
    <row r="32" customFormat="false" ht="15.75" hidden="false" customHeight="false" outlineLevel="0" collapsed="false">
      <c r="A32" s="403"/>
      <c r="B32" s="404"/>
      <c r="C32" s="405"/>
      <c r="D32" s="391"/>
      <c r="E32" s="392"/>
      <c r="F32" s="393"/>
      <c r="G32" s="392"/>
      <c r="H32" s="412"/>
      <c r="I32" s="406"/>
      <c r="J32" s="407"/>
      <c r="K32" s="408"/>
      <c r="L32" s="409"/>
      <c r="M32" s="410"/>
      <c r="N32" s="409"/>
      <c r="O32" s="400" t="n">
        <f aca="false">SUM(K32:N32)</f>
        <v>0</v>
      </c>
      <c r="P32" s="411"/>
      <c r="Q32" s="361"/>
      <c r="R32" s="361"/>
      <c r="S32" s="361"/>
    </row>
    <row r="33" customFormat="false" ht="15.75" hidden="false" customHeight="false" outlineLevel="0" collapsed="false">
      <c r="A33" s="403"/>
      <c r="B33" s="404"/>
      <c r="C33" s="405"/>
      <c r="D33" s="391"/>
      <c r="E33" s="392"/>
      <c r="F33" s="393"/>
      <c r="G33" s="392"/>
      <c r="H33" s="412"/>
      <c r="I33" s="406"/>
      <c r="J33" s="407"/>
      <c r="K33" s="408"/>
      <c r="L33" s="409"/>
      <c r="M33" s="410"/>
      <c r="N33" s="409"/>
      <c r="O33" s="400" t="n">
        <f aca="false">SUM(K33:N33)</f>
        <v>0</v>
      </c>
      <c r="P33" s="411"/>
      <c r="Q33" s="361"/>
      <c r="R33" s="361"/>
      <c r="S33" s="361"/>
    </row>
    <row r="34" customFormat="false" ht="15.75" hidden="false" customHeight="false" outlineLevel="0" collapsed="false">
      <c r="A34" s="403"/>
      <c r="B34" s="404"/>
      <c r="C34" s="405"/>
      <c r="D34" s="391"/>
      <c r="E34" s="392"/>
      <c r="F34" s="393"/>
      <c r="G34" s="392"/>
      <c r="H34" s="412"/>
      <c r="I34" s="406"/>
      <c r="J34" s="407"/>
      <c r="K34" s="408"/>
      <c r="L34" s="409"/>
      <c r="M34" s="410"/>
      <c r="N34" s="409"/>
      <c r="O34" s="400" t="n">
        <f aca="false">SUM(K34:N34)</f>
        <v>0</v>
      </c>
      <c r="P34" s="411"/>
      <c r="Q34" s="361"/>
      <c r="R34" s="361"/>
      <c r="S34" s="361"/>
    </row>
    <row r="35" customFormat="false" ht="15.75" hidden="false" customHeight="false" outlineLevel="0" collapsed="false">
      <c r="A35" s="403"/>
      <c r="B35" s="404"/>
      <c r="C35" s="405"/>
      <c r="D35" s="391"/>
      <c r="E35" s="392"/>
      <c r="F35" s="393"/>
      <c r="G35" s="392"/>
      <c r="H35" s="412"/>
      <c r="I35" s="406"/>
      <c r="J35" s="407"/>
      <c r="K35" s="408"/>
      <c r="L35" s="409"/>
      <c r="M35" s="410"/>
      <c r="N35" s="409"/>
      <c r="O35" s="400" t="n">
        <f aca="false">SUM(K35:N35)</f>
        <v>0</v>
      </c>
      <c r="P35" s="411"/>
      <c r="Q35" s="361"/>
      <c r="R35" s="361"/>
      <c r="S35" s="361"/>
    </row>
    <row r="36" customFormat="false" ht="15.75" hidden="false" customHeight="false" outlineLevel="0" collapsed="false">
      <c r="A36" s="403"/>
      <c r="B36" s="404"/>
      <c r="C36" s="405"/>
      <c r="D36" s="391"/>
      <c r="E36" s="392"/>
      <c r="F36" s="393"/>
      <c r="G36" s="392"/>
      <c r="H36" s="412"/>
      <c r="I36" s="406"/>
      <c r="J36" s="407"/>
      <c r="K36" s="408"/>
      <c r="L36" s="409"/>
      <c r="M36" s="410"/>
      <c r="N36" s="409"/>
      <c r="O36" s="400" t="n">
        <f aca="false">SUM(K36:N36)</f>
        <v>0</v>
      </c>
      <c r="P36" s="411"/>
      <c r="Q36" s="361"/>
      <c r="R36" s="361"/>
      <c r="S36" s="361"/>
    </row>
    <row r="37" customFormat="false" ht="15.75" hidden="false" customHeight="false" outlineLevel="0" collapsed="false">
      <c r="A37" s="403"/>
      <c r="B37" s="404"/>
      <c r="C37" s="405"/>
      <c r="D37" s="391"/>
      <c r="E37" s="392"/>
      <c r="F37" s="393"/>
      <c r="G37" s="392"/>
      <c r="H37" s="412"/>
      <c r="I37" s="406"/>
      <c r="J37" s="407"/>
      <c r="K37" s="408"/>
      <c r="L37" s="409"/>
      <c r="M37" s="410"/>
      <c r="N37" s="409"/>
      <c r="O37" s="400" t="n">
        <f aca="false">SUM(K37:N37)</f>
        <v>0</v>
      </c>
      <c r="P37" s="411"/>
      <c r="Q37" s="361"/>
      <c r="R37" s="361"/>
      <c r="S37" s="361"/>
    </row>
    <row r="38" customFormat="false" ht="15.75" hidden="false" customHeight="false" outlineLevel="0" collapsed="false">
      <c r="A38" s="403"/>
      <c r="B38" s="404"/>
      <c r="C38" s="405"/>
      <c r="D38" s="391"/>
      <c r="E38" s="392"/>
      <c r="F38" s="393"/>
      <c r="G38" s="392"/>
      <c r="H38" s="412"/>
      <c r="I38" s="406"/>
      <c r="J38" s="407"/>
      <c r="K38" s="408"/>
      <c r="L38" s="409"/>
      <c r="M38" s="410"/>
      <c r="N38" s="409"/>
      <c r="O38" s="400" t="n">
        <f aca="false">SUM(K38:N38)</f>
        <v>0</v>
      </c>
      <c r="P38" s="411"/>
      <c r="Q38" s="361"/>
      <c r="R38" s="361"/>
      <c r="S38" s="361"/>
    </row>
    <row r="39" customFormat="false" ht="15.75" hidden="false" customHeight="false" outlineLevel="0" collapsed="false">
      <c r="A39" s="403"/>
      <c r="B39" s="404"/>
      <c r="C39" s="405"/>
      <c r="D39" s="391"/>
      <c r="E39" s="392"/>
      <c r="F39" s="393"/>
      <c r="G39" s="392"/>
      <c r="H39" s="412"/>
      <c r="I39" s="406"/>
      <c r="J39" s="407"/>
      <c r="K39" s="408"/>
      <c r="L39" s="409"/>
      <c r="M39" s="410"/>
      <c r="N39" s="409"/>
      <c r="O39" s="400" t="n">
        <f aca="false">SUM(K39:N39)</f>
        <v>0</v>
      </c>
      <c r="P39" s="411"/>
      <c r="Q39" s="361"/>
      <c r="R39" s="361"/>
      <c r="S39" s="361"/>
    </row>
    <row r="40" customFormat="false" ht="15.75" hidden="false" customHeight="false" outlineLevel="0" collapsed="false">
      <c r="A40" s="403"/>
      <c r="B40" s="404"/>
      <c r="C40" s="405"/>
      <c r="D40" s="391"/>
      <c r="E40" s="392"/>
      <c r="F40" s="393"/>
      <c r="G40" s="392"/>
      <c r="H40" s="412"/>
      <c r="I40" s="406"/>
      <c r="J40" s="407"/>
      <c r="K40" s="408"/>
      <c r="L40" s="409"/>
      <c r="M40" s="410"/>
      <c r="N40" s="409"/>
      <c r="O40" s="400" t="n">
        <f aca="false">SUM(K40:N40)</f>
        <v>0</v>
      </c>
      <c r="P40" s="411"/>
      <c r="Q40" s="361"/>
      <c r="R40" s="361"/>
      <c r="S40" s="361"/>
    </row>
    <row r="41" customFormat="false" ht="15.75" hidden="false" customHeight="false" outlineLevel="0" collapsed="false">
      <c r="A41" s="403"/>
      <c r="B41" s="404"/>
      <c r="C41" s="405"/>
      <c r="D41" s="391"/>
      <c r="E41" s="392"/>
      <c r="F41" s="393"/>
      <c r="G41" s="392"/>
      <c r="H41" s="412"/>
      <c r="I41" s="406"/>
      <c r="J41" s="407"/>
      <c r="K41" s="408"/>
      <c r="L41" s="409"/>
      <c r="M41" s="410"/>
      <c r="N41" s="409"/>
      <c r="O41" s="400" t="n">
        <f aca="false">SUM(K41:N41)</f>
        <v>0</v>
      </c>
      <c r="P41" s="411"/>
      <c r="Q41" s="361"/>
      <c r="R41" s="361"/>
      <c r="S41" s="361"/>
    </row>
    <row r="42" customFormat="false" ht="15.75" hidden="false" customHeight="false" outlineLevel="0" collapsed="false">
      <c r="A42" s="403"/>
      <c r="B42" s="404"/>
      <c r="C42" s="405"/>
      <c r="D42" s="391"/>
      <c r="E42" s="392"/>
      <c r="F42" s="393"/>
      <c r="G42" s="392"/>
      <c r="H42" s="412"/>
      <c r="I42" s="406"/>
      <c r="J42" s="407"/>
      <c r="K42" s="408"/>
      <c r="L42" s="409"/>
      <c r="M42" s="410"/>
      <c r="N42" s="409"/>
      <c r="O42" s="400" t="n">
        <f aca="false">SUM(K42:N42)</f>
        <v>0</v>
      </c>
      <c r="P42" s="411"/>
      <c r="Q42" s="361"/>
      <c r="R42" s="361"/>
      <c r="S42" s="361"/>
    </row>
    <row r="43" customFormat="false" ht="15.75" hidden="false" customHeight="false" outlineLevel="0" collapsed="false">
      <c r="A43" s="403"/>
      <c r="B43" s="404"/>
      <c r="C43" s="405"/>
      <c r="D43" s="391"/>
      <c r="E43" s="392"/>
      <c r="F43" s="393"/>
      <c r="G43" s="392"/>
      <c r="H43" s="412"/>
      <c r="I43" s="406"/>
      <c r="J43" s="407"/>
      <c r="K43" s="408"/>
      <c r="L43" s="409"/>
      <c r="M43" s="410"/>
      <c r="N43" s="409"/>
      <c r="O43" s="400" t="n">
        <f aca="false">SUM(K43:N43)</f>
        <v>0</v>
      </c>
      <c r="P43" s="411"/>
      <c r="Q43" s="361"/>
      <c r="R43" s="361"/>
      <c r="S43" s="361"/>
    </row>
    <row r="44" customFormat="false" ht="15.75" hidden="false" customHeight="false" outlineLevel="0" collapsed="false">
      <c r="A44" s="403"/>
      <c r="B44" s="404"/>
      <c r="C44" s="405"/>
      <c r="D44" s="391"/>
      <c r="E44" s="392"/>
      <c r="F44" s="393"/>
      <c r="G44" s="392"/>
      <c r="H44" s="412"/>
      <c r="I44" s="406"/>
      <c r="J44" s="407"/>
      <c r="K44" s="408"/>
      <c r="L44" s="409"/>
      <c r="M44" s="410"/>
      <c r="N44" s="409"/>
      <c r="O44" s="400" t="n">
        <f aca="false">SUM(K44:N44)</f>
        <v>0</v>
      </c>
      <c r="P44" s="411"/>
      <c r="Q44" s="361"/>
      <c r="R44" s="361"/>
      <c r="S44" s="361"/>
    </row>
    <row r="45" customFormat="false" ht="15.75" hidden="false" customHeight="false" outlineLevel="0" collapsed="false">
      <c r="A45" s="403"/>
      <c r="B45" s="404"/>
      <c r="C45" s="405"/>
      <c r="D45" s="391"/>
      <c r="E45" s="392"/>
      <c r="F45" s="393"/>
      <c r="G45" s="392"/>
      <c r="H45" s="412"/>
      <c r="I45" s="406"/>
      <c r="J45" s="407"/>
      <c r="K45" s="408"/>
      <c r="L45" s="409"/>
      <c r="M45" s="410"/>
      <c r="N45" s="409"/>
      <c r="O45" s="400" t="n">
        <f aca="false">SUM(K45:N45)</f>
        <v>0</v>
      </c>
      <c r="P45" s="411"/>
      <c r="Q45" s="361"/>
      <c r="R45" s="361"/>
      <c r="S45" s="361"/>
    </row>
    <row r="46" customFormat="false" ht="15.75" hidden="false" customHeight="false" outlineLevel="0" collapsed="false">
      <c r="A46" s="403"/>
      <c r="B46" s="404"/>
      <c r="C46" s="405"/>
      <c r="D46" s="391"/>
      <c r="E46" s="392"/>
      <c r="F46" s="393"/>
      <c r="G46" s="392"/>
      <c r="H46" s="412"/>
      <c r="I46" s="406"/>
      <c r="J46" s="407"/>
      <c r="K46" s="408"/>
      <c r="L46" s="409"/>
      <c r="M46" s="410"/>
      <c r="N46" s="409"/>
      <c r="O46" s="400" t="n">
        <f aca="false">SUM(K46:N46)</f>
        <v>0</v>
      </c>
      <c r="P46" s="411"/>
      <c r="Q46" s="361"/>
      <c r="R46" s="361"/>
      <c r="S46" s="361"/>
    </row>
    <row r="47" customFormat="false" ht="15.75" hidden="false" customHeight="false" outlineLevel="0" collapsed="false">
      <c r="A47" s="403"/>
      <c r="B47" s="404"/>
      <c r="C47" s="405"/>
      <c r="D47" s="391"/>
      <c r="E47" s="392"/>
      <c r="F47" s="393"/>
      <c r="G47" s="392"/>
      <c r="H47" s="412"/>
      <c r="I47" s="406"/>
      <c r="J47" s="407"/>
      <c r="K47" s="408"/>
      <c r="L47" s="409"/>
      <c r="M47" s="410"/>
      <c r="N47" s="409"/>
      <c r="O47" s="400" t="n">
        <f aca="false">SUM(K47:N47)</f>
        <v>0</v>
      </c>
      <c r="P47" s="411"/>
      <c r="Q47" s="361"/>
      <c r="R47" s="361"/>
      <c r="S47" s="361"/>
    </row>
    <row r="48" customFormat="false" ht="15.75" hidden="false" customHeight="false" outlineLevel="0" collapsed="false">
      <c r="A48" s="403"/>
      <c r="B48" s="404"/>
      <c r="C48" s="405"/>
      <c r="D48" s="391"/>
      <c r="E48" s="392"/>
      <c r="F48" s="393"/>
      <c r="G48" s="392"/>
      <c r="H48" s="412"/>
      <c r="I48" s="406"/>
      <c r="J48" s="407"/>
      <c r="K48" s="408"/>
      <c r="L48" s="409"/>
      <c r="M48" s="410"/>
      <c r="N48" s="409"/>
      <c r="O48" s="400" t="n">
        <f aca="false">SUM(K48:N48)</f>
        <v>0</v>
      </c>
      <c r="P48" s="411"/>
      <c r="Q48" s="361"/>
      <c r="R48" s="361"/>
      <c r="S48" s="361"/>
    </row>
    <row r="49" customFormat="false" ht="15.75" hidden="false" customHeight="false" outlineLevel="0" collapsed="false">
      <c r="A49" s="403"/>
      <c r="B49" s="404"/>
      <c r="C49" s="405"/>
      <c r="D49" s="391"/>
      <c r="E49" s="392"/>
      <c r="F49" s="393"/>
      <c r="G49" s="392"/>
      <c r="H49" s="412"/>
      <c r="I49" s="406"/>
      <c r="J49" s="407"/>
      <c r="K49" s="408"/>
      <c r="L49" s="409"/>
      <c r="M49" s="410"/>
      <c r="N49" s="409"/>
      <c r="O49" s="400" t="n">
        <f aca="false">SUM(K49:N49)</f>
        <v>0</v>
      </c>
      <c r="P49" s="411"/>
      <c r="Q49" s="361"/>
      <c r="R49" s="361"/>
      <c r="S49" s="361"/>
    </row>
    <row r="50" customFormat="false" ht="15.75" hidden="false" customHeight="false" outlineLevel="0" collapsed="false">
      <c r="A50" s="403"/>
      <c r="B50" s="404"/>
      <c r="C50" s="405"/>
      <c r="D50" s="391"/>
      <c r="E50" s="392"/>
      <c r="F50" s="393"/>
      <c r="G50" s="392"/>
      <c r="H50" s="412"/>
      <c r="I50" s="406"/>
      <c r="J50" s="407"/>
      <c r="K50" s="408"/>
      <c r="L50" s="409"/>
      <c r="M50" s="410"/>
      <c r="N50" s="409"/>
      <c r="O50" s="400" t="n">
        <f aca="false">SUM(K50:N50)</f>
        <v>0</v>
      </c>
      <c r="P50" s="411"/>
      <c r="Q50" s="361"/>
      <c r="R50" s="361"/>
      <c r="S50" s="361"/>
    </row>
    <row r="51" customFormat="false" ht="15.75" hidden="false" customHeight="false" outlineLevel="0" collapsed="false">
      <c r="A51" s="403"/>
      <c r="B51" s="404"/>
      <c r="C51" s="405"/>
      <c r="D51" s="391"/>
      <c r="E51" s="392"/>
      <c r="F51" s="393"/>
      <c r="G51" s="392"/>
      <c r="H51" s="412"/>
      <c r="I51" s="406"/>
      <c r="J51" s="407"/>
      <c r="K51" s="408"/>
      <c r="L51" s="409"/>
      <c r="M51" s="410"/>
      <c r="N51" s="409"/>
      <c r="O51" s="400" t="n">
        <f aca="false">SUM(K51:N51)</f>
        <v>0</v>
      </c>
      <c r="P51" s="411"/>
      <c r="Q51" s="361"/>
      <c r="R51" s="361"/>
      <c r="S51" s="361"/>
    </row>
    <row r="52" customFormat="false" ht="15.75" hidden="false" customHeight="false" outlineLevel="0" collapsed="false">
      <c r="A52" s="403"/>
      <c r="B52" s="404"/>
      <c r="C52" s="405"/>
      <c r="D52" s="391"/>
      <c r="E52" s="392"/>
      <c r="F52" s="393"/>
      <c r="G52" s="392"/>
      <c r="H52" s="412"/>
      <c r="I52" s="406"/>
      <c r="J52" s="407"/>
      <c r="K52" s="408"/>
      <c r="L52" s="409"/>
      <c r="M52" s="410"/>
      <c r="N52" s="409"/>
      <c r="O52" s="400" t="n">
        <f aca="false">SUM(K52:N52)</f>
        <v>0</v>
      </c>
      <c r="P52" s="411"/>
      <c r="Q52" s="361"/>
      <c r="R52" s="361"/>
      <c r="S52" s="361"/>
    </row>
    <row r="53" customFormat="false" ht="15.75" hidden="false" customHeight="false" outlineLevel="0" collapsed="false">
      <c r="A53" s="403"/>
      <c r="B53" s="404"/>
      <c r="C53" s="405"/>
      <c r="D53" s="391"/>
      <c r="E53" s="392"/>
      <c r="F53" s="393"/>
      <c r="G53" s="392"/>
      <c r="H53" s="412"/>
      <c r="I53" s="406"/>
      <c r="J53" s="407"/>
      <c r="K53" s="408"/>
      <c r="L53" s="409"/>
      <c r="M53" s="410"/>
      <c r="N53" s="409"/>
      <c r="O53" s="400" t="n">
        <f aca="false">SUM(K53:N53)</f>
        <v>0</v>
      </c>
      <c r="P53" s="411"/>
      <c r="Q53" s="361"/>
      <c r="R53" s="361"/>
      <c r="S53" s="361"/>
    </row>
    <row r="54" customFormat="false" ht="15.75" hidden="false" customHeight="false" outlineLevel="0" collapsed="false">
      <c r="A54" s="403"/>
      <c r="B54" s="404"/>
      <c r="C54" s="405"/>
      <c r="D54" s="391"/>
      <c r="E54" s="392"/>
      <c r="F54" s="393"/>
      <c r="G54" s="392"/>
      <c r="H54" s="412"/>
      <c r="I54" s="406"/>
      <c r="J54" s="407"/>
      <c r="K54" s="408"/>
      <c r="L54" s="409"/>
      <c r="M54" s="410"/>
      <c r="N54" s="409"/>
      <c r="O54" s="400" t="n">
        <f aca="false">SUM(K54:N54)</f>
        <v>0</v>
      </c>
      <c r="P54" s="411"/>
      <c r="Q54" s="361"/>
      <c r="R54" s="361"/>
      <c r="S54" s="361"/>
    </row>
    <row r="55" customFormat="false" ht="15.75" hidden="false" customHeight="false" outlineLevel="0" collapsed="false">
      <c r="A55" s="403"/>
      <c r="B55" s="404"/>
      <c r="C55" s="405"/>
      <c r="D55" s="391"/>
      <c r="E55" s="392"/>
      <c r="F55" s="393"/>
      <c r="G55" s="392"/>
      <c r="H55" s="412"/>
      <c r="I55" s="406"/>
      <c r="J55" s="407"/>
      <c r="K55" s="408"/>
      <c r="L55" s="409"/>
      <c r="M55" s="410"/>
      <c r="N55" s="409"/>
      <c r="O55" s="400" t="n">
        <f aca="false">SUM(K55:N55)</f>
        <v>0</v>
      </c>
      <c r="P55" s="411"/>
      <c r="Q55" s="361"/>
      <c r="R55" s="361"/>
      <c r="S55" s="361"/>
    </row>
    <row r="56" customFormat="false" ht="15.75" hidden="false" customHeight="false" outlineLevel="0" collapsed="false">
      <c r="A56" s="403"/>
      <c r="B56" s="404"/>
      <c r="C56" s="405"/>
      <c r="D56" s="391"/>
      <c r="E56" s="392"/>
      <c r="F56" s="393"/>
      <c r="G56" s="392"/>
      <c r="H56" s="412"/>
      <c r="I56" s="406"/>
      <c r="J56" s="407"/>
      <c r="K56" s="408"/>
      <c r="L56" s="409"/>
      <c r="M56" s="410"/>
      <c r="N56" s="409"/>
      <c r="O56" s="400" t="n">
        <f aca="false">SUM(K56:N56)</f>
        <v>0</v>
      </c>
      <c r="P56" s="411"/>
      <c r="Q56" s="361"/>
      <c r="R56" s="361"/>
      <c r="S56" s="361"/>
    </row>
    <row r="57" customFormat="false" ht="15.75" hidden="false" customHeight="false" outlineLevel="0" collapsed="false">
      <c r="A57" s="403"/>
      <c r="B57" s="404"/>
      <c r="C57" s="405"/>
      <c r="D57" s="391"/>
      <c r="E57" s="392"/>
      <c r="F57" s="393"/>
      <c r="G57" s="392"/>
      <c r="H57" s="412"/>
      <c r="I57" s="406"/>
      <c r="J57" s="407"/>
      <c r="K57" s="408"/>
      <c r="L57" s="409"/>
      <c r="M57" s="410"/>
      <c r="N57" s="409"/>
      <c r="O57" s="400" t="n">
        <f aca="false">SUM(K57:N57)</f>
        <v>0</v>
      </c>
      <c r="P57" s="411"/>
      <c r="Q57" s="361"/>
      <c r="R57" s="361"/>
      <c r="S57" s="361"/>
    </row>
    <row r="58" customFormat="false" ht="15.75" hidden="false" customHeight="false" outlineLevel="0" collapsed="false">
      <c r="A58" s="403"/>
      <c r="B58" s="404"/>
      <c r="C58" s="405"/>
      <c r="D58" s="391"/>
      <c r="E58" s="392"/>
      <c r="F58" s="393"/>
      <c r="G58" s="392"/>
      <c r="H58" s="412"/>
      <c r="I58" s="406"/>
      <c r="J58" s="407"/>
      <c r="K58" s="408"/>
      <c r="L58" s="409"/>
      <c r="M58" s="410"/>
      <c r="N58" s="409"/>
      <c r="O58" s="400" t="n">
        <f aca="false">SUM(K58:N58)</f>
        <v>0</v>
      </c>
      <c r="P58" s="411"/>
      <c r="Q58" s="361"/>
      <c r="R58" s="361"/>
      <c r="S58" s="361"/>
    </row>
    <row r="59" customFormat="false" ht="15.75" hidden="false" customHeight="false" outlineLevel="0" collapsed="false">
      <c r="A59" s="403"/>
      <c r="B59" s="404"/>
      <c r="C59" s="405"/>
      <c r="D59" s="391"/>
      <c r="E59" s="392"/>
      <c r="F59" s="393"/>
      <c r="G59" s="392"/>
      <c r="H59" s="412"/>
      <c r="I59" s="406"/>
      <c r="J59" s="407"/>
      <c r="K59" s="408"/>
      <c r="L59" s="409"/>
      <c r="M59" s="410"/>
      <c r="N59" s="409"/>
      <c r="O59" s="400" t="n">
        <f aca="false">SUM(K59:N59)</f>
        <v>0</v>
      </c>
      <c r="P59" s="411"/>
      <c r="Q59" s="361"/>
      <c r="R59" s="361"/>
      <c r="S59" s="361"/>
    </row>
    <row r="60" customFormat="false" ht="15.75" hidden="false" customHeight="false" outlineLevel="0" collapsed="false">
      <c r="A60" s="403"/>
      <c r="B60" s="404"/>
      <c r="C60" s="405"/>
      <c r="D60" s="391"/>
      <c r="E60" s="392"/>
      <c r="F60" s="393"/>
      <c r="G60" s="392"/>
      <c r="H60" s="412"/>
      <c r="I60" s="406"/>
      <c r="J60" s="407"/>
      <c r="K60" s="408"/>
      <c r="L60" s="409"/>
      <c r="M60" s="410"/>
      <c r="N60" s="409"/>
      <c r="O60" s="400" t="n">
        <f aca="false">SUM(K60:N60)</f>
        <v>0</v>
      </c>
      <c r="P60" s="411"/>
      <c r="Q60" s="361"/>
      <c r="R60" s="361"/>
      <c r="S60" s="361"/>
    </row>
    <row r="61" customFormat="false" ht="15.75" hidden="false" customHeight="false" outlineLevel="0" collapsed="false">
      <c r="A61" s="403"/>
      <c r="B61" s="404"/>
      <c r="C61" s="405"/>
      <c r="D61" s="391"/>
      <c r="E61" s="392"/>
      <c r="F61" s="393"/>
      <c r="G61" s="392"/>
      <c r="H61" s="412"/>
      <c r="I61" s="406"/>
      <c r="J61" s="407"/>
      <c r="K61" s="408"/>
      <c r="L61" s="409"/>
      <c r="M61" s="410"/>
      <c r="N61" s="409"/>
      <c r="O61" s="400" t="n">
        <f aca="false">SUM(K61:N61)</f>
        <v>0</v>
      </c>
      <c r="P61" s="411"/>
      <c r="Q61" s="361"/>
      <c r="R61" s="361"/>
      <c r="S61" s="361"/>
    </row>
    <row r="62" customFormat="false" ht="15.75" hidden="false" customHeight="false" outlineLevel="0" collapsed="false">
      <c r="A62" s="403"/>
      <c r="B62" s="404"/>
      <c r="C62" s="405"/>
      <c r="D62" s="391"/>
      <c r="E62" s="392"/>
      <c r="F62" s="393"/>
      <c r="G62" s="392"/>
      <c r="H62" s="412"/>
      <c r="I62" s="406"/>
      <c r="J62" s="407"/>
      <c r="K62" s="408"/>
      <c r="L62" s="409"/>
      <c r="M62" s="410"/>
      <c r="N62" s="409"/>
      <c r="O62" s="400" t="n">
        <f aca="false">SUM(K62:N62)</f>
        <v>0</v>
      </c>
      <c r="P62" s="411"/>
      <c r="Q62" s="361"/>
      <c r="R62" s="361"/>
      <c r="S62" s="361"/>
    </row>
    <row r="63" customFormat="false" ht="15.75" hidden="false" customHeight="false" outlineLevel="0" collapsed="false">
      <c r="A63" s="403"/>
      <c r="B63" s="404"/>
      <c r="C63" s="405"/>
      <c r="D63" s="391"/>
      <c r="E63" s="392"/>
      <c r="F63" s="393"/>
      <c r="G63" s="392"/>
      <c r="H63" s="412"/>
      <c r="I63" s="406"/>
      <c r="J63" s="407"/>
      <c r="K63" s="408"/>
      <c r="L63" s="409"/>
      <c r="M63" s="410"/>
      <c r="N63" s="409"/>
      <c r="O63" s="400" t="n">
        <f aca="false">SUM(K63:N63)</f>
        <v>0</v>
      </c>
      <c r="P63" s="411"/>
      <c r="Q63" s="361"/>
      <c r="R63" s="361"/>
      <c r="S63" s="361"/>
    </row>
    <row r="64" customFormat="false" ht="15.75" hidden="false" customHeight="false" outlineLevel="0" collapsed="false">
      <c r="A64" s="403"/>
      <c r="B64" s="404"/>
      <c r="C64" s="405"/>
      <c r="D64" s="391"/>
      <c r="E64" s="392"/>
      <c r="F64" s="393"/>
      <c r="G64" s="392"/>
      <c r="H64" s="412"/>
      <c r="I64" s="406"/>
      <c r="J64" s="407"/>
      <c r="K64" s="408"/>
      <c r="L64" s="409"/>
      <c r="M64" s="410"/>
      <c r="N64" s="409"/>
      <c r="O64" s="400" t="n">
        <f aca="false">SUM(K64:N64)</f>
        <v>0</v>
      </c>
      <c r="P64" s="411"/>
      <c r="Q64" s="361"/>
      <c r="R64" s="361"/>
      <c r="S64" s="361"/>
    </row>
    <row r="65" customFormat="false" ht="15.75" hidden="false" customHeight="false" outlineLevel="0" collapsed="false">
      <c r="A65" s="403"/>
      <c r="B65" s="404"/>
      <c r="C65" s="405"/>
      <c r="D65" s="391"/>
      <c r="E65" s="392"/>
      <c r="F65" s="393"/>
      <c r="G65" s="392"/>
      <c r="H65" s="412"/>
      <c r="I65" s="406"/>
      <c r="J65" s="407"/>
      <c r="K65" s="408"/>
      <c r="L65" s="409"/>
      <c r="M65" s="410"/>
      <c r="N65" s="409"/>
      <c r="O65" s="400" t="n">
        <f aca="false">SUM(K65:N65)</f>
        <v>0</v>
      </c>
      <c r="P65" s="411"/>
      <c r="Q65" s="361"/>
      <c r="R65" s="361"/>
      <c r="S65" s="361"/>
    </row>
    <row r="66" customFormat="false" ht="15.75" hidden="false" customHeight="false" outlineLevel="0" collapsed="false">
      <c r="A66" s="403"/>
      <c r="B66" s="404"/>
      <c r="C66" s="405"/>
      <c r="D66" s="391"/>
      <c r="E66" s="392"/>
      <c r="F66" s="393"/>
      <c r="G66" s="392"/>
      <c r="H66" s="412"/>
      <c r="I66" s="406"/>
      <c r="J66" s="407"/>
      <c r="K66" s="408"/>
      <c r="L66" s="409"/>
      <c r="M66" s="410"/>
      <c r="N66" s="409"/>
      <c r="O66" s="400" t="n">
        <f aca="false">SUM(K66:N66)</f>
        <v>0</v>
      </c>
      <c r="P66" s="411"/>
      <c r="Q66" s="361"/>
      <c r="R66" s="361"/>
      <c r="S66" s="361"/>
    </row>
    <row r="67" customFormat="false" ht="15.75" hidden="false" customHeight="false" outlineLevel="0" collapsed="false">
      <c r="A67" s="403"/>
      <c r="B67" s="404"/>
      <c r="C67" s="405"/>
      <c r="D67" s="391"/>
      <c r="E67" s="392"/>
      <c r="F67" s="393"/>
      <c r="G67" s="392"/>
      <c r="H67" s="412"/>
      <c r="I67" s="406"/>
      <c r="J67" s="407"/>
      <c r="K67" s="408"/>
      <c r="L67" s="409"/>
      <c r="M67" s="410"/>
      <c r="N67" s="409"/>
      <c r="O67" s="400" t="n">
        <f aca="false">SUM(K67:N67)</f>
        <v>0</v>
      </c>
      <c r="P67" s="411"/>
      <c r="Q67" s="361"/>
      <c r="R67" s="361"/>
      <c r="S67" s="361"/>
    </row>
    <row r="68" customFormat="false" ht="15.75" hidden="false" customHeight="false" outlineLevel="0" collapsed="false">
      <c r="A68" s="403"/>
      <c r="B68" s="404"/>
      <c r="C68" s="405"/>
      <c r="D68" s="391"/>
      <c r="E68" s="392"/>
      <c r="F68" s="393"/>
      <c r="G68" s="392"/>
      <c r="H68" s="412"/>
      <c r="I68" s="406"/>
      <c r="J68" s="407"/>
      <c r="K68" s="408"/>
      <c r="L68" s="409"/>
      <c r="M68" s="410"/>
      <c r="N68" s="409"/>
      <c r="O68" s="400" t="n">
        <f aca="false">SUM(K68:N68)</f>
        <v>0</v>
      </c>
      <c r="P68" s="411"/>
      <c r="Q68" s="361"/>
      <c r="R68" s="361"/>
      <c r="S68" s="361"/>
    </row>
    <row r="69" customFormat="false" ht="15.75" hidden="false" customHeight="false" outlineLevel="0" collapsed="false">
      <c r="A69" s="403"/>
      <c r="B69" s="404"/>
      <c r="C69" s="405"/>
      <c r="D69" s="391"/>
      <c r="E69" s="392"/>
      <c r="F69" s="393"/>
      <c r="G69" s="392"/>
      <c r="H69" s="412"/>
      <c r="I69" s="406"/>
      <c r="J69" s="407"/>
      <c r="K69" s="408"/>
      <c r="L69" s="409"/>
      <c r="M69" s="410"/>
      <c r="N69" s="409"/>
      <c r="O69" s="400" t="n">
        <f aca="false">SUM(K69:N69)</f>
        <v>0</v>
      </c>
      <c r="P69" s="411"/>
      <c r="Q69" s="361"/>
      <c r="R69" s="361"/>
      <c r="S69" s="361"/>
    </row>
    <row r="70" customFormat="false" ht="15.75" hidden="false" customHeight="false" outlineLevel="0" collapsed="false">
      <c r="A70" s="403"/>
      <c r="B70" s="404"/>
      <c r="C70" s="405"/>
      <c r="D70" s="391"/>
      <c r="E70" s="392"/>
      <c r="F70" s="393"/>
      <c r="G70" s="392"/>
      <c r="H70" s="412"/>
      <c r="I70" s="406"/>
      <c r="J70" s="407"/>
      <c r="K70" s="408"/>
      <c r="L70" s="409"/>
      <c r="M70" s="410"/>
      <c r="N70" s="409"/>
      <c r="O70" s="400" t="n">
        <f aca="false">SUM(K70:N70)</f>
        <v>0</v>
      </c>
      <c r="P70" s="411"/>
      <c r="Q70" s="361"/>
      <c r="R70" s="361"/>
      <c r="S70" s="361"/>
    </row>
    <row r="71" customFormat="false" ht="15.75" hidden="false" customHeight="false" outlineLevel="0" collapsed="false">
      <c r="A71" s="403"/>
      <c r="B71" s="404"/>
      <c r="C71" s="405"/>
      <c r="D71" s="391"/>
      <c r="E71" s="392"/>
      <c r="F71" s="393"/>
      <c r="G71" s="392"/>
      <c r="H71" s="412"/>
      <c r="I71" s="406"/>
      <c r="J71" s="407"/>
      <c r="K71" s="408"/>
      <c r="L71" s="409"/>
      <c r="M71" s="410"/>
      <c r="N71" s="409"/>
      <c r="O71" s="400" t="n">
        <f aca="false">SUM(K71:N71)</f>
        <v>0</v>
      </c>
      <c r="P71" s="411"/>
      <c r="Q71" s="361"/>
      <c r="R71" s="361"/>
      <c r="S71" s="361"/>
    </row>
    <row r="72" customFormat="false" ht="15.75" hidden="false" customHeight="false" outlineLevel="0" collapsed="false">
      <c r="A72" s="403"/>
      <c r="B72" s="404"/>
      <c r="C72" s="405"/>
      <c r="D72" s="391"/>
      <c r="E72" s="392"/>
      <c r="F72" s="393"/>
      <c r="G72" s="392"/>
      <c r="H72" s="412"/>
      <c r="I72" s="406"/>
      <c r="J72" s="407"/>
      <c r="K72" s="408"/>
      <c r="L72" s="409"/>
      <c r="M72" s="410"/>
      <c r="N72" s="409"/>
      <c r="O72" s="400" t="n">
        <f aca="false">SUM(K72:N72)</f>
        <v>0</v>
      </c>
      <c r="P72" s="411"/>
      <c r="Q72" s="361"/>
      <c r="R72" s="361"/>
      <c r="S72" s="361"/>
    </row>
    <row r="73" customFormat="false" ht="15.75" hidden="false" customHeight="false" outlineLevel="0" collapsed="false">
      <c r="A73" s="403"/>
      <c r="B73" s="404"/>
      <c r="C73" s="405"/>
      <c r="D73" s="391"/>
      <c r="E73" s="392"/>
      <c r="F73" s="393"/>
      <c r="G73" s="392"/>
      <c r="H73" s="412"/>
      <c r="I73" s="406"/>
      <c r="J73" s="407"/>
      <c r="K73" s="408"/>
      <c r="L73" s="409"/>
      <c r="M73" s="410"/>
      <c r="N73" s="409"/>
      <c r="O73" s="400" t="n">
        <f aca="false">SUM(K73:N73)</f>
        <v>0</v>
      </c>
      <c r="P73" s="411"/>
      <c r="Q73" s="361"/>
      <c r="R73" s="361"/>
      <c r="S73" s="361"/>
    </row>
    <row r="74" customFormat="false" ht="15.75" hidden="false" customHeight="false" outlineLevel="0" collapsed="false">
      <c r="A74" s="403"/>
      <c r="B74" s="404"/>
      <c r="C74" s="405"/>
      <c r="D74" s="391"/>
      <c r="E74" s="392"/>
      <c r="F74" s="393"/>
      <c r="G74" s="392"/>
      <c r="H74" s="412"/>
      <c r="I74" s="406"/>
      <c r="J74" s="407"/>
      <c r="K74" s="408"/>
      <c r="L74" s="409"/>
      <c r="M74" s="410"/>
      <c r="N74" s="409"/>
      <c r="O74" s="400" t="n">
        <f aca="false">SUM(K74:N74)</f>
        <v>0</v>
      </c>
      <c r="P74" s="411"/>
      <c r="Q74" s="361"/>
      <c r="R74" s="361"/>
      <c r="S74" s="361"/>
    </row>
    <row r="75" customFormat="false" ht="15.75" hidden="false" customHeight="false" outlineLevel="0" collapsed="false">
      <c r="A75" s="403"/>
      <c r="B75" s="404"/>
      <c r="C75" s="405"/>
      <c r="D75" s="391"/>
      <c r="E75" s="392"/>
      <c r="F75" s="393"/>
      <c r="G75" s="392"/>
      <c r="H75" s="412"/>
      <c r="I75" s="406"/>
      <c r="J75" s="407"/>
      <c r="K75" s="408"/>
      <c r="L75" s="409"/>
      <c r="M75" s="410"/>
      <c r="N75" s="409"/>
      <c r="O75" s="400" t="n">
        <f aca="false">SUM(K75:N75)</f>
        <v>0</v>
      </c>
      <c r="P75" s="411"/>
      <c r="Q75" s="361"/>
      <c r="R75" s="361"/>
      <c r="S75" s="361"/>
    </row>
    <row r="76" customFormat="false" ht="15.75" hidden="false" customHeight="false" outlineLevel="0" collapsed="false">
      <c r="A76" s="403"/>
      <c r="B76" s="404"/>
      <c r="C76" s="405"/>
      <c r="D76" s="391"/>
      <c r="E76" s="392"/>
      <c r="F76" s="393"/>
      <c r="G76" s="392"/>
      <c r="H76" s="412"/>
      <c r="I76" s="406"/>
      <c r="J76" s="407"/>
      <c r="K76" s="408"/>
      <c r="L76" s="409"/>
      <c r="M76" s="410"/>
      <c r="N76" s="409"/>
      <c r="O76" s="400" t="n">
        <f aca="false">SUM(K76:N76)</f>
        <v>0</v>
      </c>
      <c r="P76" s="411"/>
      <c r="Q76" s="361"/>
      <c r="R76" s="361"/>
      <c r="S76" s="361"/>
    </row>
    <row r="77" customFormat="false" ht="15.75" hidden="false" customHeight="false" outlineLevel="0" collapsed="false">
      <c r="A77" s="403"/>
      <c r="B77" s="404"/>
      <c r="C77" s="405"/>
      <c r="D77" s="391"/>
      <c r="E77" s="392"/>
      <c r="F77" s="393"/>
      <c r="G77" s="392"/>
      <c r="H77" s="412"/>
      <c r="I77" s="406"/>
      <c r="J77" s="407"/>
      <c r="K77" s="408"/>
      <c r="L77" s="409"/>
      <c r="M77" s="410"/>
      <c r="N77" s="409"/>
      <c r="O77" s="400" t="n">
        <f aca="false">SUM(K77:N77)</f>
        <v>0</v>
      </c>
      <c r="P77" s="411"/>
      <c r="Q77" s="361"/>
      <c r="R77" s="361"/>
      <c r="S77" s="361"/>
    </row>
    <row r="78" customFormat="false" ht="15.75" hidden="false" customHeight="false" outlineLevel="0" collapsed="false">
      <c r="A78" s="403"/>
      <c r="B78" s="404"/>
      <c r="C78" s="405"/>
      <c r="D78" s="391"/>
      <c r="E78" s="392"/>
      <c r="F78" s="393"/>
      <c r="G78" s="392"/>
      <c r="H78" s="412"/>
      <c r="I78" s="406"/>
      <c r="J78" s="407"/>
      <c r="K78" s="408"/>
      <c r="L78" s="409"/>
      <c r="M78" s="410"/>
      <c r="N78" s="409"/>
      <c r="O78" s="400" t="n">
        <f aca="false">SUM(K78:N78)</f>
        <v>0</v>
      </c>
      <c r="P78" s="411"/>
      <c r="Q78" s="361"/>
      <c r="R78" s="361"/>
      <c r="S78" s="361"/>
    </row>
    <row r="79" customFormat="false" ht="15.75" hidden="false" customHeight="false" outlineLevel="0" collapsed="false">
      <c r="A79" s="403"/>
      <c r="B79" s="404"/>
      <c r="C79" s="405"/>
      <c r="D79" s="391"/>
      <c r="E79" s="392"/>
      <c r="F79" s="393"/>
      <c r="G79" s="392"/>
      <c r="H79" s="412"/>
      <c r="I79" s="406"/>
      <c r="J79" s="407"/>
      <c r="K79" s="408"/>
      <c r="L79" s="409"/>
      <c r="M79" s="410"/>
      <c r="N79" s="409"/>
      <c r="O79" s="400" t="n">
        <f aca="false">SUM(K79:N79)</f>
        <v>0</v>
      </c>
      <c r="P79" s="411"/>
      <c r="Q79" s="361"/>
      <c r="R79" s="361"/>
      <c r="S79" s="361"/>
    </row>
    <row r="80" customFormat="false" ht="15.75" hidden="false" customHeight="false" outlineLevel="0" collapsed="false">
      <c r="A80" s="403"/>
      <c r="B80" s="404"/>
      <c r="C80" s="405"/>
      <c r="D80" s="391"/>
      <c r="E80" s="392"/>
      <c r="F80" s="393"/>
      <c r="G80" s="392"/>
      <c r="H80" s="412"/>
      <c r="I80" s="406"/>
      <c r="J80" s="407"/>
      <c r="K80" s="408"/>
      <c r="L80" s="409"/>
      <c r="M80" s="410"/>
      <c r="N80" s="409"/>
      <c r="O80" s="400" t="n">
        <f aca="false">SUM(K80:N80)</f>
        <v>0</v>
      </c>
      <c r="P80" s="411"/>
      <c r="Q80" s="361"/>
      <c r="R80" s="361"/>
      <c r="S80" s="361"/>
    </row>
    <row r="81" customFormat="false" ht="15.75" hidden="false" customHeight="false" outlineLevel="0" collapsed="false">
      <c r="A81" s="403"/>
      <c r="B81" s="404"/>
      <c r="C81" s="405"/>
      <c r="D81" s="391"/>
      <c r="E81" s="392"/>
      <c r="F81" s="393"/>
      <c r="G81" s="392"/>
      <c r="H81" s="412"/>
      <c r="I81" s="406"/>
      <c r="J81" s="407"/>
      <c r="K81" s="408"/>
      <c r="L81" s="409"/>
      <c r="M81" s="410"/>
      <c r="N81" s="409"/>
      <c r="O81" s="400" t="n">
        <f aca="false">SUM(K81:N81)</f>
        <v>0</v>
      </c>
      <c r="P81" s="411"/>
      <c r="Q81" s="361"/>
      <c r="R81" s="361"/>
      <c r="S81" s="361"/>
    </row>
    <row r="82" customFormat="false" ht="15.75" hidden="false" customHeight="false" outlineLevel="0" collapsed="false">
      <c r="A82" s="403"/>
      <c r="B82" s="404"/>
      <c r="C82" s="405"/>
      <c r="D82" s="391"/>
      <c r="E82" s="392"/>
      <c r="F82" s="393"/>
      <c r="G82" s="392"/>
      <c r="H82" s="412"/>
      <c r="I82" s="406"/>
      <c r="J82" s="407"/>
      <c r="K82" s="408"/>
      <c r="L82" s="409"/>
      <c r="M82" s="410"/>
      <c r="N82" s="409"/>
      <c r="O82" s="400" t="n">
        <f aca="false">SUM(K82:N82)</f>
        <v>0</v>
      </c>
      <c r="P82" s="411"/>
      <c r="Q82" s="361"/>
      <c r="R82" s="361"/>
      <c r="S82" s="361"/>
    </row>
    <row r="83" customFormat="false" ht="15.75" hidden="false" customHeight="false" outlineLevel="0" collapsed="false">
      <c r="A83" s="403"/>
      <c r="B83" s="404"/>
      <c r="C83" s="405"/>
      <c r="D83" s="391"/>
      <c r="E83" s="392"/>
      <c r="F83" s="393"/>
      <c r="G83" s="392"/>
      <c r="H83" s="412"/>
      <c r="I83" s="406"/>
      <c r="J83" s="407"/>
      <c r="K83" s="408"/>
      <c r="L83" s="409"/>
      <c r="M83" s="410"/>
      <c r="N83" s="409"/>
      <c r="O83" s="400" t="n">
        <f aca="false">SUM(K83:N83)</f>
        <v>0</v>
      </c>
      <c r="P83" s="411"/>
      <c r="Q83" s="361"/>
      <c r="R83" s="361"/>
      <c r="S83" s="361"/>
    </row>
    <row r="84" customFormat="false" ht="15.75" hidden="false" customHeight="false" outlineLevel="0" collapsed="false">
      <c r="A84" s="403"/>
      <c r="B84" s="404"/>
      <c r="C84" s="405"/>
      <c r="D84" s="391"/>
      <c r="E84" s="392"/>
      <c r="F84" s="393"/>
      <c r="G84" s="392"/>
      <c r="H84" s="412"/>
      <c r="I84" s="406"/>
      <c r="J84" s="407"/>
      <c r="K84" s="408"/>
      <c r="L84" s="409"/>
      <c r="M84" s="410"/>
      <c r="N84" s="409"/>
      <c r="O84" s="400" t="n">
        <f aca="false">SUM(K84:N84)</f>
        <v>0</v>
      </c>
      <c r="P84" s="411"/>
      <c r="Q84" s="361"/>
      <c r="R84" s="361"/>
      <c r="S84" s="361"/>
    </row>
    <row r="85" customFormat="false" ht="15.75" hidden="false" customHeight="false" outlineLevel="0" collapsed="false">
      <c r="A85" s="403"/>
      <c r="B85" s="404"/>
      <c r="C85" s="405"/>
      <c r="D85" s="391"/>
      <c r="E85" s="392"/>
      <c r="F85" s="393"/>
      <c r="G85" s="392"/>
      <c r="H85" s="412"/>
      <c r="I85" s="406"/>
      <c r="J85" s="407"/>
      <c r="K85" s="408"/>
      <c r="L85" s="409"/>
      <c r="M85" s="410"/>
      <c r="N85" s="409"/>
      <c r="O85" s="400" t="n">
        <f aca="false">SUM(K85:N85)</f>
        <v>0</v>
      </c>
      <c r="P85" s="411"/>
      <c r="Q85" s="361"/>
      <c r="R85" s="361"/>
      <c r="S85" s="361"/>
    </row>
    <row r="86" customFormat="false" ht="15.75" hidden="false" customHeight="false" outlineLevel="0" collapsed="false">
      <c r="A86" s="403"/>
      <c r="B86" s="404"/>
      <c r="C86" s="405"/>
      <c r="D86" s="391"/>
      <c r="E86" s="392"/>
      <c r="F86" s="393"/>
      <c r="G86" s="392"/>
      <c r="H86" s="412"/>
      <c r="I86" s="406"/>
      <c r="J86" s="407"/>
      <c r="K86" s="408"/>
      <c r="L86" s="409"/>
      <c r="M86" s="410"/>
      <c r="N86" s="409"/>
      <c r="O86" s="400" t="n">
        <f aca="false">SUM(K86:N86)</f>
        <v>0</v>
      </c>
      <c r="P86" s="411"/>
      <c r="Q86" s="361"/>
      <c r="R86" s="361"/>
      <c r="S86" s="361"/>
    </row>
    <row r="87" customFormat="false" ht="15.75" hidden="false" customHeight="false" outlineLevel="0" collapsed="false">
      <c r="A87" s="403"/>
      <c r="B87" s="404"/>
      <c r="C87" s="405"/>
      <c r="D87" s="391"/>
      <c r="E87" s="392"/>
      <c r="F87" s="393"/>
      <c r="G87" s="392"/>
      <c r="H87" s="412"/>
      <c r="I87" s="406"/>
      <c r="J87" s="407"/>
      <c r="K87" s="408"/>
      <c r="L87" s="409"/>
      <c r="M87" s="410"/>
      <c r="N87" s="409"/>
      <c r="O87" s="400" t="n">
        <f aca="false">SUM(K87:N87)</f>
        <v>0</v>
      </c>
      <c r="P87" s="411"/>
      <c r="Q87" s="361"/>
      <c r="R87" s="361"/>
      <c r="S87" s="361"/>
    </row>
    <row r="88" customFormat="false" ht="15.75" hidden="false" customHeight="false" outlineLevel="0" collapsed="false">
      <c r="A88" s="403"/>
      <c r="B88" s="404"/>
      <c r="C88" s="405"/>
      <c r="D88" s="391"/>
      <c r="E88" s="392"/>
      <c r="F88" s="393"/>
      <c r="G88" s="392"/>
      <c r="H88" s="412"/>
      <c r="I88" s="406"/>
      <c r="J88" s="407"/>
      <c r="K88" s="408"/>
      <c r="L88" s="409"/>
      <c r="M88" s="410"/>
      <c r="N88" s="409"/>
      <c r="O88" s="400" t="n">
        <f aca="false">SUM(K88:N88)</f>
        <v>0</v>
      </c>
      <c r="P88" s="411"/>
      <c r="Q88" s="361"/>
      <c r="R88" s="361"/>
      <c r="S88" s="361"/>
    </row>
    <row r="89" customFormat="false" ht="15.75" hidden="false" customHeight="false" outlineLevel="0" collapsed="false">
      <c r="A89" s="403"/>
      <c r="B89" s="404"/>
      <c r="C89" s="405"/>
      <c r="D89" s="391"/>
      <c r="E89" s="392"/>
      <c r="F89" s="393"/>
      <c r="G89" s="392"/>
      <c r="H89" s="412"/>
      <c r="I89" s="406"/>
      <c r="J89" s="407"/>
      <c r="K89" s="408"/>
      <c r="L89" s="409"/>
      <c r="M89" s="410"/>
      <c r="N89" s="409"/>
      <c r="O89" s="400" t="n">
        <f aca="false">SUM(K89:N89)</f>
        <v>0</v>
      </c>
      <c r="P89" s="411"/>
      <c r="Q89" s="361"/>
      <c r="R89" s="361"/>
      <c r="S89" s="361"/>
    </row>
    <row r="90" customFormat="false" ht="15.75" hidden="false" customHeight="false" outlineLevel="0" collapsed="false">
      <c r="A90" s="403"/>
      <c r="B90" s="404"/>
      <c r="C90" s="405"/>
      <c r="D90" s="391"/>
      <c r="E90" s="392"/>
      <c r="F90" s="393"/>
      <c r="G90" s="392"/>
      <c r="H90" s="412"/>
      <c r="I90" s="406"/>
      <c r="J90" s="407"/>
      <c r="K90" s="408"/>
      <c r="L90" s="409"/>
      <c r="M90" s="410"/>
      <c r="N90" s="409"/>
      <c r="O90" s="400" t="n">
        <f aca="false">SUM(K90:N90)</f>
        <v>0</v>
      </c>
      <c r="P90" s="411"/>
      <c r="Q90" s="361"/>
      <c r="R90" s="361"/>
      <c r="S90" s="361"/>
    </row>
    <row r="91" customFormat="false" ht="15.75" hidden="false" customHeight="false" outlineLevel="0" collapsed="false">
      <c r="A91" s="403"/>
      <c r="B91" s="404"/>
      <c r="C91" s="405"/>
      <c r="D91" s="391"/>
      <c r="E91" s="392"/>
      <c r="F91" s="393"/>
      <c r="G91" s="392"/>
      <c r="H91" s="412"/>
      <c r="I91" s="406"/>
      <c r="J91" s="407"/>
      <c r="K91" s="408"/>
      <c r="L91" s="409"/>
      <c r="M91" s="410"/>
      <c r="N91" s="409"/>
      <c r="O91" s="400" t="n">
        <f aca="false">SUM(K91:N91)</f>
        <v>0</v>
      </c>
      <c r="P91" s="411"/>
      <c r="Q91" s="361"/>
      <c r="R91" s="361"/>
      <c r="S91" s="361"/>
    </row>
    <row r="92" customFormat="false" ht="15.75" hidden="false" customHeight="false" outlineLevel="0" collapsed="false">
      <c r="A92" s="403"/>
      <c r="B92" s="404"/>
      <c r="C92" s="405"/>
      <c r="D92" s="391"/>
      <c r="E92" s="392"/>
      <c r="F92" s="393"/>
      <c r="G92" s="392"/>
      <c r="H92" s="412"/>
      <c r="I92" s="406"/>
      <c r="J92" s="407"/>
      <c r="K92" s="408"/>
      <c r="L92" s="409"/>
      <c r="M92" s="410"/>
      <c r="N92" s="409"/>
      <c r="O92" s="400" t="n">
        <f aca="false">SUM(K92:N92)</f>
        <v>0</v>
      </c>
      <c r="P92" s="411"/>
      <c r="Q92" s="361"/>
      <c r="R92" s="361"/>
      <c r="S92" s="361"/>
    </row>
    <row r="93" customFormat="false" ht="15.75" hidden="false" customHeight="false" outlineLevel="0" collapsed="false">
      <c r="A93" s="403"/>
      <c r="B93" s="404"/>
      <c r="C93" s="405"/>
      <c r="D93" s="391"/>
      <c r="E93" s="392"/>
      <c r="F93" s="393"/>
      <c r="G93" s="392"/>
      <c r="H93" s="412"/>
      <c r="I93" s="406"/>
      <c r="J93" s="407"/>
      <c r="K93" s="408"/>
      <c r="L93" s="409"/>
      <c r="M93" s="410"/>
      <c r="N93" s="409"/>
      <c r="O93" s="400" t="n">
        <f aca="false">SUM(K93:N93)</f>
        <v>0</v>
      </c>
      <c r="P93" s="411"/>
      <c r="Q93" s="361"/>
      <c r="R93" s="361"/>
      <c r="S93" s="361"/>
    </row>
    <row r="94" customFormat="false" ht="15.75" hidden="false" customHeight="false" outlineLevel="0" collapsed="false">
      <c r="A94" s="403"/>
      <c r="B94" s="404"/>
      <c r="C94" s="405"/>
      <c r="D94" s="391"/>
      <c r="E94" s="392"/>
      <c r="F94" s="393"/>
      <c r="G94" s="392"/>
      <c r="H94" s="412"/>
      <c r="I94" s="406"/>
      <c r="J94" s="407"/>
      <c r="K94" s="408"/>
      <c r="L94" s="409"/>
      <c r="M94" s="410"/>
      <c r="N94" s="409"/>
      <c r="O94" s="400" t="n">
        <f aca="false">SUM(K94:N94)</f>
        <v>0</v>
      </c>
      <c r="P94" s="411"/>
      <c r="Q94" s="361"/>
      <c r="R94" s="361"/>
      <c r="S94" s="361"/>
    </row>
    <row r="95" customFormat="false" ht="16.5" hidden="false" customHeight="false" outlineLevel="0" collapsed="false">
      <c r="A95" s="413"/>
      <c r="B95" s="414"/>
      <c r="C95" s="415"/>
      <c r="D95" s="391"/>
      <c r="E95" s="392"/>
      <c r="F95" s="393"/>
      <c r="G95" s="392"/>
      <c r="H95" s="416"/>
      <c r="I95" s="417"/>
      <c r="J95" s="418"/>
      <c r="K95" s="419"/>
      <c r="L95" s="420"/>
      <c r="M95" s="421"/>
      <c r="N95" s="420"/>
      <c r="O95" s="422" t="n">
        <f aca="false">SUM(K95:N95)</f>
        <v>0</v>
      </c>
      <c r="P95" s="423"/>
      <c r="Q95" s="361"/>
      <c r="R95" s="361"/>
      <c r="S95" s="361"/>
    </row>
    <row r="96" customFormat="false" ht="16.5" hidden="false" customHeight="false" outlineLevel="0" collapsed="false">
      <c r="A96" s="424" t="s">
        <v>115</v>
      </c>
      <c r="B96" s="425"/>
      <c r="C96" s="426"/>
      <c r="D96" s="427" t="n">
        <f aca="false">SUM(D4:D95)</f>
        <v>0</v>
      </c>
      <c r="E96" s="427" t="n">
        <f aca="false">SUM(E4:E95)</f>
        <v>0</v>
      </c>
      <c r="F96" s="428"/>
      <c r="G96" s="429" t="n">
        <f aca="false">SUM(G4:G95)</f>
        <v>0</v>
      </c>
      <c r="H96" s="427" t="n">
        <f aca="false">SUM(H4:H95)</f>
        <v>0</v>
      </c>
      <c r="I96" s="428"/>
      <c r="J96" s="430" t="n">
        <f aca="false">SUM(J4:J95)</f>
        <v>0</v>
      </c>
      <c r="K96" s="431" t="n">
        <f aca="false">SUM(K4:K95)</f>
        <v>0</v>
      </c>
      <c r="L96" s="432" t="n">
        <f aca="false">SUM(L4:L95)</f>
        <v>0</v>
      </c>
      <c r="M96" s="433" t="n">
        <f aca="false">COUNTA(M4:M95)</f>
        <v>0</v>
      </c>
      <c r="N96" s="432" t="n">
        <f aca="false">SUM(N4:N95)</f>
        <v>0</v>
      </c>
      <c r="O96" s="434" t="n">
        <f aca="false">SUM(O4:O95)</f>
        <v>0</v>
      </c>
      <c r="P96" s="435"/>
      <c r="Q96" s="361"/>
      <c r="R96" s="361"/>
      <c r="S96" s="361"/>
    </row>
    <row r="97" customFormat="false" ht="15.75" hidden="false" customHeight="false" outlineLevel="0" collapsed="false">
      <c r="A97" s="436"/>
      <c r="B97" s="436"/>
      <c r="C97" s="437"/>
      <c r="D97" s="438"/>
      <c r="E97" s="439" t="s">
        <v>148</v>
      </c>
      <c r="F97" s="440" t="n">
        <f aca="false">COUNTIF('4-Programmation &amp; coût plateaux'!F4:F95,"F")</f>
        <v>0</v>
      </c>
      <c r="G97" s="441"/>
      <c r="H97" s="441"/>
      <c r="I97" s="441"/>
      <c r="J97" s="436"/>
      <c r="K97" s="442"/>
      <c r="L97" s="443"/>
      <c r="M97" s="443"/>
      <c r="N97" s="444"/>
      <c r="O97" s="445"/>
      <c r="P97" s="446"/>
      <c r="Q97" s="361"/>
      <c r="R97" s="361"/>
      <c r="S97" s="361"/>
    </row>
    <row r="98" customFormat="false" ht="15.75" hidden="false" customHeight="false" outlineLevel="0" collapsed="false">
      <c r="A98" s="436"/>
      <c r="B98" s="436"/>
      <c r="C98" s="447"/>
      <c r="D98" s="447"/>
      <c r="E98" s="208" t="s">
        <v>150</v>
      </c>
      <c r="F98" s="440" t="n">
        <f aca="false">COUNTIF('4-Programmation &amp; coût plateaux'!F4:F95,"H")</f>
        <v>0</v>
      </c>
      <c r="G98" s="448"/>
      <c r="H98" s="448"/>
      <c r="I98" s="448"/>
      <c r="J98" s="448"/>
      <c r="K98" s="448"/>
      <c r="L98" s="449"/>
      <c r="M98" s="449"/>
      <c r="N98" s="448"/>
      <c r="O98" s="448"/>
      <c r="P98" s="448"/>
      <c r="Q98" s="361"/>
      <c r="R98" s="361"/>
      <c r="S98" s="361"/>
    </row>
    <row r="99" customFormat="false" ht="15.75" hidden="false" customHeight="false" outlineLevel="0" collapsed="false">
      <c r="A99" s="436"/>
      <c r="B99" s="436"/>
      <c r="C99" s="437"/>
      <c r="D99" s="438"/>
      <c r="E99" s="209" t="s">
        <v>152</v>
      </c>
      <c r="F99" s="440" t="n">
        <f aca="false">COUNTIF('4-Programmation &amp; coût plateaux'!F4:F95,"M")</f>
        <v>0</v>
      </c>
      <c r="G99" s="441"/>
      <c r="H99" s="441"/>
      <c r="I99" s="441"/>
      <c r="J99" s="436"/>
      <c r="K99" s="442"/>
      <c r="L99" s="443"/>
      <c r="M99" s="443"/>
      <c r="N99" s="444"/>
      <c r="O99" s="445"/>
      <c r="P99" s="446"/>
      <c r="Q99" s="361"/>
      <c r="R99" s="361"/>
      <c r="S99" s="361"/>
    </row>
    <row r="100" customFormat="false" ht="15" hidden="false" customHeight="false" outlineLevel="0" collapsed="false">
      <c r="O100" s="450"/>
      <c r="Q100" s="361"/>
      <c r="R100" s="361"/>
      <c r="S100" s="361"/>
    </row>
    <row r="101" customFormat="false" ht="15" hidden="false" customHeight="false" outlineLevel="0" collapsed="false">
      <c r="O101" s="450"/>
      <c r="Q101" s="361"/>
      <c r="R101" s="361"/>
      <c r="S101" s="361"/>
    </row>
    <row r="102" customFormat="false" ht="15" hidden="false" customHeight="false" outlineLevel="0" collapsed="false">
      <c r="O102" s="450"/>
      <c r="Q102" s="361"/>
      <c r="R102" s="361"/>
      <c r="S102" s="361"/>
    </row>
    <row r="103" customFormat="false" ht="15" hidden="false" customHeight="false" outlineLevel="0" collapsed="false">
      <c r="O103" s="450"/>
      <c r="Q103" s="361"/>
      <c r="R103" s="361"/>
      <c r="S103" s="361"/>
    </row>
    <row r="104" customFormat="false" ht="15" hidden="false" customHeight="false" outlineLevel="0" collapsed="false">
      <c r="O104" s="450"/>
      <c r="Q104" s="361"/>
      <c r="R104" s="361"/>
      <c r="S104" s="361"/>
    </row>
    <row r="105" customFormat="false" ht="15" hidden="false" customHeight="false" outlineLevel="0" collapsed="false">
      <c r="O105" s="450"/>
      <c r="Q105" s="361"/>
      <c r="R105" s="361"/>
      <c r="S105" s="361"/>
    </row>
    <row r="106" customFormat="false" ht="18" hidden="false" customHeight="false" outlineLevel="0" collapsed="false">
      <c r="O106" s="451"/>
      <c r="Q106" s="361"/>
      <c r="R106" s="361"/>
      <c r="S106" s="361"/>
    </row>
    <row r="107" customFormat="false" ht="15" hidden="false" customHeight="false" outlineLevel="0" collapsed="false">
      <c r="Q107" s="361"/>
      <c r="R107" s="361"/>
      <c r="S107" s="361"/>
    </row>
    <row r="108" customFormat="false" ht="15" hidden="false" customHeight="false" outlineLevel="0" collapsed="false">
      <c r="Q108" s="361"/>
      <c r="R108" s="361"/>
      <c r="S108" s="361"/>
    </row>
    <row r="109" customFormat="false" ht="15" hidden="false" customHeight="false" outlineLevel="0" collapsed="false">
      <c r="Q109" s="361"/>
      <c r="R109" s="361"/>
      <c r="S109" s="361"/>
    </row>
    <row r="110" customFormat="false" ht="15" hidden="false" customHeight="false" outlineLevel="0" collapsed="false">
      <c r="Q110" s="361"/>
      <c r="R110" s="361"/>
      <c r="S110" s="361"/>
    </row>
  </sheetData>
  <sheetProtection sheet="true" password="c20d" selectLockedCells="true"/>
  <mergeCells count="13">
    <mergeCell ref="A1:P1"/>
    <mergeCell ref="A2:A3"/>
    <mergeCell ref="B2:B3"/>
    <mergeCell ref="C2:C3"/>
    <mergeCell ref="D2:F2"/>
    <mergeCell ref="G2:H2"/>
    <mergeCell ref="I2:I3"/>
    <mergeCell ref="J2:J3"/>
    <mergeCell ref="K2:L2"/>
    <mergeCell ref="M2:M3"/>
    <mergeCell ref="N2:N3"/>
    <mergeCell ref="O2:O3"/>
    <mergeCell ref="P2:P3"/>
  </mergeCells>
  <dataValidations count="15">
    <dataValidation allowBlank="true" errorStyle="stop" operator="between" prompt="La colonne &quot;mode et montant de rémunération&quot; est à compléter au choix" showDropDown="false" showErrorMessage="true" showInputMessage="true" sqref="K2:L2 K3:K4 L4" type="none">
      <formula1>0</formula1>
      <formula2>0</formula2>
    </dataValidation>
    <dataValidation allowBlank="true" errorStyle="stop" operator="between" prompt="Merci de complèter cette colonne d'une croix s'il s'agit d'une création portée par le festival" showDropDown="false" showErrorMessage="true" showInputMessage="true" sqref="M2:M4" type="none">
      <formula1>0</formula1>
      <formula2>0</formula2>
    </dataValidation>
    <dataValidation allowBlank="true" errorStyle="stop" operator="between" prompt="Les cellules &quot;Transport, hébergement &amp; repas&quot; et &quot;autres frais&quot; ne sont à renseigner que s'il existe des prestations offertes en sus des contrats de cession" showDropDown="false" showErrorMessage="true" showInputMessage="true" sqref="N2:N4" type="none">
      <formula1>0</formula1>
      <formula2>0</formula2>
    </dataValidation>
    <dataValidation allowBlank="true" errorStyle="stop" operator="between" prompt="Les totaux des contrats de cessions et les autres frais liés à ces cessions (transports …) sont reportés automatiquement dans le budget détaillé. Les détails liés aux contrats d'engagements sont à saisir dans l'onglet &quot;engagements&quot;." showDropDown="false" showErrorMessage="true" showInputMessage="true" sqref="O2:O3" type="none">
      <formula1>0</formula1>
      <formula2>0</formula2>
    </dataValidation>
    <dataValidation allowBlank="true" errorStyle="stop" operator="between" prompt="Merci d'indiquer le nombre de femmes sur scène, par groupe. " promptTitle="Nb de femmes sur le plateau" showDropDown="false" showErrorMessage="true" showInputMessage="true" sqref="D4:D8 G4:G7 D9:D95" type="none">
      <formula1>0</formula1>
      <formula2>0</formula2>
    </dataValidation>
    <dataValidation allowBlank="true" errorStyle="stop" operator="between" prompt="Merci d'indiquer le nombre d'hommes sur scène, par groupe. " promptTitle="Nb d'hommes sur scène" showDropDown="false" showErrorMessage="true" showInputMessage="true" sqref="E4:E8 H4:H7 E9:E95" type="none">
      <formula1>0</formula1>
      <formula2>0</formula2>
    </dataValidation>
    <dataValidation allowBlank="true" errorStyle="stop" operator="between" prompt="Merci d'indiquer dans cette colonne le nombre de femmes sur scène, par groupe. " promptTitle="Nb de femmes sur le plateau" showDropDown="false" showErrorMessage="true" showInputMessage="true" sqref="D3" type="none">
      <formula1>0</formula1>
      <formula2>0</formula2>
    </dataValidation>
    <dataValidation allowBlank="true" errorStyle="stop" operator="between" prompt="Merci d'indiquer dans cette colonne le nombre d'hommes sur scène, par groupe. " promptTitle="Nb d'hommes sur le plateau" showDropDown="false" showErrorMessage="true" showInputMessage="true" sqref="E3" type="none">
      <formula1>0</formula1>
      <formula2>0</formula2>
    </dataValidation>
    <dataValidation allowBlank="true" errorStyle="stop" operator="between" prompt="Merci d'indiquer, à votre avis,  si le lead du groupe est plutôt féminin (F), masculin (H) ou mixte (M)" promptTitle="Lead (préciser F/H/M)" showDropDown="false" showErrorMessage="true" showInputMessage="true" sqref="F3" type="none">
      <formula1>0</formula1>
      <formula2>0</formula2>
    </dataValidation>
    <dataValidation allowBlank="true" errorStyle="stop" operator="between" prompt="Merci d'indiquer le nombre de techniciennes qui accompagnent le groupe." promptTitle="Nb de techniciennes" showDropDown="false" showErrorMessage="true" showInputMessage="true" sqref="G3 G8:G95" type="none">
      <formula1>0</formula1>
      <formula2>0</formula2>
    </dataValidation>
    <dataValidation allowBlank="true" errorStyle="stop" operator="between" prompt="Merci d'indiquer le nombre de techniciens qui accompagnent le groupe." promptTitle="Nb de techniciens" showDropDown="false" showErrorMessage="true" showInputMessage="true" sqref="H3" type="none">
      <formula1>0</formula1>
      <formula2>0</formula2>
    </dataValidation>
    <dataValidation allowBlank="true" errorStyle="stop" operator="between" prompt="Merci d'indiquer, à votre avis,  si le lead du groupe est plutôt féminin (F), masculin (H) ou mixte (M)" promptTitle="Lead" showDropDown="false" showErrorMessage="true" showInputMessage="true" sqref="F4:F95" type="list">
      <formula1>$R$13:$R$15</formula1>
      <formula2>0</formula2>
    </dataValidation>
    <dataValidation allowBlank="true" errorStyle="stop" operator="between" prompt="Merci d'indiquer par formation le total des engagements (artistes + techniciens, chargés)" showDropDown="false" showErrorMessage="true" showInputMessage="true" sqref="L3" type="none">
      <formula1>0</formula1>
      <formula2>0</formula2>
    </dataValidation>
    <dataValidation allowBlank="true" errorStyle="stop" operator="between" prompt="Selon la notiriété de(s) artiste, merci d'indiquer :&#10; &#10;TAI (tête d'affiche internationale)&#10;TAN (tête d'affiche nationale)&#10;&#10;DI (découverte internationale)&#10;DN (découverte nationale)&#10;DR (découverte régionale)" promptTitle="Niveau de développement" showDropDown="false" showErrorMessage="true" showInputMessage="true" sqref="C2:C3" type="none">
      <formula1>0</formula1>
      <formula2>0</formula2>
    </dataValidation>
    <dataValidation allowBlank="true" errorStyle="stop" operator="between" showDropDown="false" showErrorMessage="true" showInputMessage="false" sqref="C4:C95" type="list">
      <formula1>$R$6:$R$10</formula1>
      <formula2>0</formula2>
    </dataValidation>
  </dataValidations>
  <printOptions headings="false" gridLines="false" gridLinesSet="true" horizontalCentered="true" verticalCentered="true"/>
  <pageMargins left="0.39375" right="0.39375"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8&amp;F&amp;A
&amp;P/&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L106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85" activeCellId="0" sqref="A185"/>
    </sheetView>
  </sheetViews>
  <sheetFormatPr defaultColWidth="11.41796875" defaultRowHeight="12.75" zeroHeight="false" outlineLevelRow="0" outlineLevelCol="0"/>
  <cols>
    <col collapsed="false" customWidth="true" hidden="false" outlineLevel="0" max="1" min="1" style="452" width="37.56"/>
    <col collapsed="false" customWidth="true" hidden="false" outlineLevel="0" max="2" min="2" style="452" width="34.56"/>
    <col collapsed="false" customWidth="true" hidden="false" outlineLevel="0" max="3" min="3" style="452" width="15.85"/>
    <col collapsed="false" customWidth="true" hidden="false" outlineLevel="0" max="4" min="4" style="452" width="9.85"/>
    <col collapsed="false" customWidth="true" hidden="false" outlineLevel="0" max="5" min="5" style="452" width="13.14"/>
    <col collapsed="false" customWidth="true" hidden="false" outlineLevel="0" max="6" min="6" style="452" width="14.41"/>
    <col collapsed="false" customWidth="true" hidden="false" outlineLevel="0" max="7" min="7" style="452" width="13.85"/>
    <col collapsed="false" customWidth="true" hidden="false" outlineLevel="0" max="8" min="8" style="452" width="15.85"/>
    <col collapsed="false" customWidth="true" hidden="false" outlineLevel="0" max="9" min="9" style="452" width="13.85"/>
    <col collapsed="false" customWidth="true" hidden="false" outlineLevel="0" max="10" min="10" style="453" width="15.85"/>
    <col collapsed="false" customWidth="false" hidden="false" outlineLevel="0" max="257" min="11" style="453" width="11.42"/>
  </cols>
  <sheetData>
    <row r="1" customFormat="false" ht="27.95" hidden="false" customHeight="true" outlineLevel="0" collapsed="false">
      <c r="A1" s="454" t="s">
        <v>219</v>
      </c>
      <c r="B1" s="454"/>
      <c r="C1" s="454"/>
      <c r="D1" s="454"/>
      <c r="E1" s="454"/>
      <c r="F1" s="454"/>
      <c r="G1" s="454"/>
      <c r="H1" s="454"/>
      <c r="I1" s="454"/>
    </row>
    <row r="2" customFormat="false" ht="27" hidden="false" customHeight="true" outlineLevel="0" collapsed="false">
      <c r="A2" s="455" t="s">
        <v>220</v>
      </c>
      <c r="B2" s="455"/>
      <c r="C2" s="455"/>
      <c r="D2" s="455"/>
      <c r="E2" s="455"/>
      <c r="F2" s="455"/>
      <c r="G2" s="455"/>
      <c r="H2" s="455"/>
      <c r="I2" s="455"/>
    </row>
    <row r="3" customFormat="false" ht="3.2" hidden="false" customHeight="true" outlineLevel="0" collapsed="false">
      <c r="A3" s="456"/>
      <c r="B3" s="456"/>
      <c r="C3" s="456"/>
      <c r="D3" s="456"/>
      <c r="E3" s="456"/>
      <c r="F3" s="456"/>
      <c r="G3" s="456"/>
      <c r="H3" s="456"/>
      <c r="I3" s="457"/>
    </row>
    <row r="4" customFormat="false" ht="48.2" hidden="false" customHeight="true" outlineLevel="0" collapsed="false">
      <c r="A4" s="458" t="s">
        <v>221</v>
      </c>
      <c r="B4" s="459" t="s">
        <v>222</v>
      </c>
      <c r="C4" s="460" t="s">
        <v>223</v>
      </c>
      <c r="D4" s="460" t="s">
        <v>224</v>
      </c>
      <c r="E4" s="460"/>
      <c r="F4" s="460" t="s">
        <v>225</v>
      </c>
      <c r="G4" s="460" t="s">
        <v>226</v>
      </c>
      <c r="H4" s="461" t="s">
        <v>227</v>
      </c>
      <c r="I4" s="457"/>
    </row>
    <row r="5" customFormat="false" ht="14.25" hidden="false" customHeight="true" outlineLevel="0" collapsed="false">
      <c r="A5" s="462"/>
      <c r="B5" s="390"/>
      <c r="C5" s="463"/>
      <c r="D5" s="464"/>
      <c r="E5" s="464"/>
      <c r="F5" s="465"/>
      <c r="G5" s="465"/>
      <c r="H5" s="466" t="n">
        <f aca="false">F5+G5</f>
        <v>0</v>
      </c>
      <c r="I5" s="457"/>
    </row>
    <row r="6" customFormat="false" ht="14.25" hidden="false" customHeight="true" outlineLevel="0" collapsed="false">
      <c r="A6" s="467"/>
      <c r="B6" s="405"/>
      <c r="C6" s="468"/>
      <c r="D6" s="469"/>
      <c r="E6" s="469"/>
      <c r="F6" s="470"/>
      <c r="G6" s="470"/>
      <c r="H6" s="471" t="n">
        <f aca="false">F6+G6</f>
        <v>0</v>
      </c>
      <c r="I6" s="457"/>
    </row>
    <row r="7" customFormat="false" ht="14.25" hidden="false" customHeight="true" outlineLevel="0" collapsed="false">
      <c r="A7" s="467"/>
      <c r="B7" s="405"/>
      <c r="C7" s="468"/>
      <c r="D7" s="469"/>
      <c r="E7" s="469"/>
      <c r="F7" s="470"/>
      <c r="G7" s="470"/>
      <c r="H7" s="471" t="n">
        <f aca="false">F7+G7</f>
        <v>0</v>
      </c>
      <c r="I7" s="457"/>
    </row>
    <row r="8" customFormat="false" ht="14.25" hidden="false" customHeight="true" outlineLevel="0" collapsed="false">
      <c r="A8" s="467"/>
      <c r="B8" s="405"/>
      <c r="C8" s="468"/>
      <c r="D8" s="469"/>
      <c r="E8" s="469"/>
      <c r="F8" s="470"/>
      <c r="G8" s="470"/>
      <c r="H8" s="471" t="n">
        <f aca="false">F8+G8</f>
        <v>0</v>
      </c>
      <c r="I8" s="457"/>
    </row>
    <row r="9" customFormat="false" ht="14.25" hidden="false" customHeight="true" outlineLevel="0" collapsed="false">
      <c r="A9" s="467"/>
      <c r="B9" s="405"/>
      <c r="C9" s="468"/>
      <c r="D9" s="469"/>
      <c r="E9" s="469"/>
      <c r="F9" s="470"/>
      <c r="G9" s="470"/>
      <c r="H9" s="471" t="n">
        <f aca="false">F9+G9</f>
        <v>0</v>
      </c>
      <c r="I9" s="457"/>
    </row>
    <row r="10" customFormat="false" ht="14.25" hidden="false" customHeight="true" outlineLevel="0" collapsed="false">
      <c r="A10" s="467"/>
      <c r="B10" s="405"/>
      <c r="C10" s="468"/>
      <c r="D10" s="469"/>
      <c r="E10" s="469"/>
      <c r="F10" s="470"/>
      <c r="G10" s="470"/>
      <c r="H10" s="471" t="n">
        <f aca="false">F10+G10</f>
        <v>0</v>
      </c>
      <c r="I10" s="457"/>
    </row>
    <row r="11" customFormat="false" ht="14.25" hidden="false" customHeight="true" outlineLevel="0" collapsed="false">
      <c r="A11" s="467"/>
      <c r="B11" s="405"/>
      <c r="C11" s="468"/>
      <c r="D11" s="469"/>
      <c r="E11" s="469"/>
      <c r="F11" s="470"/>
      <c r="G11" s="470"/>
      <c r="H11" s="471" t="n">
        <f aca="false">F11+G11</f>
        <v>0</v>
      </c>
      <c r="I11" s="457"/>
    </row>
    <row r="12" customFormat="false" ht="14.25" hidden="false" customHeight="true" outlineLevel="0" collapsed="false">
      <c r="A12" s="467"/>
      <c r="B12" s="405"/>
      <c r="C12" s="468"/>
      <c r="D12" s="469"/>
      <c r="E12" s="469"/>
      <c r="F12" s="470"/>
      <c r="G12" s="470"/>
      <c r="H12" s="471" t="n">
        <f aca="false">F12+G12</f>
        <v>0</v>
      </c>
      <c r="I12" s="457"/>
    </row>
    <row r="13" customFormat="false" ht="14.25" hidden="false" customHeight="true" outlineLevel="0" collapsed="false">
      <c r="A13" s="467"/>
      <c r="B13" s="405"/>
      <c r="C13" s="468"/>
      <c r="D13" s="469"/>
      <c r="E13" s="469"/>
      <c r="F13" s="470"/>
      <c r="G13" s="470"/>
      <c r="H13" s="471" t="n">
        <f aca="false">F13+G13</f>
        <v>0</v>
      </c>
      <c r="I13" s="457"/>
    </row>
    <row r="14" customFormat="false" ht="14.25" hidden="false" customHeight="true" outlineLevel="0" collapsed="false">
      <c r="A14" s="467"/>
      <c r="B14" s="405"/>
      <c r="C14" s="468"/>
      <c r="D14" s="469"/>
      <c r="E14" s="469"/>
      <c r="F14" s="470"/>
      <c r="G14" s="470"/>
      <c r="H14" s="471" t="n">
        <f aca="false">F14+G14</f>
        <v>0</v>
      </c>
      <c r="I14" s="457"/>
    </row>
    <row r="15" customFormat="false" ht="14.25" hidden="false" customHeight="true" outlineLevel="0" collapsed="false">
      <c r="A15" s="467"/>
      <c r="B15" s="405"/>
      <c r="C15" s="468"/>
      <c r="D15" s="469"/>
      <c r="E15" s="469"/>
      <c r="F15" s="470"/>
      <c r="G15" s="470"/>
      <c r="H15" s="471" t="n">
        <f aca="false">F15+G15</f>
        <v>0</v>
      </c>
      <c r="I15" s="457"/>
    </row>
    <row r="16" customFormat="false" ht="14.25" hidden="false" customHeight="true" outlineLevel="0" collapsed="false">
      <c r="A16" s="467"/>
      <c r="B16" s="405"/>
      <c r="C16" s="468"/>
      <c r="D16" s="469"/>
      <c r="E16" s="469"/>
      <c r="F16" s="470"/>
      <c r="G16" s="470"/>
      <c r="H16" s="471" t="n">
        <f aca="false">F16+G16</f>
        <v>0</v>
      </c>
      <c r="I16" s="457"/>
    </row>
    <row r="17" customFormat="false" ht="14.25" hidden="false" customHeight="true" outlineLevel="0" collapsed="false">
      <c r="A17" s="467"/>
      <c r="B17" s="405"/>
      <c r="C17" s="468"/>
      <c r="D17" s="469"/>
      <c r="E17" s="469"/>
      <c r="F17" s="470"/>
      <c r="G17" s="470"/>
      <c r="H17" s="471" t="n">
        <f aca="false">F17+G17</f>
        <v>0</v>
      </c>
      <c r="I17" s="457"/>
    </row>
    <row r="18" customFormat="false" ht="14.25" hidden="false" customHeight="true" outlineLevel="0" collapsed="false">
      <c r="A18" s="467"/>
      <c r="B18" s="405"/>
      <c r="C18" s="468"/>
      <c r="D18" s="469"/>
      <c r="E18" s="469"/>
      <c r="F18" s="470"/>
      <c r="G18" s="470"/>
      <c r="H18" s="471" t="n">
        <f aca="false">F18+G18</f>
        <v>0</v>
      </c>
      <c r="I18" s="457"/>
      <c r="J18" s="472"/>
      <c r="K18" s="473"/>
      <c r="L18" s="473"/>
    </row>
    <row r="19" customFormat="false" ht="14.25" hidden="false" customHeight="true" outlineLevel="0" collapsed="false">
      <c r="A19" s="467"/>
      <c r="B19" s="405"/>
      <c r="C19" s="468"/>
      <c r="D19" s="469"/>
      <c r="E19" s="469"/>
      <c r="F19" s="470"/>
      <c r="G19" s="470"/>
      <c r="H19" s="471" t="n">
        <f aca="false">F19+G19</f>
        <v>0</v>
      </c>
      <c r="I19" s="457"/>
    </row>
    <row r="20" customFormat="false" ht="15.75" hidden="false" customHeight="false" outlineLevel="0" collapsed="false">
      <c r="A20" s="474" t="s">
        <v>115</v>
      </c>
      <c r="B20" s="475" t="n">
        <f aca="false">COUNTA(B5:B19)</f>
        <v>0</v>
      </c>
      <c r="C20" s="476"/>
      <c r="D20" s="477"/>
      <c r="E20" s="478"/>
      <c r="F20" s="479" t="n">
        <f aca="false">SUM(F5:F19)</f>
        <v>0</v>
      </c>
      <c r="G20" s="480" t="n">
        <f aca="false">SUM(G5:G19)</f>
        <v>0</v>
      </c>
      <c r="H20" s="481" t="n">
        <f aca="false">SUM(H5:H19)</f>
        <v>0</v>
      </c>
      <c r="I20" s="457"/>
    </row>
    <row r="21" customFormat="false" ht="10.5" hidden="false" customHeight="true" outlineLevel="0" collapsed="false">
      <c r="A21" s="457"/>
      <c r="B21" s="457"/>
      <c r="C21" s="457"/>
      <c r="D21" s="457"/>
      <c r="E21" s="457"/>
      <c r="F21" s="457"/>
      <c r="G21" s="457"/>
      <c r="H21" s="457"/>
      <c r="I21" s="457"/>
    </row>
    <row r="22" customFormat="false" ht="21.75" hidden="false" customHeight="true" outlineLevel="0" collapsed="false">
      <c r="A22" s="482" t="s">
        <v>228</v>
      </c>
      <c r="B22" s="482"/>
      <c r="C22" s="482"/>
      <c r="D22" s="482"/>
      <c r="E22" s="482"/>
      <c r="F22" s="482"/>
      <c r="G22" s="482"/>
      <c r="H22" s="482"/>
      <c r="I22" s="482"/>
    </row>
    <row r="23" customFormat="false" ht="3.2" hidden="false" customHeight="true" outlineLevel="0" collapsed="false">
      <c r="A23" s="483"/>
      <c r="B23" s="483"/>
      <c r="C23" s="483"/>
      <c r="D23" s="483"/>
      <c r="E23" s="483"/>
      <c r="F23" s="483"/>
      <c r="G23" s="483"/>
      <c r="H23" s="483"/>
      <c r="I23" s="483"/>
    </row>
    <row r="24" customFormat="false" ht="48.75" hidden="false" customHeight="true" outlineLevel="0" collapsed="false">
      <c r="A24" s="484" t="s">
        <v>229</v>
      </c>
      <c r="B24" s="485" t="s">
        <v>230</v>
      </c>
      <c r="C24" s="486" t="s">
        <v>231</v>
      </c>
      <c r="D24" s="486" t="s">
        <v>232</v>
      </c>
      <c r="E24" s="486" t="s">
        <v>233</v>
      </c>
      <c r="F24" s="486" t="s">
        <v>234</v>
      </c>
      <c r="G24" s="485" t="s">
        <v>235</v>
      </c>
      <c r="H24" s="485" t="s">
        <v>236</v>
      </c>
      <c r="I24" s="487" t="s">
        <v>237</v>
      </c>
    </row>
    <row r="25" customFormat="false" ht="15" hidden="false" customHeight="false" outlineLevel="0" collapsed="false">
      <c r="A25" s="488"/>
      <c r="B25" s="489"/>
      <c r="C25" s="490"/>
      <c r="D25" s="491"/>
      <c r="E25" s="492"/>
      <c r="F25" s="492"/>
      <c r="G25" s="493" t="n">
        <f aca="false">SUM(E25*D25)</f>
        <v>0</v>
      </c>
      <c r="H25" s="494" t="n">
        <f aca="false">D25*F25</f>
        <v>0</v>
      </c>
      <c r="I25" s="495" t="n">
        <f aca="false">SUM(G25,H25)</f>
        <v>0</v>
      </c>
    </row>
    <row r="26" customFormat="false" ht="15" hidden="false" customHeight="false" outlineLevel="0" collapsed="false">
      <c r="A26" s="496"/>
      <c r="B26" s="497"/>
      <c r="C26" s="498"/>
      <c r="D26" s="499"/>
      <c r="E26" s="500"/>
      <c r="F26" s="500"/>
      <c r="G26" s="501" t="n">
        <f aca="false">SUM(E26*D26)</f>
        <v>0</v>
      </c>
      <c r="H26" s="502" t="n">
        <f aca="false">D26*F26</f>
        <v>0</v>
      </c>
      <c r="I26" s="503" t="n">
        <f aca="false">SUM(G26,H26)</f>
        <v>0</v>
      </c>
    </row>
    <row r="27" customFormat="false" ht="15" hidden="false" customHeight="false" outlineLevel="0" collapsed="false">
      <c r="A27" s="496"/>
      <c r="B27" s="497"/>
      <c r="C27" s="498"/>
      <c r="D27" s="499"/>
      <c r="E27" s="500"/>
      <c r="F27" s="500"/>
      <c r="G27" s="501" t="n">
        <f aca="false">SUM(E27*D27)</f>
        <v>0</v>
      </c>
      <c r="H27" s="502" t="n">
        <f aca="false">D27*F27</f>
        <v>0</v>
      </c>
      <c r="I27" s="503" t="n">
        <f aca="false">SUM(G27,H27)</f>
        <v>0</v>
      </c>
    </row>
    <row r="28" customFormat="false" ht="15" hidden="false" customHeight="false" outlineLevel="0" collapsed="false">
      <c r="A28" s="496"/>
      <c r="B28" s="497"/>
      <c r="C28" s="498"/>
      <c r="D28" s="499"/>
      <c r="E28" s="500"/>
      <c r="F28" s="500"/>
      <c r="G28" s="501" t="n">
        <f aca="false">SUM(E28*D28)</f>
        <v>0</v>
      </c>
      <c r="H28" s="502" t="n">
        <f aca="false">D28*F28</f>
        <v>0</v>
      </c>
      <c r="I28" s="503" t="n">
        <f aca="false">SUM(G28,H28)</f>
        <v>0</v>
      </c>
    </row>
    <row r="29" customFormat="false" ht="15" hidden="false" customHeight="false" outlineLevel="0" collapsed="false">
      <c r="A29" s="496"/>
      <c r="B29" s="497"/>
      <c r="C29" s="498"/>
      <c r="D29" s="499"/>
      <c r="E29" s="500"/>
      <c r="F29" s="500"/>
      <c r="G29" s="501" t="n">
        <f aca="false">SUM(E29*D29)</f>
        <v>0</v>
      </c>
      <c r="H29" s="502" t="n">
        <f aca="false">D29*F29</f>
        <v>0</v>
      </c>
      <c r="I29" s="503" t="n">
        <f aca="false">SUM(G29,H29)</f>
        <v>0</v>
      </c>
    </row>
    <row r="30" customFormat="false" ht="15" hidden="false" customHeight="false" outlineLevel="0" collapsed="false">
      <c r="A30" s="496"/>
      <c r="B30" s="497"/>
      <c r="C30" s="498"/>
      <c r="D30" s="499"/>
      <c r="E30" s="500"/>
      <c r="F30" s="500"/>
      <c r="G30" s="501" t="n">
        <f aca="false">SUM(E30*D30)</f>
        <v>0</v>
      </c>
      <c r="H30" s="502" t="n">
        <f aca="false">D30*F30</f>
        <v>0</v>
      </c>
      <c r="I30" s="503" t="n">
        <f aca="false">SUM(G30,H30)</f>
        <v>0</v>
      </c>
    </row>
    <row r="31" customFormat="false" ht="15" hidden="false" customHeight="false" outlineLevel="0" collapsed="false">
      <c r="A31" s="496"/>
      <c r="B31" s="497"/>
      <c r="C31" s="498"/>
      <c r="D31" s="499"/>
      <c r="E31" s="500"/>
      <c r="F31" s="500"/>
      <c r="G31" s="501" t="n">
        <f aca="false">SUM(E31*D31)</f>
        <v>0</v>
      </c>
      <c r="H31" s="502" t="n">
        <f aca="false">D31*F31</f>
        <v>0</v>
      </c>
      <c r="I31" s="503" t="n">
        <f aca="false">SUM(G31,H31)</f>
        <v>0</v>
      </c>
    </row>
    <row r="32" customFormat="false" ht="15" hidden="false" customHeight="false" outlineLevel="0" collapsed="false">
      <c r="A32" s="496"/>
      <c r="B32" s="497"/>
      <c r="C32" s="498"/>
      <c r="D32" s="499"/>
      <c r="E32" s="500"/>
      <c r="F32" s="500"/>
      <c r="G32" s="501" t="n">
        <f aca="false">SUM(E32*D32)</f>
        <v>0</v>
      </c>
      <c r="H32" s="502" t="n">
        <f aca="false">D32*F32</f>
        <v>0</v>
      </c>
      <c r="I32" s="503" t="n">
        <f aca="false">SUM(G32,H32)</f>
        <v>0</v>
      </c>
    </row>
    <row r="33" customFormat="false" ht="15" hidden="false" customHeight="false" outlineLevel="0" collapsed="false">
      <c r="A33" s="496"/>
      <c r="B33" s="497"/>
      <c r="C33" s="498"/>
      <c r="D33" s="499"/>
      <c r="E33" s="500"/>
      <c r="F33" s="500"/>
      <c r="G33" s="501" t="n">
        <f aca="false">SUM(E33*D33)</f>
        <v>0</v>
      </c>
      <c r="H33" s="502" t="n">
        <f aca="false">D33*F33</f>
        <v>0</v>
      </c>
      <c r="I33" s="503" t="n">
        <f aca="false">SUM(G33,H33)</f>
        <v>0</v>
      </c>
    </row>
    <row r="34" customFormat="false" ht="15" hidden="false" customHeight="false" outlineLevel="0" collapsed="false">
      <c r="A34" s="496"/>
      <c r="B34" s="497"/>
      <c r="C34" s="498"/>
      <c r="D34" s="499"/>
      <c r="E34" s="500"/>
      <c r="F34" s="500"/>
      <c r="G34" s="501" t="n">
        <f aca="false">SUM(E34*D34)</f>
        <v>0</v>
      </c>
      <c r="H34" s="502" t="n">
        <f aca="false">D34*F34</f>
        <v>0</v>
      </c>
      <c r="I34" s="503" t="n">
        <f aca="false">SUM(G34,H34)</f>
        <v>0</v>
      </c>
    </row>
    <row r="35" customFormat="false" ht="15" hidden="false" customHeight="false" outlineLevel="0" collapsed="false">
      <c r="A35" s="496"/>
      <c r="B35" s="497"/>
      <c r="C35" s="498"/>
      <c r="D35" s="499"/>
      <c r="E35" s="500"/>
      <c r="F35" s="500"/>
      <c r="G35" s="501" t="n">
        <f aca="false">SUM(E35*D35)</f>
        <v>0</v>
      </c>
      <c r="H35" s="502" t="n">
        <f aca="false">D35*F35</f>
        <v>0</v>
      </c>
      <c r="I35" s="503" t="n">
        <f aca="false">SUM(G35,H35)</f>
        <v>0</v>
      </c>
    </row>
    <row r="36" customFormat="false" ht="15" hidden="false" customHeight="false" outlineLevel="0" collapsed="false">
      <c r="A36" s="496"/>
      <c r="B36" s="497"/>
      <c r="C36" s="498"/>
      <c r="D36" s="499"/>
      <c r="E36" s="500"/>
      <c r="F36" s="500"/>
      <c r="G36" s="501" t="n">
        <f aca="false">SUM(E36*D36)</f>
        <v>0</v>
      </c>
      <c r="H36" s="502" t="n">
        <f aca="false">D36*F36</f>
        <v>0</v>
      </c>
      <c r="I36" s="503" t="n">
        <f aca="false">SUM(G36,H36)</f>
        <v>0</v>
      </c>
    </row>
    <row r="37" customFormat="false" ht="15" hidden="false" customHeight="false" outlineLevel="0" collapsed="false">
      <c r="A37" s="496"/>
      <c r="B37" s="497"/>
      <c r="C37" s="498"/>
      <c r="D37" s="499"/>
      <c r="E37" s="500"/>
      <c r="F37" s="500"/>
      <c r="G37" s="501" t="n">
        <f aca="false">SUM(E37*D37)</f>
        <v>0</v>
      </c>
      <c r="H37" s="502" t="n">
        <f aca="false">D37*F37</f>
        <v>0</v>
      </c>
      <c r="I37" s="503" t="n">
        <f aca="false">SUM(G37,H37)</f>
        <v>0</v>
      </c>
    </row>
    <row r="38" customFormat="false" ht="15" hidden="false" customHeight="false" outlineLevel="0" collapsed="false">
      <c r="A38" s="496"/>
      <c r="B38" s="497"/>
      <c r="C38" s="498"/>
      <c r="D38" s="499"/>
      <c r="E38" s="500"/>
      <c r="F38" s="500"/>
      <c r="G38" s="501" t="n">
        <f aca="false">SUM(E38*D38)</f>
        <v>0</v>
      </c>
      <c r="H38" s="502" t="n">
        <f aca="false">D38*F38</f>
        <v>0</v>
      </c>
      <c r="I38" s="503" t="n">
        <f aca="false">SUM(G38,H38)</f>
        <v>0</v>
      </c>
    </row>
    <row r="39" customFormat="false" ht="15" hidden="false" customHeight="false" outlineLevel="0" collapsed="false">
      <c r="A39" s="496"/>
      <c r="B39" s="497"/>
      <c r="C39" s="498"/>
      <c r="D39" s="499"/>
      <c r="E39" s="500"/>
      <c r="F39" s="500"/>
      <c r="G39" s="501" t="n">
        <f aca="false">SUM(E39*D39)</f>
        <v>0</v>
      </c>
      <c r="H39" s="502" t="n">
        <f aca="false">D39*F39</f>
        <v>0</v>
      </c>
      <c r="I39" s="503" t="n">
        <f aca="false">SUM(G39,H39)</f>
        <v>0</v>
      </c>
    </row>
    <row r="40" customFormat="false" ht="15" hidden="false" customHeight="false" outlineLevel="0" collapsed="false">
      <c r="A40" s="496"/>
      <c r="B40" s="497"/>
      <c r="C40" s="498"/>
      <c r="D40" s="499"/>
      <c r="E40" s="500"/>
      <c r="F40" s="500"/>
      <c r="G40" s="501" t="n">
        <f aca="false">SUM(E40*D40)</f>
        <v>0</v>
      </c>
      <c r="H40" s="502" t="n">
        <f aca="false">D40*F40</f>
        <v>0</v>
      </c>
      <c r="I40" s="503" t="n">
        <f aca="false">SUM(G40,H40)</f>
        <v>0</v>
      </c>
    </row>
    <row r="41" customFormat="false" ht="15" hidden="false" customHeight="false" outlineLevel="0" collapsed="false">
      <c r="A41" s="496"/>
      <c r="B41" s="497"/>
      <c r="C41" s="498"/>
      <c r="D41" s="499"/>
      <c r="E41" s="500"/>
      <c r="F41" s="500"/>
      <c r="G41" s="501" t="n">
        <f aca="false">SUM(E41*D41)</f>
        <v>0</v>
      </c>
      <c r="H41" s="502" t="n">
        <f aca="false">D41*F41</f>
        <v>0</v>
      </c>
      <c r="I41" s="503" t="n">
        <f aca="false">SUM(G41,H41)</f>
        <v>0</v>
      </c>
    </row>
    <row r="42" customFormat="false" ht="15" hidden="false" customHeight="false" outlineLevel="0" collapsed="false">
      <c r="A42" s="496"/>
      <c r="B42" s="497"/>
      <c r="C42" s="498"/>
      <c r="D42" s="499"/>
      <c r="E42" s="500"/>
      <c r="F42" s="500"/>
      <c r="G42" s="501" t="n">
        <f aca="false">SUM(E42*D42)</f>
        <v>0</v>
      </c>
      <c r="H42" s="502" t="n">
        <f aca="false">D42*F42</f>
        <v>0</v>
      </c>
      <c r="I42" s="503" t="n">
        <f aca="false">SUM(G42,H42)</f>
        <v>0</v>
      </c>
    </row>
    <row r="43" customFormat="false" ht="15" hidden="false" customHeight="false" outlineLevel="0" collapsed="false">
      <c r="A43" s="496"/>
      <c r="B43" s="497"/>
      <c r="C43" s="498"/>
      <c r="D43" s="499"/>
      <c r="E43" s="500"/>
      <c r="F43" s="500"/>
      <c r="G43" s="501" t="n">
        <f aca="false">SUM(E43*D43)</f>
        <v>0</v>
      </c>
      <c r="H43" s="502" t="n">
        <f aca="false">D43*F43</f>
        <v>0</v>
      </c>
      <c r="I43" s="503" t="n">
        <f aca="false">SUM(G43,H43)</f>
        <v>0</v>
      </c>
    </row>
    <row r="44" customFormat="false" ht="15" hidden="false" customHeight="false" outlineLevel="0" collapsed="false">
      <c r="A44" s="496"/>
      <c r="B44" s="497"/>
      <c r="C44" s="498"/>
      <c r="D44" s="499"/>
      <c r="E44" s="500"/>
      <c r="F44" s="500"/>
      <c r="G44" s="501" t="n">
        <f aca="false">SUM(E44*D44)</f>
        <v>0</v>
      </c>
      <c r="H44" s="502" t="n">
        <f aca="false">D44*F44</f>
        <v>0</v>
      </c>
      <c r="I44" s="503" t="n">
        <f aca="false">SUM(G44,H44)</f>
        <v>0</v>
      </c>
    </row>
    <row r="45" customFormat="false" ht="15" hidden="false" customHeight="false" outlineLevel="0" collapsed="false">
      <c r="A45" s="496"/>
      <c r="B45" s="497"/>
      <c r="C45" s="498"/>
      <c r="D45" s="499"/>
      <c r="E45" s="500"/>
      <c r="F45" s="500"/>
      <c r="G45" s="501" t="n">
        <f aca="false">SUM(E45*D45)</f>
        <v>0</v>
      </c>
      <c r="H45" s="502" t="n">
        <f aca="false">D45*F45</f>
        <v>0</v>
      </c>
      <c r="I45" s="503" t="n">
        <f aca="false">SUM(G45,H45)</f>
        <v>0</v>
      </c>
    </row>
    <row r="46" customFormat="false" ht="15" hidden="false" customHeight="false" outlineLevel="0" collapsed="false">
      <c r="A46" s="496"/>
      <c r="B46" s="497"/>
      <c r="C46" s="498"/>
      <c r="D46" s="499"/>
      <c r="E46" s="500"/>
      <c r="F46" s="500"/>
      <c r="G46" s="501" t="n">
        <f aca="false">SUM(E46*D46)</f>
        <v>0</v>
      </c>
      <c r="H46" s="502" t="n">
        <f aca="false">D46*F46</f>
        <v>0</v>
      </c>
      <c r="I46" s="503" t="n">
        <f aca="false">SUM(G46,H46)</f>
        <v>0</v>
      </c>
    </row>
    <row r="47" customFormat="false" ht="15" hidden="false" customHeight="false" outlineLevel="0" collapsed="false">
      <c r="A47" s="496"/>
      <c r="B47" s="497"/>
      <c r="C47" s="498"/>
      <c r="D47" s="499"/>
      <c r="E47" s="500"/>
      <c r="F47" s="500"/>
      <c r="G47" s="501" t="n">
        <f aca="false">SUM(E47*D47)</f>
        <v>0</v>
      </c>
      <c r="H47" s="502" t="n">
        <f aca="false">D47*F47</f>
        <v>0</v>
      </c>
      <c r="I47" s="503" t="n">
        <f aca="false">SUM(G47,H47)</f>
        <v>0</v>
      </c>
    </row>
    <row r="48" customFormat="false" ht="15" hidden="false" customHeight="false" outlineLevel="0" collapsed="false">
      <c r="A48" s="496"/>
      <c r="B48" s="497"/>
      <c r="C48" s="498"/>
      <c r="D48" s="499"/>
      <c r="E48" s="500"/>
      <c r="F48" s="500"/>
      <c r="G48" s="501" t="n">
        <f aca="false">SUM(E48*D48)</f>
        <v>0</v>
      </c>
      <c r="H48" s="502" t="n">
        <f aca="false">D48*F48</f>
        <v>0</v>
      </c>
      <c r="I48" s="503" t="n">
        <f aca="false">SUM(G48,H48)</f>
        <v>0</v>
      </c>
    </row>
    <row r="49" customFormat="false" ht="15" hidden="false" customHeight="false" outlineLevel="0" collapsed="false">
      <c r="A49" s="496"/>
      <c r="B49" s="497"/>
      <c r="C49" s="498"/>
      <c r="D49" s="499"/>
      <c r="E49" s="500"/>
      <c r="F49" s="500"/>
      <c r="G49" s="501" t="n">
        <f aca="false">SUM(E49*D49)</f>
        <v>0</v>
      </c>
      <c r="H49" s="502" t="n">
        <f aca="false">D49*F49</f>
        <v>0</v>
      </c>
      <c r="I49" s="503" t="n">
        <f aca="false">SUM(G49,H49)</f>
        <v>0</v>
      </c>
    </row>
    <row r="50" customFormat="false" ht="15" hidden="false" customHeight="false" outlineLevel="0" collapsed="false">
      <c r="A50" s="496"/>
      <c r="B50" s="497"/>
      <c r="C50" s="498"/>
      <c r="D50" s="499"/>
      <c r="E50" s="500"/>
      <c r="F50" s="500"/>
      <c r="G50" s="501" t="n">
        <f aca="false">SUM(E50*D50)</f>
        <v>0</v>
      </c>
      <c r="H50" s="502" t="n">
        <f aca="false">D50*F50</f>
        <v>0</v>
      </c>
      <c r="I50" s="503" t="n">
        <f aca="false">SUM(G50,H50)</f>
        <v>0</v>
      </c>
    </row>
    <row r="51" customFormat="false" ht="15" hidden="false" customHeight="false" outlineLevel="0" collapsed="false">
      <c r="A51" s="496"/>
      <c r="B51" s="497"/>
      <c r="C51" s="498"/>
      <c r="D51" s="499"/>
      <c r="E51" s="500"/>
      <c r="F51" s="500"/>
      <c r="G51" s="501" t="n">
        <f aca="false">SUM(E51*D51)</f>
        <v>0</v>
      </c>
      <c r="H51" s="502" t="n">
        <f aca="false">D51*F51</f>
        <v>0</v>
      </c>
      <c r="I51" s="503" t="n">
        <f aca="false">SUM(G51,H51)</f>
        <v>0</v>
      </c>
    </row>
    <row r="52" customFormat="false" ht="15" hidden="false" customHeight="false" outlineLevel="0" collapsed="false">
      <c r="A52" s="496"/>
      <c r="B52" s="497"/>
      <c r="C52" s="498"/>
      <c r="D52" s="499"/>
      <c r="E52" s="500"/>
      <c r="F52" s="500"/>
      <c r="G52" s="501" t="n">
        <f aca="false">SUM(E52*D52)</f>
        <v>0</v>
      </c>
      <c r="H52" s="502" t="n">
        <f aca="false">D52*F52</f>
        <v>0</v>
      </c>
      <c r="I52" s="503" t="n">
        <f aca="false">SUM(G52,H52)</f>
        <v>0</v>
      </c>
    </row>
    <row r="53" customFormat="false" ht="15" hidden="false" customHeight="false" outlineLevel="0" collapsed="false">
      <c r="A53" s="496"/>
      <c r="B53" s="497"/>
      <c r="C53" s="498"/>
      <c r="D53" s="499"/>
      <c r="E53" s="500"/>
      <c r="F53" s="500"/>
      <c r="G53" s="501" t="n">
        <f aca="false">SUM(E53*D53)</f>
        <v>0</v>
      </c>
      <c r="H53" s="502" t="n">
        <f aca="false">D53*F53</f>
        <v>0</v>
      </c>
      <c r="I53" s="503" t="n">
        <f aca="false">SUM(G53,H53)</f>
        <v>0</v>
      </c>
    </row>
    <row r="54" customFormat="false" ht="15" hidden="false" customHeight="false" outlineLevel="0" collapsed="false">
      <c r="A54" s="496"/>
      <c r="B54" s="497"/>
      <c r="C54" s="498"/>
      <c r="D54" s="499"/>
      <c r="E54" s="500"/>
      <c r="F54" s="500"/>
      <c r="G54" s="501" t="n">
        <f aca="false">SUM(E54*D54)</f>
        <v>0</v>
      </c>
      <c r="H54" s="502" t="n">
        <f aca="false">D54*F54</f>
        <v>0</v>
      </c>
      <c r="I54" s="503" t="n">
        <f aca="false">SUM(G54,H54)</f>
        <v>0</v>
      </c>
    </row>
    <row r="55" customFormat="false" ht="15" hidden="false" customHeight="false" outlineLevel="0" collapsed="false">
      <c r="A55" s="496"/>
      <c r="B55" s="497"/>
      <c r="C55" s="498"/>
      <c r="D55" s="499"/>
      <c r="E55" s="500"/>
      <c r="F55" s="500"/>
      <c r="G55" s="501" t="n">
        <f aca="false">SUM(E55*D55)</f>
        <v>0</v>
      </c>
      <c r="H55" s="502" t="n">
        <f aca="false">D55*F55</f>
        <v>0</v>
      </c>
      <c r="I55" s="503" t="n">
        <f aca="false">SUM(G55,H55)</f>
        <v>0</v>
      </c>
    </row>
    <row r="56" customFormat="false" ht="15" hidden="false" customHeight="false" outlineLevel="0" collapsed="false">
      <c r="A56" s="496"/>
      <c r="B56" s="497"/>
      <c r="C56" s="498"/>
      <c r="D56" s="499"/>
      <c r="E56" s="500"/>
      <c r="F56" s="500"/>
      <c r="G56" s="501" t="n">
        <f aca="false">SUM(E56*D56)</f>
        <v>0</v>
      </c>
      <c r="H56" s="502" t="n">
        <f aca="false">D56*F56</f>
        <v>0</v>
      </c>
      <c r="I56" s="503" t="n">
        <f aca="false">SUM(G56,H56)</f>
        <v>0</v>
      </c>
    </row>
    <row r="57" customFormat="false" ht="15" hidden="false" customHeight="false" outlineLevel="0" collapsed="false">
      <c r="A57" s="496"/>
      <c r="B57" s="497"/>
      <c r="C57" s="498"/>
      <c r="D57" s="499"/>
      <c r="E57" s="500"/>
      <c r="F57" s="500"/>
      <c r="G57" s="501" t="n">
        <f aca="false">SUM(E57*D57)</f>
        <v>0</v>
      </c>
      <c r="H57" s="502" t="n">
        <f aca="false">D57*F57</f>
        <v>0</v>
      </c>
      <c r="I57" s="503" t="n">
        <f aca="false">SUM(G57,H57)</f>
        <v>0</v>
      </c>
    </row>
    <row r="58" customFormat="false" ht="15" hidden="false" customHeight="false" outlineLevel="0" collapsed="false">
      <c r="A58" s="496"/>
      <c r="B58" s="497"/>
      <c r="C58" s="498"/>
      <c r="D58" s="499"/>
      <c r="E58" s="500"/>
      <c r="F58" s="500"/>
      <c r="G58" s="501" t="n">
        <f aca="false">SUM(E58*D58)</f>
        <v>0</v>
      </c>
      <c r="H58" s="502" t="n">
        <f aca="false">D58*F58</f>
        <v>0</v>
      </c>
      <c r="I58" s="503" t="n">
        <f aca="false">SUM(G58,H58)</f>
        <v>0</v>
      </c>
    </row>
    <row r="59" customFormat="false" ht="15" hidden="false" customHeight="false" outlineLevel="0" collapsed="false">
      <c r="A59" s="496"/>
      <c r="B59" s="497"/>
      <c r="C59" s="498"/>
      <c r="D59" s="499"/>
      <c r="E59" s="500"/>
      <c r="F59" s="500"/>
      <c r="G59" s="501" t="n">
        <f aca="false">SUM(E59*D59)</f>
        <v>0</v>
      </c>
      <c r="H59" s="502" t="n">
        <f aca="false">D59*F59</f>
        <v>0</v>
      </c>
      <c r="I59" s="503" t="n">
        <f aca="false">SUM(G59,H59)</f>
        <v>0</v>
      </c>
    </row>
    <row r="60" customFormat="false" ht="15" hidden="false" customHeight="false" outlineLevel="0" collapsed="false">
      <c r="A60" s="496"/>
      <c r="B60" s="497"/>
      <c r="C60" s="498"/>
      <c r="D60" s="499"/>
      <c r="E60" s="500"/>
      <c r="F60" s="500"/>
      <c r="G60" s="501" t="n">
        <f aca="false">SUM(E60*D60)</f>
        <v>0</v>
      </c>
      <c r="H60" s="502" t="n">
        <f aca="false">D60*F60</f>
        <v>0</v>
      </c>
      <c r="I60" s="503" t="n">
        <f aca="false">SUM(G60,H60)</f>
        <v>0</v>
      </c>
    </row>
    <row r="61" customFormat="false" ht="15" hidden="false" customHeight="false" outlineLevel="0" collapsed="false">
      <c r="A61" s="496"/>
      <c r="B61" s="497"/>
      <c r="C61" s="498"/>
      <c r="D61" s="499"/>
      <c r="E61" s="500"/>
      <c r="F61" s="500"/>
      <c r="G61" s="501" t="n">
        <f aca="false">SUM(E61*D61)</f>
        <v>0</v>
      </c>
      <c r="H61" s="502" t="n">
        <f aca="false">D61*F61</f>
        <v>0</v>
      </c>
      <c r="I61" s="503" t="n">
        <f aca="false">SUM(G61,H61)</f>
        <v>0</v>
      </c>
    </row>
    <row r="62" customFormat="false" ht="15" hidden="false" customHeight="false" outlineLevel="0" collapsed="false">
      <c r="A62" s="496"/>
      <c r="B62" s="497"/>
      <c r="C62" s="498"/>
      <c r="D62" s="499"/>
      <c r="E62" s="500"/>
      <c r="F62" s="500"/>
      <c r="G62" s="501" t="n">
        <f aca="false">SUM(E62*D62)</f>
        <v>0</v>
      </c>
      <c r="H62" s="502" t="n">
        <f aca="false">D62*F62</f>
        <v>0</v>
      </c>
      <c r="I62" s="503" t="n">
        <f aca="false">SUM(G62,H62)</f>
        <v>0</v>
      </c>
    </row>
    <row r="63" customFormat="false" ht="15" hidden="false" customHeight="false" outlineLevel="0" collapsed="false">
      <c r="A63" s="496"/>
      <c r="B63" s="497"/>
      <c r="C63" s="498"/>
      <c r="D63" s="499"/>
      <c r="E63" s="500"/>
      <c r="F63" s="500"/>
      <c r="G63" s="501" t="n">
        <f aca="false">SUM(E63*D63)</f>
        <v>0</v>
      </c>
      <c r="H63" s="502" t="n">
        <f aca="false">D63*F63</f>
        <v>0</v>
      </c>
      <c r="I63" s="503" t="n">
        <f aca="false">SUM(G63,H63)</f>
        <v>0</v>
      </c>
    </row>
    <row r="64" customFormat="false" ht="15" hidden="false" customHeight="false" outlineLevel="0" collapsed="false">
      <c r="A64" s="496"/>
      <c r="B64" s="497"/>
      <c r="C64" s="498"/>
      <c r="D64" s="499"/>
      <c r="E64" s="500"/>
      <c r="F64" s="500"/>
      <c r="G64" s="501" t="n">
        <f aca="false">SUM(E64*D64)</f>
        <v>0</v>
      </c>
      <c r="H64" s="502" t="n">
        <f aca="false">D64*F64</f>
        <v>0</v>
      </c>
      <c r="I64" s="503" t="n">
        <f aca="false">SUM(G64,H64)</f>
        <v>0</v>
      </c>
    </row>
    <row r="65" customFormat="false" ht="15" hidden="false" customHeight="false" outlineLevel="0" collapsed="false">
      <c r="A65" s="496"/>
      <c r="B65" s="497"/>
      <c r="C65" s="498"/>
      <c r="D65" s="499"/>
      <c r="E65" s="500"/>
      <c r="F65" s="500"/>
      <c r="G65" s="501" t="n">
        <f aca="false">SUM(E65*D65)</f>
        <v>0</v>
      </c>
      <c r="H65" s="502" t="n">
        <f aca="false">D65*F65</f>
        <v>0</v>
      </c>
      <c r="I65" s="503" t="n">
        <f aca="false">SUM(G65,H65)</f>
        <v>0</v>
      </c>
    </row>
    <row r="66" customFormat="false" ht="15" hidden="false" customHeight="false" outlineLevel="0" collapsed="false">
      <c r="A66" s="496"/>
      <c r="B66" s="497"/>
      <c r="C66" s="498"/>
      <c r="D66" s="499"/>
      <c r="E66" s="500"/>
      <c r="F66" s="500"/>
      <c r="G66" s="501" t="n">
        <f aca="false">SUM(E66*D66)</f>
        <v>0</v>
      </c>
      <c r="H66" s="502" t="n">
        <f aca="false">D66*F66</f>
        <v>0</v>
      </c>
      <c r="I66" s="503" t="n">
        <f aca="false">SUM(G66,H66)</f>
        <v>0</v>
      </c>
    </row>
    <row r="67" customFormat="false" ht="15" hidden="false" customHeight="false" outlineLevel="0" collapsed="false">
      <c r="A67" s="496"/>
      <c r="B67" s="497"/>
      <c r="C67" s="498"/>
      <c r="D67" s="499"/>
      <c r="E67" s="500"/>
      <c r="F67" s="500"/>
      <c r="G67" s="501" t="n">
        <f aca="false">SUM(E67*D67)</f>
        <v>0</v>
      </c>
      <c r="H67" s="502" t="n">
        <f aca="false">D67*F67</f>
        <v>0</v>
      </c>
      <c r="I67" s="503" t="n">
        <f aca="false">SUM(G67,H67)</f>
        <v>0</v>
      </c>
    </row>
    <row r="68" customFormat="false" ht="15" hidden="false" customHeight="false" outlineLevel="0" collapsed="false">
      <c r="A68" s="496"/>
      <c r="B68" s="497"/>
      <c r="C68" s="498"/>
      <c r="D68" s="499"/>
      <c r="E68" s="500"/>
      <c r="F68" s="500"/>
      <c r="G68" s="501" t="n">
        <f aca="false">SUM(E68*D68)</f>
        <v>0</v>
      </c>
      <c r="H68" s="502" t="n">
        <f aca="false">D68*F68</f>
        <v>0</v>
      </c>
      <c r="I68" s="503" t="n">
        <f aca="false">SUM(G68,H68)</f>
        <v>0</v>
      </c>
    </row>
    <row r="69" customFormat="false" ht="15" hidden="false" customHeight="false" outlineLevel="0" collapsed="false">
      <c r="A69" s="496"/>
      <c r="B69" s="497"/>
      <c r="C69" s="498"/>
      <c r="D69" s="499"/>
      <c r="E69" s="500"/>
      <c r="F69" s="500"/>
      <c r="G69" s="501" t="n">
        <f aca="false">SUM(E69*D69)</f>
        <v>0</v>
      </c>
      <c r="H69" s="502" t="n">
        <f aca="false">D69*F69</f>
        <v>0</v>
      </c>
      <c r="I69" s="503" t="n">
        <f aca="false">SUM(G69,H69)</f>
        <v>0</v>
      </c>
    </row>
    <row r="70" customFormat="false" ht="15" hidden="false" customHeight="false" outlineLevel="0" collapsed="false">
      <c r="A70" s="496"/>
      <c r="B70" s="497"/>
      <c r="C70" s="498"/>
      <c r="D70" s="499"/>
      <c r="E70" s="500"/>
      <c r="F70" s="500"/>
      <c r="G70" s="501" t="n">
        <f aca="false">SUM(E70*D70)</f>
        <v>0</v>
      </c>
      <c r="H70" s="502" t="n">
        <f aca="false">D70*F70</f>
        <v>0</v>
      </c>
      <c r="I70" s="503" t="n">
        <f aca="false">SUM(G70,H70)</f>
        <v>0</v>
      </c>
    </row>
    <row r="71" customFormat="false" ht="15" hidden="false" customHeight="false" outlineLevel="0" collapsed="false">
      <c r="A71" s="496"/>
      <c r="B71" s="497"/>
      <c r="C71" s="498"/>
      <c r="D71" s="499"/>
      <c r="E71" s="500"/>
      <c r="F71" s="500"/>
      <c r="G71" s="501" t="n">
        <f aca="false">SUM(E71*D71)</f>
        <v>0</v>
      </c>
      <c r="H71" s="502" t="n">
        <f aca="false">D71*F71</f>
        <v>0</v>
      </c>
      <c r="I71" s="503" t="n">
        <f aca="false">SUM(G71,H71)</f>
        <v>0</v>
      </c>
    </row>
    <row r="72" customFormat="false" ht="15" hidden="false" customHeight="false" outlineLevel="0" collapsed="false">
      <c r="A72" s="496"/>
      <c r="B72" s="497"/>
      <c r="C72" s="498"/>
      <c r="D72" s="499"/>
      <c r="E72" s="500"/>
      <c r="F72" s="500"/>
      <c r="G72" s="501" t="n">
        <f aca="false">SUM(E72*D72)</f>
        <v>0</v>
      </c>
      <c r="H72" s="502" t="n">
        <f aca="false">D72*F72</f>
        <v>0</v>
      </c>
      <c r="I72" s="503" t="n">
        <f aca="false">SUM(G72,H72)</f>
        <v>0</v>
      </c>
    </row>
    <row r="73" customFormat="false" ht="15" hidden="false" customHeight="false" outlineLevel="0" collapsed="false">
      <c r="A73" s="496"/>
      <c r="B73" s="497"/>
      <c r="C73" s="498"/>
      <c r="D73" s="499"/>
      <c r="E73" s="500"/>
      <c r="F73" s="500"/>
      <c r="G73" s="501" t="n">
        <f aca="false">SUM(E73*D73)</f>
        <v>0</v>
      </c>
      <c r="H73" s="502" t="n">
        <f aca="false">D73*F73</f>
        <v>0</v>
      </c>
      <c r="I73" s="503" t="n">
        <f aca="false">SUM(G73,H73)</f>
        <v>0</v>
      </c>
    </row>
    <row r="74" customFormat="false" ht="15" hidden="false" customHeight="false" outlineLevel="0" collapsed="false">
      <c r="A74" s="496"/>
      <c r="B74" s="497"/>
      <c r="C74" s="498"/>
      <c r="D74" s="499"/>
      <c r="E74" s="500"/>
      <c r="F74" s="500"/>
      <c r="G74" s="501" t="n">
        <f aca="false">SUM(E74*D74)</f>
        <v>0</v>
      </c>
      <c r="H74" s="502" t="n">
        <f aca="false">D74*F74</f>
        <v>0</v>
      </c>
      <c r="I74" s="503" t="n">
        <f aca="false">SUM(G74,H74)</f>
        <v>0</v>
      </c>
    </row>
    <row r="75" customFormat="false" ht="15" hidden="false" customHeight="false" outlineLevel="0" collapsed="false">
      <c r="A75" s="496"/>
      <c r="B75" s="497"/>
      <c r="C75" s="498"/>
      <c r="D75" s="499"/>
      <c r="E75" s="500"/>
      <c r="F75" s="500"/>
      <c r="G75" s="501" t="n">
        <f aca="false">SUM(E75*D75)</f>
        <v>0</v>
      </c>
      <c r="H75" s="502" t="n">
        <f aca="false">D75*F75</f>
        <v>0</v>
      </c>
      <c r="I75" s="503" t="n">
        <f aca="false">SUM(G75,H75)</f>
        <v>0</v>
      </c>
    </row>
    <row r="76" customFormat="false" ht="15" hidden="false" customHeight="false" outlineLevel="0" collapsed="false">
      <c r="A76" s="496"/>
      <c r="B76" s="497"/>
      <c r="C76" s="498"/>
      <c r="D76" s="499"/>
      <c r="E76" s="500"/>
      <c r="F76" s="500"/>
      <c r="G76" s="501" t="n">
        <f aca="false">SUM(E76*D76)</f>
        <v>0</v>
      </c>
      <c r="H76" s="502" t="n">
        <f aca="false">D76*F76</f>
        <v>0</v>
      </c>
      <c r="I76" s="503" t="n">
        <f aca="false">SUM(G76,H76)</f>
        <v>0</v>
      </c>
    </row>
    <row r="77" customFormat="false" ht="15" hidden="false" customHeight="false" outlineLevel="0" collapsed="false">
      <c r="A77" s="496"/>
      <c r="B77" s="497"/>
      <c r="C77" s="498"/>
      <c r="D77" s="499"/>
      <c r="E77" s="500"/>
      <c r="F77" s="500"/>
      <c r="G77" s="501" t="n">
        <f aca="false">SUM(E77*D77)</f>
        <v>0</v>
      </c>
      <c r="H77" s="502" t="n">
        <f aca="false">D77*F77</f>
        <v>0</v>
      </c>
      <c r="I77" s="503" t="n">
        <f aca="false">SUM(G77,H77)</f>
        <v>0</v>
      </c>
    </row>
    <row r="78" customFormat="false" ht="15" hidden="false" customHeight="false" outlineLevel="0" collapsed="false">
      <c r="A78" s="496"/>
      <c r="B78" s="497"/>
      <c r="C78" s="498"/>
      <c r="D78" s="499"/>
      <c r="E78" s="500"/>
      <c r="F78" s="500"/>
      <c r="G78" s="501" t="n">
        <f aca="false">SUM(E78*D78)</f>
        <v>0</v>
      </c>
      <c r="H78" s="502" t="n">
        <f aca="false">D78*F78</f>
        <v>0</v>
      </c>
      <c r="I78" s="503" t="n">
        <f aca="false">SUM(G78,H78)</f>
        <v>0</v>
      </c>
    </row>
    <row r="79" customFormat="false" ht="15" hidden="false" customHeight="false" outlineLevel="0" collapsed="false">
      <c r="A79" s="496"/>
      <c r="B79" s="497"/>
      <c r="C79" s="498"/>
      <c r="D79" s="499"/>
      <c r="E79" s="500"/>
      <c r="F79" s="500"/>
      <c r="G79" s="501" t="n">
        <f aca="false">SUM(E79*D79)</f>
        <v>0</v>
      </c>
      <c r="H79" s="502" t="n">
        <f aca="false">D79*F79</f>
        <v>0</v>
      </c>
      <c r="I79" s="503" t="n">
        <f aca="false">SUM(G79,H79)</f>
        <v>0</v>
      </c>
    </row>
    <row r="80" customFormat="false" ht="15" hidden="false" customHeight="false" outlineLevel="0" collapsed="false">
      <c r="A80" s="496"/>
      <c r="B80" s="497"/>
      <c r="C80" s="498"/>
      <c r="D80" s="499"/>
      <c r="E80" s="500"/>
      <c r="F80" s="500"/>
      <c r="G80" s="501" t="n">
        <f aca="false">SUM(E80*D80)</f>
        <v>0</v>
      </c>
      <c r="H80" s="502" t="n">
        <f aca="false">D80*F80</f>
        <v>0</v>
      </c>
      <c r="I80" s="503" t="n">
        <f aca="false">SUM(G80,H80)</f>
        <v>0</v>
      </c>
    </row>
    <row r="81" customFormat="false" ht="15" hidden="false" customHeight="false" outlineLevel="0" collapsed="false">
      <c r="A81" s="496"/>
      <c r="B81" s="497"/>
      <c r="C81" s="498"/>
      <c r="D81" s="499"/>
      <c r="E81" s="500"/>
      <c r="F81" s="500"/>
      <c r="G81" s="501" t="n">
        <f aca="false">SUM(E81*D81)</f>
        <v>0</v>
      </c>
      <c r="H81" s="502" t="n">
        <f aca="false">D81*F81</f>
        <v>0</v>
      </c>
      <c r="I81" s="503" t="n">
        <f aca="false">SUM(G81,H81)</f>
        <v>0</v>
      </c>
    </row>
    <row r="82" customFormat="false" ht="15" hidden="false" customHeight="false" outlineLevel="0" collapsed="false">
      <c r="A82" s="496"/>
      <c r="B82" s="497"/>
      <c r="C82" s="498"/>
      <c r="D82" s="499"/>
      <c r="E82" s="500"/>
      <c r="F82" s="500"/>
      <c r="G82" s="501" t="n">
        <f aca="false">SUM(E82*D82)</f>
        <v>0</v>
      </c>
      <c r="H82" s="502" t="n">
        <f aca="false">D82*F82</f>
        <v>0</v>
      </c>
      <c r="I82" s="503" t="n">
        <f aca="false">SUM(G82,H82)</f>
        <v>0</v>
      </c>
    </row>
    <row r="83" customFormat="false" ht="15" hidden="false" customHeight="false" outlineLevel="0" collapsed="false">
      <c r="A83" s="496"/>
      <c r="B83" s="497"/>
      <c r="C83" s="498"/>
      <c r="D83" s="499"/>
      <c r="E83" s="500"/>
      <c r="F83" s="500"/>
      <c r="G83" s="501" t="n">
        <f aca="false">SUM(E83*D83)</f>
        <v>0</v>
      </c>
      <c r="H83" s="502" t="n">
        <f aca="false">D83*F83</f>
        <v>0</v>
      </c>
      <c r="I83" s="503" t="n">
        <f aca="false">SUM(G83,H83)</f>
        <v>0</v>
      </c>
    </row>
    <row r="84" customFormat="false" ht="15" hidden="false" customHeight="false" outlineLevel="0" collapsed="false">
      <c r="A84" s="496"/>
      <c r="B84" s="497"/>
      <c r="C84" s="498"/>
      <c r="D84" s="499"/>
      <c r="E84" s="500"/>
      <c r="F84" s="500"/>
      <c r="G84" s="501" t="n">
        <f aca="false">SUM(E84*D84)</f>
        <v>0</v>
      </c>
      <c r="H84" s="502" t="n">
        <f aca="false">D84*F84</f>
        <v>0</v>
      </c>
      <c r="I84" s="503" t="n">
        <f aca="false">SUM(G84,H84)</f>
        <v>0</v>
      </c>
    </row>
    <row r="85" customFormat="false" ht="15" hidden="false" customHeight="false" outlineLevel="0" collapsed="false">
      <c r="A85" s="496"/>
      <c r="B85" s="497"/>
      <c r="C85" s="498"/>
      <c r="D85" s="499"/>
      <c r="E85" s="500"/>
      <c r="F85" s="500"/>
      <c r="G85" s="501" t="n">
        <f aca="false">SUM(E85*D85)</f>
        <v>0</v>
      </c>
      <c r="H85" s="502" t="n">
        <f aca="false">D85*F85</f>
        <v>0</v>
      </c>
      <c r="I85" s="503" t="n">
        <f aca="false">SUM(G85,H85)</f>
        <v>0</v>
      </c>
    </row>
    <row r="86" customFormat="false" ht="15" hidden="false" customHeight="false" outlineLevel="0" collapsed="false">
      <c r="A86" s="496"/>
      <c r="B86" s="497"/>
      <c r="C86" s="498"/>
      <c r="D86" s="499"/>
      <c r="E86" s="500"/>
      <c r="F86" s="500"/>
      <c r="G86" s="501" t="n">
        <f aca="false">SUM(E86*D86)</f>
        <v>0</v>
      </c>
      <c r="H86" s="502" t="n">
        <f aca="false">D86*F86</f>
        <v>0</v>
      </c>
      <c r="I86" s="503" t="n">
        <f aca="false">SUM(G86,H86)</f>
        <v>0</v>
      </c>
    </row>
    <row r="87" customFormat="false" ht="15" hidden="false" customHeight="false" outlineLevel="0" collapsed="false">
      <c r="A87" s="496"/>
      <c r="B87" s="497"/>
      <c r="C87" s="498"/>
      <c r="D87" s="499"/>
      <c r="E87" s="500"/>
      <c r="F87" s="500"/>
      <c r="G87" s="501" t="n">
        <f aca="false">SUM(E87*D87)</f>
        <v>0</v>
      </c>
      <c r="H87" s="502" t="n">
        <f aca="false">D87*F87</f>
        <v>0</v>
      </c>
      <c r="I87" s="503" t="n">
        <f aca="false">SUM(G87,H87)</f>
        <v>0</v>
      </c>
    </row>
    <row r="88" customFormat="false" ht="15.75" hidden="false" customHeight="false" outlineLevel="0" collapsed="false">
      <c r="A88" s="496"/>
      <c r="B88" s="497"/>
      <c r="C88" s="498"/>
      <c r="D88" s="499"/>
      <c r="E88" s="500"/>
      <c r="F88" s="500"/>
      <c r="G88" s="501" t="n">
        <f aca="false">SUM(E88*D88)</f>
        <v>0</v>
      </c>
      <c r="H88" s="502" t="n">
        <f aca="false">D88*F88</f>
        <v>0</v>
      </c>
      <c r="I88" s="503" t="n">
        <f aca="false">SUM(G88,H88)</f>
        <v>0</v>
      </c>
    </row>
    <row r="89" customFormat="false" ht="18" hidden="false" customHeight="true" outlineLevel="0" collapsed="false">
      <c r="A89" s="504" t="s">
        <v>115</v>
      </c>
      <c r="B89" s="505" t="n">
        <f aca="false">COUNTA(B25:B88)</f>
        <v>0</v>
      </c>
      <c r="C89" s="506" t="n">
        <f aca="false">SUM(C25:C88)</f>
        <v>0</v>
      </c>
      <c r="D89" s="506" t="n">
        <f aca="false">SUM(D25:D88)</f>
        <v>0</v>
      </c>
      <c r="E89" s="507" t="n">
        <f aca="false">SUM(E25:E88)</f>
        <v>0</v>
      </c>
      <c r="F89" s="507" t="n">
        <f aca="false">SUM(F25:F88)</f>
        <v>0</v>
      </c>
      <c r="G89" s="508" t="n">
        <f aca="false">SUM(G25:G88)</f>
        <v>0</v>
      </c>
      <c r="H89" s="508" t="n">
        <f aca="false">SUM(H25:H88)</f>
        <v>0</v>
      </c>
      <c r="I89" s="509" t="n">
        <f aca="false">SUM(I25:I88)</f>
        <v>0</v>
      </c>
    </row>
    <row r="90" customFormat="false" ht="26.45" hidden="false" customHeight="true" outlineLevel="0" collapsed="false">
      <c r="A90" s="510"/>
      <c r="B90" s="511"/>
      <c r="C90" s="512"/>
      <c r="D90" s="512"/>
      <c r="E90" s="513"/>
      <c r="F90" s="513"/>
      <c r="G90" s="513"/>
      <c r="H90" s="513"/>
      <c r="I90" s="513"/>
    </row>
    <row r="91" customFormat="false" ht="15" hidden="false" customHeight="true" outlineLevel="0" collapsed="false">
      <c r="A91" s="482" t="s">
        <v>238</v>
      </c>
      <c r="B91" s="482"/>
      <c r="C91" s="482"/>
      <c r="D91" s="482"/>
      <c r="E91" s="482"/>
      <c r="F91" s="482"/>
      <c r="G91" s="482"/>
      <c r="H91" s="482"/>
      <c r="I91" s="482"/>
    </row>
    <row r="92" customFormat="false" ht="6.75" hidden="false" customHeight="true" outlineLevel="0" collapsed="false">
      <c r="A92" s="457"/>
      <c r="B92" s="457"/>
      <c r="C92" s="457"/>
      <c r="D92" s="457"/>
      <c r="E92" s="457"/>
      <c r="F92" s="457"/>
      <c r="G92" s="457"/>
      <c r="H92" s="457"/>
      <c r="I92" s="457"/>
    </row>
    <row r="93" customFormat="false" ht="47.25" hidden="false" customHeight="true" outlineLevel="0" collapsed="false">
      <c r="A93" s="484" t="s">
        <v>239</v>
      </c>
      <c r="B93" s="485" t="s">
        <v>230</v>
      </c>
      <c r="C93" s="486" t="s">
        <v>231</v>
      </c>
      <c r="D93" s="486" t="s">
        <v>232</v>
      </c>
      <c r="E93" s="486" t="s">
        <v>233</v>
      </c>
      <c r="F93" s="486" t="s">
        <v>234</v>
      </c>
      <c r="G93" s="485" t="s">
        <v>235</v>
      </c>
      <c r="H93" s="485" t="s">
        <v>236</v>
      </c>
      <c r="I93" s="487" t="s">
        <v>237</v>
      </c>
    </row>
    <row r="94" customFormat="false" ht="15" hidden="false" customHeight="false" outlineLevel="0" collapsed="false">
      <c r="A94" s="488"/>
      <c r="B94" s="489"/>
      <c r="C94" s="490"/>
      <c r="D94" s="491"/>
      <c r="E94" s="492"/>
      <c r="F94" s="492"/>
      <c r="G94" s="493" t="n">
        <f aca="false">SUM(E94*D94)</f>
        <v>0</v>
      </c>
      <c r="H94" s="494" t="n">
        <f aca="false">D94*F94</f>
        <v>0</v>
      </c>
      <c r="I94" s="495" t="n">
        <f aca="false">SUM(G94,H94)</f>
        <v>0</v>
      </c>
    </row>
    <row r="95" customFormat="false" ht="15" hidden="false" customHeight="false" outlineLevel="0" collapsed="false">
      <c r="A95" s="496"/>
      <c r="B95" s="497"/>
      <c r="C95" s="498"/>
      <c r="D95" s="499"/>
      <c r="E95" s="500"/>
      <c r="F95" s="500"/>
      <c r="G95" s="501" t="n">
        <f aca="false">SUM(E95*D95)</f>
        <v>0</v>
      </c>
      <c r="H95" s="502" t="n">
        <f aca="false">D95*F95</f>
        <v>0</v>
      </c>
      <c r="I95" s="503" t="n">
        <f aca="false">SUM(G95,H95)</f>
        <v>0</v>
      </c>
    </row>
    <row r="96" customFormat="false" ht="15" hidden="false" customHeight="false" outlineLevel="0" collapsed="false">
      <c r="A96" s="496"/>
      <c r="B96" s="497"/>
      <c r="C96" s="498"/>
      <c r="D96" s="499"/>
      <c r="E96" s="500"/>
      <c r="F96" s="500"/>
      <c r="G96" s="501" t="n">
        <f aca="false">SUM(E96*D96)</f>
        <v>0</v>
      </c>
      <c r="H96" s="502" t="n">
        <f aca="false">D96*F96</f>
        <v>0</v>
      </c>
      <c r="I96" s="503" t="n">
        <f aca="false">SUM(G96,H96)</f>
        <v>0</v>
      </c>
    </row>
    <row r="97" customFormat="false" ht="15" hidden="false" customHeight="false" outlineLevel="0" collapsed="false">
      <c r="A97" s="496"/>
      <c r="B97" s="497"/>
      <c r="C97" s="498"/>
      <c r="D97" s="499"/>
      <c r="E97" s="500"/>
      <c r="F97" s="500"/>
      <c r="G97" s="501" t="n">
        <f aca="false">SUM(E97*D97)</f>
        <v>0</v>
      </c>
      <c r="H97" s="502" t="n">
        <f aca="false">D97*F97</f>
        <v>0</v>
      </c>
      <c r="I97" s="503" t="n">
        <f aca="false">SUM(G97,H97)</f>
        <v>0</v>
      </c>
    </row>
    <row r="98" customFormat="false" ht="15" hidden="false" customHeight="false" outlineLevel="0" collapsed="false">
      <c r="A98" s="496"/>
      <c r="B98" s="497"/>
      <c r="C98" s="498"/>
      <c r="D98" s="499"/>
      <c r="E98" s="500"/>
      <c r="F98" s="500"/>
      <c r="G98" s="501" t="n">
        <f aca="false">SUM(E98*D98)</f>
        <v>0</v>
      </c>
      <c r="H98" s="502" t="n">
        <f aca="false">D98*F98</f>
        <v>0</v>
      </c>
      <c r="I98" s="503" t="n">
        <f aca="false">SUM(G98,H98)</f>
        <v>0</v>
      </c>
    </row>
    <row r="99" customFormat="false" ht="15" hidden="false" customHeight="false" outlineLevel="0" collapsed="false">
      <c r="A99" s="496"/>
      <c r="B99" s="497"/>
      <c r="C99" s="498"/>
      <c r="D99" s="499"/>
      <c r="E99" s="500"/>
      <c r="F99" s="500"/>
      <c r="G99" s="501" t="n">
        <f aca="false">SUM(E99*D99)</f>
        <v>0</v>
      </c>
      <c r="H99" s="502" t="n">
        <f aca="false">D99*F99</f>
        <v>0</v>
      </c>
      <c r="I99" s="503" t="n">
        <f aca="false">SUM(G99,H99)</f>
        <v>0</v>
      </c>
    </row>
    <row r="100" customFormat="false" ht="15" hidden="false" customHeight="false" outlineLevel="0" collapsed="false">
      <c r="A100" s="496"/>
      <c r="B100" s="497"/>
      <c r="C100" s="498"/>
      <c r="D100" s="499"/>
      <c r="E100" s="500"/>
      <c r="F100" s="500"/>
      <c r="G100" s="501" t="n">
        <f aca="false">SUM(E100*D100)</f>
        <v>0</v>
      </c>
      <c r="H100" s="502" t="n">
        <f aca="false">D100*F100</f>
        <v>0</v>
      </c>
      <c r="I100" s="503" t="n">
        <f aca="false">SUM(G100,H100)</f>
        <v>0</v>
      </c>
    </row>
    <row r="101" customFormat="false" ht="15" hidden="false" customHeight="false" outlineLevel="0" collapsed="false">
      <c r="A101" s="496"/>
      <c r="B101" s="497"/>
      <c r="C101" s="498"/>
      <c r="D101" s="499"/>
      <c r="E101" s="500"/>
      <c r="F101" s="500"/>
      <c r="G101" s="501" t="n">
        <f aca="false">SUM(E101*D101)</f>
        <v>0</v>
      </c>
      <c r="H101" s="502" t="n">
        <f aca="false">D101*F101</f>
        <v>0</v>
      </c>
      <c r="I101" s="503" t="n">
        <f aca="false">SUM(G101,H101)</f>
        <v>0</v>
      </c>
    </row>
    <row r="102" customFormat="false" ht="15" hidden="false" customHeight="false" outlineLevel="0" collapsed="false">
      <c r="A102" s="496"/>
      <c r="B102" s="497"/>
      <c r="C102" s="498"/>
      <c r="D102" s="499"/>
      <c r="E102" s="500"/>
      <c r="F102" s="500"/>
      <c r="G102" s="501" t="n">
        <f aca="false">SUM(E102*D102)</f>
        <v>0</v>
      </c>
      <c r="H102" s="502" t="n">
        <f aca="false">D102*F102</f>
        <v>0</v>
      </c>
      <c r="I102" s="503" t="n">
        <f aca="false">SUM(G102,H102)</f>
        <v>0</v>
      </c>
    </row>
    <row r="103" customFormat="false" ht="15" hidden="false" customHeight="false" outlineLevel="0" collapsed="false">
      <c r="A103" s="496"/>
      <c r="B103" s="497"/>
      <c r="C103" s="498"/>
      <c r="D103" s="499"/>
      <c r="E103" s="500"/>
      <c r="F103" s="500"/>
      <c r="G103" s="501" t="n">
        <f aca="false">SUM(E103*D103)</f>
        <v>0</v>
      </c>
      <c r="H103" s="502" t="n">
        <f aca="false">D103*F103</f>
        <v>0</v>
      </c>
      <c r="I103" s="503" t="n">
        <f aca="false">SUM(G103,H103)</f>
        <v>0</v>
      </c>
    </row>
    <row r="104" customFormat="false" ht="15" hidden="false" customHeight="false" outlineLevel="0" collapsed="false">
      <c r="A104" s="496"/>
      <c r="B104" s="497"/>
      <c r="C104" s="498"/>
      <c r="D104" s="499"/>
      <c r="E104" s="500"/>
      <c r="F104" s="500"/>
      <c r="G104" s="501" t="n">
        <f aca="false">SUM(E104*D104)</f>
        <v>0</v>
      </c>
      <c r="H104" s="502" t="n">
        <f aca="false">D104*F104</f>
        <v>0</v>
      </c>
      <c r="I104" s="503" t="n">
        <f aca="false">SUM(G104,H104)</f>
        <v>0</v>
      </c>
    </row>
    <row r="105" customFormat="false" ht="15" hidden="false" customHeight="false" outlineLevel="0" collapsed="false">
      <c r="A105" s="496"/>
      <c r="B105" s="497"/>
      <c r="C105" s="498"/>
      <c r="D105" s="499"/>
      <c r="E105" s="500"/>
      <c r="F105" s="500"/>
      <c r="G105" s="501" t="n">
        <f aca="false">SUM(E105*D105)</f>
        <v>0</v>
      </c>
      <c r="H105" s="502" t="n">
        <f aca="false">D105*F105</f>
        <v>0</v>
      </c>
      <c r="I105" s="503" t="n">
        <f aca="false">SUM(G105,H105)</f>
        <v>0</v>
      </c>
    </row>
    <row r="106" customFormat="false" ht="15" hidden="false" customHeight="false" outlineLevel="0" collapsed="false">
      <c r="A106" s="496"/>
      <c r="B106" s="497"/>
      <c r="C106" s="498"/>
      <c r="D106" s="499"/>
      <c r="E106" s="500"/>
      <c r="F106" s="500"/>
      <c r="G106" s="501" t="n">
        <f aca="false">SUM(E106*D106)</f>
        <v>0</v>
      </c>
      <c r="H106" s="502" t="n">
        <f aca="false">D106*F106</f>
        <v>0</v>
      </c>
      <c r="I106" s="503" t="n">
        <f aca="false">SUM(G106,H106)</f>
        <v>0</v>
      </c>
    </row>
    <row r="107" customFormat="false" ht="15" hidden="false" customHeight="false" outlineLevel="0" collapsed="false">
      <c r="A107" s="496"/>
      <c r="B107" s="497"/>
      <c r="C107" s="498"/>
      <c r="D107" s="499"/>
      <c r="E107" s="500"/>
      <c r="F107" s="500"/>
      <c r="G107" s="501" t="n">
        <f aca="false">SUM(E107*D107)</f>
        <v>0</v>
      </c>
      <c r="H107" s="502" t="n">
        <f aca="false">D107*F107</f>
        <v>0</v>
      </c>
      <c r="I107" s="503" t="n">
        <f aca="false">SUM(G107,H107)</f>
        <v>0</v>
      </c>
    </row>
    <row r="108" customFormat="false" ht="15" hidden="false" customHeight="false" outlineLevel="0" collapsed="false">
      <c r="A108" s="496"/>
      <c r="B108" s="497"/>
      <c r="C108" s="498"/>
      <c r="D108" s="499"/>
      <c r="E108" s="500"/>
      <c r="F108" s="500"/>
      <c r="G108" s="501" t="n">
        <f aca="false">SUM(E108*D108)</f>
        <v>0</v>
      </c>
      <c r="H108" s="502" t="n">
        <f aca="false">D108*F108</f>
        <v>0</v>
      </c>
      <c r="I108" s="503" t="n">
        <f aca="false">SUM(G108,H108)</f>
        <v>0</v>
      </c>
    </row>
    <row r="109" customFormat="false" ht="15" hidden="false" customHeight="false" outlineLevel="0" collapsed="false">
      <c r="A109" s="496"/>
      <c r="B109" s="497"/>
      <c r="C109" s="498"/>
      <c r="D109" s="499"/>
      <c r="E109" s="500"/>
      <c r="F109" s="500"/>
      <c r="G109" s="501" t="n">
        <f aca="false">SUM(E109*D109)</f>
        <v>0</v>
      </c>
      <c r="H109" s="502" t="n">
        <f aca="false">D109*F109</f>
        <v>0</v>
      </c>
      <c r="I109" s="503" t="n">
        <f aca="false">SUM(G109,H109)</f>
        <v>0</v>
      </c>
    </row>
    <row r="110" customFormat="false" ht="15" hidden="false" customHeight="false" outlineLevel="0" collapsed="false">
      <c r="A110" s="496"/>
      <c r="B110" s="497"/>
      <c r="C110" s="498"/>
      <c r="D110" s="499"/>
      <c r="E110" s="500"/>
      <c r="F110" s="500"/>
      <c r="G110" s="501" t="n">
        <f aca="false">SUM(E110*D110)</f>
        <v>0</v>
      </c>
      <c r="H110" s="502" t="n">
        <f aca="false">D110*F110</f>
        <v>0</v>
      </c>
      <c r="I110" s="503" t="n">
        <f aca="false">SUM(G110,H110)</f>
        <v>0</v>
      </c>
    </row>
    <row r="111" customFormat="false" ht="15" hidden="false" customHeight="false" outlineLevel="0" collapsed="false">
      <c r="A111" s="496"/>
      <c r="B111" s="497"/>
      <c r="C111" s="498"/>
      <c r="D111" s="499"/>
      <c r="E111" s="500"/>
      <c r="F111" s="500"/>
      <c r="G111" s="501" t="n">
        <f aca="false">SUM(E111*D111)</f>
        <v>0</v>
      </c>
      <c r="H111" s="502" t="n">
        <f aca="false">D111*F111</f>
        <v>0</v>
      </c>
      <c r="I111" s="503" t="n">
        <f aca="false">SUM(G111,H111)</f>
        <v>0</v>
      </c>
    </row>
    <row r="112" customFormat="false" ht="15" hidden="false" customHeight="false" outlineLevel="0" collapsed="false">
      <c r="A112" s="496"/>
      <c r="B112" s="497"/>
      <c r="C112" s="498"/>
      <c r="D112" s="499"/>
      <c r="E112" s="500"/>
      <c r="F112" s="500"/>
      <c r="G112" s="501" t="n">
        <f aca="false">SUM(E112*D112)</f>
        <v>0</v>
      </c>
      <c r="H112" s="502" t="n">
        <f aca="false">D112*F112</f>
        <v>0</v>
      </c>
      <c r="I112" s="503" t="n">
        <f aca="false">SUM(G112,H112)</f>
        <v>0</v>
      </c>
    </row>
    <row r="113" customFormat="false" ht="15" hidden="false" customHeight="false" outlineLevel="0" collapsed="false">
      <c r="A113" s="496"/>
      <c r="B113" s="497"/>
      <c r="C113" s="498"/>
      <c r="D113" s="499"/>
      <c r="E113" s="500"/>
      <c r="F113" s="500"/>
      <c r="G113" s="501" t="n">
        <f aca="false">SUM(E113*D113)</f>
        <v>0</v>
      </c>
      <c r="H113" s="502" t="n">
        <f aca="false">D113*F113</f>
        <v>0</v>
      </c>
      <c r="I113" s="503" t="n">
        <f aca="false">SUM(G113,H113)</f>
        <v>0</v>
      </c>
    </row>
    <row r="114" customFormat="false" ht="15" hidden="false" customHeight="false" outlineLevel="0" collapsed="false">
      <c r="A114" s="496"/>
      <c r="B114" s="497"/>
      <c r="C114" s="498"/>
      <c r="D114" s="499"/>
      <c r="E114" s="500"/>
      <c r="F114" s="500"/>
      <c r="G114" s="501" t="n">
        <f aca="false">SUM(E114*D114)</f>
        <v>0</v>
      </c>
      <c r="H114" s="502" t="n">
        <f aca="false">D114*F114</f>
        <v>0</v>
      </c>
      <c r="I114" s="503" t="n">
        <f aca="false">SUM(G114,H114)</f>
        <v>0</v>
      </c>
    </row>
    <row r="115" customFormat="false" ht="15" hidden="false" customHeight="false" outlineLevel="0" collapsed="false">
      <c r="A115" s="496"/>
      <c r="B115" s="497"/>
      <c r="C115" s="498"/>
      <c r="D115" s="499"/>
      <c r="E115" s="500"/>
      <c r="F115" s="500"/>
      <c r="G115" s="501" t="n">
        <f aca="false">SUM(E115*D115)</f>
        <v>0</v>
      </c>
      <c r="H115" s="502" t="n">
        <f aca="false">D115*F115</f>
        <v>0</v>
      </c>
      <c r="I115" s="503" t="n">
        <f aca="false">SUM(G115,H115)</f>
        <v>0</v>
      </c>
    </row>
    <row r="116" customFormat="false" ht="15" hidden="false" customHeight="false" outlineLevel="0" collapsed="false">
      <c r="A116" s="496"/>
      <c r="B116" s="497"/>
      <c r="C116" s="498"/>
      <c r="D116" s="499"/>
      <c r="E116" s="500"/>
      <c r="F116" s="500"/>
      <c r="G116" s="501" t="n">
        <f aca="false">SUM(E116*D116)</f>
        <v>0</v>
      </c>
      <c r="H116" s="502" t="n">
        <f aca="false">D116*F116</f>
        <v>0</v>
      </c>
      <c r="I116" s="503" t="n">
        <f aca="false">SUM(G116,H116)</f>
        <v>0</v>
      </c>
    </row>
    <row r="117" customFormat="false" ht="15" hidden="false" customHeight="false" outlineLevel="0" collapsed="false">
      <c r="A117" s="496"/>
      <c r="B117" s="497"/>
      <c r="C117" s="498"/>
      <c r="D117" s="499"/>
      <c r="E117" s="500"/>
      <c r="F117" s="500"/>
      <c r="G117" s="501" t="n">
        <f aca="false">SUM(E117*D117)</f>
        <v>0</v>
      </c>
      <c r="H117" s="502" t="n">
        <f aca="false">D117*F117</f>
        <v>0</v>
      </c>
      <c r="I117" s="503" t="n">
        <f aca="false">SUM(G117,H117)</f>
        <v>0</v>
      </c>
    </row>
    <row r="118" customFormat="false" ht="15" hidden="false" customHeight="false" outlineLevel="0" collapsed="false">
      <c r="A118" s="496"/>
      <c r="B118" s="497"/>
      <c r="C118" s="498"/>
      <c r="D118" s="499"/>
      <c r="E118" s="500"/>
      <c r="F118" s="500"/>
      <c r="G118" s="501" t="n">
        <f aca="false">SUM(E118*D118)</f>
        <v>0</v>
      </c>
      <c r="H118" s="502" t="n">
        <f aca="false">D118*F118</f>
        <v>0</v>
      </c>
      <c r="I118" s="503" t="n">
        <f aca="false">SUM(G118,H118)</f>
        <v>0</v>
      </c>
    </row>
    <row r="119" customFormat="false" ht="15" hidden="false" customHeight="false" outlineLevel="0" collapsed="false">
      <c r="A119" s="496"/>
      <c r="B119" s="497"/>
      <c r="C119" s="498"/>
      <c r="D119" s="499"/>
      <c r="E119" s="500"/>
      <c r="F119" s="500"/>
      <c r="G119" s="501" t="n">
        <f aca="false">SUM(E119*D119)</f>
        <v>0</v>
      </c>
      <c r="H119" s="502" t="n">
        <f aca="false">D119*F119</f>
        <v>0</v>
      </c>
      <c r="I119" s="503" t="n">
        <f aca="false">SUM(G119,H119)</f>
        <v>0</v>
      </c>
    </row>
    <row r="120" customFormat="false" ht="15" hidden="false" customHeight="false" outlineLevel="0" collapsed="false">
      <c r="A120" s="496"/>
      <c r="B120" s="497"/>
      <c r="C120" s="498"/>
      <c r="D120" s="499"/>
      <c r="E120" s="500"/>
      <c r="F120" s="500"/>
      <c r="G120" s="501" t="n">
        <f aca="false">SUM(E120*D120)</f>
        <v>0</v>
      </c>
      <c r="H120" s="502" t="n">
        <f aca="false">D120*F120</f>
        <v>0</v>
      </c>
      <c r="I120" s="503" t="n">
        <f aca="false">SUM(G120,H120)</f>
        <v>0</v>
      </c>
    </row>
    <row r="121" customFormat="false" ht="15" hidden="false" customHeight="false" outlineLevel="0" collapsed="false">
      <c r="A121" s="496"/>
      <c r="B121" s="497"/>
      <c r="C121" s="498"/>
      <c r="D121" s="499"/>
      <c r="E121" s="500"/>
      <c r="F121" s="500"/>
      <c r="G121" s="501" t="n">
        <f aca="false">SUM(E121*D121)</f>
        <v>0</v>
      </c>
      <c r="H121" s="502" t="n">
        <f aca="false">D121*F121</f>
        <v>0</v>
      </c>
      <c r="I121" s="503" t="n">
        <f aca="false">SUM(G121,H121)</f>
        <v>0</v>
      </c>
    </row>
    <row r="122" customFormat="false" ht="15" hidden="false" customHeight="false" outlineLevel="0" collapsed="false">
      <c r="A122" s="496"/>
      <c r="B122" s="497"/>
      <c r="C122" s="498"/>
      <c r="D122" s="499"/>
      <c r="E122" s="500"/>
      <c r="F122" s="500"/>
      <c r="G122" s="501" t="n">
        <f aca="false">SUM(E122*D122)</f>
        <v>0</v>
      </c>
      <c r="H122" s="502" t="n">
        <f aca="false">D122*F122</f>
        <v>0</v>
      </c>
      <c r="I122" s="503" t="n">
        <f aca="false">SUM(G122,H122)</f>
        <v>0</v>
      </c>
    </row>
    <row r="123" customFormat="false" ht="15" hidden="false" customHeight="false" outlineLevel="0" collapsed="false">
      <c r="A123" s="496"/>
      <c r="B123" s="497"/>
      <c r="C123" s="498"/>
      <c r="D123" s="499"/>
      <c r="E123" s="500"/>
      <c r="F123" s="500"/>
      <c r="G123" s="501" t="n">
        <f aca="false">SUM(E123*D123)</f>
        <v>0</v>
      </c>
      <c r="H123" s="502" t="n">
        <f aca="false">D123*F123</f>
        <v>0</v>
      </c>
      <c r="I123" s="503" t="n">
        <f aca="false">SUM(G123,H123)</f>
        <v>0</v>
      </c>
    </row>
    <row r="124" customFormat="false" ht="15" hidden="false" customHeight="false" outlineLevel="0" collapsed="false">
      <c r="A124" s="496"/>
      <c r="B124" s="497"/>
      <c r="C124" s="498"/>
      <c r="D124" s="499"/>
      <c r="E124" s="500"/>
      <c r="F124" s="500"/>
      <c r="G124" s="501" t="n">
        <f aca="false">SUM(E124*D124)</f>
        <v>0</v>
      </c>
      <c r="H124" s="502" t="n">
        <f aca="false">D124*F124</f>
        <v>0</v>
      </c>
      <c r="I124" s="503" t="n">
        <f aca="false">SUM(G124,H124)</f>
        <v>0</v>
      </c>
    </row>
    <row r="125" customFormat="false" ht="15" hidden="false" customHeight="false" outlineLevel="0" collapsed="false">
      <c r="A125" s="496"/>
      <c r="B125" s="497"/>
      <c r="C125" s="498"/>
      <c r="D125" s="499"/>
      <c r="E125" s="500"/>
      <c r="F125" s="500"/>
      <c r="G125" s="501" t="n">
        <f aca="false">SUM(E125*D125)</f>
        <v>0</v>
      </c>
      <c r="H125" s="502" t="n">
        <f aca="false">D125*F125</f>
        <v>0</v>
      </c>
      <c r="I125" s="503" t="n">
        <f aca="false">SUM(G125,H125)</f>
        <v>0</v>
      </c>
    </row>
    <row r="126" customFormat="false" ht="15" hidden="false" customHeight="false" outlineLevel="0" collapsed="false">
      <c r="A126" s="496"/>
      <c r="B126" s="497"/>
      <c r="C126" s="498"/>
      <c r="D126" s="499"/>
      <c r="E126" s="500"/>
      <c r="F126" s="500"/>
      <c r="G126" s="501" t="n">
        <f aca="false">SUM(E126*D126)</f>
        <v>0</v>
      </c>
      <c r="H126" s="502" t="n">
        <f aca="false">D126*F126</f>
        <v>0</v>
      </c>
      <c r="I126" s="503" t="n">
        <f aca="false">SUM(G126,H126)</f>
        <v>0</v>
      </c>
    </row>
    <row r="127" customFormat="false" ht="15" hidden="false" customHeight="false" outlineLevel="0" collapsed="false">
      <c r="A127" s="496"/>
      <c r="B127" s="497"/>
      <c r="C127" s="498"/>
      <c r="D127" s="499"/>
      <c r="E127" s="500"/>
      <c r="F127" s="500"/>
      <c r="G127" s="501" t="n">
        <f aca="false">SUM(E127*D127)</f>
        <v>0</v>
      </c>
      <c r="H127" s="502" t="n">
        <f aca="false">D127*F127</f>
        <v>0</v>
      </c>
      <c r="I127" s="503" t="n">
        <f aca="false">SUM(G127,H127)</f>
        <v>0</v>
      </c>
    </row>
    <row r="128" customFormat="false" ht="15" hidden="false" customHeight="false" outlineLevel="0" collapsed="false">
      <c r="A128" s="496"/>
      <c r="B128" s="497"/>
      <c r="C128" s="498"/>
      <c r="D128" s="499"/>
      <c r="E128" s="500"/>
      <c r="F128" s="500"/>
      <c r="G128" s="501" t="n">
        <f aca="false">SUM(E128*D128)</f>
        <v>0</v>
      </c>
      <c r="H128" s="502" t="n">
        <f aca="false">D128*F128</f>
        <v>0</v>
      </c>
      <c r="I128" s="503" t="n">
        <f aca="false">SUM(G128,H128)</f>
        <v>0</v>
      </c>
    </row>
    <row r="129" customFormat="false" ht="15" hidden="false" customHeight="false" outlineLevel="0" collapsed="false">
      <c r="A129" s="496"/>
      <c r="B129" s="497"/>
      <c r="C129" s="498"/>
      <c r="D129" s="499"/>
      <c r="E129" s="500"/>
      <c r="F129" s="500"/>
      <c r="G129" s="501" t="n">
        <f aca="false">SUM(E129*D129)</f>
        <v>0</v>
      </c>
      <c r="H129" s="502" t="n">
        <f aca="false">D129*F129</f>
        <v>0</v>
      </c>
      <c r="I129" s="503" t="n">
        <f aca="false">SUM(G129,H129)</f>
        <v>0</v>
      </c>
    </row>
    <row r="130" customFormat="false" ht="15" hidden="false" customHeight="false" outlineLevel="0" collapsed="false">
      <c r="A130" s="496"/>
      <c r="B130" s="497"/>
      <c r="C130" s="498"/>
      <c r="D130" s="499"/>
      <c r="E130" s="500"/>
      <c r="F130" s="500"/>
      <c r="G130" s="501" t="n">
        <f aca="false">SUM(E130*D130)</f>
        <v>0</v>
      </c>
      <c r="H130" s="502" t="n">
        <f aca="false">D130*F130</f>
        <v>0</v>
      </c>
      <c r="I130" s="503" t="n">
        <f aca="false">SUM(G130,H130)</f>
        <v>0</v>
      </c>
    </row>
    <row r="131" customFormat="false" ht="15" hidden="false" customHeight="false" outlineLevel="0" collapsed="false">
      <c r="A131" s="496"/>
      <c r="B131" s="497"/>
      <c r="C131" s="498"/>
      <c r="D131" s="499"/>
      <c r="E131" s="500"/>
      <c r="F131" s="500"/>
      <c r="G131" s="501" t="n">
        <f aca="false">SUM(E131*D131)</f>
        <v>0</v>
      </c>
      <c r="H131" s="502" t="n">
        <f aca="false">D131*F131</f>
        <v>0</v>
      </c>
      <c r="I131" s="503" t="n">
        <f aca="false">SUM(G131,H131)</f>
        <v>0</v>
      </c>
    </row>
    <row r="132" customFormat="false" ht="15" hidden="false" customHeight="false" outlineLevel="0" collapsed="false">
      <c r="A132" s="496"/>
      <c r="B132" s="497"/>
      <c r="C132" s="498"/>
      <c r="D132" s="499"/>
      <c r="E132" s="500"/>
      <c r="F132" s="500"/>
      <c r="G132" s="501" t="n">
        <f aca="false">SUM(E132*D132)</f>
        <v>0</v>
      </c>
      <c r="H132" s="502" t="n">
        <f aca="false">D132*F132</f>
        <v>0</v>
      </c>
      <c r="I132" s="503" t="n">
        <f aca="false">SUM(G132,H132)</f>
        <v>0</v>
      </c>
    </row>
    <row r="133" customFormat="false" ht="15" hidden="false" customHeight="false" outlineLevel="0" collapsed="false">
      <c r="A133" s="496"/>
      <c r="B133" s="497"/>
      <c r="C133" s="498"/>
      <c r="D133" s="499"/>
      <c r="E133" s="500"/>
      <c r="F133" s="500"/>
      <c r="G133" s="501" t="n">
        <f aca="false">SUM(E133*D133)</f>
        <v>0</v>
      </c>
      <c r="H133" s="502" t="n">
        <f aca="false">D133*F133</f>
        <v>0</v>
      </c>
      <c r="I133" s="503" t="n">
        <f aca="false">SUM(G133,H133)</f>
        <v>0</v>
      </c>
    </row>
    <row r="134" customFormat="false" ht="15" hidden="false" customHeight="false" outlineLevel="0" collapsed="false">
      <c r="A134" s="496"/>
      <c r="B134" s="497"/>
      <c r="C134" s="498"/>
      <c r="D134" s="499"/>
      <c r="E134" s="500"/>
      <c r="F134" s="500"/>
      <c r="G134" s="501" t="n">
        <f aca="false">SUM(E134*D134)</f>
        <v>0</v>
      </c>
      <c r="H134" s="502" t="n">
        <f aca="false">D134*F134</f>
        <v>0</v>
      </c>
      <c r="I134" s="503" t="n">
        <f aca="false">SUM(G134,H134)</f>
        <v>0</v>
      </c>
    </row>
    <row r="135" customFormat="false" ht="15" hidden="false" customHeight="false" outlineLevel="0" collapsed="false">
      <c r="A135" s="496"/>
      <c r="B135" s="497"/>
      <c r="C135" s="498"/>
      <c r="D135" s="499"/>
      <c r="E135" s="500"/>
      <c r="F135" s="500"/>
      <c r="G135" s="501" t="n">
        <f aca="false">SUM(E135*D135)</f>
        <v>0</v>
      </c>
      <c r="H135" s="502" t="n">
        <f aca="false">D135*F135</f>
        <v>0</v>
      </c>
      <c r="I135" s="503" t="n">
        <f aca="false">SUM(G135,H135)</f>
        <v>0</v>
      </c>
    </row>
    <row r="136" customFormat="false" ht="15" hidden="false" customHeight="false" outlineLevel="0" collapsed="false">
      <c r="A136" s="496"/>
      <c r="B136" s="497"/>
      <c r="C136" s="498"/>
      <c r="D136" s="499"/>
      <c r="E136" s="500"/>
      <c r="F136" s="500"/>
      <c r="G136" s="501" t="n">
        <f aca="false">SUM(E136*D136)</f>
        <v>0</v>
      </c>
      <c r="H136" s="502" t="n">
        <f aca="false">D136*F136</f>
        <v>0</v>
      </c>
      <c r="I136" s="503" t="n">
        <f aca="false">SUM(G136,H136)</f>
        <v>0</v>
      </c>
    </row>
    <row r="137" customFormat="false" ht="15" hidden="false" customHeight="false" outlineLevel="0" collapsed="false">
      <c r="A137" s="496"/>
      <c r="B137" s="497"/>
      <c r="C137" s="498"/>
      <c r="D137" s="499"/>
      <c r="E137" s="500"/>
      <c r="F137" s="500"/>
      <c r="G137" s="501" t="n">
        <f aca="false">SUM(E137*D137)</f>
        <v>0</v>
      </c>
      <c r="H137" s="502" t="n">
        <f aca="false">D137*F137</f>
        <v>0</v>
      </c>
      <c r="I137" s="503" t="n">
        <f aca="false">SUM(G137,H137)</f>
        <v>0</v>
      </c>
    </row>
    <row r="138" customFormat="false" ht="15" hidden="false" customHeight="false" outlineLevel="0" collapsed="false">
      <c r="A138" s="496"/>
      <c r="B138" s="497"/>
      <c r="C138" s="498"/>
      <c r="D138" s="499"/>
      <c r="E138" s="500"/>
      <c r="F138" s="500"/>
      <c r="G138" s="501" t="n">
        <f aca="false">SUM(E138*D138)</f>
        <v>0</v>
      </c>
      <c r="H138" s="502" t="n">
        <f aca="false">D138*F138</f>
        <v>0</v>
      </c>
      <c r="I138" s="503" t="n">
        <f aca="false">SUM(G138,H138)</f>
        <v>0</v>
      </c>
    </row>
    <row r="139" customFormat="false" ht="15" hidden="false" customHeight="false" outlineLevel="0" collapsed="false">
      <c r="A139" s="496"/>
      <c r="B139" s="497"/>
      <c r="C139" s="498"/>
      <c r="D139" s="499"/>
      <c r="E139" s="500"/>
      <c r="F139" s="500"/>
      <c r="G139" s="501" t="n">
        <f aca="false">SUM(E139*D139)</f>
        <v>0</v>
      </c>
      <c r="H139" s="502" t="n">
        <f aca="false">D139*F139</f>
        <v>0</v>
      </c>
      <c r="I139" s="503" t="n">
        <f aca="false">SUM(G139,H139)</f>
        <v>0</v>
      </c>
    </row>
    <row r="140" customFormat="false" ht="15" hidden="false" customHeight="false" outlineLevel="0" collapsed="false">
      <c r="A140" s="496"/>
      <c r="B140" s="497"/>
      <c r="C140" s="498"/>
      <c r="D140" s="499"/>
      <c r="E140" s="500"/>
      <c r="F140" s="500"/>
      <c r="G140" s="501" t="n">
        <f aca="false">SUM(E140*D140)</f>
        <v>0</v>
      </c>
      <c r="H140" s="502" t="n">
        <f aca="false">D140*F140</f>
        <v>0</v>
      </c>
      <c r="I140" s="503" t="n">
        <f aca="false">SUM(G140,H140)</f>
        <v>0</v>
      </c>
    </row>
    <row r="141" customFormat="false" ht="15" hidden="false" customHeight="false" outlineLevel="0" collapsed="false">
      <c r="A141" s="496"/>
      <c r="B141" s="497"/>
      <c r="C141" s="498"/>
      <c r="D141" s="499"/>
      <c r="E141" s="500"/>
      <c r="F141" s="500"/>
      <c r="G141" s="501" t="n">
        <f aca="false">SUM(E141*D141)</f>
        <v>0</v>
      </c>
      <c r="H141" s="502" t="n">
        <f aca="false">D141*F141</f>
        <v>0</v>
      </c>
      <c r="I141" s="503" t="n">
        <f aca="false">SUM(G141,H141)</f>
        <v>0</v>
      </c>
    </row>
    <row r="142" customFormat="false" ht="15" hidden="false" customHeight="false" outlineLevel="0" collapsed="false">
      <c r="A142" s="496"/>
      <c r="B142" s="497"/>
      <c r="C142" s="498"/>
      <c r="D142" s="499"/>
      <c r="E142" s="500"/>
      <c r="F142" s="500"/>
      <c r="G142" s="501" t="n">
        <f aca="false">SUM(E142*D142)</f>
        <v>0</v>
      </c>
      <c r="H142" s="502" t="n">
        <f aca="false">D142*F142</f>
        <v>0</v>
      </c>
      <c r="I142" s="503" t="n">
        <f aca="false">SUM(G142,H142)</f>
        <v>0</v>
      </c>
    </row>
    <row r="143" customFormat="false" ht="15" hidden="false" customHeight="false" outlineLevel="0" collapsed="false">
      <c r="A143" s="496"/>
      <c r="B143" s="497"/>
      <c r="C143" s="498"/>
      <c r="D143" s="499"/>
      <c r="E143" s="500"/>
      <c r="F143" s="500"/>
      <c r="G143" s="501" t="n">
        <f aca="false">SUM(E143*D143)</f>
        <v>0</v>
      </c>
      <c r="H143" s="502" t="n">
        <f aca="false">D143*F143</f>
        <v>0</v>
      </c>
      <c r="I143" s="503" t="n">
        <f aca="false">SUM(G143,H143)</f>
        <v>0</v>
      </c>
    </row>
    <row r="144" customFormat="false" ht="15" hidden="false" customHeight="false" outlineLevel="0" collapsed="false">
      <c r="A144" s="496"/>
      <c r="B144" s="497"/>
      <c r="C144" s="498"/>
      <c r="D144" s="499"/>
      <c r="E144" s="500"/>
      <c r="F144" s="500"/>
      <c r="G144" s="501" t="n">
        <f aca="false">SUM(E144*D144)</f>
        <v>0</v>
      </c>
      <c r="H144" s="502" t="n">
        <f aca="false">D144*F144</f>
        <v>0</v>
      </c>
      <c r="I144" s="503" t="n">
        <f aca="false">SUM(G144,H144)</f>
        <v>0</v>
      </c>
    </row>
    <row r="145" customFormat="false" ht="15" hidden="false" customHeight="false" outlineLevel="0" collapsed="false">
      <c r="A145" s="496"/>
      <c r="B145" s="497"/>
      <c r="C145" s="498"/>
      <c r="D145" s="499"/>
      <c r="E145" s="500"/>
      <c r="F145" s="500"/>
      <c r="G145" s="501" t="n">
        <f aca="false">SUM(E145*D145)</f>
        <v>0</v>
      </c>
      <c r="H145" s="502" t="n">
        <f aca="false">D145*F145</f>
        <v>0</v>
      </c>
      <c r="I145" s="503" t="n">
        <f aca="false">SUM(G145,H145)</f>
        <v>0</v>
      </c>
    </row>
    <row r="146" customFormat="false" ht="15" hidden="false" customHeight="false" outlineLevel="0" collapsed="false">
      <c r="A146" s="496"/>
      <c r="B146" s="497"/>
      <c r="C146" s="498"/>
      <c r="D146" s="499"/>
      <c r="E146" s="500"/>
      <c r="F146" s="500"/>
      <c r="G146" s="501" t="n">
        <f aca="false">SUM(E146*D146)</f>
        <v>0</v>
      </c>
      <c r="H146" s="502" t="n">
        <f aca="false">D146*F146</f>
        <v>0</v>
      </c>
      <c r="I146" s="503" t="n">
        <f aca="false">SUM(G146,H146)</f>
        <v>0</v>
      </c>
    </row>
    <row r="147" customFormat="false" ht="15.75" hidden="false" customHeight="false" outlineLevel="0" collapsed="false">
      <c r="A147" s="496"/>
      <c r="B147" s="497"/>
      <c r="C147" s="498"/>
      <c r="D147" s="499"/>
      <c r="E147" s="500"/>
      <c r="F147" s="500"/>
      <c r="G147" s="501" t="n">
        <f aca="false">SUM(E147*D147)</f>
        <v>0</v>
      </c>
      <c r="H147" s="502" t="n">
        <f aca="false">D147*F147</f>
        <v>0</v>
      </c>
      <c r="I147" s="503" t="n">
        <f aca="false">SUM(G147,H147)</f>
        <v>0</v>
      </c>
    </row>
    <row r="148" customFormat="false" ht="15.75" hidden="false" customHeight="false" outlineLevel="0" collapsed="false">
      <c r="A148" s="504" t="s">
        <v>115</v>
      </c>
      <c r="B148" s="505" t="n">
        <f aca="false">COUNTA(B94:B147)</f>
        <v>0</v>
      </c>
      <c r="C148" s="506" t="n">
        <f aca="false">SUM(C94:C147)</f>
        <v>0</v>
      </c>
      <c r="D148" s="506" t="n">
        <f aca="false">SUM(D94:D147)</f>
        <v>0</v>
      </c>
      <c r="E148" s="507" t="n">
        <f aca="false">SUM(E94:E147)</f>
        <v>0</v>
      </c>
      <c r="F148" s="507" t="n">
        <f aca="false">SUM(F94:F147)</f>
        <v>0</v>
      </c>
      <c r="G148" s="508" t="n">
        <f aca="false">SUM(G94:G147)</f>
        <v>0</v>
      </c>
      <c r="H148" s="508" t="n">
        <f aca="false">SUM(H94:H147)</f>
        <v>0</v>
      </c>
      <c r="I148" s="509" t="n">
        <f aca="false">SUM(I94:I147)</f>
        <v>0</v>
      </c>
    </row>
    <row r="149" customFormat="false" ht="15.75" hidden="false" customHeight="true" outlineLevel="0" collapsed="false">
      <c r="A149" s="457"/>
      <c r="B149" s="457"/>
      <c r="C149" s="457"/>
      <c r="D149" s="457"/>
      <c r="E149" s="457"/>
      <c r="F149" s="457"/>
      <c r="G149" s="457"/>
      <c r="H149" s="457"/>
      <c r="I149" s="457"/>
    </row>
    <row r="150" customFormat="false" ht="18.75" hidden="false" customHeight="false" outlineLevel="0" collapsed="false">
      <c r="A150" s="514" t="s">
        <v>240</v>
      </c>
      <c r="B150" s="457"/>
      <c r="C150" s="457"/>
      <c r="D150" s="457"/>
      <c r="E150" s="457"/>
      <c r="F150" s="457"/>
      <c r="G150" s="457"/>
      <c r="H150" s="457"/>
      <c r="I150" s="457"/>
    </row>
    <row r="151" customFormat="false" ht="6.75" hidden="false" customHeight="true" outlineLevel="0" collapsed="false">
      <c r="A151" s="515"/>
      <c r="B151" s="457"/>
      <c r="C151" s="457"/>
      <c r="D151" s="457"/>
      <c r="E151" s="457"/>
      <c r="F151" s="457"/>
      <c r="G151" s="457"/>
      <c r="H151" s="457"/>
      <c r="I151" s="457"/>
    </row>
    <row r="152" customFormat="false" ht="16.5" hidden="false" customHeight="false" outlineLevel="0" collapsed="false">
      <c r="A152" s="515" t="s">
        <v>241</v>
      </c>
      <c r="B152" s="457"/>
      <c r="C152" s="457"/>
      <c r="D152" s="457"/>
      <c r="E152" s="457"/>
      <c r="F152" s="457"/>
      <c r="G152" s="457"/>
      <c r="H152" s="457"/>
      <c r="I152" s="457"/>
    </row>
    <row r="153" customFormat="false" ht="45.75" hidden="false" customHeight="true" outlineLevel="0" collapsed="false">
      <c r="A153" s="516" t="s">
        <v>222</v>
      </c>
      <c r="B153" s="486" t="s">
        <v>242</v>
      </c>
      <c r="C153" s="460" t="s">
        <v>223</v>
      </c>
      <c r="D153" s="486" t="s">
        <v>243</v>
      </c>
      <c r="E153" s="486" t="s">
        <v>225</v>
      </c>
      <c r="F153" s="486" t="s">
        <v>226</v>
      </c>
      <c r="G153" s="487" t="s">
        <v>244</v>
      </c>
      <c r="H153" s="457"/>
      <c r="I153" s="457"/>
    </row>
    <row r="154" customFormat="false" ht="15" hidden="false" customHeight="false" outlineLevel="0" collapsed="false">
      <c r="A154" s="517"/>
      <c r="B154" s="518"/>
      <c r="C154" s="463"/>
      <c r="D154" s="519"/>
      <c r="E154" s="465"/>
      <c r="F154" s="465"/>
      <c r="G154" s="495" t="n">
        <f aca="false">E154+F154</f>
        <v>0</v>
      </c>
      <c r="H154" s="457"/>
      <c r="I154" s="457"/>
    </row>
    <row r="155" customFormat="false" ht="15" hidden="false" customHeight="false" outlineLevel="0" collapsed="false">
      <c r="A155" s="520"/>
      <c r="B155" s="521"/>
      <c r="C155" s="468"/>
      <c r="D155" s="522"/>
      <c r="E155" s="470"/>
      <c r="F155" s="470"/>
      <c r="G155" s="503" t="n">
        <f aca="false">E155+F155</f>
        <v>0</v>
      </c>
      <c r="H155" s="457"/>
      <c r="I155" s="457"/>
    </row>
    <row r="156" customFormat="false" ht="15.75" hidden="false" customHeight="false" outlineLevel="0" collapsed="false">
      <c r="A156" s="520"/>
      <c r="B156" s="521"/>
      <c r="C156" s="468"/>
      <c r="D156" s="522"/>
      <c r="E156" s="470"/>
      <c r="F156" s="470"/>
      <c r="G156" s="503" t="n">
        <f aca="false">E156+F156</f>
        <v>0</v>
      </c>
      <c r="H156" s="457"/>
      <c r="I156" s="457"/>
    </row>
    <row r="157" customFormat="false" ht="15.75" hidden="false" customHeight="false" outlineLevel="0" collapsed="false">
      <c r="A157" s="504" t="s">
        <v>245</v>
      </c>
      <c r="B157" s="523"/>
      <c r="C157" s="523"/>
      <c r="D157" s="523"/>
      <c r="E157" s="524" t="n">
        <f aca="false">SUM(E154:E156)</f>
        <v>0</v>
      </c>
      <c r="F157" s="524" t="n">
        <f aca="false">SUM(F154:F156)</f>
        <v>0</v>
      </c>
      <c r="G157" s="525" t="n">
        <f aca="false">SUM(G154:G156)</f>
        <v>0</v>
      </c>
      <c r="H157" s="457"/>
      <c r="I157" s="457"/>
    </row>
    <row r="158" customFormat="false" ht="5.25" hidden="false" customHeight="true" outlineLevel="0" collapsed="false">
      <c r="A158" s="457"/>
      <c r="B158" s="457"/>
      <c r="C158" s="457"/>
      <c r="D158" s="457"/>
      <c r="E158" s="457"/>
      <c r="F158" s="457"/>
      <c r="G158" s="457"/>
      <c r="H158" s="457"/>
      <c r="I158" s="457"/>
    </row>
    <row r="159" customFormat="false" ht="16.5" hidden="false" customHeight="false" outlineLevel="0" collapsed="false">
      <c r="A159" s="515" t="s">
        <v>246</v>
      </c>
      <c r="B159" s="457"/>
      <c r="C159" s="457"/>
      <c r="D159" s="457"/>
      <c r="E159" s="457"/>
      <c r="F159" s="457"/>
      <c r="G159" s="457"/>
      <c r="H159" s="457"/>
      <c r="I159" s="457"/>
    </row>
    <row r="160" customFormat="false" ht="45.75" hidden="false" customHeight="false" outlineLevel="0" collapsed="false">
      <c r="A160" s="526" t="s">
        <v>221</v>
      </c>
      <c r="B160" s="527" t="s">
        <v>222</v>
      </c>
      <c r="C160" s="528"/>
      <c r="D160" s="487" t="s">
        <v>247</v>
      </c>
      <c r="E160" s="457"/>
      <c r="F160" s="457"/>
      <c r="G160" s="457"/>
      <c r="H160" s="457"/>
      <c r="I160" s="457"/>
    </row>
    <row r="161" customFormat="false" ht="15" hidden="false" customHeight="false" outlineLevel="0" collapsed="false">
      <c r="A161" s="462"/>
      <c r="B161" s="529"/>
      <c r="C161" s="530"/>
      <c r="D161" s="531"/>
      <c r="E161" s="457"/>
      <c r="F161" s="457"/>
      <c r="G161" s="457"/>
      <c r="H161" s="457"/>
      <c r="I161" s="457"/>
    </row>
    <row r="162" customFormat="false" ht="15" hidden="false" customHeight="false" outlineLevel="0" collapsed="false">
      <c r="A162" s="467"/>
      <c r="B162" s="532"/>
      <c r="C162" s="533"/>
      <c r="D162" s="534"/>
      <c r="E162" s="457"/>
      <c r="F162" s="457"/>
      <c r="G162" s="457"/>
      <c r="H162" s="457"/>
      <c r="I162" s="457"/>
    </row>
    <row r="163" customFormat="false" ht="15.75" hidden="false" customHeight="false" outlineLevel="0" collapsed="false">
      <c r="A163" s="467"/>
      <c r="B163" s="535"/>
      <c r="C163" s="536"/>
      <c r="D163" s="534"/>
      <c r="E163" s="457"/>
      <c r="F163" s="457"/>
      <c r="G163" s="457"/>
      <c r="H163" s="457"/>
      <c r="I163" s="457"/>
    </row>
    <row r="164" customFormat="false" ht="15.75" hidden="false" customHeight="false" outlineLevel="0" collapsed="false">
      <c r="A164" s="504" t="s">
        <v>245</v>
      </c>
      <c r="B164" s="537"/>
      <c r="C164" s="538"/>
      <c r="D164" s="525" t="n">
        <f aca="false">SUM(D161:D163)</f>
        <v>0</v>
      </c>
      <c r="E164" s="457"/>
      <c r="F164" s="457"/>
      <c r="G164" s="457"/>
      <c r="H164" s="457"/>
      <c r="I164" s="457"/>
    </row>
    <row r="165" customFormat="false" ht="6.75" hidden="false" customHeight="true" outlineLevel="0" collapsed="false">
      <c r="A165" s="539"/>
      <c r="B165" s="539"/>
      <c r="C165" s="539"/>
      <c r="D165" s="540"/>
      <c r="E165" s="457"/>
      <c r="F165" s="457"/>
      <c r="G165" s="457"/>
      <c r="H165" s="457"/>
      <c r="I165" s="457"/>
    </row>
    <row r="166" customFormat="false" ht="7.5" hidden="false" customHeight="true" outlineLevel="0" collapsed="false">
      <c r="A166" s="539"/>
      <c r="B166" s="539"/>
      <c r="C166" s="539"/>
      <c r="D166" s="540"/>
      <c r="E166" s="457"/>
      <c r="F166" s="457"/>
      <c r="G166" s="457"/>
      <c r="H166" s="457"/>
      <c r="I166" s="457"/>
    </row>
    <row r="167" customFormat="false" ht="15.75" hidden="false" customHeight="false" outlineLevel="0" collapsed="false">
      <c r="A167" s="504" t="s">
        <v>248</v>
      </c>
      <c r="B167" s="541"/>
      <c r="C167" s="541"/>
      <c r="D167" s="542" t="n">
        <f aca="false">G157+D164</f>
        <v>0</v>
      </c>
      <c r="E167" s="457"/>
      <c r="F167" s="457"/>
      <c r="G167" s="457"/>
      <c r="H167" s="457"/>
      <c r="I167" s="457"/>
    </row>
    <row r="168" customFormat="false" ht="7.5" hidden="false" customHeight="true" outlineLevel="0" collapsed="false">
      <c r="A168" s="457"/>
      <c r="B168" s="457"/>
      <c r="C168" s="457"/>
      <c r="D168" s="543"/>
      <c r="E168" s="457"/>
      <c r="F168" s="457"/>
      <c r="G168" s="457"/>
      <c r="H168" s="457"/>
      <c r="I168" s="457"/>
    </row>
    <row r="169" customFormat="false" ht="15" hidden="false" customHeight="true" outlineLevel="0" collapsed="false">
      <c r="A169" s="482" t="s">
        <v>249</v>
      </c>
      <c r="B169" s="482"/>
      <c r="C169" s="544"/>
      <c r="D169" s="544"/>
      <c r="E169" s="544"/>
      <c r="F169" s="544"/>
      <c r="G169" s="544"/>
      <c r="H169" s="544"/>
      <c r="I169" s="544"/>
    </row>
    <row r="170" customFormat="false" ht="3.75" hidden="false" customHeight="true" outlineLevel="0" collapsed="false">
      <c r="A170" s="457"/>
      <c r="B170" s="457"/>
      <c r="C170" s="457"/>
      <c r="D170" s="457"/>
      <c r="E170" s="457"/>
      <c r="F170" s="457"/>
      <c r="G170" s="457"/>
      <c r="H170" s="457"/>
      <c r="I170" s="457"/>
    </row>
    <row r="171" customFormat="false" ht="15.75" hidden="false" customHeight="true" outlineLevel="0" collapsed="false">
      <c r="A171" s="515" t="s">
        <v>250</v>
      </c>
      <c r="B171" s="457"/>
      <c r="C171" s="457"/>
      <c r="D171" s="457"/>
      <c r="E171" s="457"/>
      <c r="F171" s="457"/>
      <c r="G171" s="457"/>
      <c r="H171" s="457"/>
      <c r="I171" s="457"/>
    </row>
    <row r="172" customFormat="false" ht="15.75" hidden="false" customHeight="false" outlineLevel="0" collapsed="false">
      <c r="A172" s="526" t="s">
        <v>251</v>
      </c>
      <c r="B172" s="545" t="s">
        <v>252</v>
      </c>
      <c r="C172" s="546" t="s">
        <v>253</v>
      </c>
      <c r="D172" s="457"/>
      <c r="E172" s="457"/>
      <c r="F172" s="457"/>
      <c r="G172" s="547"/>
      <c r="H172" s="547"/>
      <c r="I172" s="547"/>
    </row>
    <row r="173" customFormat="false" ht="15" hidden="false" customHeight="false" outlineLevel="0" collapsed="false">
      <c r="A173" s="462"/>
      <c r="B173" s="518"/>
      <c r="C173" s="548"/>
      <c r="D173" s="457"/>
      <c r="E173" s="457"/>
      <c r="F173" s="457"/>
      <c r="G173" s="547"/>
      <c r="H173" s="547"/>
      <c r="I173" s="547"/>
    </row>
    <row r="174" customFormat="false" ht="15" hidden="false" customHeight="false" outlineLevel="0" collapsed="false">
      <c r="A174" s="549"/>
      <c r="B174" s="550"/>
      <c r="C174" s="551"/>
      <c r="D174" s="457"/>
      <c r="E174" s="457"/>
      <c r="F174" s="457"/>
      <c r="G174" s="547"/>
      <c r="H174" s="547"/>
      <c r="I174" s="547"/>
    </row>
    <row r="175" customFormat="false" ht="15.75" hidden="false" customHeight="false" outlineLevel="0" collapsed="false">
      <c r="A175" s="549"/>
      <c r="B175" s="550"/>
      <c r="C175" s="551"/>
      <c r="D175" s="457"/>
      <c r="E175" s="457"/>
      <c r="F175" s="457"/>
      <c r="G175" s="547"/>
      <c r="H175" s="547"/>
      <c r="I175" s="547"/>
    </row>
    <row r="176" customFormat="false" ht="15.75" hidden="false" customHeight="false" outlineLevel="0" collapsed="false">
      <c r="A176" s="552" t="s">
        <v>115</v>
      </c>
      <c r="B176" s="553"/>
      <c r="C176" s="554" t="n">
        <f aca="false">SUM(C173:C175)</f>
        <v>0</v>
      </c>
      <c r="D176" s="457"/>
      <c r="E176" s="457"/>
      <c r="F176" s="457"/>
      <c r="G176" s="547"/>
      <c r="H176" s="547"/>
      <c r="I176" s="547"/>
    </row>
    <row r="177" customFormat="false" ht="10.5" hidden="false" customHeight="true" outlineLevel="0" collapsed="false">
      <c r="A177" s="457"/>
      <c r="B177" s="457"/>
      <c r="C177" s="457"/>
      <c r="D177" s="457"/>
      <c r="E177" s="457"/>
      <c r="F177" s="457"/>
      <c r="G177" s="547"/>
      <c r="H177" s="547"/>
      <c r="I177" s="547"/>
    </row>
    <row r="178" customFormat="false" ht="7.5" hidden="false" customHeight="true" outlineLevel="0" collapsed="false">
      <c r="A178" s="457"/>
      <c r="B178" s="457"/>
      <c r="C178" s="457"/>
      <c r="D178" s="457"/>
      <c r="E178" s="457"/>
      <c r="F178" s="457"/>
      <c r="G178" s="547"/>
      <c r="H178" s="547"/>
      <c r="I178" s="547"/>
    </row>
    <row r="179" customFormat="false" ht="12.75" hidden="false" customHeight="true" outlineLevel="0" collapsed="false">
      <c r="A179" s="515" t="s">
        <v>254</v>
      </c>
      <c r="B179" s="515"/>
      <c r="C179" s="555"/>
      <c r="D179" s="457"/>
      <c r="E179" s="457"/>
      <c r="F179" s="457"/>
      <c r="G179" s="547"/>
      <c r="H179" s="547"/>
      <c r="I179" s="547"/>
    </row>
    <row r="180" customFormat="false" ht="15.75" hidden="false" customHeight="false" outlineLevel="0" collapsed="false">
      <c r="A180" s="526" t="s">
        <v>251</v>
      </c>
      <c r="B180" s="545" t="s">
        <v>252</v>
      </c>
      <c r="C180" s="546" t="s">
        <v>253</v>
      </c>
      <c r="D180" s="457"/>
      <c r="E180" s="457"/>
      <c r="F180" s="457"/>
      <c r="G180" s="547"/>
      <c r="H180" s="547"/>
      <c r="I180" s="547"/>
    </row>
    <row r="181" customFormat="false" ht="15" hidden="false" customHeight="false" outlineLevel="0" collapsed="false">
      <c r="A181" s="462"/>
      <c r="B181" s="518"/>
      <c r="C181" s="548"/>
      <c r="D181" s="457"/>
      <c r="E181" s="457"/>
      <c r="F181" s="457"/>
      <c r="G181" s="547"/>
      <c r="H181" s="547"/>
      <c r="I181" s="547"/>
    </row>
    <row r="182" customFormat="false" ht="15" hidden="false" customHeight="false" outlineLevel="0" collapsed="false">
      <c r="A182" s="549"/>
      <c r="B182" s="550"/>
      <c r="C182" s="551"/>
      <c r="D182" s="457"/>
      <c r="E182" s="457"/>
      <c r="F182" s="457"/>
      <c r="G182" s="547"/>
      <c r="H182" s="547"/>
      <c r="I182" s="547"/>
    </row>
    <row r="183" customFormat="false" ht="15" hidden="false" customHeight="false" outlineLevel="0" collapsed="false">
      <c r="A183" s="549"/>
      <c r="B183" s="550"/>
      <c r="C183" s="551"/>
      <c r="D183" s="457"/>
      <c r="E183" s="457"/>
      <c r="F183" s="457"/>
      <c r="G183" s="547"/>
      <c r="H183" s="547"/>
      <c r="I183" s="547"/>
    </row>
    <row r="184" customFormat="false" ht="15" hidden="false" customHeight="false" outlineLevel="0" collapsed="false">
      <c r="A184" s="549"/>
      <c r="B184" s="550"/>
      <c r="C184" s="551"/>
      <c r="D184" s="457"/>
      <c r="E184" s="457"/>
      <c r="F184" s="457"/>
      <c r="G184" s="457"/>
      <c r="H184" s="457"/>
      <c r="I184" s="457"/>
    </row>
    <row r="185" customFormat="false" ht="15.75" hidden="false" customHeight="false" outlineLevel="0" collapsed="false">
      <c r="A185" s="549"/>
      <c r="B185" s="550"/>
      <c r="C185" s="551"/>
      <c r="D185" s="457"/>
      <c r="E185" s="457"/>
      <c r="F185" s="457"/>
      <c r="G185" s="457"/>
      <c r="H185" s="457"/>
      <c r="I185" s="457"/>
    </row>
    <row r="186" customFormat="false" ht="15.75" hidden="false" customHeight="false" outlineLevel="0" collapsed="false">
      <c r="A186" s="552" t="s">
        <v>115</v>
      </c>
      <c r="B186" s="553"/>
      <c r="C186" s="554" t="n">
        <f aca="false">SUM(C181:C185)</f>
        <v>0</v>
      </c>
      <c r="D186" s="457"/>
      <c r="E186" s="457"/>
      <c r="F186" s="457"/>
      <c r="G186" s="457"/>
      <c r="H186" s="457"/>
      <c r="I186" s="457"/>
    </row>
    <row r="187" customFormat="false" ht="12.75" hidden="false" customHeight="false" outlineLevel="0" collapsed="false">
      <c r="A187" s="453"/>
      <c r="B187" s="453"/>
      <c r="C187" s="453"/>
      <c r="D187" s="453"/>
      <c r="E187" s="453"/>
      <c r="F187" s="453"/>
      <c r="G187" s="453"/>
      <c r="H187" s="453"/>
      <c r="I187" s="453"/>
    </row>
    <row r="188" customFormat="false" ht="12.75" hidden="false" customHeight="false" outlineLevel="0" collapsed="false">
      <c r="A188" s="453"/>
      <c r="B188" s="453"/>
      <c r="C188" s="453"/>
      <c r="D188" s="453"/>
      <c r="E188" s="453"/>
      <c r="F188" s="453"/>
      <c r="G188" s="453"/>
      <c r="H188" s="453"/>
      <c r="I188" s="453"/>
    </row>
    <row r="189" customFormat="false" ht="12.75" hidden="false" customHeight="false" outlineLevel="0" collapsed="false">
      <c r="A189" s="453"/>
      <c r="B189" s="453"/>
      <c r="C189" s="453"/>
      <c r="D189" s="453"/>
      <c r="E189" s="453"/>
      <c r="F189" s="453"/>
      <c r="G189" s="453"/>
      <c r="H189" s="453"/>
      <c r="I189" s="453"/>
    </row>
    <row r="190" customFormat="false" ht="12.75" hidden="false" customHeight="false" outlineLevel="0" collapsed="false">
      <c r="A190" s="453"/>
      <c r="B190" s="453"/>
      <c r="C190" s="453"/>
      <c r="D190" s="453"/>
      <c r="E190" s="453"/>
      <c r="F190" s="453"/>
      <c r="G190" s="453"/>
      <c r="H190" s="453"/>
      <c r="I190" s="453"/>
    </row>
    <row r="191" customFormat="false" ht="12.75" hidden="false" customHeight="false" outlineLevel="0" collapsed="false">
      <c r="A191" s="453"/>
      <c r="B191" s="453"/>
      <c r="C191" s="453"/>
      <c r="D191" s="453"/>
      <c r="E191" s="453"/>
      <c r="F191" s="453"/>
      <c r="G191" s="453"/>
      <c r="H191" s="453"/>
      <c r="I191" s="453"/>
    </row>
    <row r="192" customFormat="false" ht="12.75" hidden="false" customHeight="false" outlineLevel="0" collapsed="false">
      <c r="A192" s="453"/>
      <c r="B192" s="453"/>
      <c r="C192" s="453"/>
      <c r="D192" s="453"/>
      <c r="E192" s="453"/>
      <c r="F192" s="453"/>
      <c r="G192" s="453"/>
      <c r="H192" s="453"/>
      <c r="I192" s="453"/>
    </row>
    <row r="193" customFormat="false" ht="12.75" hidden="false" customHeight="false" outlineLevel="0" collapsed="false">
      <c r="A193" s="453"/>
      <c r="B193" s="453"/>
      <c r="C193" s="453"/>
      <c r="D193" s="453"/>
      <c r="E193" s="453"/>
      <c r="F193" s="453"/>
      <c r="G193" s="453"/>
      <c r="H193" s="453"/>
      <c r="I193" s="453"/>
    </row>
    <row r="194" customFormat="false" ht="12.75" hidden="false" customHeight="false" outlineLevel="0" collapsed="false">
      <c r="A194" s="453"/>
      <c r="B194" s="453"/>
      <c r="C194" s="453"/>
      <c r="D194" s="453"/>
      <c r="E194" s="453"/>
      <c r="F194" s="453"/>
      <c r="G194" s="453"/>
      <c r="H194" s="453"/>
      <c r="I194" s="453"/>
    </row>
    <row r="195" customFormat="false" ht="12.75" hidden="false" customHeight="false" outlineLevel="0" collapsed="false">
      <c r="A195" s="453"/>
      <c r="B195" s="453"/>
      <c r="C195" s="453"/>
      <c r="D195" s="453"/>
      <c r="E195" s="453"/>
      <c r="F195" s="453"/>
      <c r="G195" s="453"/>
      <c r="H195" s="453"/>
      <c r="I195" s="453"/>
    </row>
    <row r="196" customFormat="false" ht="12.75" hidden="false" customHeight="false" outlineLevel="0" collapsed="false">
      <c r="A196" s="453"/>
      <c r="B196" s="453"/>
      <c r="C196" s="453"/>
      <c r="D196" s="453"/>
      <c r="E196" s="453"/>
      <c r="F196" s="453"/>
      <c r="G196" s="453"/>
      <c r="H196" s="453"/>
      <c r="I196" s="453"/>
    </row>
    <row r="197" customFormat="false" ht="12.75" hidden="false" customHeight="false" outlineLevel="0" collapsed="false">
      <c r="A197" s="453"/>
      <c r="B197" s="453"/>
      <c r="C197" s="453"/>
      <c r="D197" s="453"/>
      <c r="E197" s="453"/>
      <c r="F197" s="453"/>
      <c r="G197" s="453"/>
      <c r="H197" s="453"/>
      <c r="I197" s="453"/>
    </row>
    <row r="198" customFormat="false" ht="12.75" hidden="false" customHeight="false" outlineLevel="0" collapsed="false">
      <c r="A198" s="453"/>
      <c r="B198" s="453"/>
      <c r="C198" s="453"/>
      <c r="D198" s="453"/>
      <c r="E198" s="453"/>
      <c r="F198" s="453"/>
      <c r="G198" s="453"/>
      <c r="H198" s="453"/>
      <c r="I198" s="453"/>
    </row>
    <row r="199" customFormat="false" ht="12.75" hidden="false" customHeight="false" outlineLevel="0" collapsed="false">
      <c r="A199" s="453"/>
      <c r="B199" s="453"/>
      <c r="C199" s="453"/>
      <c r="D199" s="453"/>
      <c r="E199" s="453"/>
      <c r="F199" s="453"/>
      <c r="G199" s="453"/>
      <c r="H199" s="453"/>
      <c r="I199" s="453"/>
    </row>
    <row r="200" customFormat="false" ht="12.75" hidden="false" customHeight="false" outlineLevel="0" collapsed="false">
      <c r="A200" s="453"/>
      <c r="B200" s="453"/>
      <c r="C200" s="453"/>
      <c r="D200" s="453"/>
      <c r="E200" s="453"/>
      <c r="F200" s="453"/>
      <c r="G200" s="453"/>
      <c r="H200" s="453"/>
      <c r="I200" s="453"/>
    </row>
    <row r="201" customFormat="false" ht="12.75" hidden="false" customHeight="false" outlineLevel="0" collapsed="false">
      <c r="A201" s="453"/>
      <c r="B201" s="453"/>
      <c r="C201" s="453"/>
      <c r="D201" s="453"/>
      <c r="E201" s="453"/>
      <c r="F201" s="453"/>
      <c r="G201" s="453"/>
      <c r="H201" s="453"/>
      <c r="I201" s="453"/>
    </row>
    <row r="202" customFormat="false" ht="12.75" hidden="false" customHeight="false" outlineLevel="0" collapsed="false">
      <c r="A202" s="453"/>
      <c r="B202" s="453"/>
      <c r="C202" s="453"/>
      <c r="D202" s="453"/>
      <c r="E202" s="453"/>
      <c r="F202" s="453"/>
      <c r="G202" s="453"/>
      <c r="H202" s="453"/>
      <c r="I202" s="453"/>
    </row>
    <row r="203" customFormat="false" ht="12.75" hidden="false" customHeight="false" outlineLevel="0" collapsed="false">
      <c r="A203" s="453"/>
      <c r="B203" s="453"/>
      <c r="C203" s="453"/>
      <c r="D203" s="453"/>
      <c r="E203" s="453"/>
      <c r="F203" s="453"/>
      <c r="G203" s="453"/>
      <c r="H203" s="453"/>
      <c r="I203" s="453"/>
    </row>
    <row r="204" customFormat="false" ht="12.75" hidden="false" customHeight="false" outlineLevel="0" collapsed="false">
      <c r="A204" s="453"/>
      <c r="B204" s="453"/>
      <c r="C204" s="453"/>
      <c r="D204" s="453"/>
      <c r="E204" s="453"/>
      <c r="F204" s="453"/>
      <c r="G204" s="453"/>
      <c r="H204" s="453"/>
      <c r="I204" s="453"/>
    </row>
    <row r="205" customFormat="false" ht="12.75" hidden="false" customHeight="false" outlineLevel="0" collapsed="false">
      <c r="A205" s="453"/>
      <c r="B205" s="453"/>
      <c r="C205" s="453"/>
      <c r="D205" s="453"/>
      <c r="E205" s="453"/>
      <c r="F205" s="453"/>
      <c r="G205" s="453"/>
      <c r="H205" s="453"/>
      <c r="I205" s="453"/>
    </row>
    <row r="206" customFormat="false" ht="12.75" hidden="false" customHeight="false" outlineLevel="0" collapsed="false">
      <c r="A206" s="453"/>
      <c r="B206" s="453"/>
      <c r="C206" s="453"/>
      <c r="D206" s="453"/>
      <c r="E206" s="453"/>
      <c r="F206" s="453"/>
      <c r="G206" s="453"/>
      <c r="H206" s="453"/>
      <c r="I206" s="453"/>
    </row>
    <row r="207" customFormat="false" ht="12.75" hidden="false" customHeight="false" outlineLevel="0" collapsed="false">
      <c r="A207" s="453"/>
      <c r="B207" s="453"/>
      <c r="C207" s="453"/>
      <c r="D207" s="453"/>
      <c r="E207" s="453"/>
      <c r="F207" s="453"/>
      <c r="G207" s="453"/>
      <c r="H207" s="453"/>
      <c r="I207" s="453"/>
    </row>
    <row r="208" customFormat="false" ht="12.75" hidden="false" customHeight="false" outlineLevel="0" collapsed="false">
      <c r="A208" s="453"/>
      <c r="B208" s="453"/>
      <c r="C208" s="453"/>
      <c r="D208" s="453"/>
      <c r="E208" s="453"/>
      <c r="F208" s="453"/>
      <c r="G208" s="453"/>
      <c r="H208" s="453"/>
      <c r="I208" s="453"/>
    </row>
    <row r="209" customFormat="false" ht="12.75" hidden="false" customHeight="false" outlineLevel="0" collapsed="false">
      <c r="A209" s="453"/>
      <c r="B209" s="453"/>
      <c r="C209" s="453"/>
      <c r="D209" s="453"/>
      <c r="E209" s="453"/>
      <c r="F209" s="453"/>
      <c r="G209" s="453"/>
      <c r="H209" s="453"/>
      <c r="I209" s="453"/>
    </row>
    <row r="210" customFormat="false" ht="12.75" hidden="false" customHeight="false" outlineLevel="0" collapsed="false">
      <c r="A210" s="453"/>
      <c r="B210" s="453"/>
      <c r="C210" s="453"/>
      <c r="D210" s="453"/>
      <c r="E210" s="453"/>
      <c r="F210" s="453"/>
      <c r="G210" s="453"/>
      <c r="H210" s="453"/>
      <c r="I210" s="453"/>
    </row>
    <row r="211" customFormat="false" ht="12.75" hidden="false" customHeight="false" outlineLevel="0" collapsed="false">
      <c r="A211" s="453"/>
      <c r="B211" s="453"/>
      <c r="C211" s="453"/>
      <c r="D211" s="453"/>
      <c r="E211" s="453"/>
      <c r="F211" s="453"/>
      <c r="G211" s="453"/>
      <c r="H211" s="453"/>
      <c r="I211" s="453"/>
    </row>
    <row r="212" customFormat="false" ht="12.75" hidden="false" customHeight="false" outlineLevel="0" collapsed="false">
      <c r="A212" s="453"/>
      <c r="B212" s="453"/>
      <c r="C212" s="453"/>
      <c r="D212" s="453"/>
      <c r="E212" s="453"/>
      <c r="F212" s="453"/>
      <c r="G212" s="453"/>
      <c r="H212" s="453"/>
      <c r="I212" s="453"/>
    </row>
    <row r="213" customFormat="false" ht="12.75" hidden="false" customHeight="false" outlineLevel="0" collapsed="false">
      <c r="A213" s="453"/>
      <c r="B213" s="453"/>
      <c r="C213" s="453"/>
      <c r="D213" s="453"/>
      <c r="E213" s="453"/>
      <c r="F213" s="453"/>
      <c r="G213" s="453"/>
      <c r="H213" s="453"/>
      <c r="I213" s="453"/>
    </row>
    <row r="214" customFormat="false" ht="12.75" hidden="false" customHeight="false" outlineLevel="0" collapsed="false">
      <c r="A214" s="453"/>
      <c r="B214" s="453"/>
      <c r="C214" s="453"/>
      <c r="D214" s="453"/>
      <c r="E214" s="453"/>
      <c r="F214" s="453"/>
      <c r="G214" s="453"/>
      <c r="H214" s="453"/>
      <c r="I214" s="453"/>
    </row>
    <row r="215" customFormat="false" ht="12.75" hidden="false" customHeight="false" outlineLevel="0" collapsed="false">
      <c r="A215" s="453"/>
      <c r="B215" s="453"/>
      <c r="C215" s="453"/>
      <c r="D215" s="453"/>
      <c r="E215" s="453"/>
      <c r="F215" s="453"/>
      <c r="G215" s="453"/>
      <c r="H215" s="453"/>
      <c r="I215" s="453"/>
    </row>
    <row r="216" customFormat="false" ht="12.75" hidden="false" customHeight="false" outlineLevel="0" collapsed="false">
      <c r="A216" s="453"/>
      <c r="B216" s="453"/>
      <c r="C216" s="453"/>
      <c r="D216" s="453"/>
      <c r="E216" s="453"/>
      <c r="F216" s="453"/>
      <c r="G216" s="453"/>
      <c r="H216" s="453"/>
      <c r="I216" s="453"/>
    </row>
    <row r="217" customFormat="false" ht="12.75" hidden="false" customHeight="false" outlineLevel="0" collapsed="false">
      <c r="A217" s="453"/>
      <c r="B217" s="453"/>
      <c r="C217" s="453"/>
      <c r="D217" s="453"/>
      <c r="E217" s="453"/>
      <c r="F217" s="453"/>
      <c r="G217" s="453"/>
      <c r="H217" s="453"/>
      <c r="I217" s="453"/>
    </row>
    <row r="218" customFormat="false" ht="12.75" hidden="false" customHeight="false" outlineLevel="0" collapsed="false">
      <c r="A218" s="453"/>
      <c r="B218" s="453"/>
      <c r="C218" s="453"/>
      <c r="D218" s="453"/>
      <c r="E218" s="453"/>
      <c r="F218" s="453"/>
      <c r="G218" s="453"/>
      <c r="H218" s="453"/>
      <c r="I218" s="453"/>
    </row>
    <row r="219" customFormat="false" ht="12.75" hidden="false" customHeight="false" outlineLevel="0" collapsed="false">
      <c r="A219" s="453"/>
      <c r="B219" s="453"/>
      <c r="C219" s="453"/>
      <c r="D219" s="453"/>
      <c r="E219" s="453"/>
      <c r="F219" s="453"/>
      <c r="G219" s="453"/>
      <c r="H219" s="453"/>
      <c r="I219" s="453"/>
    </row>
    <row r="220" customFormat="false" ht="12.75" hidden="false" customHeight="false" outlineLevel="0" collapsed="false">
      <c r="A220" s="453"/>
      <c r="B220" s="453"/>
      <c r="C220" s="453"/>
      <c r="D220" s="453"/>
      <c r="E220" s="453"/>
      <c r="F220" s="453"/>
      <c r="G220" s="453"/>
      <c r="H220" s="453"/>
      <c r="I220" s="453"/>
    </row>
    <row r="221" customFormat="false" ht="12.75" hidden="false" customHeight="false" outlineLevel="0" collapsed="false">
      <c r="A221" s="453"/>
      <c r="B221" s="453"/>
      <c r="C221" s="453"/>
      <c r="D221" s="453"/>
      <c r="E221" s="453"/>
      <c r="F221" s="453"/>
      <c r="G221" s="453"/>
      <c r="H221" s="453"/>
      <c r="I221" s="453"/>
    </row>
    <row r="222" customFormat="false" ht="12.75" hidden="false" customHeight="false" outlineLevel="0" collapsed="false">
      <c r="A222" s="453"/>
      <c r="B222" s="453"/>
      <c r="C222" s="453"/>
      <c r="D222" s="453"/>
      <c r="E222" s="453"/>
      <c r="F222" s="453"/>
      <c r="G222" s="453"/>
      <c r="H222" s="453"/>
      <c r="I222" s="453"/>
    </row>
    <row r="223" customFormat="false" ht="12.75" hidden="false" customHeight="false" outlineLevel="0" collapsed="false">
      <c r="A223" s="453"/>
      <c r="B223" s="453"/>
      <c r="C223" s="453"/>
      <c r="D223" s="453"/>
      <c r="E223" s="453"/>
      <c r="F223" s="453"/>
      <c r="G223" s="453"/>
      <c r="H223" s="453"/>
      <c r="I223" s="453"/>
    </row>
    <row r="224" customFormat="false" ht="12.75" hidden="false" customHeight="false" outlineLevel="0" collapsed="false">
      <c r="A224" s="453"/>
      <c r="B224" s="453"/>
      <c r="C224" s="453"/>
      <c r="D224" s="453"/>
      <c r="E224" s="453"/>
      <c r="F224" s="453"/>
      <c r="G224" s="453"/>
      <c r="H224" s="453"/>
      <c r="I224" s="453"/>
    </row>
    <row r="225" customFormat="false" ht="12.75" hidden="false" customHeight="false" outlineLevel="0" collapsed="false">
      <c r="A225" s="453"/>
      <c r="B225" s="453"/>
      <c r="C225" s="453"/>
      <c r="D225" s="453"/>
      <c r="E225" s="453"/>
      <c r="F225" s="453"/>
      <c r="G225" s="453"/>
      <c r="H225" s="453"/>
      <c r="I225" s="453"/>
    </row>
    <row r="226" customFormat="false" ht="12.75" hidden="false" customHeight="false" outlineLevel="0" collapsed="false">
      <c r="A226" s="453"/>
      <c r="B226" s="453"/>
      <c r="C226" s="453"/>
      <c r="D226" s="453"/>
      <c r="E226" s="453"/>
      <c r="F226" s="453"/>
      <c r="G226" s="453"/>
      <c r="H226" s="453"/>
      <c r="I226" s="453"/>
    </row>
    <row r="227" customFormat="false" ht="12.75" hidden="false" customHeight="false" outlineLevel="0" collapsed="false">
      <c r="A227" s="453"/>
      <c r="B227" s="453"/>
      <c r="C227" s="453"/>
      <c r="D227" s="453"/>
      <c r="E227" s="453"/>
      <c r="F227" s="453"/>
      <c r="G227" s="453"/>
      <c r="H227" s="453"/>
      <c r="I227" s="453"/>
    </row>
    <row r="228" customFormat="false" ht="12.75" hidden="false" customHeight="false" outlineLevel="0" collapsed="false">
      <c r="A228" s="453"/>
      <c r="B228" s="453"/>
      <c r="C228" s="453"/>
      <c r="D228" s="453"/>
      <c r="E228" s="453"/>
      <c r="F228" s="453"/>
      <c r="G228" s="453"/>
      <c r="H228" s="453"/>
      <c r="I228" s="453"/>
    </row>
    <row r="229" customFormat="false" ht="12.75" hidden="false" customHeight="false" outlineLevel="0" collapsed="false">
      <c r="A229" s="453"/>
      <c r="B229" s="453"/>
      <c r="C229" s="453"/>
      <c r="D229" s="453"/>
      <c r="E229" s="453"/>
      <c r="F229" s="453"/>
      <c r="G229" s="453"/>
      <c r="H229" s="453"/>
      <c r="I229" s="453"/>
    </row>
    <row r="230" customFormat="false" ht="12.75" hidden="false" customHeight="false" outlineLevel="0" collapsed="false">
      <c r="A230" s="453"/>
      <c r="B230" s="453"/>
      <c r="C230" s="453"/>
      <c r="D230" s="453"/>
      <c r="E230" s="453"/>
      <c r="F230" s="453"/>
      <c r="G230" s="453"/>
      <c r="H230" s="453"/>
      <c r="I230" s="453"/>
    </row>
    <row r="231" customFormat="false" ht="12.75" hidden="false" customHeight="false" outlineLevel="0" collapsed="false">
      <c r="A231" s="453"/>
      <c r="B231" s="453"/>
      <c r="C231" s="453"/>
      <c r="D231" s="453"/>
      <c r="E231" s="453"/>
      <c r="F231" s="453"/>
      <c r="G231" s="453"/>
      <c r="H231" s="453"/>
      <c r="I231" s="453"/>
    </row>
    <row r="232" customFormat="false" ht="12.75" hidden="false" customHeight="false" outlineLevel="0" collapsed="false">
      <c r="A232" s="453"/>
      <c r="B232" s="453"/>
      <c r="C232" s="453"/>
      <c r="D232" s="453"/>
      <c r="E232" s="453"/>
      <c r="F232" s="453"/>
      <c r="G232" s="453"/>
      <c r="H232" s="453"/>
      <c r="I232" s="453"/>
    </row>
    <row r="233" customFormat="false" ht="12.75" hidden="false" customHeight="false" outlineLevel="0" collapsed="false">
      <c r="A233" s="453"/>
      <c r="B233" s="453"/>
      <c r="C233" s="453"/>
      <c r="D233" s="453"/>
      <c r="E233" s="453"/>
      <c r="F233" s="453"/>
      <c r="G233" s="453"/>
      <c r="H233" s="453"/>
      <c r="I233" s="453"/>
    </row>
    <row r="234" customFormat="false" ht="12.75" hidden="false" customHeight="false" outlineLevel="0" collapsed="false">
      <c r="A234" s="453"/>
      <c r="B234" s="453"/>
      <c r="C234" s="453"/>
      <c r="D234" s="453"/>
      <c r="E234" s="453"/>
      <c r="F234" s="453"/>
      <c r="G234" s="453"/>
      <c r="H234" s="453"/>
      <c r="I234" s="453"/>
    </row>
    <row r="235" customFormat="false" ht="12.75" hidden="false" customHeight="false" outlineLevel="0" collapsed="false">
      <c r="A235" s="453"/>
      <c r="B235" s="453"/>
      <c r="C235" s="453"/>
      <c r="D235" s="453"/>
      <c r="E235" s="453"/>
      <c r="F235" s="453"/>
      <c r="G235" s="453"/>
      <c r="H235" s="453"/>
      <c r="I235" s="453"/>
    </row>
    <row r="236" customFormat="false" ht="12.75" hidden="false" customHeight="false" outlineLevel="0" collapsed="false">
      <c r="A236" s="453"/>
      <c r="B236" s="453"/>
      <c r="C236" s="453"/>
      <c r="D236" s="453"/>
      <c r="E236" s="453"/>
      <c r="F236" s="453"/>
      <c r="G236" s="453"/>
      <c r="H236" s="453"/>
      <c r="I236" s="453"/>
    </row>
    <row r="237" customFormat="false" ht="12.75" hidden="false" customHeight="false" outlineLevel="0" collapsed="false">
      <c r="A237" s="453"/>
      <c r="B237" s="453"/>
      <c r="C237" s="453"/>
      <c r="D237" s="453"/>
      <c r="E237" s="453"/>
      <c r="F237" s="453"/>
      <c r="G237" s="453"/>
      <c r="H237" s="453"/>
      <c r="I237" s="453"/>
    </row>
    <row r="238" customFormat="false" ht="12.75" hidden="false" customHeight="false" outlineLevel="0" collapsed="false">
      <c r="A238" s="453"/>
      <c r="B238" s="453"/>
      <c r="C238" s="453"/>
      <c r="D238" s="453"/>
      <c r="E238" s="453"/>
      <c r="F238" s="453"/>
      <c r="G238" s="453"/>
      <c r="H238" s="453"/>
      <c r="I238" s="453"/>
    </row>
    <row r="239" customFormat="false" ht="12.75" hidden="false" customHeight="false" outlineLevel="0" collapsed="false">
      <c r="A239" s="453"/>
      <c r="B239" s="453"/>
      <c r="C239" s="453"/>
      <c r="D239" s="453"/>
      <c r="E239" s="453"/>
      <c r="F239" s="453"/>
      <c r="G239" s="453"/>
      <c r="H239" s="453"/>
      <c r="I239" s="453"/>
    </row>
    <row r="240" customFormat="false" ht="12.75" hidden="false" customHeight="false" outlineLevel="0" collapsed="false">
      <c r="A240" s="453"/>
      <c r="B240" s="453"/>
      <c r="C240" s="453"/>
      <c r="D240" s="453"/>
      <c r="E240" s="453"/>
      <c r="F240" s="453"/>
      <c r="G240" s="453"/>
      <c r="H240" s="453"/>
      <c r="I240" s="453"/>
    </row>
    <row r="241" customFormat="false" ht="12.75" hidden="false" customHeight="false" outlineLevel="0" collapsed="false">
      <c r="A241" s="453"/>
      <c r="B241" s="453"/>
      <c r="C241" s="453"/>
      <c r="D241" s="453"/>
      <c r="E241" s="453"/>
      <c r="F241" s="453"/>
      <c r="G241" s="453"/>
      <c r="H241" s="453"/>
      <c r="I241" s="453"/>
    </row>
    <row r="242" customFormat="false" ht="12.75" hidden="false" customHeight="false" outlineLevel="0" collapsed="false">
      <c r="A242" s="453"/>
      <c r="B242" s="453"/>
      <c r="C242" s="453"/>
      <c r="D242" s="453"/>
      <c r="E242" s="453"/>
      <c r="F242" s="453"/>
      <c r="G242" s="453"/>
      <c r="H242" s="453"/>
      <c r="I242" s="453"/>
    </row>
    <row r="243" customFormat="false" ht="12.75" hidden="false" customHeight="false" outlineLevel="0" collapsed="false">
      <c r="A243" s="453"/>
      <c r="B243" s="453"/>
      <c r="C243" s="453"/>
      <c r="D243" s="453"/>
      <c r="E243" s="453"/>
      <c r="F243" s="453"/>
      <c r="G243" s="453"/>
      <c r="H243" s="453"/>
      <c r="I243" s="453"/>
    </row>
    <row r="244" customFormat="false" ht="12.75" hidden="false" customHeight="false" outlineLevel="0" collapsed="false">
      <c r="A244" s="453"/>
      <c r="B244" s="453"/>
      <c r="C244" s="453"/>
      <c r="D244" s="453"/>
      <c r="E244" s="453"/>
      <c r="F244" s="453"/>
      <c r="G244" s="453"/>
      <c r="H244" s="453"/>
      <c r="I244" s="453"/>
    </row>
    <row r="245" customFormat="false" ht="12.75" hidden="false" customHeight="false" outlineLevel="0" collapsed="false">
      <c r="A245" s="453"/>
      <c r="B245" s="453"/>
      <c r="C245" s="453"/>
      <c r="D245" s="453"/>
      <c r="E245" s="453"/>
      <c r="F245" s="453"/>
      <c r="G245" s="453"/>
      <c r="H245" s="453"/>
      <c r="I245" s="453"/>
    </row>
    <row r="246" customFormat="false" ht="12.75" hidden="false" customHeight="false" outlineLevel="0" collapsed="false">
      <c r="A246" s="453"/>
      <c r="B246" s="453"/>
      <c r="C246" s="453"/>
      <c r="D246" s="453"/>
      <c r="E246" s="453"/>
      <c r="F246" s="453"/>
      <c r="G246" s="453"/>
      <c r="H246" s="453"/>
      <c r="I246" s="453"/>
    </row>
    <row r="247" customFormat="false" ht="12.75" hidden="false" customHeight="false" outlineLevel="0" collapsed="false">
      <c r="A247" s="453"/>
      <c r="B247" s="453"/>
      <c r="C247" s="453"/>
      <c r="D247" s="453"/>
      <c r="E247" s="453"/>
      <c r="F247" s="453"/>
      <c r="G247" s="453"/>
      <c r="H247" s="453"/>
      <c r="I247" s="453"/>
    </row>
    <row r="248" customFormat="false" ht="12.75" hidden="false" customHeight="false" outlineLevel="0" collapsed="false">
      <c r="A248" s="453"/>
      <c r="B248" s="453"/>
      <c r="C248" s="453"/>
      <c r="D248" s="453"/>
      <c r="E248" s="453"/>
      <c r="F248" s="453"/>
      <c r="G248" s="453"/>
      <c r="H248" s="453"/>
      <c r="I248" s="453"/>
    </row>
    <row r="249" customFormat="false" ht="12.75" hidden="false" customHeight="false" outlineLevel="0" collapsed="false">
      <c r="A249" s="453"/>
      <c r="B249" s="453"/>
      <c r="C249" s="453"/>
      <c r="D249" s="453"/>
      <c r="E249" s="453"/>
      <c r="F249" s="453"/>
      <c r="G249" s="453"/>
      <c r="H249" s="453"/>
      <c r="I249" s="453"/>
    </row>
    <row r="250" customFormat="false" ht="12.75" hidden="false" customHeight="false" outlineLevel="0" collapsed="false">
      <c r="A250" s="453"/>
      <c r="B250" s="453"/>
      <c r="C250" s="453"/>
      <c r="D250" s="453"/>
      <c r="E250" s="453"/>
      <c r="F250" s="453"/>
      <c r="G250" s="453"/>
      <c r="H250" s="453"/>
      <c r="I250" s="453"/>
    </row>
    <row r="251" customFormat="false" ht="12.75" hidden="false" customHeight="false" outlineLevel="0" collapsed="false">
      <c r="A251" s="453"/>
      <c r="B251" s="453"/>
      <c r="C251" s="453"/>
      <c r="D251" s="453"/>
      <c r="E251" s="453"/>
      <c r="F251" s="453"/>
      <c r="G251" s="453"/>
      <c r="H251" s="453"/>
      <c r="I251" s="453"/>
    </row>
    <row r="252" customFormat="false" ht="12.75" hidden="false" customHeight="false" outlineLevel="0" collapsed="false">
      <c r="A252" s="453"/>
      <c r="B252" s="453"/>
      <c r="C252" s="453"/>
      <c r="D252" s="453"/>
      <c r="E252" s="453"/>
      <c r="F252" s="453"/>
      <c r="G252" s="453"/>
      <c r="H252" s="453"/>
      <c r="I252" s="453"/>
    </row>
    <row r="253" customFormat="false" ht="12.75" hidden="false" customHeight="false" outlineLevel="0" collapsed="false">
      <c r="A253" s="453"/>
      <c r="B253" s="453"/>
      <c r="C253" s="453"/>
      <c r="D253" s="453"/>
      <c r="E253" s="453"/>
      <c r="F253" s="453"/>
      <c r="G253" s="453"/>
      <c r="H253" s="453"/>
      <c r="I253" s="453"/>
    </row>
    <row r="254" customFormat="false" ht="12.75" hidden="false" customHeight="false" outlineLevel="0" collapsed="false">
      <c r="A254" s="453"/>
      <c r="B254" s="453"/>
      <c r="C254" s="453"/>
      <c r="D254" s="453"/>
      <c r="E254" s="453"/>
      <c r="F254" s="453"/>
      <c r="G254" s="453"/>
      <c r="H254" s="453"/>
      <c r="I254" s="453"/>
    </row>
    <row r="255" customFormat="false" ht="12.75" hidden="false" customHeight="false" outlineLevel="0" collapsed="false">
      <c r="A255" s="453"/>
      <c r="B255" s="453"/>
      <c r="C255" s="453"/>
      <c r="D255" s="453"/>
      <c r="E255" s="453"/>
      <c r="F255" s="453"/>
      <c r="G255" s="453"/>
      <c r="H255" s="453"/>
      <c r="I255" s="453"/>
    </row>
    <row r="256" customFormat="false" ht="12.75" hidden="false" customHeight="false" outlineLevel="0" collapsed="false">
      <c r="A256" s="453"/>
      <c r="B256" s="453"/>
      <c r="C256" s="453"/>
      <c r="D256" s="453"/>
      <c r="E256" s="453"/>
      <c r="F256" s="453"/>
      <c r="G256" s="453"/>
      <c r="H256" s="453"/>
      <c r="I256" s="453"/>
    </row>
    <row r="257" customFormat="false" ht="12.75" hidden="false" customHeight="false" outlineLevel="0" collapsed="false">
      <c r="A257" s="453"/>
      <c r="B257" s="453"/>
      <c r="C257" s="453"/>
      <c r="D257" s="453"/>
      <c r="E257" s="453"/>
      <c r="F257" s="453"/>
      <c r="G257" s="453"/>
      <c r="H257" s="453"/>
      <c r="I257" s="453"/>
    </row>
    <row r="258" customFormat="false" ht="12.75" hidden="false" customHeight="false" outlineLevel="0" collapsed="false">
      <c r="A258" s="453"/>
      <c r="B258" s="453"/>
      <c r="C258" s="453"/>
      <c r="D258" s="453"/>
      <c r="E258" s="453"/>
      <c r="F258" s="453"/>
      <c r="G258" s="453"/>
      <c r="H258" s="453"/>
      <c r="I258" s="453"/>
    </row>
    <row r="259" customFormat="false" ht="12.75" hidden="false" customHeight="false" outlineLevel="0" collapsed="false">
      <c r="A259" s="453"/>
      <c r="B259" s="453"/>
      <c r="C259" s="453"/>
      <c r="D259" s="453"/>
      <c r="E259" s="453"/>
      <c r="F259" s="453"/>
      <c r="G259" s="453"/>
      <c r="H259" s="453"/>
      <c r="I259" s="453"/>
    </row>
    <row r="260" customFormat="false" ht="12.75" hidden="false" customHeight="false" outlineLevel="0" collapsed="false">
      <c r="A260" s="453"/>
      <c r="B260" s="453"/>
      <c r="C260" s="453"/>
      <c r="D260" s="453"/>
      <c r="E260" s="453"/>
      <c r="F260" s="453"/>
      <c r="G260" s="453"/>
      <c r="H260" s="453"/>
      <c r="I260" s="453"/>
    </row>
    <row r="261" customFormat="false" ht="12.75" hidden="false" customHeight="false" outlineLevel="0" collapsed="false">
      <c r="A261" s="453"/>
      <c r="B261" s="453"/>
      <c r="C261" s="453"/>
      <c r="D261" s="453"/>
      <c r="E261" s="453"/>
      <c r="F261" s="453"/>
      <c r="G261" s="453"/>
      <c r="H261" s="453"/>
      <c r="I261" s="453"/>
    </row>
    <row r="262" customFormat="false" ht="12.75" hidden="false" customHeight="false" outlineLevel="0" collapsed="false">
      <c r="A262" s="453"/>
      <c r="B262" s="453"/>
      <c r="C262" s="453"/>
      <c r="D262" s="453"/>
      <c r="E262" s="453"/>
      <c r="F262" s="453"/>
      <c r="G262" s="453"/>
      <c r="H262" s="453"/>
      <c r="I262" s="453"/>
    </row>
    <row r="263" customFormat="false" ht="12.75" hidden="false" customHeight="false" outlineLevel="0" collapsed="false">
      <c r="A263" s="453"/>
      <c r="B263" s="453"/>
      <c r="C263" s="453"/>
      <c r="D263" s="453"/>
      <c r="E263" s="453"/>
      <c r="F263" s="453"/>
      <c r="G263" s="453"/>
      <c r="H263" s="453"/>
      <c r="I263" s="453"/>
    </row>
    <row r="264" customFormat="false" ht="12.75" hidden="false" customHeight="false" outlineLevel="0" collapsed="false">
      <c r="A264" s="453"/>
      <c r="B264" s="453"/>
      <c r="C264" s="453"/>
      <c r="D264" s="453"/>
      <c r="E264" s="453"/>
      <c r="F264" s="453"/>
      <c r="G264" s="453"/>
      <c r="H264" s="453"/>
      <c r="I264" s="453"/>
    </row>
    <row r="265" customFormat="false" ht="12.75" hidden="false" customHeight="false" outlineLevel="0" collapsed="false">
      <c r="A265" s="453"/>
      <c r="B265" s="453"/>
      <c r="C265" s="453"/>
      <c r="D265" s="453"/>
      <c r="E265" s="453"/>
      <c r="F265" s="453"/>
      <c r="G265" s="453"/>
      <c r="H265" s="453"/>
      <c r="I265" s="453"/>
    </row>
    <row r="266" customFormat="false" ht="12.75" hidden="false" customHeight="false" outlineLevel="0" collapsed="false">
      <c r="A266" s="453"/>
      <c r="B266" s="453"/>
      <c r="C266" s="453"/>
      <c r="D266" s="453"/>
      <c r="E266" s="453"/>
      <c r="F266" s="453"/>
      <c r="G266" s="453"/>
      <c r="H266" s="453"/>
      <c r="I266" s="453"/>
    </row>
    <row r="267" customFormat="false" ht="12.75" hidden="false" customHeight="false" outlineLevel="0" collapsed="false">
      <c r="A267" s="453"/>
      <c r="B267" s="453"/>
      <c r="C267" s="453"/>
      <c r="D267" s="453"/>
      <c r="E267" s="453"/>
      <c r="F267" s="453"/>
      <c r="G267" s="453"/>
      <c r="H267" s="453"/>
      <c r="I267" s="453"/>
    </row>
    <row r="268" customFormat="false" ht="12.75" hidden="false" customHeight="false" outlineLevel="0" collapsed="false">
      <c r="A268" s="453"/>
      <c r="B268" s="453"/>
      <c r="C268" s="453"/>
      <c r="D268" s="453"/>
      <c r="E268" s="453"/>
      <c r="F268" s="453"/>
      <c r="G268" s="453"/>
      <c r="H268" s="453"/>
      <c r="I268" s="453"/>
    </row>
    <row r="269" customFormat="false" ht="12.75" hidden="false" customHeight="false" outlineLevel="0" collapsed="false">
      <c r="A269" s="453"/>
      <c r="B269" s="453"/>
      <c r="C269" s="453"/>
      <c r="D269" s="453"/>
      <c r="E269" s="453"/>
      <c r="F269" s="453"/>
      <c r="G269" s="453"/>
      <c r="H269" s="453"/>
      <c r="I269" s="453"/>
    </row>
    <row r="270" customFormat="false" ht="12.75" hidden="false" customHeight="false" outlineLevel="0" collapsed="false">
      <c r="A270" s="453"/>
      <c r="B270" s="453"/>
      <c r="C270" s="453"/>
      <c r="D270" s="453"/>
      <c r="E270" s="453"/>
      <c r="F270" s="453"/>
      <c r="G270" s="453"/>
      <c r="H270" s="453"/>
      <c r="I270" s="453"/>
    </row>
    <row r="271" customFormat="false" ht="12.75" hidden="false" customHeight="false" outlineLevel="0" collapsed="false">
      <c r="A271" s="453"/>
      <c r="B271" s="453"/>
      <c r="C271" s="453"/>
      <c r="D271" s="453"/>
      <c r="E271" s="453"/>
      <c r="F271" s="453"/>
      <c r="G271" s="453"/>
      <c r="H271" s="453"/>
      <c r="I271" s="453"/>
    </row>
    <row r="272" customFormat="false" ht="12.75" hidden="false" customHeight="false" outlineLevel="0" collapsed="false">
      <c r="A272" s="453"/>
      <c r="B272" s="453"/>
      <c r="C272" s="453"/>
      <c r="D272" s="453"/>
      <c r="E272" s="453"/>
      <c r="F272" s="453"/>
      <c r="G272" s="453"/>
      <c r="H272" s="453"/>
      <c r="I272" s="453"/>
    </row>
    <row r="273" customFormat="false" ht="12.75" hidden="false" customHeight="false" outlineLevel="0" collapsed="false">
      <c r="A273" s="453"/>
      <c r="B273" s="453"/>
      <c r="C273" s="453"/>
      <c r="D273" s="453"/>
      <c r="E273" s="453"/>
      <c r="F273" s="453"/>
      <c r="G273" s="453"/>
      <c r="H273" s="453"/>
      <c r="I273" s="453"/>
    </row>
    <row r="274" customFormat="false" ht="12.75" hidden="false" customHeight="false" outlineLevel="0" collapsed="false">
      <c r="A274" s="453"/>
      <c r="B274" s="453"/>
      <c r="C274" s="453"/>
      <c r="D274" s="453"/>
      <c r="E274" s="453"/>
      <c r="F274" s="453"/>
      <c r="G274" s="453"/>
      <c r="H274" s="453"/>
      <c r="I274" s="453"/>
    </row>
    <row r="275" customFormat="false" ht="12.75" hidden="false" customHeight="false" outlineLevel="0" collapsed="false">
      <c r="A275" s="453"/>
      <c r="B275" s="453"/>
      <c r="C275" s="453"/>
      <c r="D275" s="453"/>
      <c r="E275" s="453"/>
      <c r="F275" s="453"/>
      <c r="G275" s="453"/>
      <c r="H275" s="453"/>
      <c r="I275" s="453"/>
    </row>
    <row r="276" customFormat="false" ht="12.75" hidden="false" customHeight="false" outlineLevel="0" collapsed="false">
      <c r="A276" s="453"/>
      <c r="B276" s="453"/>
      <c r="C276" s="453"/>
      <c r="D276" s="453"/>
      <c r="E276" s="453"/>
      <c r="F276" s="453"/>
      <c r="G276" s="453"/>
      <c r="H276" s="453"/>
      <c r="I276" s="453"/>
    </row>
    <row r="277" customFormat="false" ht="12.75" hidden="false" customHeight="false" outlineLevel="0" collapsed="false">
      <c r="A277" s="453"/>
      <c r="B277" s="453"/>
      <c r="C277" s="453"/>
      <c r="D277" s="453"/>
      <c r="E277" s="453"/>
      <c r="F277" s="453"/>
      <c r="G277" s="453"/>
      <c r="H277" s="453"/>
      <c r="I277" s="453"/>
    </row>
    <row r="278" customFormat="false" ht="12.75" hidden="false" customHeight="false" outlineLevel="0" collapsed="false">
      <c r="A278" s="453"/>
      <c r="B278" s="453"/>
      <c r="C278" s="453"/>
      <c r="D278" s="453"/>
      <c r="E278" s="453"/>
      <c r="F278" s="453"/>
      <c r="G278" s="453"/>
      <c r="H278" s="453"/>
      <c r="I278" s="453"/>
    </row>
    <row r="279" customFormat="false" ht="12.75" hidden="false" customHeight="false" outlineLevel="0" collapsed="false">
      <c r="A279" s="453"/>
      <c r="B279" s="453"/>
      <c r="C279" s="453"/>
      <c r="D279" s="453"/>
      <c r="E279" s="453"/>
      <c r="F279" s="453"/>
      <c r="G279" s="453"/>
      <c r="H279" s="453"/>
      <c r="I279" s="453"/>
    </row>
    <row r="280" customFormat="false" ht="12.75" hidden="false" customHeight="false" outlineLevel="0" collapsed="false">
      <c r="A280" s="453"/>
      <c r="B280" s="453"/>
      <c r="C280" s="453"/>
      <c r="D280" s="453"/>
      <c r="E280" s="453"/>
      <c r="F280" s="453"/>
      <c r="G280" s="453"/>
      <c r="H280" s="453"/>
      <c r="I280" s="453"/>
    </row>
    <row r="281" customFormat="false" ht="12.75" hidden="false" customHeight="false" outlineLevel="0" collapsed="false">
      <c r="A281" s="453"/>
      <c r="B281" s="453"/>
      <c r="C281" s="453"/>
      <c r="D281" s="453"/>
      <c r="E281" s="453"/>
      <c r="F281" s="453"/>
      <c r="G281" s="453"/>
      <c r="H281" s="453"/>
      <c r="I281" s="453"/>
    </row>
    <row r="282" customFormat="false" ht="12.75" hidden="false" customHeight="false" outlineLevel="0" collapsed="false">
      <c r="A282" s="453"/>
      <c r="B282" s="453"/>
      <c r="C282" s="453"/>
      <c r="D282" s="453"/>
      <c r="E282" s="453"/>
      <c r="F282" s="453"/>
      <c r="G282" s="453"/>
      <c r="H282" s="453"/>
      <c r="I282" s="453"/>
    </row>
    <row r="283" customFormat="false" ht="12.75" hidden="false" customHeight="false" outlineLevel="0" collapsed="false">
      <c r="A283" s="453"/>
      <c r="B283" s="453"/>
      <c r="C283" s="453"/>
      <c r="D283" s="453"/>
      <c r="E283" s="453"/>
      <c r="F283" s="453"/>
      <c r="G283" s="453"/>
      <c r="H283" s="453"/>
      <c r="I283" s="453"/>
    </row>
    <row r="284" customFormat="false" ht="12.75" hidden="false" customHeight="false" outlineLevel="0" collapsed="false">
      <c r="A284" s="453"/>
      <c r="B284" s="453"/>
      <c r="C284" s="453"/>
      <c r="D284" s="453"/>
      <c r="E284" s="453"/>
      <c r="F284" s="453"/>
      <c r="G284" s="453"/>
      <c r="H284" s="453"/>
      <c r="I284" s="453"/>
    </row>
    <row r="285" customFormat="false" ht="12.75" hidden="false" customHeight="false" outlineLevel="0" collapsed="false">
      <c r="A285" s="453"/>
      <c r="B285" s="453"/>
      <c r="C285" s="453"/>
      <c r="D285" s="453"/>
      <c r="E285" s="453"/>
      <c r="F285" s="453"/>
      <c r="G285" s="453"/>
      <c r="H285" s="453"/>
      <c r="I285" s="453"/>
    </row>
    <row r="286" customFormat="false" ht="12.75" hidden="false" customHeight="false" outlineLevel="0" collapsed="false">
      <c r="A286" s="453"/>
      <c r="B286" s="453"/>
      <c r="C286" s="453"/>
      <c r="D286" s="453"/>
      <c r="E286" s="453"/>
      <c r="F286" s="453"/>
      <c r="G286" s="453"/>
      <c r="H286" s="453"/>
      <c r="I286" s="453"/>
    </row>
    <row r="287" customFormat="false" ht="12.75" hidden="false" customHeight="false" outlineLevel="0" collapsed="false">
      <c r="A287" s="453"/>
      <c r="B287" s="453"/>
      <c r="C287" s="453"/>
      <c r="D287" s="453"/>
      <c r="E287" s="453"/>
      <c r="F287" s="453"/>
      <c r="G287" s="453"/>
      <c r="H287" s="453"/>
      <c r="I287" s="453"/>
    </row>
    <row r="288" customFormat="false" ht="12.75" hidden="false" customHeight="false" outlineLevel="0" collapsed="false">
      <c r="A288" s="453"/>
      <c r="B288" s="453"/>
      <c r="C288" s="453"/>
      <c r="D288" s="453"/>
      <c r="E288" s="453"/>
      <c r="F288" s="453"/>
      <c r="G288" s="453"/>
      <c r="H288" s="453"/>
      <c r="I288" s="453"/>
    </row>
    <row r="289" customFormat="false" ht="12.75" hidden="false" customHeight="false" outlineLevel="0" collapsed="false">
      <c r="A289" s="453"/>
      <c r="B289" s="453"/>
      <c r="C289" s="453"/>
      <c r="D289" s="453"/>
      <c r="E289" s="453"/>
      <c r="F289" s="453"/>
      <c r="G289" s="453"/>
      <c r="H289" s="453"/>
      <c r="I289" s="453"/>
    </row>
    <row r="290" customFormat="false" ht="12.75" hidden="false" customHeight="false" outlineLevel="0" collapsed="false">
      <c r="A290" s="453"/>
      <c r="B290" s="453"/>
      <c r="C290" s="453"/>
      <c r="D290" s="453"/>
      <c r="E290" s="453"/>
      <c r="F290" s="453"/>
      <c r="G290" s="453"/>
      <c r="H290" s="453"/>
      <c r="I290" s="453"/>
    </row>
    <row r="291" customFormat="false" ht="12.75" hidden="false" customHeight="false" outlineLevel="0" collapsed="false">
      <c r="A291" s="453"/>
      <c r="B291" s="453"/>
      <c r="C291" s="453"/>
      <c r="D291" s="453"/>
      <c r="E291" s="453"/>
      <c r="F291" s="453"/>
      <c r="G291" s="453"/>
      <c r="H291" s="453"/>
      <c r="I291" s="453"/>
    </row>
    <row r="292" customFormat="false" ht="12.75" hidden="false" customHeight="false" outlineLevel="0" collapsed="false">
      <c r="A292" s="453"/>
      <c r="B292" s="453"/>
      <c r="C292" s="453"/>
      <c r="D292" s="453"/>
      <c r="E292" s="453"/>
      <c r="F292" s="453"/>
      <c r="G292" s="453"/>
      <c r="H292" s="453"/>
      <c r="I292" s="453"/>
    </row>
    <row r="293" customFormat="false" ht="12.75" hidden="false" customHeight="false" outlineLevel="0" collapsed="false">
      <c r="A293" s="453"/>
      <c r="B293" s="453"/>
      <c r="C293" s="453"/>
      <c r="D293" s="453"/>
      <c r="E293" s="453"/>
      <c r="F293" s="453"/>
      <c r="G293" s="453"/>
      <c r="H293" s="453"/>
      <c r="I293" s="453"/>
    </row>
    <row r="294" customFormat="false" ht="12.75" hidden="false" customHeight="false" outlineLevel="0" collapsed="false">
      <c r="A294" s="453"/>
      <c r="B294" s="453"/>
      <c r="C294" s="453"/>
      <c r="D294" s="453"/>
      <c r="E294" s="453"/>
      <c r="F294" s="453"/>
      <c r="G294" s="453"/>
      <c r="H294" s="453"/>
      <c r="I294" s="453"/>
    </row>
    <row r="295" customFormat="false" ht="12.75" hidden="false" customHeight="false" outlineLevel="0" collapsed="false">
      <c r="A295" s="453"/>
      <c r="B295" s="453"/>
      <c r="C295" s="453"/>
      <c r="D295" s="453"/>
      <c r="E295" s="453"/>
      <c r="F295" s="453"/>
      <c r="G295" s="453"/>
      <c r="H295" s="453"/>
      <c r="I295" s="453"/>
    </row>
    <row r="296" customFormat="false" ht="12.75" hidden="false" customHeight="false" outlineLevel="0" collapsed="false">
      <c r="A296" s="453"/>
      <c r="B296" s="453"/>
      <c r="C296" s="453"/>
      <c r="D296" s="453"/>
      <c r="E296" s="453"/>
      <c r="F296" s="453"/>
      <c r="G296" s="453"/>
      <c r="H296" s="453"/>
      <c r="I296" s="453"/>
    </row>
    <row r="297" customFormat="false" ht="12.75" hidden="false" customHeight="false" outlineLevel="0" collapsed="false">
      <c r="A297" s="453"/>
      <c r="B297" s="453"/>
      <c r="C297" s="453"/>
      <c r="D297" s="453"/>
      <c r="E297" s="453"/>
      <c r="F297" s="453"/>
      <c r="G297" s="453"/>
      <c r="H297" s="453"/>
      <c r="I297" s="453"/>
    </row>
    <row r="298" customFormat="false" ht="12.75" hidden="false" customHeight="false" outlineLevel="0" collapsed="false">
      <c r="A298" s="453"/>
      <c r="B298" s="453"/>
      <c r="C298" s="453"/>
      <c r="D298" s="453"/>
      <c r="E298" s="453"/>
      <c r="F298" s="453"/>
      <c r="G298" s="453"/>
      <c r="H298" s="453"/>
      <c r="I298" s="453"/>
    </row>
    <row r="299" customFormat="false" ht="12.75" hidden="false" customHeight="false" outlineLevel="0" collapsed="false">
      <c r="A299" s="453"/>
      <c r="B299" s="453"/>
      <c r="C299" s="453"/>
      <c r="D299" s="453"/>
      <c r="E299" s="453"/>
      <c r="F299" s="453"/>
      <c r="G299" s="453"/>
      <c r="H299" s="453"/>
      <c r="I299" s="453"/>
    </row>
    <row r="300" customFormat="false" ht="12.75" hidden="false" customHeight="false" outlineLevel="0" collapsed="false">
      <c r="A300" s="453"/>
      <c r="B300" s="453"/>
      <c r="C300" s="453"/>
      <c r="D300" s="453"/>
      <c r="E300" s="453"/>
      <c r="F300" s="453"/>
      <c r="G300" s="453"/>
      <c r="H300" s="453"/>
      <c r="I300" s="453"/>
    </row>
    <row r="301" customFormat="false" ht="12.75" hidden="false" customHeight="false" outlineLevel="0" collapsed="false">
      <c r="A301" s="453"/>
      <c r="B301" s="453"/>
      <c r="C301" s="453"/>
      <c r="D301" s="453"/>
      <c r="E301" s="453"/>
      <c r="F301" s="453"/>
      <c r="G301" s="453"/>
      <c r="H301" s="453"/>
      <c r="I301" s="453"/>
    </row>
    <row r="302" customFormat="false" ht="12.75" hidden="false" customHeight="false" outlineLevel="0" collapsed="false">
      <c r="A302" s="453"/>
      <c r="B302" s="453"/>
      <c r="C302" s="453"/>
      <c r="D302" s="453"/>
      <c r="E302" s="453"/>
      <c r="F302" s="453"/>
      <c r="G302" s="453"/>
      <c r="H302" s="453"/>
      <c r="I302" s="453"/>
    </row>
    <row r="303" customFormat="false" ht="12.75" hidden="false" customHeight="false" outlineLevel="0" collapsed="false">
      <c r="A303" s="453"/>
      <c r="B303" s="453"/>
      <c r="C303" s="453"/>
      <c r="D303" s="453"/>
      <c r="E303" s="453"/>
      <c r="F303" s="453"/>
      <c r="G303" s="453"/>
      <c r="H303" s="453"/>
      <c r="I303" s="453"/>
    </row>
    <row r="304" customFormat="false" ht="12.75" hidden="false" customHeight="false" outlineLevel="0" collapsed="false">
      <c r="A304" s="453"/>
      <c r="B304" s="453"/>
      <c r="C304" s="453"/>
      <c r="D304" s="453"/>
      <c r="E304" s="453"/>
      <c r="F304" s="453"/>
      <c r="G304" s="453"/>
      <c r="H304" s="453"/>
      <c r="I304" s="453"/>
    </row>
    <row r="305" customFormat="false" ht="12.75" hidden="false" customHeight="false" outlineLevel="0" collapsed="false">
      <c r="A305" s="453"/>
      <c r="B305" s="453"/>
      <c r="C305" s="453"/>
      <c r="D305" s="453"/>
      <c r="E305" s="453"/>
      <c r="F305" s="453"/>
      <c r="G305" s="453"/>
      <c r="H305" s="453"/>
      <c r="I305" s="453"/>
    </row>
    <row r="306" customFormat="false" ht="12.75" hidden="false" customHeight="false" outlineLevel="0" collapsed="false">
      <c r="A306" s="453"/>
      <c r="B306" s="453"/>
      <c r="C306" s="453"/>
      <c r="D306" s="453"/>
      <c r="E306" s="453"/>
      <c r="F306" s="453"/>
      <c r="G306" s="453"/>
      <c r="H306" s="453"/>
      <c r="I306" s="453"/>
    </row>
    <row r="307" customFormat="false" ht="12.75" hidden="false" customHeight="false" outlineLevel="0" collapsed="false">
      <c r="A307" s="453"/>
      <c r="B307" s="453"/>
      <c r="C307" s="453"/>
      <c r="D307" s="453"/>
      <c r="E307" s="453"/>
      <c r="F307" s="453"/>
      <c r="G307" s="453"/>
      <c r="H307" s="453"/>
      <c r="I307" s="453"/>
    </row>
    <row r="308" customFormat="false" ht="12.75" hidden="false" customHeight="false" outlineLevel="0" collapsed="false">
      <c r="A308" s="453"/>
      <c r="B308" s="453"/>
      <c r="C308" s="453"/>
      <c r="D308" s="453"/>
      <c r="E308" s="453"/>
      <c r="F308" s="453"/>
      <c r="G308" s="453"/>
      <c r="H308" s="453"/>
      <c r="I308" s="453"/>
    </row>
    <row r="309" customFormat="false" ht="12.75" hidden="false" customHeight="false" outlineLevel="0" collapsed="false">
      <c r="A309" s="453"/>
      <c r="B309" s="453"/>
      <c r="C309" s="453"/>
      <c r="D309" s="453"/>
      <c r="E309" s="453"/>
      <c r="F309" s="453"/>
      <c r="G309" s="453"/>
      <c r="H309" s="453"/>
      <c r="I309" s="453"/>
    </row>
    <row r="310" customFormat="false" ht="12.75" hidden="false" customHeight="false" outlineLevel="0" collapsed="false">
      <c r="A310" s="453"/>
      <c r="B310" s="453"/>
      <c r="C310" s="453"/>
      <c r="D310" s="453"/>
      <c r="E310" s="453"/>
      <c r="F310" s="453"/>
      <c r="G310" s="453"/>
      <c r="H310" s="453"/>
      <c r="I310" s="453"/>
    </row>
    <row r="311" customFormat="false" ht="12.75" hidden="false" customHeight="false" outlineLevel="0" collapsed="false">
      <c r="A311" s="453"/>
      <c r="B311" s="453"/>
      <c r="C311" s="453"/>
      <c r="D311" s="453"/>
      <c r="E311" s="453"/>
      <c r="F311" s="453"/>
      <c r="G311" s="453"/>
      <c r="H311" s="453"/>
      <c r="I311" s="453"/>
    </row>
    <row r="312" customFormat="false" ht="12.75" hidden="false" customHeight="false" outlineLevel="0" collapsed="false">
      <c r="A312" s="453"/>
      <c r="B312" s="453"/>
      <c r="C312" s="453"/>
      <c r="D312" s="453"/>
      <c r="E312" s="453"/>
      <c r="F312" s="453"/>
      <c r="G312" s="453"/>
      <c r="H312" s="453"/>
      <c r="I312" s="453"/>
    </row>
    <row r="313" customFormat="false" ht="12.75" hidden="false" customHeight="false" outlineLevel="0" collapsed="false">
      <c r="A313" s="453"/>
      <c r="B313" s="453"/>
      <c r="C313" s="453"/>
      <c r="D313" s="453"/>
      <c r="E313" s="453"/>
      <c r="F313" s="453"/>
      <c r="G313" s="453"/>
      <c r="H313" s="453"/>
      <c r="I313" s="453"/>
    </row>
    <row r="314" customFormat="false" ht="12.75" hidden="false" customHeight="false" outlineLevel="0" collapsed="false">
      <c r="A314" s="453"/>
      <c r="B314" s="453"/>
      <c r="C314" s="453"/>
      <c r="D314" s="453"/>
      <c r="E314" s="453"/>
      <c r="F314" s="453"/>
      <c r="G314" s="453"/>
      <c r="H314" s="453"/>
      <c r="I314" s="453"/>
    </row>
    <row r="315" customFormat="false" ht="12.75" hidden="false" customHeight="false" outlineLevel="0" collapsed="false">
      <c r="A315" s="453"/>
      <c r="B315" s="453"/>
      <c r="C315" s="453"/>
      <c r="D315" s="453"/>
      <c r="E315" s="453"/>
      <c r="F315" s="453"/>
      <c r="G315" s="453"/>
      <c r="H315" s="453"/>
      <c r="I315" s="453"/>
    </row>
    <row r="316" customFormat="false" ht="12.75" hidden="false" customHeight="false" outlineLevel="0" collapsed="false">
      <c r="A316" s="453"/>
      <c r="B316" s="453"/>
      <c r="C316" s="453"/>
      <c r="D316" s="453"/>
      <c r="E316" s="453"/>
      <c r="F316" s="453"/>
      <c r="G316" s="453"/>
      <c r="H316" s="453"/>
      <c r="I316" s="453"/>
    </row>
    <row r="317" customFormat="false" ht="12.75" hidden="false" customHeight="false" outlineLevel="0" collapsed="false">
      <c r="A317" s="453"/>
      <c r="B317" s="453"/>
      <c r="C317" s="453"/>
      <c r="D317" s="453"/>
      <c r="E317" s="453"/>
      <c r="F317" s="453"/>
      <c r="G317" s="453"/>
      <c r="H317" s="453"/>
      <c r="I317" s="453"/>
    </row>
    <row r="318" customFormat="false" ht="12.75" hidden="false" customHeight="false" outlineLevel="0" collapsed="false">
      <c r="A318" s="453"/>
      <c r="B318" s="453"/>
      <c r="C318" s="453"/>
      <c r="D318" s="453"/>
      <c r="E318" s="453"/>
      <c r="F318" s="453"/>
      <c r="G318" s="453"/>
      <c r="H318" s="453"/>
      <c r="I318" s="453"/>
    </row>
    <row r="319" customFormat="false" ht="12.75" hidden="false" customHeight="false" outlineLevel="0" collapsed="false">
      <c r="A319" s="453"/>
      <c r="B319" s="453"/>
      <c r="C319" s="453"/>
      <c r="D319" s="453"/>
      <c r="E319" s="453"/>
      <c r="F319" s="453"/>
      <c r="G319" s="453"/>
      <c r="H319" s="453"/>
      <c r="I319" s="453"/>
    </row>
    <row r="320" customFormat="false" ht="12.75" hidden="false" customHeight="false" outlineLevel="0" collapsed="false">
      <c r="A320" s="453"/>
      <c r="B320" s="453"/>
      <c r="C320" s="453"/>
      <c r="D320" s="453"/>
      <c r="E320" s="453"/>
      <c r="F320" s="453"/>
      <c r="G320" s="453"/>
      <c r="H320" s="453"/>
      <c r="I320" s="453"/>
    </row>
    <row r="321" customFormat="false" ht="12.75" hidden="false" customHeight="false" outlineLevel="0" collapsed="false">
      <c r="A321" s="453"/>
      <c r="B321" s="453"/>
      <c r="C321" s="453"/>
      <c r="D321" s="453"/>
      <c r="E321" s="453"/>
      <c r="F321" s="453"/>
      <c r="G321" s="453"/>
      <c r="H321" s="453"/>
      <c r="I321" s="453"/>
    </row>
    <row r="322" customFormat="false" ht="12.75" hidden="false" customHeight="false" outlineLevel="0" collapsed="false">
      <c r="A322" s="453"/>
      <c r="B322" s="453"/>
      <c r="C322" s="453"/>
      <c r="D322" s="453"/>
      <c r="E322" s="453"/>
      <c r="F322" s="453"/>
      <c r="G322" s="453"/>
      <c r="H322" s="453"/>
      <c r="I322" s="453"/>
    </row>
    <row r="323" customFormat="false" ht="12.75" hidden="false" customHeight="false" outlineLevel="0" collapsed="false">
      <c r="A323" s="453"/>
      <c r="B323" s="453"/>
      <c r="C323" s="453"/>
      <c r="D323" s="453"/>
      <c r="E323" s="453"/>
      <c r="F323" s="453"/>
      <c r="G323" s="453"/>
      <c r="H323" s="453"/>
      <c r="I323" s="453"/>
    </row>
    <row r="324" customFormat="false" ht="12.75" hidden="false" customHeight="false" outlineLevel="0" collapsed="false">
      <c r="A324" s="453"/>
      <c r="B324" s="453"/>
      <c r="C324" s="453"/>
      <c r="D324" s="453"/>
      <c r="E324" s="453"/>
      <c r="F324" s="453"/>
      <c r="G324" s="453"/>
      <c r="H324" s="453"/>
      <c r="I324" s="453"/>
    </row>
    <row r="325" customFormat="false" ht="12.75" hidden="false" customHeight="false" outlineLevel="0" collapsed="false">
      <c r="A325" s="453"/>
      <c r="B325" s="453"/>
      <c r="C325" s="453"/>
      <c r="D325" s="453"/>
      <c r="E325" s="453"/>
      <c r="F325" s="453"/>
      <c r="G325" s="453"/>
      <c r="H325" s="453"/>
      <c r="I325" s="453"/>
    </row>
    <row r="326" customFormat="false" ht="12.75" hidden="false" customHeight="false" outlineLevel="0" collapsed="false">
      <c r="A326" s="453"/>
      <c r="B326" s="453"/>
      <c r="C326" s="453"/>
      <c r="D326" s="453"/>
      <c r="E326" s="453"/>
      <c r="F326" s="453"/>
      <c r="G326" s="453"/>
      <c r="H326" s="453"/>
      <c r="I326" s="453"/>
    </row>
    <row r="327" customFormat="false" ht="12.75" hidden="false" customHeight="false" outlineLevel="0" collapsed="false">
      <c r="A327" s="453"/>
      <c r="B327" s="453"/>
      <c r="C327" s="453"/>
      <c r="D327" s="453"/>
      <c r="E327" s="453"/>
      <c r="F327" s="453"/>
      <c r="G327" s="453"/>
      <c r="H327" s="453"/>
      <c r="I327" s="453"/>
    </row>
    <row r="328" customFormat="false" ht="12.75" hidden="false" customHeight="false" outlineLevel="0" collapsed="false">
      <c r="A328" s="453"/>
      <c r="B328" s="453"/>
      <c r="C328" s="453"/>
      <c r="D328" s="453"/>
      <c r="E328" s="453"/>
      <c r="F328" s="453"/>
      <c r="G328" s="453"/>
      <c r="H328" s="453"/>
      <c r="I328" s="453"/>
    </row>
    <row r="329" customFormat="false" ht="12.75" hidden="false" customHeight="false" outlineLevel="0" collapsed="false">
      <c r="A329" s="453"/>
      <c r="B329" s="453"/>
      <c r="C329" s="453"/>
      <c r="D329" s="453"/>
      <c r="E329" s="453"/>
      <c r="F329" s="453"/>
      <c r="G329" s="453"/>
      <c r="H329" s="453"/>
      <c r="I329" s="453"/>
    </row>
    <row r="330" customFormat="false" ht="12.75" hidden="false" customHeight="false" outlineLevel="0" collapsed="false">
      <c r="A330" s="453"/>
      <c r="B330" s="453"/>
      <c r="C330" s="453"/>
      <c r="D330" s="453"/>
      <c r="E330" s="453"/>
      <c r="F330" s="453"/>
      <c r="G330" s="453"/>
      <c r="H330" s="453"/>
      <c r="I330" s="453"/>
    </row>
    <row r="331" customFormat="false" ht="12.75" hidden="false" customHeight="false" outlineLevel="0" collapsed="false">
      <c r="A331" s="453"/>
      <c r="B331" s="453"/>
      <c r="C331" s="453"/>
      <c r="D331" s="453"/>
      <c r="E331" s="453"/>
      <c r="F331" s="453"/>
      <c r="G331" s="453"/>
      <c r="H331" s="453"/>
      <c r="I331" s="453"/>
    </row>
    <row r="332" customFormat="false" ht="12.75" hidden="false" customHeight="false" outlineLevel="0" collapsed="false">
      <c r="A332" s="453"/>
      <c r="B332" s="453"/>
      <c r="C332" s="453"/>
      <c r="D332" s="453"/>
      <c r="E332" s="453"/>
      <c r="F332" s="453"/>
      <c r="G332" s="453"/>
      <c r="H332" s="453"/>
      <c r="I332" s="453"/>
    </row>
    <row r="333" customFormat="false" ht="12.75" hidden="false" customHeight="false" outlineLevel="0" collapsed="false">
      <c r="A333" s="453"/>
      <c r="B333" s="453"/>
      <c r="C333" s="453"/>
      <c r="D333" s="453"/>
      <c r="E333" s="453"/>
      <c r="F333" s="453"/>
      <c r="G333" s="453"/>
      <c r="H333" s="453"/>
      <c r="I333" s="453"/>
    </row>
    <row r="334" customFormat="false" ht="12.75" hidden="false" customHeight="false" outlineLevel="0" collapsed="false">
      <c r="A334" s="453"/>
      <c r="B334" s="453"/>
      <c r="C334" s="453"/>
      <c r="D334" s="453"/>
      <c r="E334" s="453"/>
      <c r="F334" s="453"/>
      <c r="G334" s="453"/>
      <c r="H334" s="453"/>
      <c r="I334" s="453"/>
    </row>
    <row r="335" customFormat="false" ht="12.75" hidden="false" customHeight="false" outlineLevel="0" collapsed="false">
      <c r="A335" s="453"/>
      <c r="B335" s="453"/>
      <c r="C335" s="453"/>
      <c r="D335" s="453"/>
      <c r="E335" s="453"/>
      <c r="F335" s="453"/>
      <c r="G335" s="453"/>
      <c r="H335" s="453"/>
      <c r="I335" s="453"/>
    </row>
    <row r="336" customFormat="false" ht="12.75" hidden="false" customHeight="false" outlineLevel="0" collapsed="false">
      <c r="A336" s="453"/>
      <c r="B336" s="453"/>
      <c r="C336" s="453"/>
      <c r="D336" s="453"/>
      <c r="E336" s="453"/>
      <c r="F336" s="453"/>
      <c r="G336" s="453"/>
      <c r="H336" s="453"/>
      <c r="I336" s="453"/>
    </row>
    <row r="337" customFormat="false" ht="12.75" hidden="false" customHeight="false" outlineLevel="0" collapsed="false">
      <c r="A337" s="453"/>
      <c r="B337" s="453"/>
      <c r="C337" s="453"/>
      <c r="D337" s="453"/>
      <c r="E337" s="453"/>
      <c r="F337" s="453"/>
      <c r="G337" s="453"/>
      <c r="H337" s="453"/>
      <c r="I337" s="453"/>
    </row>
    <row r="338" customFormat="false" ht="12.75" hidden="false" customHeight="false" outlineLevel="0" collapsed="false">
      <c r="A338" s="453"/>
      <c r="B338" s="453"/>
      <c r="C338" s="453"/>
      <c r="D338" s="453"/>
      <c r="E338" s="453"/>
      <c r="F338" s="453"/>
      <c r="G338" s="453"/>
      <c r="H338" s="453"/>
      <c r="I338" s="453"/>
    </row>
    <row r="339" customFormat="false" ht="12.75" hidden="false" customHeight="false" outlineLevel="0" collapsed="false">
      <c r="A339" s="453"/>
      <c r="B339" s="453"/>
      <c r="C339" s="453"/>
      <c r="D339" s="453"/>
      <c r="E339" s="453"/>
      <c r="F339" s="453"/>
      <c r="G339" s="453"/>
      <c r="H339" s="453"/>
      <c r="I339" s="453"/>
    </row>
    <row r="340" customFormat="false" ht="12.75" hidden="false" customHeight="false" outlineLevel="0" collapsed="false">
      <c r="A340" s="453"/>
      <c r="B340" s="453"/>
      <c r="C340" s="453"/>
      <c r="D340" s="453"/>
      <c r="E340" s="453"/>
      <c r="F340" s="453"/>
      <c r="G340" s="453"/>
      <c r="H340" s="453"/>
      <c r="I340" s="453"/>
    </row>
    <row r="341" customFormat="false" ht="12.75" hidden="false" customHeight="false" outlineLevel="0" collapsed="false">
      <c r="A341" s="453"/>
      <c r="B341" s="453"/>
      <c r="C341" s="453"/>
      <c r="D341" s="453"/>
      <c r="E341" s="453"/>
      <c r="F341" s="453"/>
      <c r="G341" s="453"/>
      <c r="H341" s="453"/>
      <c r="I341" s="453"/>
    </row>
    <row r="342" customFormat="false" ht="12.75" hidden="false" customHeight="false" outlineLevel="0" collapsed="false">
      <c r="A342" s="453"/>
      <c r="B342" s="453"/>
      <c r="C342" s="453"/>
      <c r="D342" s="453"/>
      <c r="E342" s="453"/>
      <c r="F342" s="453"/>
      <c r="G342" s="453"/>
      <c r="H342" s="453"/>
      <c r="I342" s="453"/>
    </row>
    <row r="343" customFormat="false" ht="12.75" hidden="false" customHeight="false" outlineLevel="0" collapsed="false">
      <c r="A343" s="453"/>
      <c r="B343" s="453"/>
      <c r="C343" s="453"/>
      <c r="D343" s="453"/>
      <c r="E343" s="453"/>
      <c r="F343" s="453"/>
      <c r="G343" s="453"/>
      <c r="H343" s="453"/>
      <c r="I343" s="453"/>
    </row>
    <row r="344" customFormat="false" ht="12.75" hidden="false" customHeight="false" outlineLevel="0" collapsed="false">
      <c r="A344" s="453"/>
      <c r="B344" s="453"/>
      <c r="C344" s="453"/>
      <c r="D344" s="453"/>
      <c r="E344" s="453"/>
      <c r="F344" s="453"/>
      <c r="G344" s="453"/>
      <c r="H344" s="453"/>
      <c r="I344" s="453"/>
    </row>
    <row r="345" customFormat="false" ht="12.75" hidden="false" customHeight="false" outlineLevel="0" collapsed="false">
      <c r="A345" s="453"/>
      <c r="B345" s="453"/>
      <c r="C345" s="453"/>
      <c r="D345" s="453"/>
      <c r="E345" s="453"/>
      <c r="F345" s="453"/>
      <c r="G345" s="453"/>
      <c r="H345" s="453"/>
      <c r="I345" s="453"/>
    </row>
    <row r="346" customFormat="false" ht="12.75" hidden="false" customHeight="false" outlineLevel="0" collapsed="false">
      <c r="A346" s="453"/>
      <c r="B346" s="453"/>
      <c r="C346" s="453"/>
      <c r="D346" s="453"/>
      <c r="E346" s="453"/>
      <c r="F346" s="453"/>
      <c r="G346" s="453"/>
      <c r="H346" s="453"/>
      <c r="I346" s="453"/>
    </row>
    <row r="347" customFormat="false" ht="12.75" hidden="false" customHeight="false" outlineLevel="0" collapsed="false">
      <c r="A347" s="453"/>
      <c r="B347" s="453"/>
      <c r="C347" s="453"/>
      <c r="D347" s="453"/>
      <c r="E347" s="453"/>
      <c r="F347" s="453"/>
      <c r="G347" s="453"/>
      <c r="H347" s="453"/>
      <c r="I347" s="453"/>
    </row>
    <row r="348" customFormat="false" ht="12.75" hidden="false" customHeight="false" outlineLevel="0" collapsed="false">
      <c r="A348" s="453"/>
      <c r="B348" s="453"/>
      <c r="C348" s="453"/>
      <c r="D348" s="453"/>
      <c r="E348" s="453"/>
      <c r="F348" s="453"/>
      <c r="G348" s="453"/>
      <c r="H348" s="453"/>
      <c r="I348" s="453"/>
    </row>
    <row r="349" customFormat="false" ht="12.75" hidden="false" customHeight="false" outlineLevel="0" collapsed="false">
      <c r="A349" s="453"/>
      <c r="B349" s="453"/>
      <c r="C349" s="453"/>
      <c r="D349" s="453"/>
      <c r="E349" s="453"/>
      <c r="F349" s="453"/>
      <c r="G349" s="453"/>
      <c r="H349" s="453"/>
      <c r="I349" s="453"/>
    </row>
    <row r="350" customFormat="false" ht="12.75" hidden="false" customHeight="false" outlineLevel="0" collapsed="false">
      <c r="A350" s="453"/>
      <c r="B350" s="453"/>
      <c r="C350" s="453"/>
      <c r="D350" s="453"/>
      <c r="E350" s="453"/>
      <c r="F350" s="453"/>
      <c r="G350" s="453"/>
      <c r="H350" s="453"/>
      <c r="I350" s="453"/>
    </row>
    <row r="351" customFormat="false" ht="12.75" hidden="false" customHeight="false" outlineLevel="0" collapsed="false">
      <c r="A351" s="453"/>
      <c r="B351" s="453"/>
      <c r="C351" s="453"/>
      <c r="D351" s="453"/>
      <c r="E351" s="453"/>
      <c r="F351" s="453"/>
      <c r="G351" s="453"/>
      <c r="H351" s="453"/>
      <c r="I351" s="453"/>
    </row>
    <row r="352" customFormat="false" ht="12.75" hidden="false" customHeight="false" outlineLevel="0" collapsed="false">
      <c r="A352" s="453"/>
      <c r="B352" s="453"/>
      <c r="C352" s="453"/>
      <c r="D352" s="453"/>
      <c r="E352" s="453"/>
      <c r="F352" s="453"/>
      <c r="G352" s="453"/>
      <c r="H352" s="453"/>
      <c r="I352" s="453"/>
    </row>
    <row r="353" customFormat="false" ht="12.75" hidden="false" customHeight="false" outlineLevel="0" collapsed="false">
      <c r="A353" s="453"/>
      <c r="B353" s="453"/>
      <c r="C353" s="453"/>
      <c r="D353" s="453"/>
      <c r="E353" s="453"/>
      <c r="F353" s="453"/>
      <c r="G353" s="453"/>
      <c r="H353" s="453"/>
      <c r="I353" s="453"/>
    </row>
    <row r="354" customFormat="false" ht="12.75" hidden="false" customHeight="false" outlineLevel="0" collapsed="false">
      <c r="A354" s="453"/>
      <c r="B354" s="453"/>
      <c r="C354" s="453"/>
      <c r="D354" s="453"/>
      <c r="E354" s="453"/>
      <c r="F354" s="453"/>
      <c r="G354" s="453"/>
      <c r="H354" s="453"/>
      <c r="I354" s="453"/>
    </row>
    <row r="355" customFormat="false" ht="12.75" hidden="false" customHeight="false" outlineLevel="0" collapsed="false">
      <c r="A355" s="453"/>
      <c r="B355" s="453"/>
      <c r="C355" s="453"/>
      <c r="D355" s="453"/>
      <c r="E355" s="453"/>
      <c r="F355" s="453"/>
      <c r="G355" s="453"/>
      <c r="H355" s="453"/>
      <c r="I355" s="453"/>
    </row>
    <row r="356" customFormat="false" ht="12.75" hidden="false" customHeight="false" outlineLevel="0" collapsed="false">
      <c r="A356" s="453"/>
      <c r="B356" s="453"/>
      <c r="C356" s="453"/>
      <c r="D356" s="453"/>
      <c r="E356" s="453"/>
      <c r="F356" s="453"/>
      <c r="G356" s="453"/>
      <c r="H356" s="453"/>
      <c r="I356" s="453"/>
    </row>
    <row r="357" customFormat="false" ht="12.75" hidden="false" customHeight="false" outlineLevel="0" collapsed="false">
      <c r="A357" s="453"/>
      <c r="B357" s="453"/>
      <c r="C357" s="453"/>
      <c r="D357" s="453"/>
      <c r="E357" s="453"/>
      <c r="F357" s="453"/>
      <c r="G357" s="453"/>
      <c r="H357" s="453"/>
      <c r="I357" s="453"/>
    </row>
    <row r="358" customFormat="false" ht="12.75" hidden="false" customHeight="false" outlineLevel="0" collapsed="false">
      <c r="A358" s="453"/>
      <c r="B358" s="453"/>
      <c r="C358" s="453"/>
      <c r="D358" s="453"/>
      <c r="E358" s="453"/>
      <c r="F358" s="453"/>
      <c r="G358" s="453"/>
      <c r="H358" s="453"/>
      <c r="I358" s="453"/>
    </row>
    <row r="359" customFormat="false" ht="12.75" hidden="false" customHeight="false" outlineLevel="0" collapsed="false">
      <c r="A359" s="453"/>
      <c r="B359" s="453"/>
      <c r="C359" s="453"/>
      <c r="D359" s="453"/>
      <c r="E359" s="453"/>
      <c r="F359" s="453"/>
      <c r="G359" s="453"/>
      <c r="H359" s="453"/>
      <c r="I359" s="453"/>
    </row>
    <row r="360" customFormat="false" ht="12.75" hidden="false" customHeight="false" outlineLevel="0" collapsed="false">
      <c r="A360" s="453"/>
      <c r="B360" s="453"/>
      <c r="C360" s="453"/>
      <c r="D360" s="453"/>
      <c r="E360" s="453"/>
      <c r="F360" s="453"/>
      <c r="G360" s="453"/>
      <c r="H360" s="453"/>
      <c r="I360" s="453"/>
    </row>
    <row r="361" customFormat="false" ht="12.75" hidden="false" customHeight="false" outlineLevel="0" collapsed="false">
      <c r="A361" s="453"/>
      <c r="B361" s="453"/>
      <c r="C361" s="453"/>
      <c r="D361" s="453"/>
      <c r="E361" s="453"/>
      <c r="F361" s="453"/>
      <c r="G361" s="453"/>
      <c r="H361" s="453"/>
      <c r="I361" s="453"/>
    </row>
    <row r="362" customFormat="false" ht="12.75" hidden="false" customHeight="false" outlineLevel="0" collapsed="false">
      <c r="A362" s="453"/>
      <c r="B362" s="453"/>
      <c r="C362" s="453"/>
      <c r="D362" s="453"/>
      <c r="E362" s="453"/>
      <c r="F362" s="453"/>
      <c r="G362" s="453"/>
      <c r="H362" s="453"/>
      <c r="I362" s="453"/>
    </row>
    <row r="363" customFormat="false" ht="12.75" hidden="false" customHeight="false" outlineLevel="0" collapsed="false">
      <c r="A363" s="453"/>
      <c r="B363" s="453"/>
      <c r="C363" s="453"/>
      <c r="D363" s="453"/>
      <c r="E363" s="453"/>
      <c r="F363" s="453"/>
      <c r="G363" s="453"/>
      <c r="H363" s="453"/>
      <c r="I363" s="453"/>
    </row>
    <row r="364" customFormat="false" ht="12.75" hidden="false" customHeight="false" outlineLevel="0" collapsed="false">
      <c r="A364" s="453"/>
      <c r="B364" s="453"/>
      <c r="C364" s="453"/>
      <c r="D364" s="453"/>
      <c r="E364" s="453"/>
      <c r="F364" s="453"/>
      <c r="G364" s="453"/>
      <c r="H364" s="453"/>
      <c r="I364" s="453"/>
    </row>
    <row r="365" customFormat="false" ht="12.75" hidden="false" customHeight="false" outlineLevel="0" collapsed="false">
      <c r="A365" s="453"/>
      <c r="B365" s="453"/>
      <c r="C365" s="453"/>
      <c r="D365" s="453"/>
      <c r="E365" s="453"/>
      <c r="F365" s="453"/>
      <c r="G365" s="453"/>
      <c r="H365" s="453"/>
      <c r="I365" s="453"/>
    </row>
    <row r="366" customFormat="false" ht="12.75" hidden="false" customHeight="false" outlineLevel="0" collapsed="false">
      <c r="A366" s="453"/>
      <c r="B366" s="453"/>
      <c r="C366" s="453"/>
      <c r="D366" s="453"/>
      <c r="E366" s="453"/>
      <c r="F366" s="453"/>
      <c r="G366" s="453"/>
      <c r="H366" s="453"/>
      <c r="I366" s="453"/>
    </row>
    <row r="367" customFormat="false" ht="12.75" hidden="false" customHeight="false" outlineLevel="0" collapsed="false">
      <c r="A367" s="453"/>
      <c r="B367" s="453"/>
      <c r="C367" s="453"/>
      <c r="D367" s="453"/>
      <c r="E367" s="453"/>
      <c r="F367" s="453"/>
      <c r="G367" s="453"/>
      <c r="H367" s="453"/>
      <c r="I367" s="453"/>
    </row>
    <row r="368" customFormat="false" ht="12.75" hidden="false" customHeight="false" outlineLevel="0" collapsed="false">
      <c r="A368" s="453"/>
      <c r="B368" s="453"/>
      <c r="C368" s="453"/>
      <c r="D368" s="453"/>
      <c r="E368" s="453"/>
      <c r="F368" s="453"/>
      <c r="G368" s="453"/>
      <c r="H368" s="453"/>
      <c r="I368" s="453"/>
    </row>
    <row r="369" customFormat="false" ht="12.75" hidden="false" customHeight="false" outlineLevel="0" collapsed="false">
      <c r="A369" s="453"/>
      <c r="B369" s="453"/>
      <c r="C369" s="453"/>
      <c r="D369" s="453"/>
      <c r="E369" s="453"/>
      <c r="F369" s="453"/>
      <c r="G369" s="453"/>
      <c r="H369" s="453"/>
      <c r="I369" s="453"/>
    </row>
    <row r="370" customFormat="false" ht="12.75" hidden="false" customHeight="false" outlineLevel="0" collapsed="false">
      <c r="A370" s="453"/>
      <c r="B370" s="453"/>
      <c r="C370" s="453"/>
      <c r="D370" s="453"/>
      <c r="E370" s="453"/>
      <c r="F370" s="453"/>
      <c r="G370" s="453"/>
      <c r="H370" s="453"/>
      <c r="I370" s="453"/>
    </row>
    <row r="371" customFormat="false" ht="12.75" hidden="false" customHeight="false" outlineLevel="0" collapsed="false">
      <c r="A371" s="453"/>
      <c r="B371" s="453"/>
      <c r="C371" s="453"/>
      <c r="D371" s="453"/>
      <c r="E371" s="453"/>
      <c r="F371" s="453"/>
      <c r="G371" s="453"/>
      <c r="H371" s="453"/>
      <c r="I371" s="453"/>
    </row>
    <row r="372" customFormat="false" ht="12.75" hidden="false" customHeight="false" outlineLevel="0" collapsed="false">
      <c r="A372" s="453"/>
      <c r="B372" s="453"/>
      <c r="C372" s="453"/>
      <c r="D372" s="453"/>
      <c r="E372" s="453"/>
      <c r="F372" s="453"/>
      <c r="G372" s="453"/>
      <c r="H372" s="453"/>
      <c r="I372" s="453"/>
    </row>
    <row r="373" customFormat="false" ht="12.75" hidden="false" customHeight="false" outlineLevel="0" collapsed="false">
      <c r="A373" s="453"/>
      <c r="B373" s="453"/>
      <c r="C373" s="453"/>
      <c r="D373" s="453"/>
      <c r="E373" s="453"/>
      <c r="F373" s="453"/>
      <c r="G373" s="453"/>
      <c r="H373" s="453"/>
      <c r="I373" s="453"/>
    </row>
    <row r="374" customFormat="false" ht="12.75" hidden="false" customHeight="false" outlineLevel="0" collapsed="false">
      <c r="A374" s="453"/>
      <c r="B374" s="453"/>
      <c r="C374" s="453"/>
      <c r="D374" s="453"/>
      <c r="E374" s="453"/>
      <c r="F374" s="453"/>
      <c r="G374" s="453"/>
      <c r="H374" s="453"/>
      <c r="I374" s="453"/>
    </row>
    <row r="375" customFormat="false" ht="12.75" hidden="false" customHeight="false" outlineLevel="0" collapsed="false">
      <c r="A375" s="453"/>
      <c r="B375" s="453"/>
      <c r="C375" s="453"/>
      <c r="D375" s="453"/>
      <c r="E375" s="453"/>
      <c r="F375" s="453"/>
      <c r="G375" s="453"/>
      <c r="H375" s="453"/>
      <c r="I375" s="453"/>
    </row>
    <row r="376" customFormat="false" ht="12.75" hidden="false" customHeight="false" outlineLevel="0" collapsed="false">
      <c r="A376" s="453"/>
      <c r="B376" s="453"/>
      <c r="C376" s="453"/>
      <c r="D376" s="453"/>
      <c r="E376" s="453"/>
      <c r="F376" s="453"/>
      <c r="G376" s="453"/>
      <c r="H376" s="453"/>
      <c r="I376" s="453"/>
    </row>
    <row r="377" customFormat="false" ht="12.75" hidden="false" customHeight="false" outlineLevel="0" collapsed="false">
      <c r="A377" s="453"/>
      <c r="B377" s="453"/>
      <c r="C377" s="453"/>
      <c r="D377" s="453"/>
      <c r="E377" s="453"/>
      <c r="F377" s="453"/>
      <c r="G377" s="453"/>
      <c r="H377" s="453"/>
      <c r="I377" s="453"/>
    </row>
    <row r="378" customFormat="false" ht="12.75" hidden="false" customHeight="false" outlineLevel="0" collapsed="false">
      <c r="A378" s="453"/>
      <c r="B378" s="453"/>
      <c r="C378" s="453"/>
      <c r="D378" s="453"/>
      <c r="E378" s="453"/>
      <c r="F378" s="453"/>
      <c r="G378" s="453"/>
      <c r="H378" s="453"/>
      <c r="I378" s="453"/>
    </row>
    <row r="379" customFormat="false" ht="12.75" hidden="false" customHeight="false" outlineLevel="0" collapsed="false">
      <c r="A379" s="453"/>
      <c r="B379" s="453"/>
      <c r="C379" s="453"/>
      <c r="D379" s="453"/>
      <c r="E379" s="453"/>
      <c r="F379" s="453"/>
      <c r="G379" s="453"/>
      <c r="H379" s="453"/>
      <c r="I379" s="453"/>
    </row>
    <row r="380" customFormat="false" ht="12.75" hidden="false" customHeight="false" outlineLevel="0" collapsed="false">
      <c r="A380" s="453"/>
      <c r="B380" s="453"/>
      <c r="C380" s="453"/>
      <c r="D380" s="453"/>
      <c r="E380" s="453"/>
      <c r="F380" s="453"/>
      <c r="G380" s="453"/>
      <c r="H380" s="453"/>
      <c r="I380" s="453"/>
    </row>
    <row r="381" customFormat="false" ht="12.75" hidden="false" customHeight="false" outlineLevel="0" collapsed="false">
      <c r="A381" s="453"/>
      <c r="B381" s="453"/>
      <c r="C381" s="453"/>
      <c r="D381" s="453"/>
      <c r="E381" s="453"/>
      <c r="F381" s="453"/>
      <c r="G381" s="453"/>
      <c r="H381" s="453"/>
      <c r="I381" s="453"/>
    </row>
    <row r="382" customFormat="false" ht="12.75" hidden="false" customHeight="false" outlineLevel="0" collapsed="false">
      <c r="A382" s="453"/>
      <c r="B382" s="453"/>
      <c r="C382" s="453"/>
      <c r="D382" s="453"/>
      <c r="E382" s="453"/>
      <c r="F382" s="453"/>
      <c r="G382" s="453"/>
      <c r="H382" s="453"/>
      <c r="I382" s="453"/>
    </row>
    <row r="383" customFormat="false" ht="12.75" hidden="false" customHeight="false" outlineLevel="0" collapsed="false">
      <c r="A383" s="453"/>
      <c r="B383" s="453"/>
      <c r="C383" s="453"/>
      <c r="D383" s="453"/>
      <c r="E383" s="453"/>
      <c r="F383" s="453"/>
      <c r="G383" s="453"/>
      <c r="H383" s="453"/>
      <c r="I383" s="453"/>
    </row>
    <row r="384" customFormat="false" ht="12.75" hidden="false" customHeight="false" outlineLevel="0" collapsed="false">
      <c r="A384" s="453"/>
      <c r="B384" s="453"/>
      <c r="C384" s="453"/>
      <c r="D384" s="453"/>
      <c r="E384" s="453"/>
      <c r="F384" s="453"/>
      <c r="G384" s="453"/>
      <c r="H384" s="453"/>
      <c r="I384" s="453"/>
    </row>
    <row r="385" customFormat="false" ht="12.75" hidden="false" customHeight="false" outlineLevel="0" collapsed="false">
      <c r="A385" s="453"/>
      <c r="B385" s="453"/>
      <c r="C385" s="453"/>
      <c r="D385" s="453"/>
      <c r="E385" s="453"/>
      <c r="F385" s="453"/>
      <c r="G385" s="453"/>
      <c r="H385" s="453"/>
      <c r="I385" s="453"/>
    </row>
    <row r="386" customFormat="false" ht="12.75" hidden="false" customHeight="false" outlineLevel="0" collapsed="false">
      <c r="A386" s="453"/>
      <c r="B386" s="453"/>
      <c r="C386" s="453"/>
      <c r="D386" s="453"/>
      <c r="E386" s="453"/>
      <c r="F386" s="453"/>
      <c r="G386" s="453"/>
      <c r="H386" s="453"/>
      <c r="I386" s="453"/>
    </row>
    <row r="387" customFormat="false" ht="12.75" hidden="false" customHeight="false" outlineLevel="0" collapsed="false">
      <c r="A387" s="453"/>
      <c r="B387" s="453"/>
      <c r="C387" s="453"/>
      <c r="D387" s="453"/>
      <c r="E387" s="453"/>
      <c r="F387" s="453"/>
      <c r="G387" s="453"/>
      <c r="H387" s="453"/>
      <c r="I387" s="453"/>
    </row>
    <row r="388" customFormat="false" ht="12.75" hidden="false" customHeight="false" outlineLevel="0" collapsed="false">
      <c r="A388" s="453"/>
      <c r="B388" s="453"/>
      <c r="C388" s="453"/>
      <c r="D388" s="453"/>
      <c r="E388" s="453"/>
      <c r="F388" s="453"/>
      <c r="G388" s="453"/>
      <c r="H388" s="453"/>
      <c r="I388" s="453"/>
    </row>
    <row r="389" customFormat="false" ht="12.75" hidden="false" customHeight="false" outlineLevel="0" collapsed="false">
      <c r="A389" s="453"/>
      <c r="B389" s="453"/>
      <c r="C389" s="453"/>
      <c r="D389" s="453"/>
      <c r="E389" s="453"/>
      <c r="F389" s="453"/>
      <c r="G389" s="453"/>
      <c r="H389" s="453"/>
      <c r="I389" s="453"/>
    </row>
    <row r="390" customFormat="false" ht="12.75" hidden="false" customHeight="false" outlineLevel="0" collapsed="false">
      <c r="A390" s="453"/>
      <c r="B390" s="453"/>
      <c r="C390" s="453"/>
      <c r="D390" s="453"/>
      <c r="E390" s="453"/>
      <c r="F390" s="453"/>
      <c r="G390" s="453"/>
      <c r="H390" s="453"/>
      <c r="I390" s="453"/>
    </row>
    <row r="391" customFormat="false" ht="12.75" hidden="false" customHeight="false" outlineLevel="0" collapsed="false">
      <c r="A391" s="453"/>
      <c r="B391" s="453"/>
      <c r="C391" s="453"/>
      <c r="D391" s="453"/>
      <c r="E391" s="453"/>
      <c r="F391" s="453"/>
      <c r="G391" s="453"/>
      <c r="H391" s="453"/>
      <c r="I391" s="453"/>
    </row>
    <row r="392" customFormat="false" ht="12.75" hidden="false" customHeight="false" outlineLevel="0" collapsed="false">
      <c r="A392" s="453"/>
      <c r="B392" s="453"/>
      <c r="C392" s="453"/>
      <c r="D392" s="453"/>
      <c r="E392" s="453"/>
      <c r="F392" s="453"/>
      <c r="G392" s="453"/>
      <c r="H392" s="453"/>
      <c r="I392" s="453"/>
    </row>
    <row r="393" customFormat="false" ht="12.75" hidden="false" customHeight="false" outlineLevel="0" collapsed="false">
      <c r="A393" s="453"/>
      <c r="B393" s="453"/>
      <c r="C393" s="453"/>
      <c r="D393" s="453"/>
      <c r="E393" s="453"/>
      <c r="F393" s="453"/>
      <c r="G393" s="453"/>
      <c r="H393" s="453"/>
      <c r="I393" s="453"/>
    </row>
    <row r="394" customFormat="false" ht="12.75" hidden="false" customHeight="false" outlineLevel="0" collapsed="false">
      <c r="A394" s="453"/>
      <c r="B394" s="453"/>
      <c r="C394" s="453"/>
      <c r="D394" s="453"/>
      <c r="E394" s="453"/>
      <c r="F394" s="453"/>
      <c r="G394" s="453"/>
      <c r="H394" s="453"/>
      <c r="I394" s="453"/>
    </row>
    <row r="395" customFormat="false" ht="12.75" hidden="false" customHeight="false" outlineLevel="0" collapsed="false">
      <c r="A395" s="453"/>
      <c r="B395" s="453"/>
      <c r="C395" s="453"/>
      <c r="D395" s="453"/>
      <c r="E395" s="453"/>
      <c r="F395" s="453"/>
      <c r="G395" s="453"/>
      <c r="H395" s="453"/>
      <c r="I395" s="453"/>
    </row>
    <row r="396" customFormat="false" ht="12.75" hidden="false" customHeight="false" outlineLevel="0" collapsed="false">
      <c r="A396" s="453"/>
      <c r="B396" s="453"/>
      <c r="C396" s="453"/>
      <c r="D396" s="453"/>
      <c r="E396" s="453"/>
      <c r="F396" s="453"/>
      <c r="G396" s="453"/>
      <c r="H396" s="453"/>
      <c r="I396" s="453"/>
    </row>
    <row r="397" customFormat="false" ht="12.75" hidden="false" customHeight="false" outlineLevel="0" collapsed="false">
      <c r="A397" s="453"/>
      <c r="B397" s="453"/>
      <c r="C397" s="453"/>
      <c r="D397" s="453"/>
      <c r="E397" s="453"/>
      <c r="F397" s="453"/>
      <c r="G397" s="453"/>
      <c r="H397" s="453"/>
      <c r="I397" s="453"/>
    </row>
    <row r="398" customFormat="false" ht="12.75" hidden="false" customHeight="false" outlineLevel="0" collapsed="false">
      <c r="A398" s="453"/>
      <c r="B398" s="453"/>
      <c r="C398" s="453"/>
      <c r="D398" s="453"/>
      <c r="E398" s="453"/>
      <c r="F398" s="453"/>
      <c r="G398" s="453"/>
      <c r="H398" s="453"/>
      <c r="I398" s="453"/>
    </row>
    <row r="399" customFormat="false" ht="12.75" hidden="false" customHeight="false" outlineLevel="0" collapsed="false">
      <c r="A399" s="453"/>
      <c r="B399" s="453"/>
      <c r="C399" s="453"/>
      <c r="D399" s="453"/>
      <c r="E399" s="453"/>
      <c r="F399" s="453"/>
      <c r="G399" s="453"/>
      <c r="H399" s="453"/>
      <c r="I399" s="453"/>
    </row>
    <row r="400" customFormat="false" ht="12.75" hidden="false" customHeight="false" outlineLevel="0" collapsed="false">
      <c r="A400" s="453"/>
      <c r="B400" s="453"/>
      <c r="C400" s="453"/>
      <c r="D400" s="453"/>
      <c r="E400" s="453"/>
      <c r="F400" s="453"/>
      <c r="G400" s="453"/>
      <c r="H400" s="453"/>
      <c r="I400" s="453"/>
    </row>
    <row r="401" customFormat="false" ht="12.75" hidden="false" customHeight="false" outlineLevel="0" collapsed="false">
      <c r="A401" s="453"/>
      <c r="B401" s="453"/>
      <c r="C401" s="453"/>
      <c r="D401" s="453"/>
      <c r="E401" s="453"/>
      <c r="F401" s="453"/>
      <c r="G401" s="453"/>
      <c r="H401" s="453"/>
      <c r="I401" s="453"/>
    </row>
    <row r="402" customFormat="false" ht="12.75" hidden="false" customHeight="false" outlineLevel="0" collapsed="false">
      <c r="A402" s="453"/>
      <c r="B402" s="453"/>
      <c r="C402" s="453"/>
      <c r="D402" s="453"/>
      <c r="E402" s="453"/>
      <c r="F402" s="453"/>
      <c r="G402" s="453"/>
      <c r="H402" s="453"/>
      <c r="I402" s="453"/>
    </row>
    <row r="403" customFormat="false" ht="12.75" hidden="false" customHeight="false" outlineLevel="0" collapsed="false">
      <c r="A403" s="453"/>
      <c r="B403" s="453"/>
      <c r="C403" s="453"/>
      <c r="D403" s="453"/>
      <c r="E403" s="453"/>
      <c r="F403" s="453"/>
      <c r="G403" s="453"/>
      <c r="H403" s="453"/>
      <c r="I403" s="453"/>
    </row>
    <row r="404" customFormat="false" ht="12.75" hidden="false" customHeight="false" outlineLevel="0" collapsed="false">
      <c r="A404" s="453"/>
      <c r="B404" s="453"/>
      <c r="C404" s="453"/>
      <c r="D404" s="453"/>
      <c r="E404" s="453"/>
      <c r="F404" s="453"/>
      <c r="G404" s="453"/>
      <c r="H404" s="453"/>
      <c r="I404" s="453"/>
    </row>
    <row r="405" customFormat="false" ht="12.75" hidden="false" customHeight="false" outlineLevel="0" collapsed="false">
      <c r="A405" s="453"/>
      <c r="B405" s="453"/>
      <c r="C405" s="453"/>
      <c r="D405" s="453"/>
      <c r="E405" s="453"/>
      <c r="F405" s="453"/>
      <c r="G405" s="453"/>
      <c r="H405" s="453"/>
      <c r="I405" s="453"/>
    </row>
    <row r="406" customFormat="false" ht="12.75" hidden="false" customHeight="false" outlineLevel="0" collapsed="false">
      <c r="A406" s="453"/>
      <c r="B406" s="453"/>
      <c r="C406" s="453"/>
      <c r="D406" s="453"/>
      <c r="E406" s="453"/>
      <c r="F406" s="453"/>
      <c r="G406" s="453"/>
      <c r="H406" s="453"/>
      <c r="I406" s="453"/>
    </row>
    <row r="407" customFormat="false" ht="12.75" hidden="false" customHeight="false" outlineLevel="0" collapsed="false">
      <c r="A407" s="453"/>
      <c r="B407" s="453"/>
      <c r="C407" s="453"/>
      <c r="D407" s="453"/>
      <c r="E407" s="453"/>
      <c r="F407" s="453"/>
      <c r="G407" s="453"/>
      <c r="H407" s="453"/>
      <c r="I407" s="453"/>
    </row>
    <row r="408" customFormat="false" ht="12.75" hidden="false" customHeight="false" outlineLevel="0" collapsed="false">
      <c r="A408" s="453"/>
      <c r="B408" s="453"/>
      <c r="C408" s="453"/>
      <c r="D408" s="453"/>
      <c r="E408" s="453"/>
      <c r="F408" s="453"/>
      <c r="G408" s="453"/>
      <c r="H408" s="453"/>
      <c r="I408" s="453"/>
    </row>
    <row r="409" customFormat="false" ht="12.75" hidden="false" customHeight="false" outlineLevel="0" collapsed="false">
      <c r="A409" s="453"/>
      <c r="B409" s="453"/>
      <c r="C409" s="453"/>
      <c r="D409" s="453"/>
      <c r="E409" s="453"/>
      <c r="F409" s="453"/>
      <c r="G409" s="453"/>
      <c r="H409" s="453"/>
      <c r="I409" s="453"/>
    </row>
    <row r="410" customFormat="false" ht="12.75" hidden="false" customHeight="false" outlineLevel="0" collapsed="false">
      <c r="A410" s="453"/>
      <c r="B410" s="453"/>
      <c r="C410" s="453"/>
      <c r="D410" s="453"/>
      <c r="E410" s="453"/>
      <c r="F410" s="453"/>
      <c r="G410" s="453"/>
      <c r="H410" s="453"/>
      <c r="I410" s="453"/>
    </row>
    <row r="411" customFormat="false" ht="12.75" hidden="false" customHeight="false" outlineLevel="0" collapsed="false">
      <c r="A411" s="453"/>
      <c r="B411" s="453"/>
      <c r="C411" s="453"/>
      <c r="D411" s="453"/>
      <c r="E411" s="453"/>
      <c r="F411" s="453"/>
      <c r="G411" s="453"/>
      <c r="H411" s="453"/>
      <c r="I411" s="453"/>
    </row>
    <row r="412" customFormat="false" ht="12.75" hidden="false" customHeight="false" outlineLevel="0" collapsed="false">
      <c r="A412" s="453"/>
      <c r="B412" s="453"/>
      <c r="C412" s="453"/>
      <c r="D412" s="453"/>
      <c r="E412" s="453"/>
      <c r="F412" s="453"/>
      <c r="G412" s="453"/>
      <c r="H412" s="453"/>
      <c r="I412" s="453"/>
    </row>
    <row r="413" customFormat="false" ht="12.75" hidden="false" customHeight="false" outlineLevel="0" collapsed="false">
      <c r="A413" s="453"/>
      <c r="B413" s="453"/>
      <c r="C413" s="453"/>
      <c r="D413" s="453"/>
      <c r="E413" s="453"/>
      <c r="F413" s="453"/>
      <c r="G413" s="453"/>
      <c r="H413" s="453"/>
      <c r="I413" s="453"/>
    </row>
    <row r="414" customFormat="false" ht="12.75" hidden="false" customHeight="false" outlineLevel="0" collapsed="false">
      <c r="A414" s="453"/>
      <c r="B414" s="453"/>
      <c r="C414" s="453"/>
      <c r="D414" s="453"/>
      <c r="E414" s="453"/>
      <c r="F414" s="453"/>
      <c r="G414" s="453"/>
      <c r="H414" s="453"/>
      <c r="I414" s="453"/>
    </row>
    <row r="415" customFormat="false" ht="12.75" hidden="false" customHeight="false" outlineLevel="0" collapsed="false">
      <c r="A415" s="453"/>
      <c r="B415" s="453"/>
      <c r="C415" s="453"/>
      <c r="D415" s="453"/>
      <c r="E415" s="453"/>
      <c r="F415" s="453"/>
      <c r="G415" s="453"/>
      <c r="H415" s="453"/>
      <c r="I415" s="453"/>
    </row>
    <row r="416" customFormat="false" ht="12.75" hidden="false" customHeight="false" outlineLevel="0" collapsed="false">
      <c r="A416" s="453"/>
      <c r="B416" s="453"/>
      <c r="C416" s="453"/>
      <c r="D416" s="453"/>
      <c r="E416" s="453"/>
      <c r="F416" s="453"/>
      <c r="G416" s="453"/>
      <c r="H416" s="453"/>
      <c r="I416" s="453"/>
    </row>
    <row r="417" customFormat="false" ht="12.75" hidden="false" customHeight="false" outlineLevel="0" collapsed="false">
      <c r="A417" s="453"/>
      <c r="B417" s="453"/>
      <c r="C417" s="453"/>
      <c r="D417" s="453"/>
      <c r="E417" s="453"/>
      <c r="F417" s="453"/>
      <c r="G417" s="453"/>
      <c r="H417" s="453"/>
      <c r="I417" s="453"/>
    </row>
    <row r="418" customFormat="false" ht="12.75" hidden="false" customHeight="false" outlineLevel="0" collapsed="false">
      <c r="A418" s="453"/>
      <c r="B418" s="453"/>
      <c r="C418" s="453"/>
      <c r="D418" s="453"/>
      <c r="E418" s="453"/>
      <c r="F418" s="453"/>
      <c r="G418" s="453"/>
      <c r="H418" s="453"/>
      <c r="I418" s="453"/>
    </row>
    <row r="419" customFormat="false" ht="12.75" hidden="false" customHeight="false" outlineLevel="0" collapsed="false">
      <c r="A419" s="453"/>
      <c r="B419" s="453"/>
      <c r="C419" s="453"/>
      <c r="D419" s="453"/>
      <c r="E419" s="453"/>
      <c r="F419" s="453"/>
      <c r="G419" s="453"/>
      <c r="H419" s="453"/>
      <c r="I419" s="453"/>
    </row>
    <row r="420" customFormat="false" ht="12.75" hidden="false" customHeight="false" outlineLevel="0" collapsed="false">
      <c r="A420" s="453"/>
      <c r="B420" s="453"/>
      <c r="C420" s="453"/>
      <c r="D420" s="453"/>
      <c r="E420" s="453"/>
      <c r="F420" s="453"/>
      <c r="G420" s="453"/>
      <c r="H420" s="453"/>
      <c r="I420" s="453"/>
    </row>
    <row r="421" customFormat="false" ht="12.75" hidden="false" customHeight="false" outlineLevel="0" collapsed="false">
      <c r="A421" s="453"/>
      <c r="B421" s="453"/>
      <c r="C421" s="453"/>
      <c r="D421" s="453"/>
      <c r="E421" s="453"/>
      <c r="F421" s="453"/>
      <c r="G421" s="453"/>
      <c r="H421" s="453"/>
      <c r="I421" s="453"/>
    </row>
    <row r="422" customFormat="false" ht="12.75" hidden="false" customHeight="false" outlineLevel="0" collapsed="false">
      <c r="A422" s="453"/>
      <c r="B422" s="453"/>
      <c r="C422" s="453"/>
      <c r="D422" s="453"/>
      <c r="E422" s="453"/>
      <c r="F422" s="453"/>
      <c r="G422" s="453"/>
      <c r="H422" s="453"/>
      <c r="I422" s="453"/>
    </row>
    <row r="423" customFormat="false" ht="12.75" hidden="false" customHeight="false" outlineLevel="0" collapsed="false">
      <c r="A423" s="453"/>
      <c r="B423" s="453"/>
      <c r="C423" s="453"/>
      <c r="D423" s="453"/>
      <c r="E423" s="453"/>
      <c r="F423" s="453"/>
      <c r="G423" s="453"/>
      <c r="H423" s="453"/>
      <c r="I423" s="453"/>
    </row>
    <row r="424" customFormat="false" ht="12.75" hidden="false" customHeight="false" outlineLevel="0" collapsed="false">
      <c r="A424" s="453"/>
      <c r="B424" s="453"/>
      <c r="C424" s="453"/>
      <c r="D424" s="453"/>
      <c r="E424" s="453"/>
      <c r="F424" s="453"/>
      <c r="G424" s="453"/>
      <c r="H424" s="453"/>
      <c r="I424" s="453"/>
    </row>
    <row r="425" customFormat="false" ht="12.75" hidden="false" customHeight="false" outlineLevel="0" collapsed="false">
      <c r="A425" s="453"/>
      <c r="B425" s="453"/>
      <c r="C425" s="453"/>
      <c r="D425" s="453"/>
      <c r="E425" s="453"/>
      <c r="F425" s="453"/>
      <c r="G425" s="453"/>
      <c r="H425" s="453"/>
      <c r="I425" s="453"/>
    </row>
    <row r="426" customFormat="false" ht="12.75" hidden="false" customHeight="false" outlineLevel="0" collapsed="false">
      <c r="A426" s="453"/>
      <c r="B426" s="453"/>
      <c r="C426" s="453"/>
      <c r="D426" s="453"/>
      <c r="E426" s="453"/>
      <c r="F426" s="453"/>
      <c r="G426" s="453"/>
      <c r="H426" s="453"/>
      <c r="I426" s="453"/>
    </row>
    <row r="427" customFormat="false" ht="12.75" hidden="false" customHeight="false" outlineLevel="0" collapsed="false">
      <c r="A427" s="453"/>
      <c r="B427" s="453"/>
      <c r="C427" s="453"/>
      <c r="D427" s="453"/>
      <c r="E427" s="453"/>
      <c r="F427" s="453"/>
      <c r="G427" s="453"/>
      <c r="H427" s="453"/>
      <c r="I427" s="453"/>
    </row>
    <row r="428" customFormat="false" ht="12.75" hidden="false" customHeight="false" outlineLevel="0" collapsed="false">
      <c r="A428" s="453"/>
      <c r="B428" s="453"/>
      <c r="C428" s="453"/>
      <c r="D428" s="453"/>
      <c r="E428" s="453"/>
      <c r="F428" s="453"/>
      <c r="G428" s="453"/>
      <c r="H428" s="453"/>
      <c r="I428" s="453"/>
    </row>
    <row r="429" customFormat="false" ht="12.75" hidden="false" customHeight="false" outlineLevel="0" collapsed="false">
      <c r="A429" s="453"/>
      <c r="B429" s="453"/>
      <c r="C429" s="453"/>
      <c r="D429" s="453"/>
      <c r="E429" s="453"/>
      <c r="F429" s="453"/>
      <c r="G429" s="453"/>
      <c r="H429" s="453"/>
      <c r="I429" s="453"/>
    </row>
    <row r="430" customFormat="false" ht="12.75" hidden="false" customHeight="false" outlineLevel="0" collapsed="false">
      <c r="A430" s="453"/>
      <c r="B430" s="453"/>
      <c r="C430" s="453"/>
      <c r="D430" s="453"/>
      <c r="E430" s="453"/>
      <c r="F430" s="453"/>
      <c r="G430" s="453"/>
      <c r="H430" s="453"/>
      <c r="I430" s="453"/>
    </row>
    <row r="431" customFormat="false" ht="12.75" hidden="false" customHeight="false" outlineLevel="0" collapsed="false">
      <c r="A431" s="453"/>
      <c r="B431" s="453"/>
      <c r="C431" s="453"/>
      <c r="D431" s="453"/>
      <c r="E431" s="453"/>
      <c r="F431" s="453"/>
      <c r="G431" s="453"/>
      <c r="H431" s="453"/>
      <c r="I431" s="453"/>
    </row>
    <row r="432" customFormat="false" ht="12.75" hidden="false" customHeight="false" outlineLevel="0" collapsed="false">
      <c r="A432" s="453"/>
      <c r="B432" s="453"/>
      <c r="C432" s="453"/>
      <c r="D432" s="453"/>
      <c r="E432" s="453"/>
      <c r="F432" s="453"/>
      <c r="G432" s="453"/>
      <c r="H432" s="453"/>
      <c r="I432" s="453"/>
    </row>
    <row r="433" customFormat="false" ht="12.75" hidden="false" customHeight="false" outlineLevel="0" collapsed="false">
      <c r="A433" s="453"/>
      <c r="B433" s="453"/>
      <c r="C433" s="453"/>
      <c r="D433" s="453"/>
      <c r="E433" s="453"/>
      <c r="F433" s="453"/>
      <c r="G433" s="453"/>
      <c r="H433" s="453"/>
      <c r="I433" s="453"/>
    </row>
    <row r="434" customFormat="false" ht="12.75" hidden="false" customHeight="false" outlineLevel="0" collapsed="false">
      <c r="A434" s="453"/>
      <c r="B434" s="453"/>
      <c r="C434" s="453"/>
      <c r="D434" s="453"/>
      <c r="E434" s="453"/>
      <c r="F434" s="453"/>
      <c r="G434" s="453"/>
      <c r="H434" s="453"/>
      <c r="I434" s="453"/>
    </row>
    <row r="435" customFormat="false" ht="12.75" hidden="false" customHeight="false" outlineLevel="0" collapsed="false">
      <c r="A435" s="453"/>
      <c r="B435" s="453"/>
      <c r="C435" s="453"/>
      <c r="D435" s="453"/>
      <c r="E435" s="453"/>
      <c r="F435" s="453"/>
      <c r="G435" s="453"/>
      <c r="H435" s="453"/>
      <c r="I435" s="453"/>
    </row>
    <row r="436" customFormat="false" ht="12.75" hidden="false" customHeight="false" outlineLevel="0" collapsed="false">
      <c r="A436" s="453"/>
      <c r="B436" s="453"/>
      <c r="C436" s="453"/>
      <c r="D436" s="453"/>
      <c r="E436" s="453"/>
      <c r="F436" s="453"/>
      <c r="G436" s="453"/>
      <c r="H436" s="453"/>
      <c r="I436" s="453"/>
    </row>
    <row r="437" customFormat="false" ht="12.75" hidden="false" customHeight="false" outlineLevel="0" collapsed="false">
      <c r="A437" s="453"/>
      <c r="B437" s="453"/>
      <c r="C437" s="453"/>
      <c r="D437" s="453"/>
      <c r="E437" s="453"/>
      <c r="F437" s="453"/>
      <c r="G437" s="453"/>
      <c r="H437" s="453"/>
      <c r="I437" s="453"/>
    </row>
    <row r="438" customFormat="false" ht="12.75" hidden="false" customHeight="false" outlineLevel="0" collapsed="false">
      <c r="A438" s="453"/>
      <c r="B438" s="453"/>
      <c r="C438" s="453"/>
      <c r="D438" s="453"/>
      <c r="E438" s="453"/>
      <c r="F438" s="453"/>
      <c r="G438" s="453"/>
      <c r="H438" s="453"/>
      <c r="I438" s="453"/>
    </row>
    <row r="439" customFormat="false" ht="12.75" hidden="false" customHeight="false" outlineLevel="0" collapsed="false">
      <c r="A439" s="453"/>
      <c r="B439" s="453"/>
      <c r="C439" s="453"/>
      <c r="D439" s="453"/>
      <c r="E439" s="453"/>
      <c r="F439" s="453"/>
      <c r="G439" s="453"/>
      <c r="H439" s="453"/>
      <c r="I439" s="453"/>
    </row>
    <row r="440" customFormat="false" ht="12.75" hidden="false" customHeight="false" outlineLevel="0" collapsed="false">
      <c r="A440" s="453"/>
      <c r="B440" s="453"/>
      <c r="C440" s="453"/>
      <c r="D440" s="453"/>
      <c r="E440" s="453"/>
      <c r="F440" s="453"/>
      <c r="G440" s="453"/>
      <c r="H440" s="453"/>
      <c r="I440" s="453"/>
    </row>
    <row r="441" customFormat="false" ht="12.75" hidden="false" customHeight="false" outlineLevel="0" collapsed="false">
      <c r="A441" s="453"/>
      <c r="B441" s="453"/>
      <c r="C441" s="453"/>
      <c r="D441" s="453"/>
      <c r="E441" s="453"/>
      <c r="F441" s="453"/>
      <c r="G441" s="453"/>
      <c r="H441" s="453"/>
      <c r="I441" s="453"/>
    </row>
    <row r="442" customFormat="false" ht="12.75" hidden="false" customHeight="false" outlineLevel="0" collapsed="false">
      <c r="A442" s="453"/>
      <c r="B442" s="453"/>
      <c r="C442" s="453"/>
      <c r="D442" s="453"/>
      <c r="E442" s="453"/>
      <c r="F442" s="453"/>
      <c r="G442" s="453"/>
      <c r="H442" s="453"/>
      <c r="I442" s="453"/>
    </row>
    <row r="443" customFormat="false" ht="12.75" hidden="false" customHeight="false" outlineLevel="0" collapsed="false">
      <c r="A443" s="453"/>
      <c r="B443" s="453"/>
      <c r="C443" s="453"/>
      <c r="D443" s="453"/>
      <c r="E443" s="453"/>
      <c r="F443" s="453"/>
      <c r="G443" s="453"/>
      <c r="H443" s="453"/>
      <c r="I443" s="453"/>
    </row>
    <row r="444" customFormat="false" ht="12.75" hidden="false" customHeight="false" outlineLevel="0" collapsed="false">
      <c r="A444" s="453"/>
      <c r="B444" s="453"/>
      <c r="C444" s="453"/>
      <c r="D444" s="453"/>
      <c r="E444" s="453"/>
      <c r="F444" s="453"/>
      <c r="G444" s="453"/>
      <c r="H444" s="453"/>
      <c r="I444" s="453"/>
    </row>
    <row r="445" customFormat="false" ht="12.75" hidden="false" customHeight="false" outlineLevel="0" collapsed="false">
      <c r="A445" s="453"/>
      <c r="B445" s="453"/>
      <c r="C445" s="453"/>
      <c r="D445" s="453"/>
      <c r="E445" s="453"/>
      <c r="F445" s="453"/>
      <c r="G445" s="453"/>
      <c r="H445" s="453"/>
      <c r="I445" s="453"/>
    </row>
    <row r="446" customFormat="false" ht="12.75" hidden="false" customHeight="false" outlineLevel="0" collapsed="false">
      <c r="A446" s="453"/>
      <c r="B446" s="453"/>
      <c r="C446" s="453"/>
      <c r="D446" s="453"/>
      <c r="E446" s="453"/>
      <c r="F446" s="453"/>
      <c r="G446" s="453"/>
      <c r="H446" s="453"/>
      <c r="I446" s="453"/>
    </row>
    <row r="447" customFormat="false" ht="12.75" hidden="false" customHeight="false" outlineLevel="0" collapsed="false">
      <c r="A447" s="453"/>
      <c r="B447" s="453"/>
      <c r="C447" s="453"/>
      <c r="D447" s="453"/>
      <c r="E447" s="453"/>
      <c r="F447" s="453"/>
      <c r="G447" s="453"/>
      <c r="H447" s="453"/>
      <c r="I447" s="453"/>
    </row>
    <row r="448" customFormat="false" ht="12.75" hidden="false" customHeight="false" outlineLevel="0" collapsed="false">
      <c r="A448" s="453"/>
      <c r="B448" s="453"/>
      <c r="C448" s="453"/>
      <c r="D448" s="453"/>
      <c r="E448" s="453"/>
      <c r="F448" s="453"/>
      <c r="G448" s="453"/>
      <c r="H448" s="453"/>
      <c r="I448" s="453"/>
    </row>
    <row r="449" customFormat="false" ht="12.75" hidden="false" customHeight="false" outlineLevel="0" collapsed="false">
      <c r="A449" s="453"/>
      <c r="B449" s="453"/>
      <c r="C449" s="453"/>
      <c r="D449" s="453"/>
      <c r="E449" s="453"/>
      <c r="F449" s="453"/>
      <c r="G449" s="453"/>
      <c r="H449" s="453"/>
      <c r="I449" s="453"/>
    </row>
    <row r="450" customFormat="false" ht="12.75" hidden="false" customHeight="false" outlineLevel="0" collapsed="false">
      <c r="A450" s="453"/>
      <c r="B450" s="453"/>
      <c r="C450" s="453"/>
      <c r="D450" s="453"/>
      <c r="E450" s="453"/>
      <c r="F450" s="453"/>
      <c r="G450" s="453"/>
      <c r="H450" s="453"/>
      <c r="I450" s="453"/>
    </row>
    <row r="451" customFormat="false" ht="12.75" hidden="false" customHeight="false" outlineLevel="0" collapsed="false">
      <c r="A451" s="453"/>
      <c r="B451" s="453"/>
      <c r="C451" s="453"/>
      <c r="D451" s="453"/>
      <c r="E451" s="453"/>
      <c r="F451" s="453"/>
      <c r="G451" s="453"/>
      <c r="H451" s="453"/>
      <c r="I451" s="453"/>
    </row>
    <row r="452" customFormat="false" ht="12.75" hidden="false" customHeight="false" outlineLevel="0" collapsed="false">
      <c r="A452" s="453"/>
      <c r="B452" s="453"/>
      <c r="C452" s="453"/>
      <c r="D452" s="453"/>
      <c r="E452" s="453"/>
      <c r="F452" s="453"/>
      <c r="G452" s="453"/>
      <c r="H452" s="453"/>
      <c r="I452" s="453"/>
    </row>
    <row r="453" customFormat="false" ht="12.75" hidden="false" customHeight="false" outlineLevel="0" collapsed="false">
      <c r="A453" s="453"/>
      <c r="B453" s="453"/>
      <c r="C453" s="453"/>
      <c r="D453" s="453"/>
      <c r="E453" s="453"/>
      <c r="F453" s="453"/>
      <c r="G453" s="453"/>
      <c r="H453" s="453"/>
      <c r="I453" s="453"/>
    </row>
    <row r="454" customFormat="false" ht="12.75" hidden="false" customHeight="false" outlineLevel="0" collapsed="false">
      <c r="A454" s="453"/>
      <c r="B454" s="453"/>
      <c r="C454" s="453"/>
      <c r="D454" s="453"/>
      <c r="E454" s="453"/>
      <c r="F454" s="453"/>
      <c r="G454" s="453"/>
      <c r="H454" s="453"/>
      <c r="I454" s="453"/>
    </row>
    <row r="455" customFormat="false" ht="12.75" hidden="false" customHeight="false" outlineLevel="0" collapsed="false">
      <c r="A455" s="453"/>
      <c r="B455" s="453"/>
      <c r="C455" s="453"/>
      <c r="D455" s="453"/>
      <c r="E455" s="453"/>
      <c r="F455" s="453"/>
      <c r="G455" s="453"/>
      <c r="H455" s="453"/>
      <c r="I455" s="453"/>
    </row>
    <row r="456" customFormat="false" ht="12.75" hidden="false" customHeight="false" outlineLevel="0" collapsed="false">
      <c r="A456" s="453"/>
      <c r="B456" s="453"/>
      <c r="C456" s="453"/>
      <c r="D456" s="453"/>
      <c r="E456" s="453"/>
      <c r="F456" s="453"/>
      <c r="G456" s="453"/>
      <c r="H456" s="453"/>
      <c r="I456" s="453"/>
    </row>
    <row r="457" customFormat="false" ht="12.75" hidden="false" customHeight="false" outlineLevel="0" collapsed="false">
      <c r="A457" s="453"/>
      <c r="B457" s="453"/>
      <c r="C457" s="453"/>
      <c r="D457" s="453"/>
      <c r="E457" s="453"/>
      <c r="F457" s="453"/>
      <c r="G457" s="453"/>
      <c r="H457" s="453"/>
      <c r="I457" s="453"/>
    </row>
    <row r="458" customFormat="false" ht="12.75" hidden="false" customHeight="false" outlineLevel="0" collapsed="false">
      <c r="A458" s="453"/>
      <c r="B458" s="453"/>
      <c r="C458" s="453"/>
      <c r="D458" s="453"/>
      <c r="E458" s="453"/>
      <c r="F458" s="453"/>
      <c r="G458" s="453"/>
      <c r="H458" s="453"/>
      <c r="I458" s="453"/>
    </row>
    <row r="459" customFormat="false" ht="12.75" hidden="false" customHeight="false" outlineLevel="0" collapsed="false">
      <c r="A459" s="453"/>
      <c r="B459" s="453"/>
      <c r="C459" s="453"/>
      <c r="D459" s="453"/>
      <c r="E459" s="453"/>
      <c r="F459" s="453"/>
      <c r="G459" s="453"/>
      <c r="H459" s="453"/>
      <c r="I459" s="453"/>
    </row>
    <row r="460" customFormat="false" ht="12.75" hidden="false" customHeight="false" outlineLevel="0" collapsed="false">
      <c r="A460" s="453"/>
      <c r="B460" s="453"/>
      <c r="C460" s="453"/>
      <c r="D460" s="453"/>
      <c r="E460" s="453"/>
      <c r="F460" s="453"/>
      <c r="G460" s="453"/>
      <c r="H460" s="453"/>
      <c r="I460" s="453"/>
    </row>
    <row r="461" customFormat="false" ht="12.75" hidden="false" customHeight="false" outlineLevel="0" collapsed="false">
      <c r="A461" s="453"/>
      <c r="B461" s="453"/>
      <c r="C461" s="453"/>
      <c r="D461" s="453"/>
      <c r="E461" s="453"/>
      <c r="F461" s="453"/>
      <c r="G461" s="453"/>
      <c r="H461" s="453"/>
      <c r="I461" s="453"/>
    </row>
    <row r="462" customFormat="false" ht="12.75" hidden="false" customHeight="false" outlineLevel="0" collapsed="false">
      <c r="A462" s="453"/>
      <c r="B462" s="453"/>
      <c r="C462" s="453"/>
      <c r="D462" s="453"/>
      <c r="E462" s="453"/>
      <c r="F462" s="453"/>
      <c r="G462" s="453"/>
      <c r="H462" s="453"/>
      <c r="I462" s="453"/>
    </row>
    <row r="463" customFormat="false" ht="12.75" hidden="false" customHeight="false" outlineLevel="0" collapsed="false">
      <c r="A463" s="453"/>
      <c r="B463" s="453"/>
      <c r="C463" s="453"/>
      <c r="D463" s="453"/>
      <c r="E463" s="453"/>
      <c r="F463" s="453"/>
      <c r="G463" s="453"/>
      <c r="H463" s="453"/>
      <c r="I463" s="453"/>
    </row>
    <row r="464" customFormat="false" ht="12.75" hidden="false" customHeight="false" outlineLevel="0" collapsed="false">
      <c r="A464" s="453"/>
      <c r="B464" s="453"/>
      <c r="C464" s="453"/>
      <c r="D464" s="453"/>
      <c r="E464" s="453"/>
      <c r="F464" s="453"/>
      <c r="G464" s="453"/>
      <c r="H464" s="453"/>
      <c r="I464" s="453"/>
    </row>
    <row r="465" customFormat="false" ht="12.75" hidden="false" customHeight="false" outlineLevel="0" collapsed="false">
      <c r="A465" s="453"/>
      <c r="B465" s="453"/>
      <c r="C465" s="453"/>
      <c r="D465" s="453"/>
      <c r="E465" s="453"/>
      <c r="F465" s="453"/>
      <c r="G465" s="453"/>
      <c r="H465" s="453"/>
      <c r="I465" s="453"/>
    </row>
    <row r="466" customFormat="false" ht="12.75" hidden="false" customHeight="false" outlineLevel="0" collapsed="false">
      <c r="A466" s="453"/>
      <c r="B466" s="453"/>
      <c r="C466" s="453"/>
      <c r="D466" s="453"/>
      <c r="E466" s="453"/>
      <c r="F466" s="453"/>
      <c r="G466" s="453"/>
      <c r="H466" s="453"/>
      <c r="I466" s="453"/>
    </row>
    <row r="467" customFormat="false" ht="12.75" hidden="false" customHeight="false" outlineLevel="0" collapsed="false">
      <c r="A467" s="453"/>
      <c r="B467" s="453"/>
      <c r="C467" s="453"/>
      <c r="D467" s="453"/>
      <c r="E467" s="453"/>
      <c r="F467" s="453"/>
      <c r="G467" s="453"/>
      <c r="H467" s="453"/>
      <c r="I467" s="453"/>
    </row>
    <row r="468" customFormat="false" ht="12.75" hidden="false" customHeight="false" outlineLevel="0" collapsed="false">
      <c r="A468" s="453"/>
      <c r="B468" s="453"/>
      <c r="C468" s="453"/>
      <c r="D468" s="453"/>
      <c r="E468" s="453"/>
      <c r="F468" s="453"/>
      <c r="G468" s="453"/>
      <c r="H468" s="453"/>
      <c r="I468" s="453"/>
    </row>
    <row r="469" customFormat="false" ht="12.75" hidden="false" customHeight="false" outlineLevel="0" collapsed="false">
      <c r="A469" s="453"/>
      <c r="B469" s="453"/>
      <c r="C469" s="453"/>
      <c r="D469" s="453"/>
      <c r="E469" s="453"/>
      <c r="F469" s="453"/>
      <c r="G469" s="453"/>
      <c r="H469" s="453"/>
      <c r="I469" s="453"/>
    </row>
    <row r="470" customFormat="false" ht="12.75" hidden="false" customHeight="false" outlineLevel="0" collapsed="false">
      <c r="A470" s="453"/>
      <c r="B470" s="453"/>
      <c r="C470" s="453"/>
      <c r="D470" s="453"/>
      <c r="E470" s="453"/>
      <c r="F470" s="453"/>
      <c r="G470" s="453"/>
      <c r="H470" s="453"/>
      <c r="I470" s="453"/>
    </row>
    <row r="471" customFormat="false" ht="12.75" hidden="false" customHeight="false" outlineLevel="0" collapsed="false">
      <c r="A471" s="453"/>
      <c r="B471" s="453"/>
      <c r="C471" s="453"/>
      <c r="D471" s="453"/>
      <c r="E471" s="453"/>
      <c r="F471" s="453"/>
      <c r="G471" s="453"/>
      <c r="H471" s="453"/>
      <c r="I471" s="453"/>
    </row>
    <row r="472" customFormat="false" ht="12.75" hidden="false" customHeight="false" outlineLevel="0" collapsed="false">
      <c r="A472" s="453"/>
      <c r="B472" s="453"/>
      <c r="C472" s="453"/>
      <c r="D472" s="453"/>
      <c r="E472" s="453"/>
      <c r="F472" s="453"/>
      <c r="G472" s="453"/>
      <c r="H472" s="453"/>
      <c r="I472" s="453"/>
    </row>
    <row r="473" customFormat="false" ht="12.75" hidden="false" customHeight="false" outlineLevel="0" collapsed="false">
      <c r="A473" s="453"/>
      <c r="B473" s="453"/>
      <c r="C473" s="453"/>
      <c r="D473" s="453"/>
      <c r="E473" s="453"/>
      <c r="F473" s="453"/>
      <c r="G473" s="453"/>
      <c r="H473" s="453"/>
      <c r="I473" s="453"/>
    </row>
    <row r="474" customFormat="false" ht="12.75" hidden="false" customHeight="false" outlineLevel="0" collapsed="false">
      <c r="A474" s="453"/>
      <c r="B474" s="453"/>
      <c r="C474" s="453"/>
      <c r="D474" s="453"/>
      <c r="E474" s="453"/>
      <c r="F474" s="453"/>
      <c r="G474" s="453"/>
      <c r="H474" s="453"/>
      <c r="I474" s="453"/>
    </row>
    <row r="475" customFormat="false" ht="12.75" hidden="false" customHeight="false" outlineLevel="0" collapsed="false">
      <c r="A475" s="453"/>
      <c r="B475" s="453"/>
      <c r="C475" s="453"/>
      <c r="D475" s="453"/>
      <c r="E475" s="453"/>
      <c r="F475" s="453"/>
      <c r="G475" s="453"/>
      <c r="H475" s="453"/>
      <c r="I475" s="453"/>
    </row>
    <row r="476" customFormat="false" ht="12.75" hidden="false" customHeight="false" outlineLevel="0" collapsed="false">
      <c r="A476" s="453"/>
      <c r="B476" s="453"/>
      <c r="C476" s="453"/>
      <c r="D476" s="453"/>
      <c r="E476" s="453"/>
      <c r="F476" s="453"/>
      <c r="G476" s="453"/>
      <c r="H476" s="453"/>
      <c r="I476" s="453"/>
    </row>
    <row r="477" customFormat="false" ht="12.75" hidden="false" customHeight="false" outlineLevel="0" collapsed="false">
      <c r="A477" s="453"/>
      <c r="B477" s="453"/>
      <c r="C477" s="453"/>
      <c r="D477" s="453"/>
      <c r="E477" s="453"/>
      <c r="F477" s="453"/>
      <c r="G477" s="453"/>
      <c r="H477" s="453"/>
      <c r="I477" s="453"/>
    </row>
    <row r="478" customFormat="false" ht="12.75" hidden="false" customHeight="false" outlineLevel="0" collapsed="false">
      <c r="A478" s="453"/>
      <c r="B478" s="453"/>
      <c r="C478" s="453"/>
      <c r="D478" s="453"/>
      <c r="E478" s="453"/>
      <c r="F478" s="453"/>
      <c r="G478" s="453"/>
      <c r="H478" s="453"/>
      <c r="I478" s="453"/>
    </row>
    <row r="479" customFormat="false" ht="12.75" hidden="false" customHeight="false" outlineLevel="0" collapsed="false">
      <c r="A479" s="453"/>
      <c r="B479" s="453"/>
      <c r="C479" s="453"/>
      <c r="D479" s="453"/>
      <c r="E479" s="453"/>
      <c r="F479" s="453"/>
      <c r="G479" s="453"/>
      <c r="H479" s="453"/>
      <c r="I479" s="453"/>
    </row>
    <row r="480" customFormat="false" ht="12.75" hidden="false" customHeight="false" outlineLevel="0" collapsed="false">
      <c r="A480" s="453"/>
      <c r="B480" s="453"/>
      <c r="C480" s="453"/>
      <c r="D480" s="453"/>
      <c r="E480" s="453"/>
      <c r="F480" s="453"/>
      <c r="G480" s="453"/>
      <c r="H480" s="453"/>
      <c r="I480" s="453"/>
    </row>
    <row r="481" customFormat="false" ht="12.75" hidden="false" customHeight="false" outlineLevel="0" collapsed="false">
      <c r="A481" s="453"/>
      <c r="B481" s="453"/>
      <c r="C481" s="453"/>
      <c r="D481" s="453"/>
      <c r="E481" s="453"/>
      <c r="F481" s="453"/>
      <c r="G481" s="453"/>
      <c r="H481" s="453"/>
      <c r="I481" s="453"/>
    </row>
    <row r="482" customFormat="false" ht="12.75" hidden="false" customHeight="false" outlineLevel="0" collapsed="false">
      <c r="A482" s="453"/>
      <c r="B482" s="453"/>
      <c r="C482" s="453"/>
      <c r="D482" s="453"/>
      <c r="E482" s="453"/>
      <c r="F482" s="453"/>
      <c r="G482" s="453"/>
      <c r="H482" s="453"/>
      <c r="I482" s="453"/>
    </row>
    <row r="483" customFormat="false" ht="12.75" hidden="false" customHeight="false" outlineLevel="0" collapsed="false">
      <c r="A483" s="453"/>
      <c r="B483" s="453"/>
      <c r="C483" s="453"/>
      <c r="D483" s="453"/>
      <c r="E483" s="453"/>
      <c r="F483" s="453"/>
      <c r="G483" s="453"/>
      <c r="H483" s="453"/>
      <c r="I483" s="453"/>
    </row>
    <row r="484" customFormat="false" ht="12.75" hidden="false" customHeight="false" outlineLevel="0" collapsed="false">
      <c r="A484" s="453"/>
      <c r="B484" s="453"/>
      <c r="C484" s="453"/>
      <c r="D484" s="453"/>
      <c r="E484" s="453"/>
      <c r="F484" s="453"/>
      <c r="G484" s="453"/>
      <c r="H484" s="453"/>
      <c r="I484" s="453"/>
    </row>
    <row r="485" customFormat="false" ht="12.75" hidden="false" customHeight="false" outlineLevel="0" collapsed="false">
      <c r="A485" s="453"/>
      <c r="B485" s="453"/>
      <c r="C485" s="453"/>
      <c r="D485" s="453"/>
      <c r="E485" s="453"/>
      <c r="F485" s="453"/>
      <c r="G485" s="453"/>
      <c r="H485" s="453"/>
      <c r="I485" s="453"/>
    </row>
    <row r="486" customFormat="false" ht="12.75" hidden="false" customHeight="false" outlineLevel="0" collapsed="false">
      <c r="A486" s="453"/>
      <c r="B486" s="453"/>
      <c r="C486" s="453"/>
      <c r="D486" s="453"/>
      <c r="E486" s="453"/>
      <c r="F486" s="453"/>
      <c r="G486" s="453"/>
      <c r="H486" s="453"/>
      <c r="I486" s="453"/>
    </row>
    <row r="487" customFormat="false" ht="12.75" hidden="false" customHeight="false" outlineLevel="0" collapsed="false">
      <c r="A487" s="453"/>
      <c r="B487" s="453"/>
      <c r="C487" s="453"/>
      <c r="D487" s="453"/>
      <c r="E487" s="453"/>
      <c r="F487" s="453"/>
      <c r="G487" s="453"/>
      <c r="H487" s="453"/>
      <c r="I487" s="453"/>
    </row>
    <row r="488" customFormat="false" ht="12.75" hidden="false" customHeight="false" outlineLevel="0" collapsed="false">
      <c r="A488" s="453"/>
      <c r="B488" s="453"/>
      <c r="C488" s="453"/>
      <c r="D488" s="453"/>
      <c r="E488" s="453"/>
      <c r="F488" s="453"/>
      <c r="G488" s="453"/>
      <c r="H488" s="453"/>
      <c r="I488" s="453"/>
    </row>
    <row r="489" customFormat="false" ht="12.75" hidden="false" customHeight="false" outlineLevel="0" collapsed="false">
      <c r="A489" s="453"/>
      <c r="B489" s="453"/>
      <c r="C489" s="453"/>
      <c r="D489" s="453"/>
      <c r="E489" s="453"/>
      <c r="F489" s="453"/>
      <c r="G489" s="453"/>
      <c r="H489" s="453"/>
      <c r="I489" s="453"/>
    </row>
    <row r="490" customFormat="false" ht="12.75" hidden="false" customHeight="false" outlineLevel="0" collapsed="false">
      <c r="A490" s="453"/>
      <c r="B490" s="453"/>
      <c r="C490" s="453"/>
      <c r="D490" s="453"/>
      <c r="E490" s="453"/>
      <c r="F490" s="453"/>
      <c r="G490" s="453"/>
      <c r="H490" s="453"/>
      <c r="I490" s="453"/>
    </row>
    <row r="491" customFormat="false" ht="12.75" hidden="false" customHeight="false" outlineLevel="0" collapsed="false">
      <c r="A491" s="453"/>
      <c r="B491" s="453"/>
      <c r="C491" s="453"/>
      <c r="D491" s="453"/>
      <c r="E491" s="453"/>
      <c r="F491" s="453"/>
      <c r="G491" s="453"/>
      <c r="H491" s="453"/>
      <c r="I491" s="453"/>
    </row>
    <row r="492" customFormat="false" ht="12.75" hidden="false" customHeight="false" outlineLevel="0" collapsed="false">
      <c r="A492" s="453"/>
      <c r="B492" s="453"/>
      <c r="C492" s="453"/>
      <c r="D492" s="453"/>
      <c r="E492" s="453"/>
      <c r="F492" s="453"/>
      <c r="G492" s="453"/>
      <c r="H492" s="453"/>
      <c r="I492" s="453"/>
    </row>
    <row r="493" customFormat="false" ht="12.75" hidden="false" customHeight="false" outlineLevel="0" collapsed="false">
      <c r="A493" s="453"/>
      <c r="B493" s="453"/>
      <c r="C493" s="453"/>
      <c r="D493" s="453"/>
      <c r="E493" s="453"/>
      <c r="F493" s="453"/>
      <c r="G493" s="453"/>
      <c r="H493" s="453"/>
      <c r="I493" s="453"/>
    </row>
    <row r="494" customFormat="false" ht="12.75" hidden="false" customHeight="false" outlineLevel="0" collapsed="false">
      <c r="A494" s="453"/>
      <c r="B494" s="453"/>
      <c r="C494" s="453"/>
      <c r="D494" s="453"/>
      <c r="E494" s="453"/>
      <c r="F494" s="453"/>
      <c r="G494" s="453"/>
      <c r="H494" s="453"/>
      <c r="I494" s="453"/>
    </row>
    <row r="495" customFormat="false" ht="12.75" hidden="false" customHeight="false" outlineLevel="0" collapsed="false">
      <c r="A495" s="453"/>
      <c r="B495" s="453"/>
      <c r="C495" s="453"/>
      <c r="D495" s="453"/>
      <c r="E495" s="453"/>
      <c r="F495" s="453"/>
      <c r="G495" s="453"/>
      <c r="H495" s="453"/>
      <c r="I495" s="453"/>
    </row>
    <row r="496" customFormat="false" ht="12.75" hidden="false" customHeight="false" outlineLevel="0" collapsed="false">
      <c r="A496" s="453"/>
      <c r="B496" s="453"/>
      <c r="C496" s="453"/>
      <c r="D496" s="453"/>
      <c r="E496" s="453"/>
      <c r="F496" s="453"/>
      <c r="G496" s="453"/>
      <c r="H496" s="453"/>
      <c r="I496" s="453"/>
    </row>
    <row r="497" customFormat="false" ht="12.75" hidden="false" customHeight="false" outlineLevel="0" collapsed="false">
      <c r="A497" s="453"/>
      <c r="B497" s="453"/>
      <c r="C497" s="453"/>
      <c r="D497" s="453"/>
      <c r="E497" s="453"/>
      <c r="F497" s="453"/>
      <c r="G497" s="453"/>
      <c r="H497" s="453"/>
      <c r="I497" s="453"/>
    </row>
    <row r="498" customFormat="false" ht="12.75" hidden="false" customHeight="false" outlineLevel="0" collapsed="false">
      <c r="A498" s="453"/>
      <c r="B498" s="453"/>
      <c r="C498" s="453"/>
      <c r="D498" s="453"/>
      <c r="E498" s="453"/>
      <c r="F498" s="453"/>
      <c r="G498" s="453"/>
      <c r="H498" s="453"/>
      <c r="I498" s="453"/>
    </row>
    <row r="499" customFormat="false" ht="12.75" hidden="false" customHeight="false" outlineLevel="0" collapsed="false">
      <c r="A499" s="453"/>
      <c r="B499" s="453"/>
      <c r="C499" s="453"/>
      <c r="D499" s="453"/>
      <c r="E499" s="453"/>
      <c r="F499" s="453"/>
      <c r="G499" s="453"/>
      <c r="H499" s="453"/>
      <c r="I499" s="453"/>
    </row>
    <row r="500" customFormat="false" ht="12.75" hidden="false" customHeight="false" outlineLevel="0" collapsed="false">
      <c r="A500" s="453"/>
      <c r="B500" s="453"/>
      <c r="C500" s="453"/>
      <c r="D500" s="453"/>
      <c r="E500" s="453"/>
      <c r="F500" s="453"/>
      <c r="G500" s="453"/>
      <c r="H500" s="453"/>
      <c r="I500" s="453"/>
    </row>
    <row r="501" customFormat="false" ht="12.75" hidden="false" customHeight="false" outlineLevel="0" collapsed="false">
      <c r="A501" s="453"/>
      <c r="B501" s="453"/>
      <c r="C501" s="453"/>
      <c r="D501" s="453"/>
      <c r="E501" s="453"/>
      <c r="F501" s="453"/>
      <c r="G501" s="453"/>
      <c r="H501" s="453"/>
      <c r="I501" s="453"/>
    </row>
    <row r="502" customFormat="false" ht="12.75" hidden="false" customHeight="false" outlineLevel="0" collapsed="false">
      <c r="A502" s="453"/>
      <c r="B502" s="453"/>
      <c r="C502" s="453"/>
      <c r="D502" s="453"/>
      <c r="E502" s="453"/>
      <c r="F502" s="453"/>
      <c r="G502" s="453"/>
      <c r="H502" s="453"/>
      <c r="I502" s="453"/>
    </row>
    <row r="503" customFormat="false" ht="12.75" hidden="false" customHeight="false" outlineLevel="0" collapsed="false">
      <c r="A503" s="453"/>
      <c r="B503" s="453"/>
      <c r="C503" s="453"/>
      <c r="D503" s="453"/>
      <c r="E503" s="453"/>
      <c r="F503" s="453"/>
      <c r="G503" s="453"/>
      <c r="H503" s="453"/>
      <c r="I503" s="453"/>
    </row>
    <row r="504" customFormat="false" ht="12.75" hidden="false" customHeight="false" outlineLevel="0" collapsed="false">
      <c r="A504" s="453"/>
      <c r="B504" s="453"/>
      <c r="C504" s="453"/>
      <c r="D504" s="453"/>
      <c r="E504" s="453"/>
      <c r="F504" s="453"/>
      <c r="G504" s="453"/>
      <c r="H504" s="453"/>
      <c r="I504" s="453"/>
    </row>
    <row r="505" customFormat="false" ht="12.75" hidden="false" customHeight="false" outlineLevel="0" collapsed="false">
      <c r="A505" s="453"/>
      <c r="B505" s="453"/>
      <c r="C505" s="453"/>
      <c r="D505" s="453"/>
      <c r="E505" s="453"/>
      <c r="F505" s="453"/>
      <c r="G505" s="453"/>
      <c r="H505" s="453"/>
      <c r="I505" s="453"/>
    </row>
    <row r="506" customFormat="false" ht="12.75" hidden="false" customHeight="false" outlineLevel="0" collapsed="false">
      <c r="A506" s="453"/>
      <c r="B506" s="453"/>
      <c r="C506" s="453"/>
      <c r="D506" s="453"/>
      <c r="E506" s="453"/>
      <c r="F506" s="453"/>
      <c r="G506" s="453"/>
      <c r="H506" s="453"/>
      <c r="I506" s="453"/>
    </row>
    <row r="507" customFormat="false" ht="12.75" hidden="false" customHeight="false" outlineLevel="0" collapsed="false">
      <c r="A507" s="453"/>
      <c r="B507" s="453"/>
      <c r="C507" s="453"/>
      <c r="D507" s="453"/>
      <c r="E507" s="453"/>
      <c r="F507" s="453"/>
      <c r="G507" s="453"/>
      <c r="H507" s="453"/>
      <c r="I507" s="453"/>
    </row>
    <row r="508" customFormat="false" ht="12.75" hidden="false" customHeight="false" outlineLevel="0" collapsed="false">
      <c r="A508" s="453"/>
      <c r="B508" s="453"/>
      <c r="C508" s="453"/>
      <c r="D508" s="453"/>
      <c r="E508" s="453"/>
      <c r="F508" s="453"/>
      <c r="G508" s="453"/>
      <c r="H508" s="453"/>
      <c r="I508" s="453"/>
    </row>
    <row r="509" customFormat="false" ht="12.75" hidden="false" customHeight="false" outlineLevel="0" collapsed="false">
      <c r="A509" s="453"/>
      <c r="B509" s="453"/>
      <c r="C509" s="453"/>
      <c r="D509" s="453"/>
      <c r="E509" s="453"/>
      <c r="F509" s="453"/>
      <c r="G509" s="453"/>
      <c r="H509" s="453"/>
      <c r="I509" s="453"/>
    </row>
    <row r="510" customFormat="false" ht="12.75" hidden="false" customHeight="false" outlineLevel="0" collapsed="false">
      <c r="A510" s="453"/>
      <c r="B510" s="453"/>
      <c r="C510" s="453"/>
      <c r="D510" s="453"/>
      <c r="E510" s="453"/>
      <c r="F510" s="453"/>
      <c r="G510" s="453"/>
      <c r="H510" s="453"/>
      <c r="I510" s="453"/>
    </row>
    <row r="511" customFormat="false" ht="12.75" hidden="false" customHeight="false" outlineLevel="0" collapsed="false">
      <c r="A511" s="453"/>
      <c r="B511" s="453"/>
      <c r="C511" s="453"/>
      <c r="D511" s="453"/>
      <c r="E511" s="453"/>
      <c r="F511" s="453"/>
      <c r="G511" s="453"/>
      <c r="H511" s="453"/>
      <c r="I511" s="453"/>
    </row>
    <row r="512" customFormat="false" ht="12.75" hidden="false" customHeight="false" outlineLevel="0" collapsed="false">
      <c r="A512" s="453"/>
      <c r="B512" s="453"/>
      <c r="C512" s="453"/>
      <c r="D512" s="453"/>
      <c r="E512" s="453"/>
      <c r="F512" s="453"/>
      <c r="G512" s="453"/>
      <c r="H512" s="453"/>
      <c r="I512" s="453"/>
    </row>
    <row r="513" customFormat="false" ht="12.75" hidden="false" customHeight="false" outlineLevel="0" collapsed="false">
      <c r="A513" s="453"/>
      <c r="B513" s="453"/>
      <c r="C513" s="453"/>
      <c r="D513" s="453"/>
      <c r="E513" s="453"/>
      <c r="F513" s="453"/>
      <c r="G513" s="453"/>
      <c r="H513" s="453"/>
      <c r="I513" s="453"/>
    </row>
    <row r="514" customFormat="false" ht="12.75" hidden="false" customHeight="false" outlineLevel="0" collapsed="false">
      <c r="A514" s="453"/>
      <c r="B514" s="453"/>
      <c r="C514" s="453"/>
      <c r="D514" s="453"/>
      <c r="E514" s="453"/>
      <c r="F514" s="453"/>
      <c r="G514" s="453"/>
      <c r="H514" s="453"/>
      <c r="I514" s="453"/>
    </row>
    <row r="515" customFormat="false" ht="12.75" hidden="false" customHeight="false" outlineLevel="0" collapsed="false">
      <c r="A515" s="453"/>
      <c r="B515" s="453"/>
      <c r="C515" s="453"/>
      <c r="D515" s="453"/>
      <c r="E515" s="453"/>
      <c r="F515" s="453"/>
      <c r="G515" s="453"/>
      <c r="H515" s="453"/>
      <c r="I515" s="453"/>
    </row>
    <row r="516" customFormat="false" ht="12.75" hidden="false" customHeight="false" outlineLevel="0" collapsed="false">
      <c r="A516" s="453"/>
      <c r="B516" s="453"/>
      <c r="C516" s="453"/>
      <c r="D516" s="453"/>
      <c r="E516" s="453"/>
      <c r="F516" s="453"/>
      <c r="G516" s="453"/>
      <c r="H516" s="453"/>
      <c r="I516" s="453"/>
    </row>
    <row r="517" customFormat="false" ht="12.75" hidden="false" customHeight="false" outlineLevel="0" collapsed="false">
      <c r="A517" s="453"/>
      <c r="B517" s="453"/>
      <c r="C517" s="453"/>
      <c r="D517" s="453"/>
      <c r="E517" s="453"/>
      <c r="F517" s="453"/>
      <c r="G517" s="453"/>
      <c r="H517" s="453"/>
      <c r="I517" s="453"/>
    </row>
    <row r="518" customFormat="false" ht="12.75" hidden="false" customHeight="false" outlineLevel="0" collapsed="false">
      <c r="A518" s="453"/>
      <c r="B518" s="453"/>
      <c r="C518" s="453"/>
      <c r="D518" s="453"/>
      <c r="E518" s="453"/>
      <c r="F518" s="453"/>
      <c r="G518" s="453"/>
      <c r="H518" s="453"/>
      <c r="I518" s="453"/>
    </row>
    <row r="519" customFormat="false" ht="12.75" hidden="false" customHeight="false" outlineLevel="0" collapsed="false">
      <c r="A519" s="453"/>
      <c r="B519" s="453"/>
      <c r="C519" s="453"/>
      <c r="D519" s="453"/>
      <c r="E519" s="453"/>
      <c r="F519" s="453"/>
      <c r="G519" s="453"/>
      <c r="H519" s="453"/>
      <c r="I519" s="453"/>
    </row>
    <row r="520" customFormat="false" ht="12.75" hidden="false" customHeight="false" outlineLevel="0" collapsed="false">
      <c r="A520" s="453"/>
      <c r="B520" s="453"/>
      <c r="C520" s="453"/>
      <c r="D520" s="453"/>
      <c r="E520" s="453"/>
      <c r="F520" s="453"/>
      <c r="G520" s="453"/>
      <c r="H520" s="453"/>
      <c r="I520" s="453"/>
    </row>
    <row r="521" customFormat="false" ht="12.75" hidden="false" customHeight="false" outlineLevel="0" collapsed="false">
      <c r="A521" s="453"/>
      <c r="B521" s="453"/>
      <c r="C521" s="453"/>
      <c r="D521" s="453"/>
      <c r="E521" s="453"/>
      <c r="F521" s="453"/>
      <c r="G521" s="453"/>
      <c r="H521" s="453"/>
      <c r="I521" s="453"/>
    </row>
    <row r="522" customFormat="false" ht="12.75" hidden="false" customHeight="false" outlineLevel="0" collapsed="false">
      <c r="A522" s="453"/>
      <c r="B522" s="453"/>
      <c r="C522" s="453"/>
      <c r="D522" s="453"/>
      <c r="E522" s="453"/>
      <c r="F522" s="453"/>
      <c r="G522" s="453"/>
      <c r="H522" s="453"/>
      <c r="I522" s="453"/>
    </row>
    <row r="523" customFormat="false" ht="12.75" hidden="false" customHeight="false" outlineLevel="0" collapsed="false">
      <c r="A523" s="453"/>
      <c r="B523" s="453"/>
      <c r="C523" s="453"/>
      <c r="D523" s="453"/>
      <c r="E523" s="453"/>
      <c r="F523" s="453"/>
      <c r="G523" s="453"/>
      <c r="H523" s="453"/>
      <c r="I523" s="453"/>
    </row>
    <row r="524" customFormat="false" ht="12.75" hidden="false" customHeight="false" outlineLevel="0" collapsed="false">
      <c r="A524" s="453"/>
      <c r="B524" s="453"/>
      <c r="C524" s="453"/>
      <c r="D524" s="453"/>
      <c r="E524" s="453"/>
      <c r="F524" s="453"/>
      <c r="G524" s="453"/>
      <c r="H524" s="453"/>
      <c r="I524" s="453"/>
    </row>
    <row r="525" customFormat="false" ht="12.75" hidden="false" customHeight="false" outlineLevel="0" collapsed="false">
      <c r="A525" s="453"/>
      <c r="B525" s="453"/>
      <c r="C525" s="453"/>
      <c r="D525" s="453"/>
      <c r="E525" s="453"/>
      <c r="F525" s="453"/>
      <c r="G525" s="453"/>
      <c r="H525" s="453"/>
      <c r="I525" s="453"/>
    </row>
    <row r="526" customFormat="false" ht="12.75" hidden="false" customHeight="false" outlineLevel="0" collapsed="false">
      <c r="A526" s="453"/>
      <c r="B526" s="453"/>
      <c r="C526" s="453"/>
      <c r="D526" s="453"/>
      <c r="E526" s="453"/>
      <c r="F526" s="453"/>
      <c r="G526" s="453"/>
      <c r="H526" s="453"/>
      <c r="I526" s="453"/>
    </row>
    <row r="527" customFormat="false" ht="12.75" hidden="false" customHeight="false" outlineLevel="0" collapsed="false">
      <c r="A527" s="453"/>
      <c r="B527" s="453"/>
      <c r="C527" s="453"/>
      <c r="D527" s="453"/>
      <c r="E527" s="453"/>
      <c r="F527" s="453"/>
      <c r="G527" s="453"/>
      <c r="H527" s="453"/>
      <c r="I527" s="453"/>
    </row>
    <row r="528" customFormat="false" ht="12.75" hidden="false" customHeight="false" outlineLevel="0" collapsed="false">
      <c r="A528" s="453"/>
      <c r="B528" s="453"/>
      <c r="C528" s="453"/>
      <c r="D528" s="453"/>
      <c r="E528" s="453"/>
      <c r="F528" s="453"/>
      <c r="G528" s="453"/>
      <c r="H528" s="453"/>
      <c r="I528" s="453"/>
    </row>
    <row r="529" customFormat="false" ht="12.75" hidden="false" customHeight="false" outlineLevel="0" collapsed="false">
      <c r="A529" s="453"/>
      <c r="B529" s="453"/>
      <c r="C529" s="453"/>
      <c r="D529" s="453"/>
      <c r="E529" s="453"/>
      <c r="F529" s="453"/>
      <c r="G529" s="453"/>
      <c r="H529" s="453"/>
      <c r="I529" s="453"/>
    </row>
    <row r="530" customFormat="false" ht="12.75" hidden="false" customHeight="false" outlineLevel="0" collapsed="false">
      <c r="A530" s="453"/>
      <c r="B530" s="453"/>
      <c r="C530" s="453"/>
      <c r="D530" s="453"/>
      <c r="E530" s="453"/>
      <c r="F530" s="453"/>
      <c r="G530" s="453"/>
      <c r="H530" s="453"/>
      <c r="I530" s="453"/>
    </row>
    <row r="531" customFormat="false" ht="12.75" hidden="false" customHeight="false" outlineLevel="0" collapsed="false">
      <c r="A531" s="453"/>
      <c r="B531" s="453"/>
      <c r="C531" s="453"/>
      <c r="D531" s="453"/>
      <c r="E531" s="453"/>
      <c r="F531" s="453"/>
      <c r="G531" s="453"/>
      <c r="H531" s="453"/>
      <c r="I531" s="453"/>
    </row>
    <row r="532" customFormat="false" ht="12.75" hidden="false" customHeight="false" outlineLevel="0" collapsed="false">
      <c r="A532" s="453"/>
      <c r="B532" s="453"/>
      <c r="C532" s="453"/>
      <c r="D532" s="453"/>
      <c r="E532" s="453"/>
      <c r="F532" s="453"/>
      <c r="G532" s="453"/>
      <c r="H532" s="453"/>
      <c r="I532" s="453"/>
    </row>
    <row r="533" customFormat="false" ht="12.75" hidden="false" customHeight="false" outlineLevel="0" collapsed="false">
      <c r="A533" s="453"/>
      <c r="B533" s="453"/>
      <c r="C533" s="453"/>
      <c r="D533" s="453"/>
      <c r="E533" s="453"/>
      <c r="F533" s="453"/>
      <c r="G533" s="453"/>
      <c r="H533" s="453"/>
      <c r="I533" s="453"/>
    </row>
    <row r="534" customFormat="false" ht="12.75" hidden="false" customHeight="false" outlineLevel="0" collapsed="false">
      <c r="A534" s="453"/>
      <c r="B534" s="453"/>
      <c r="C534" s="453"/>
      <c r="D534" s="453"/>
      <c r="E534" s="453"/>
      <c r="F534" s="453"/>
      <c r="G534" s="453"/>
      <c r="H534" s="453"/>
      <c r="I534" s="453"/>
    </row>
    <row r="535" customFormat="false" ht="12.75" hidden="false" customHeight="false" outlineLevel="0" collapsed="false">
      <c r="A535" s="453"/>
      <c r="B535" s="453"/>
      <c r="C535" s="453"/>
      <c r="D535" s="453"/>
      <c r="E535" s="453"/>
      <c r="F535" s="453"/>
      <c r="G535" s="453"/>
      <c r="H535" s="453"/>
      <c r="I535" s="453"/>
    </row>
    <row r="536" customFormat="false" ht="12.75" hidden="false" customHeight="false" outlineLevel="0" collapsed="false">
      <c r="A536" s="453"/>
      <c r="B536" s="453"/>
      <c r="C536" s="453"/>
      <c r="D536" s="453"/>
      <c r="E536" s="453"/>
      <c r="F536" s="453"/>
      <c r="G536" s="453"/>
      <c r="H536" s="453"/>
      <c r="I536" s="453"/>
    </row>
    <row r="537" customFormat="false" ht="12.75" hidden="false" customHeight="false" outlineLevel="0" collapsed="false">
      <c r="A537" s="453"/>
      <c r="B537" s="453"/>
      <c r="C537" s="453"/>
      <c r="D537" s="453"/>
      <c r="E537" s="453"/>
      <c r="F537" s="453"/>
      <c r="G537" s="453"/>
      <c r="H537" s="453"/>
      <c r="I537" s="453"/>
    </row>
    <row r="538" customFormat="false" ht="12.75" hidden="false" customHeight="false" outlineLevel="0" collapsed="false">
      <c r="A538" s="453"/>
      <c r="B538" s="453"/>
      <c r="C538" s="453"/>
      <c r="D538" s="453"/>
      <c r="E538" s="453"/>
      <c r="F538" s="453"/>
      <c r="G538" s="453"/>
      <c r="H538" s="453"/>
      <c r="I538" s="453"/>
    </row>
    <row r="539" customFormat="false" ht="12.75" hidden="false" customHeight="false" outlineLevel="0" collapsed="false">
      <c r="A539" s="453"/>
      <c r="B539" s="453"/>
      <c r="C539" s="453"/>
      <c r="D539" s="453"/>
      <c r="E539" s="453"/>
      <c r="F539" s="453"/>
      <c r="G539" s="453"/>
      <c r="H539" s="453"/>
      <c r="I539" s="453"/>
    </row>
    <row r="540" customFormat="false" ht="12.75" hidden="false" customHeight="false" outlineLevel="0" collapsed="false">
      <c r="A540" s="453"/>
      <c r="B540" s="453"/>
      <c r="C540" s="453"/>
      <c r="D540" s="453"/>
      <c r="E540" s="453"/>
      <c r="F540" s="453"/>
      <c r="G540" s="453"/>
      <c r="H540" s="453"/>
      <c r="I540" s="453"/>
    </row>
    <row r="541" customFormat="false" ht="12.75" hidden="false" customHeight="false" outlineLevel="0" collapsed="false">
      <c r="A541" s="453"/>
      <c r="B541" s="453"/>
      <c r="C541" s="453"/>
      <c r="D541" s="453"/>
      <c r="E541" s="453"/>
      <c r="F541" s="453"/>
      <c r="G541" s="453"/>
      <c r="H541" s="453"/>
      <c r="I541" s="453"/>
    </row>
    <row r="542" customFormat="false" ht="12.75" hidden="false" customHeight="false" outlineLevel="0" collapsed="false">
      <c r="A542" s="453"/>
      <c r="B542" s="453"/>
      <c r="C542" s="453"/>
      <c r="D542" s="453"/>
      <c r="E542" s="453"/>
      <c r="F542" s="453"/>
      <c r="G542" s="453"/>
      <c r="H542" s="453"/>
      <c r="I542" s="453"/>
    </row>
    <row r="543" customFormat="false" ht="12.75" hidden="false" customHeight="false" outlineLevel="0" collapsed="false">
      <c r="A543" s="453"/>
      <c r="B543" s="453"/>
      <c r="C543" s="453"/>
      <c r="D543" s="453"/>
      <c r="E543" s="453"/>
      <c r="F543" s="453"/>
      <c r="G543" s="453"/>
      <c r="H543" s="453"/>
      <c r="I543" s="453"/>
    </row>
    <row r="544" customFormat="false" ht="12.75" hidden="false" customHeight="false" outlineLevel="0" collapsed="false">
      <c r="A544" s="453"/>
      <c r="B544" s="453"/>
      <c r="C544" s="453"/>
      <c r="D544" s="453"/>
      <c r="E544" s="453"/>
      <c r="F544" s="453"/>
      <c r="G544" s="453"/>
      <c r="H544" s="453"/>
      <c r="I544" s="453"/>
    </row>
    <row r="545" customFormat="false" ht="12.75" hidden="false" customHeight="false" outlineLevel="0" collapsed="false">
      <c r="A545" s="453"/>
      <c r="B545" s="453"/>
      <c r="C545" s="453"/>
      <c r="D545" s="453"/>
      <c r="E545" s="453"/>
      <c r="F545" s="453"/>
      <c r="G545" s="453"/>
      <c r="H545" s="453"/>
      <c r="I545" s="453"/>
    </row>
    <row r="546" customFormat="false" ht="12.75" hidden="false" customHeight="false" outlineLevel="0" collapsed="false">
      <c r="A546" s="453"/>
      <c r="B546" s="453"/>
      <c r="C546" s="453"/>
      <c r="D546" s="453"/>
      <c r="E546" s="453"/>
      <c r="F546" s="453"/>
      <c r="G546" s="453"/>
      <c r="H546" s="453"/>
      <c r="I546" s="453"/>
    </row>
    <row r="547" customFormat="false" ht="12.75" hidden="false" customHeight="false" outlineLevel="0" collapsed="false">
      <c r="A547" s="453"/>
      <c r="B547" s="453"/>
      <c r="C547" s="453"/>
      <c r="D547" s="453"/>
      <c r="E547" s="453"/>
      <c r="F547" s="453"/>
      <c r="G547" s="453"/>
      <c r="H547" s="453"/>
      <c r="I547" s="453"/>
    </row>
    <row r="548" customFormat="false" ht="12.75" hidden="false" customHeight="false" outlineLevel="0" collapsed="false">
      <c r="A548" s="453"/>
      <c r="B548" s="453"/>
      <c r="C548" s="453"/>
      <c r="D548" s="453"/>
      <c r="E548" s="453"/>
      <c r="F548" s="453"/>
      <c r="G548" s="453"/>
      <c r="H548" s="453"/>
      <c r="I548" s="453"/>
    </row>
    <row r="549" customFormat="false" ht="12.75" hidden="false" customHeight="false" outlineLevel="0" collapsed="false">
      <c r="A549" s="453"/>
      <c r="B549" s="453"/>
      <c r="C549" s="453"/>
      <c r="D549" s="453"/>
      <c r="E549" s="453"/>
      <c r="F549" s="453"/>
      <c r="G549" s="453"/>
      <c r="H549" s="453"/>
      <c r="I549" s="453"/>
    </row>
    <row r="550" customFormat="false" ht="12.75" hidden="false" customHeight="false" outlineLevel="0" collapsed="false">
      <c r="A550" s="453"/>
      <c r="B550" s="453"/>
      <c r="C550" s="453"/>
      <c r="D550" s="453"/>
      <c r="E550" s="453"/>
      <c r="F550" s="453"/>
      <c r="G550" s="453"/>
      <c r="H550" s="453"/>
      <c r="I550" s="453"/>
    </row>
    <row r="551" customFormat="false" ht="12.75" hidden="false" customHeight="false" outlineLevel="0" collapsed="false">
      <c r="A551" s="453"/>
      <c r="B551" s="453"/>
      <c r="C551" s="453"/>
      <c r="D551" s="453"/>
      <c r="E551" s="453"/>
      <c r="F551" s="453"/>
      <c r="G551" s="453"/>
      <c r="H551" s="453"/>
      <c r="I551" s="453"/>
    </row>
    <row r="552" customFormat="false" ht="12.75" hidden="false" customHeight="false" outlineLevel="0" collapsed="false">
      <c r="A552" s="453"/>
      <c r="B552" s="453"/>
      <c r="C552" s="453"/>
      <c r="D552" s="453"/>
      <c r="E552" s="453"/>
      <c r="F552" s="453"/>
      <c r="G552" s="453"/>
      <c r="H552" s="453"/>
      <c r="I552" s="453"/>
    </row>
    <row r="553" customFormat="false" ht="12.75" hidden="false" customHeight="false" outlineLevel="0" collapsed="false">
      <c r="A553" s="453"/>
      <c r="B553" s="453"/>
      <c r="C553" s="453"/>
      <c r="D553" s="453"/>
      <c r="E553" s="453"/>
      <c r="F553" s="453"/>
      <c r="G553" s="453"/>
      <c r="H553" s="453"/>
      <c r="I553" s="453"/>
    </row>
    <row r="554" customFormat="false" ht="12.75" hidden="false" customHeight="false" outlineLevel="0" collapsed="false">
      <c r="A554" s="453"/>
      <c r="B554" s="453"/>
      <c r="C554" s="453"/>
      <c r="D554" s="453"/>
      <c r="E554" s="453"/>
      <c r="F554" s="453"/>
      <c r="G554" s="453"/>
      <c r="H554" s="453"/>
      <c r="I554" s="453"/>
    </row>
    <row r="555" customFormat="false" ht="12.75" hidden="false" customHeight="false" outlineLevel="0" collapsed="false">
      <c r="A555" s="453"/>
      <c r="B555" s="453"/>
      <c r="C555" s="453"/>
      <c r="D555" s="453"/>
      <c r="E555" s="453"/>
      <c r="F555" s="453"/>
      <c r="G555" s="453"/>
      <c r="H555" s="453"/>
      <c r="I555" s="453"/>
    </row>
    <row r="556" customFormat="false" ht="12.75" hidden="false" customHeight="false" outlineLevel="0" collapsed="false">
      <c r="A556" s="453"/>
      <c r="B556" s="453"/>
      <c r="C556" s="453"/>
      <c r="D556" s="453"/>
      <c r="E556" s="453"/>
      <c r="F556" s="453"/>
      <c r="G556" s="453"/>
      <c r="H556" s="453"/>
      <c r="I556" s="453"/>
    </row>
    <row r="557" customFormat="false" ht="12.75" hidden="false" customHeight="false" outlineLevel="0" collapsed="false">
      <c r="A557" s="453"/>
      <c r="B557" s="453"/>
      <c r="C557" s="453"/>
      <c r="D557" s="453"/>
      <c r="E557" s="453"/>
      <c r="F557" s="453"/>
      <c r="G557" s="453"/>
      <c r="H557" s="453"/>
      <c r="I557" s="453"/>
    </row>
    <row r="558" customFormat="false" ht="12.75" hidden="false" customHeight="false" outlineLevel="0" collapsed="false">
      <c r="A558" s="453"/>
      <c r="B558" s="453"/>
      <c r="C558" s="453"/>
      <c r="D558" s="453"/>
      <c r="E558" s="453"/>
      <c r="F558" s="453"/>
      <c r="G558" s="453"/>
      <c r="H558" s="453"/>
      <c r="I558" s="453"/>
    </row>
    <row r="559" customFormat="false" ht="12.75" hidden="false" customHeight="false" outlineLevel="0" collapsed="false">
      <c r="A559" s="453"/>
      <c r="B559" s="453"/>
      <c r="C559" s="453"/>
      <c r="D559" s="453"/>
      <c r="E559" s="453"/>
      <c r="F559" s="453"/>
      <c r="G559" s="453"/>
      <c r="H559" s="453"/>
      <c r="I559" s="453"/>
    </row>
    <row r="560" customFormat="false" ht="12.75" hidden="false" customHeight="false" outlineLevel="0" collapsed="false">
      <c r="A560" s="453"/>
      <c r="B560" s="453"/>
      <c r="C560" s="453"/>
      <c r="D560" s="453"/>
      <c r="E560" s="453"/>
      <c r="F560" s="453"/>
      <c r="G560" s="453"/>
      <c r="H560" s="453"/>
      <c r="I560" s="453"/>
    </row>
    <row r="561" customFormat="false" ht="12.75" hidden="false" customHeight="false" outlineLevel="0" collapsed="false">
      <c r="A561" s="453"/>
      <c r="B561" s="453"/>
      <c r="C561" s="453"/>
      <c r="D561" s="453"/>
      <c r="E561" s="453"/>
      <c r="F561" s="453"/>
      <c r="G561" s="453"/>
      <c r="H561" s="453"/>
      <c r="I561" s="453"/>
    </row>
    <row r="562" customFormat="false" ht="12.75" hidden="false" customHeight="false" outlineLevel="0" collapsed="false">
      <c r="A562" s="453"/>
      <c r="B562" s="453"/>
      <c r="C562" s="453"/>
      <c r="D562" s="453"/>
      <c r="E562" s="453"/>
      <c r="F562" s="453"/>
      <c r="G562" s="453"/>
      <c r="H562" s="453"/>
      <c r="I562" s="453"/>
    </row>
    <row r="563" customFormat="false" ht="12.75" hidden="false" customHeight="false" outlineLevel="0" collapsed="false">
      <c r="A563" s="453"/>
      <c r="B563" s="453"/>
      <c r="C563" s="453"/>
      <c r="D563" s="453"/>
      <c r="E563" s="453"/>
      <c r="F563" s="453"/>
      <c r="G563" s="453"/>
      <c r="H563" s="453"/>
      <c r="I563" s="453"/>
    </row>
    <row r="564" customFormat="false" ht="12.75" hidden="false" customHeight="false" outlineLevel="0" collapsed="false">
      <c r="A564" s="453"/>
      <c r="B564" s="453"/>
      <c r="C564" s="453"/>
      <c r="D564" s="453"/>
      <c r="E564" s="453"/>
      <c r="F564" s="453"/>
      <c r="G564" s="453"/>
      <c r="H564" s="453"/>
      <c r="I564" s="453"/>
    </row>
    <row r="565" customFormat="false" ht="12.75" hidden="false" customHeight="false" outlineLevel="0" collapsed="false">
      <c r="A565" s="453"/>
      <c r="B565" s="453"/>
      <c r="C565" s="453"/>
      <c r="D565" s="453"/>
      <c r="E565" s="453"/>
      <c r="F565" s="453"/>
      <c r="G565" s="453"/>
      <c r="H565" s="453"/>
      <c r="I565" s="453"/>
    </row>
    <row r="566" customFormat="false" ht="12.75" hidden="false" customHeight="false" outlineLevel="0" collapsed="false">
      <c r="A566" s="453"/>
      <c r="B566" s="453"/>
      <c r="C566" s="453"/>
      <c r="D566" s="453"/>
      <c r="E566" s="453"/>
      <c r="F566" s="453"/>
      <c r="G566" s="453"/>
      <c r="H566" s="453"/>
      <c r="I566" s="453"/>
    </row>
    <row r="567" customFormat="false" ht="12.75" hidden="false" customHeight="false" outlineLevel="0" collapsed="false">
      <c r="A567" s="453"/>
      <c r="B567" s="453"/>
      <c r="C567" s="453"/>
      <c r="D567" s="453"/>
      <c r="E567" s="453"/>
      <c r="F567" s="453"/>
      <c r="G567" s="453"/>
      <c r="H567" s="453"/>
      <c r="I567" s="453"/>
    </row>
    <row r="568" customFormat="false" ht="12.75" hidden="false" customHeight="false" outlineLevel="0" collapsed="false">
      <c r="A568" s="453"/>
      <c r="B568" s="453"/>
      <c r="C568" s="453"/>
      <c r="D568" s="453"/>
      <c r="E568" s="453"/>
      <c r="F568" s="453"/>
      <c r="G568" s="453"/>
      <c r="H568" s="453"/>
      <c r="I568" s="453"/>
    </row>
    <row r="569" customFormat="false" ht="12.75" hidden="false" customHeight="false" outlineLevel="0" collapsed="false">
      <c r="A569" s="453"/>
      <c r="B569" s="453"/>
      <c r="C569" s="453"/>
      <c r="D569" s="453"/>
      <c r="E569" s="453"/>
      <c r="F569" s="453"/>
      <c r="G569" s="453"/>
      <c r="H569" s="453"/>
      <c r="I569" s="453"/>
    </row>
    <row r="570" customFormat="false" ht="12.75" hidden="false" customHeight="false" outlineLevel="0" collapsed="false">
      <c r="A570" s="453"/>
      <c r="B570" s="453"/>
      <c r="C570" s="453"/>
      <c r="D570" s="453"/>
      <c r="E570" s="453"/>
      <c r="F570" s="453"/>
      <c r="G570" s="453"/>
      <c r="H570" s="453"/>
      <c r="I570" s="453"/>
    </row>
    <row r="571" customFormat="false" ht="12.75" hidden="false" customHeight="false" outlineLevel="0" collapsed="false">
      <c r="A571" s="453"/>
      <c r="B571" s="453"/>
      <c r="C571" s="453"/>
      <c r="D571" s="453"/>
      <c r="E571" s="453"/>
      <c r="F571" s="453"/>
      <c r="G571" s="453"/>
      <c r="H571" s="453"/>
      <c r="I571" s="453"/>
    </row>
    <row r="572" customFormat="false" ht="12.75" hidden="false" customHeight="false" outlineLevel="0" collapsed="false">
      <c r="A572" s="453"/>
      <c r="B572" s="453"/>
      <c r="C572" s="453"/>
      <c r="D572" s="453"/>
      <c r="E572" s="453"/>
      <c r="F572" s="453"/>
      <c r="G572" s="453"/>
      <c r="H572" s="453"/>
      <c r="I572" s="453"/>
    </row>
    <row r="573" customFormat="false" ht="12.75" hidden="false" customHeight="false" outlineLevel="0" collapsed="false">
      <c r="A573" s="453"/>
      <c r="B573" s="453"/>
      <c r="C573" s="453"/>
      <c r="D573" s="453"/>
      <c r="E573" s="453"/>
      <c r="F573" s="453"/>
      <c r="G573" s="453"/>
      <c r="H573" s="453"/>
      <c r="I573" s="453"/>
    </row>
    <row r="574" customFormat="false" ht="12.75" hidden="false" customHeight="false" outlineLevel="0" collapsed="false">
      <c r="A574" s="453"/>
      <c r="B574" s="453"/>
      <c r="C574" s="453"/>
      <c r="D574" s="453"/>
      <c r="E574" s="453"/>
      <c r="F574" s="453"/>
      <c r="G574" s="453"/>
      <c r="H574" s="453"/>
      <c r="I574" s="453"/>
    </row>
    <row r="575" customFormat="false" ht="12.75" hidden="false" customHeight="false" outlineLevel="0" collapsed="false">
      <c r="A575" s="453"/>
      <c r="B575" s="453"/>
      <c r="C575" s="453"/>
      <c r="D575" s="453"/>
      <c r="E575" s="453"/>
      <c r="F575" s="453"/>
      <c r="G575" s="453"/>
      <c r="H575" s="453"/>
      <c r="I575" s="453"/>
    </row>
    <row r="576" customFormat="false" ht="12.75" hidden="false" customHeight="false" outlineLevel="0" collapsed="false">
      <c r="A576" s="453"/>
      <c r="B576" s="453"/>
      <c r="C576" s="453"/>
      <c r="D576" s="453"/>
      <c r="E576" s="453"/>
      <c r="F576" s="453"/>
      <c r="G576" s="453"/>
      <c r="H576" s="453"/>
      <c r="I576" s="453"/>
    </row>
    <row r="577" customFormat="false" ht="12.75" hidden="false" customHeight="false" outlineLevel="0" collapsed="false">
      <c r="A577" s="453"/>
      <c r="B577" s="453"/>
      <c r="C577" s="453"/>
      <c r="D577" s="453"/>
      <c r="E577" s="453"/>
      <c r="F577" s="453"/>
      <c r="G577" s="453"/>
      <c r="H577" s="453"/>
      <c r="I577" s="453"/>
    </row>
    <row r="578" customFormat="false" ht="12.75" hidden="false" customHeight="false" outlineLevel="0" collapsed="false">
      <c r="A578" s="453"/>
      <c r="B578" s="453"/>
      <c r="C578" s="453"/>
      <c r="D578" s="453"/>
      <c r="E578" s="453"/>
      <c r="F578" s="453"/>
      <c r="G578" s="453"/>
      <c r="H578" s="453"/>
      <c r="I578" s="453"/>
    </row>
    <row r="579" customFormat="false" ht="12.75" hidden="false" customHeight="false" outlineLevel="0" collapsed="false">
      <c r="A579" s="453"/>
      <c r="B579" s="453"/>
      <c r="C579" s="453"/>
      <c r="D579" s="453"/>
      <c r="E579" s="453"/>
      <c r="F579" s="453"/>
      <c r="G579" s="453"/>
      <c r="H579" s="453"/>
      <c r="I579" s="453"/>
    </row>
    <row r="580" customFormat="false" ht="12.75" hidden="false" customHeight="false" outlineLevel="0" collapsed="false">
      <c r="A580" s="453"/>
      <c r="B580" s="453"/>
      <c r="C580" s="453"/>
      <c r="D580" s="453"/>
      <c r="E580" s="453"/>
      <c r="F580" s="453"/>
      <c r="G580" s="453"/>
      <c r="H580" s="453"/>
      <c r="I580" s="453"/>
    </row>
    <row r="581" customFormat="false" ht="12.75" hidden="false" customHeight="false" outlineLevel="0" collapsed="false">
      <c r="A581" s="453"/>
      <c r="B581" s="453"/>
      <c r="C581" s="453"/>
      <c r="D581" s="453"/>
      <c r="E581" s="453"/>
      <c r="F581" s="453"/>
      <c r="G581" s="453"/>
      <c r="H581" s="453"/>
      <c r="I581" s="453"/>
    </row>
    <row r="582" customFormat="false" ht="12.75" hidden="false" customHeight="false" outlineLevel="0" collapsed="false">
      <c r="A582" s="453"/>
      <c r="B582" s="453"/>
      <c r="C582" s="453"/>
      <c r="D582" s="453"/>
      <c r="E582" s="453"/>
      <c r="F582" s="453"/>
      <c r="G582" s="453"/>
      <c r="H582" s="453"/>
      <c r="I582" s="453"/>
    </row>
    <row r="583" customFormat="false" ht="12.75" hidden="false" customHeight="false" outlineLevel="0" collapsed="false">
      <c r="A583" s="453"/>
      <c r="B583" s="453"/>
      <c r="C583" s="453"/>
      <c r="D583" s="453"/>
      <c r="E583" s="453"/>
      <c r="F583" s="453"/>
      <c r="G583" s="453"/>
      <c r="H583" s="453"/>
      <c r="I583" s="453"/>
    </row>
    <row r="584" customFormat="false" ht="12.75" hidden="false" customHeight="false" outlineLevel="0" collapsed="false">
      <c r="A584" s="453"/>
      <c r="B584" s="453"/>
      <c r="C584" s="453"/>
      <c r="D584" s="453"/>
      <c r="E584" s="453"/>
      <c r="F584" s="453"/>
      <c r="G584" s="453"/>
      <c r="H584" s="453"/>
      <c r="I584" s="453"/>
    </row>
    <row r="585" customFormat="false" ht="12.75" hidden="false" customHeight="false" outlineLevel="0" collapsed="false">
      <c r="A585" s="453"/>
      <c r="B585" s="453"/>
      <c r="C585" s="453"/>
      <c r="D585" s="453"/>
      <c r="E585" s="453"/>
      <c r="F585" s="453"/>
      <c r="G585" s="453"/>
      <c r="H585" s="453"/>
      <c r="I585" s="453"/>
    </row>
    <row r="586" customFormat="false" ht="12.75" hidden="false" customHeight="false" outlineLevel="0" collapsed="false">
      <c r="A586" s="453"/>
      <c r="B586" s="453"/>
      <c r="C586" s="453"/>
      <c r="D586" s="453"/>
      <c r="E586" s="453"/>
      <c r="F586" s="453"/>
      <c r="G586" s="453"/>
      <c r="H586" s="453"/>
      <c r="I586" s="453"/>
    </row>
    <row r="587" customFormat="false" ht="12.75" hidden="false" customHeight="false" outlineLevel="0" collapsed="false">
      <c r="A587" s="453"/>
      <c r="B587" s="453"/>
      <c r="C587" s="453"/>
      <c r="D587" s="453"/>
      <c r="E587" s="453"/>
      <c r="F587" s="453"/>
      <c r="G587" s="453"/>
      <c r="H587" s="453"/>
      <c r="I587" s="453"/>
    </row>
    <row r="588" customFormat="false" ht="12.75" hidden="false" customHeight="false" outlineLevel="0" collapsed="false">
      <c r="A588" s="453"/>
      <c r="B588" s="453"/>
      <c r="C588" s="453"/>
      <c r="D588" s="453"/>
      <c r="E588" s="453"/>
      <c r="F588" s="453"/>
      <c r="G588" s="453"/>
      <c r="H588" s="453"/>
      <c r="I588" s="453"/>
    </row>
    <row r="589" customFormat="false" ht="12.75" hidden="false" customHeight="false" outlineLevel="0" collapsed="false">
      <c r="A589" s="453"/>
      <c r="B589" s="453"/>
      <c r="C589" s="453"/>
      <c r="D589" s="453"/>
      <c r="E589" s="453"/>
      <c r="F589" s="453"/>
      <c r="G589" s="453"/>
      <c r="H589" s="453"/>
      <c r="I589" s="453"/>
    </row>
    <row r="590" customFormat="false" ht="12.75" hidden="false" customHeight="false" outlineLevel="0" collapsed="false">
      <c r="A590" s="453"/>
      <c r="B590" s="453"/>
      <c r="C590" s="453"/>
      <c r="D590" s="453"/>
      <c r="E590" s="453"/>
      <c r="F590" s="453"/>
      <c r="G590" s="453"/>
      <c r="H590" s="453"/>
      <c r="I590" s="453"/>
    </row>
    <row r="591" customFormat="false" ht="12.75" hidden="false" customHeight="false" outlineLevel="0" collapsed="false">
      <c r="A591" s="453"/>
      <c r="B591" s="453"/>
      <c r="C591" s="453"/>
      <c r="D591" s="453"/>
      <c r="E591" s="453"/>
      <c r="F591" s="453"/>
      <c r="G591" s="453"/>
      <c r="H591" s="453"/>
      <c r="I591" s="453"/>
    </row>
    <row r="592" customFormat="false" ht="12.75" hidden="false" customHeight="false" outlineLevel="0" collapsed="false">
      <c r="A592" s="453"/>
      <c r="B592" s="453"/>
      <c r="C592" s="453"/>
      <c r="D592" s="453"/>
      <c r="E592" s="453"/>
      <c r="F592" s="453"/>
      <c r="G592" s="453"/>
      <c r="H592" s="453"/>
      <c r="I592" s="453"/>
    </row>
    <row r="593" customFormat="false" ht="12.75" hidden="false" customHeight="false" outlineLevel="0" collapsed="false">
      <c r="A593" s="453"/>
      <c r="B593" s="453"/>
      <c r="C593" s="453"/>
      <c r="D593" s="453"/>
      <c r="E593" s="453"/>
      <c r="F593" s="453"/>
      <c r="G593" s="453"/>
      <c r="H593" s="453"/>
      <c r="I593" s="453"/>
    </row>
    <row r="594" customFormat="false" ht="12.75" hidden="false" customHeight="false" outlineLevel="0" collapsed="false">
      <c r="A594" s="453"/>
      <c r="B594" s="453"/>
      <c r="C594" s="453"/>
      <c r="D594" s="453"/>
      <c r="E594" s="453"/>
      <c r="F594" s="453"/>
      <c r="G594" s="453"/>
      <c r="H594" s="453"/>
      <c r="I594" s="453"/>
    </row>
    <row r="595" customFormat="false" ht="12.75" hidden="false" customHeight="false" outlineLevel="0" collapsed="false">
      <c r="A595" s="453"/>
      <c r="B595" s="453"/>
      <c r="C595" s="453"/>
      <c r="D595" s="453"/>
      <c r="E595" s="453"/>
      <c r="F595" s="453"/>
      <c r="G595" s="453"/>
      <c r="H595" s="453"/>
      <c r="I595" s="453"/>
    </row>
    <row r="596" customFormat="false" ht="12.75" hidden="false" customHeight="false" outlineLevel="0" collapsed="false">
      <c r="A596" s="453"/>
      <c r="B596" s="453"/>
      <c r="C596" s="453"/>
      <c r="D596" s="453"/>
      <c r="E596" s="453"/>
      <c r="F596" s="453"/>
      <c r="G596" s="453"/>
      <c r="H596" s="453"/>
      <c r="I596" s="453"/>
    </row>
    <row r="597" customFormat="false" ht="12.75" hidden="false" customHeight="false" outlineLevel="0" collapsed="false">
      <c r="A597" s="453"/>
      <c r="B597" s="453"/>
      <c r="C597" s="453"/>
      <c r="D597" s="453"/>
      <c r="E597" s="453"/>
      <c r="F597" s="453"/>
      <c r="G597" s="453"/>
      <c r="H597" s="453"/>
      <c r="I597" s="453"/>
    </row>
    <row r="598" customFormat="false" ht="12.75" hidden="false" customHeight="false" outlineLevel="0" collapsed="false">
      <c r="A598" s="453"/>
      <c r="B598" s="453"/>
      <c r="C598" s="453"/>
      <c r="D598" s="453"/>
      <c r="E598" s="453"/>
      <c r="F598" s="453"/>
      <c r="G598" s="453"/>
      <c r="H598" s="453"/>
      <c r="I598" s="453"/>
    </row>
    <row r="599" customFormat="false" ht="12.75" hidden="false" customHeight="false" outlineLevel="0" collapsed="false">
      <c r="A599" s="453"/>
      <c r="B599" s="453"/>
      <c r="C599" s="453"/>
      <c r="D599" s="453"/>
      <c r="E599" s="453"/>
      <c r="F599" s="453"/>
      <c r="G599" s="453"/>
      <c r="H599" s="453"/>
      <c r="I599" s="453"/>
    </row>
    <row r="600" customFormat="false" ht="12.75" hidden="false" customHeight="false" outlineLevel="0" collapsed="false">
      <c r="A600" s="453"/>
      <c r="B600" s="453"/>
      <c r="C600" s="453"/>
      <c r="D600" s="453"/>
      <c r="E600" s="453"/>
      <c r="F600" s="453"/>
      <c r="G600" s="453"/>
      <c r="H600" s="453"/>
      <c r="I600" s="453"/>
    </row>
    <row r="601" customFormat="false" ht="12.75" hidden="false" customHeight="false" outlineLevel="0" collapsed="false">
      <c r="A601" s="453"/>
      <c r="B601" s="453"/>
      <c r="C601" s="453"/>
      <c r="D601" s="453"/>
      <c r="E601" s="453"/>
      <c r="F601" s="453"/>
      <c r="G601" s="453"/>
      <c r="H601" s="453"/>
      <c r="I601" s="453"/>
    </row>
    <row r="602" customFormat="false" ht="12.75" hidden="false" customHeight="false" outlineLevel="0" collapsed="false">
      <c r="A602" s="453"/>
      <c r="B602" s="453"/>
      <c r="C602" s="453"/>
      <c r="D602" s="453"/>
      <c r="E602" s="453"/>
      <c r="F602" s="453"/>
      <c r="G602" s="453"/>
      <c r="H602" s="453"/>
      <c r="I602" s="453"/>
    </row>
    <row r="603" customFormat="false" ht="12.75" hidden="false" customHeight="false" outlineLevel="0" collapsed="false">
      <c r="A603" s="453"/>
      <c r="B603" s="453"/>
      <c r="C603" s="453"/>
      <c r="D603" s="453"/>
      <c r="E603" s="453"/>
      <c r="F603" s="453"/>
      <c r="G603" s="453"/>
      <c r="H603" s="453"/>
      <c r="I603" s="453"/>
    </row>
    <row r="604" customFormat="false" ht="12.75" hidden="false" customHeight="false" outlineLevel="0" collapsed="false">
      <c r="A604" s="453"/>
      <c r="B604" s="453"/>
      <c r="C604" s="453"/>
      <c r="D604" s="453"/>
      <c r="E604" s="453"/>
      <c r="F604" s="453"/>
      <c r="G604" s="453"/>
      <c r="H604" s="453"/>
      <c r="I604" s="453"/>
    </row>
    <row r="605" customFormat="false" ht="12.75" hidden="false" customHeight="false" outlineLevel="0" collapsed="false">
      <c r="A605" s="453"/>
      <c r="B605" s="453"/>
      <c r="C605" s="453"/>
      <c r="D605" s="453"/>
      <c r="E605" s="453"/>
      <c r="F605" s="453"/>
      <c r="G605" s="453"/>
      <c r="H605" s="453"/>
      <c r="I605" s="453"/>
    </row>
    <row r="606" customFormat="false" ht="12.75" hidden="false" customHeight="false" outlineLevel="0" collapsed="false">
      <c r="A606" s="453"/>
      <c r="B606" s="453"/>
      <c r="C606" s="453"/>
      <c r="D606" s="453"/>
      <c r="E606" s="453"/>
      <c r="F606" s="453"/>
      <c r="G606" s="453"/>
      <c r="H606" s="453"/>
      <c r="I606" s="453"/>
    </row>
    <row r="607" customFormat="false" ht="12.75" hidden="false" customHeight="false" outlineLevel="0" collapsed="false">
      <c r="A607" s="453"/>
      <c r="B607" s="453"/>
      <c r="C607" s="453"/>
      <c r="D607" s="453"/>
      <c r="E607" s="453"/>
      <c r="F607" s="453"/>
      <c r="G607" s="453"/>
      <c r="H607" s="453"/>
      <c r="I607" s="453"/>
    </row>
    <row r="608" customFormat="false" ht="12.75" hidden="false" customHeight="false" outlineLevel="0" collapsed="false">
      <c r="A608" s="453"/>
      <c r="B608" s="453"/>
      <c r="C608" s="453"/>
      <c r="D608" s="453"/>
      <c r="E608" s="453"/>
      <c r="F608" s="453"/>
      <c r="G608" s="453"/>
      <c r="H608" s="453"/>
      <c r="I608" s="453"/>
    </row>
    <row r="609" customFormat="false" ht="12.75" hidden="false" customHeight="false" outlineLevel="0" collapsed="false">
      <c r="A609" s="453"/>
      <c r="B609" s="453"/>
      <c r="C609" s="453"/>
      <c r="D609" s="453"/>
      <c r="E609" s="453"/>
      <c r="F609" s="453"/>
      <c r="G609" s="453"/>
      <c r="H609" s="453"/>
      <c r="I609" s="453"/>
    </row>
    <row r="610" customFormat="false" ht="12.75" hidden="false" customHeight="false" outlineLevel="0" collapsed="false">
      <c r="A610" s="453"/>
      <c r="B610" s="453"/>
      <c r="C610" s="453"/>
      <c r="D610" s="453"/>
      <c r="E610" s="453"/>
      <c r="F610" s="453"/>
      <c r="G610" s="453"/>
      <c r="H610" s="453"/>
      <c r="I610" s="453"/>
    </row>
    <row r="611" customFormat="false" ht="12.75" hidden="false" customHeight="false" outlineLevel="0" collapsed="false">
      <c r="A611" s="453"/>
      <c r="B611" s="453"/>
      <c r="C611" s="453"/>
      <c r="D611" s="453"/>
      <c r="E611" s="453"/>
      <c r="F611" s="453"/>
      <c r="G611" s="453"/>
      <c r="H611" s="453"/>
      <c r="I611" s="453"/>
    </row>
    <row r="612" customFormat="false" ht="12.75" hidden="false" customHeight="false" outlineLevel="0" collapsed="false">
      <c r="A612" s="453"/>
      <c r="B612" s="453"/>
      <c r="C612" s="453"/>
      <c r="D612" s="453"/>
      <c r="E612" s="453"/>
      <c r="F612" s="453"/>
      <c r="G612" s="453"/>
      <c r="H612" s="453"/>
      <c r="I612" s="453"/>
    </row>
    <row r="613" customFormat="false" ht="12.75" hidden="false" customHeight="false" outlineLevel="0" collapsed="false">
      <c r="A613" s="453"/>
      <c r="B613" s="453"/>
      <c r="C613" s="453"/>
      <c r="D613" s="453"/>
      <c r="E613" s="453"/>
      <c r="F613" s="453"/>
      <c r="G613" s="453"/>
      <c r="H613" s="453"/>
      <c r="I613" s="453"/>
    </row>
    <row r="614" customFormat="false" ht="12.75" hidden="false" customHeight="false" outlineLevel="0" collapsed="false">
      <c r="A614" s="453"/>
      <c r="B614" s="453"/>
      <c r="C614" s="453"/>
      <c r="D614" s="453"/>
      <c r="E614" s="453"/>
      <c r="F614" s="453"/>
      <c r="G614" s="453"/>
      <c r="H614" s="453"/>
      <c r="I614" s="453"/>
    </row>
    <row r="615" customFormat="false" ht="12.75" hidden="false" customHeight="false" outlineLevel="0" collapsed="false">
      <c r="A615" s="453"/>
      <c r="B615" s="453"/>
      <c r="C615" s="453"/>
      <c r="D615" s="453"/>
      <c r="E615" s="453"/>
      <c r="F615" s="453"/>
      <c r="G615" s="453"/>
      <c r="H615" s="453"/>
      <c r="I615" s="453"/>
    </row>
    <row r="616" customFormat="false" ht="12.75" hidden="false" customHeight="false" outlineLevel="0" collapsed="false">
      <c r="A616" s="453"/>
      <c r="B616" s="453"/>
      <c r="C616" s="453"/>
      <c r="D616" s="453"/>
      <c r="E616" s="453"/>
      <c r="F616" s="453"/>
      <c r="G616" s="453"/>
      <c r="H616" s="453"/>
      <c r="I616" s="453"/>
    </row>
    <row r="617" customFormat="false" ht="12.75" hidden="false" customHeight="false" outlineLevel="0" collapsed="false">
      <c r="A617" s="453"/>
      <c r="B617" s="453"/>
      <c r="C617" s="453"/>
      <c r="D617" s="453"/>
      <c r="E617" s="453"/>
      <c r="F617" s="453"/>
      <c r="G617" s="453"/>
      <c r="H617" s="453"/>
      <c r="I617" s="453"/>
    </row>
    <row r="618" customFormat="false" ht="12.75" hidden="false" customHeight="false" outlineLevel="0" collapsed="false">
      <c r="A618" s="453"/>
      <c r="B618" s="453"/>
      <c r="C618" s="453"/>
      <c r="D618" s="453"/>
      <c r="E618" s="453"/>
      <c r="F618" s="453"/>
      <c r="G618" s="453"/>
      <c r="H618" s="453"/>
      <c r="I618" s="453"/>
    </row>
    <row r="619" customFormat="false" ht="12.75" hidden="false" customHeight="false" outlineLevel="0" collapsed="false">
      <c r="A619" s="453"/>
      <c r="B619" s="453"/>
      <c r="C619" s="453"/>
      <c r="D619" s="453"/>
      <c r="E619" s="453"/>
      <c r="F619" s="453"/>
      <c r="G619" s="453"/>
      <c r="H619" s="453"/>
      <c r="I619" s="453"/>
    </row>
    <row r="620" customFormat="false" ht="12.75" hidden="false" customHeight="false" outlineLevel="0" collapsed="false">
      <c r="A620" s="453"/>
      <c r="B620" s="453"/>
      <c r="C620" s="453"/>
      <c r="D620" s="453"/>
      <c r="E620" s="453"/>
      <c r="F620" s="453"/>
      <c r="G620" s="453"/>
      <c r="H620" s="453"/>
      <c r="I620" s="453"/>
    </row>
    <row r="621" customFormat="false" ht="12.75" hidden="false" customHeight="false" outlineLevel="0" collapsed="false">
      <c r="A621" s="453"/>
      <c r="B621" s="453"/>
      <c r="C621" s="453"/>
      <c r="D621" s="453"/>
      <c r="E621" s="453"/>
      <c r="F621" s="453"/>
      <c r="G621" s="453"/>
      <c r="H621" s="453"/>
      <c r="I621" s="453"/>
    </row>
    <row r="622" customFormat="false" ht="12.75" hidden="false" customHeight="false" outlineLevel="0" collapsed="false">
      <c r="A622" s="453"/>
      <c r="B622" s="453"/>
      <c r="C622" s="453"/>
      <c r="D622" s="453"/>
      <c r="E622" s="453"/>
      <c r="F622" s="453"/>
      <c r="G622" s="453"/>
      <c r="H622" s="453"/>
      <c r="I622" s="453"/>
    </row>
    <row r="623" customFormat="false" ht="12.75" hidden="false" customHeight="false" outlineLevel="0" collapsed="false">
      <c r="A623" s="453"/>
      <c r="B623" s="453"/>
      <c r="C623" s="453"/>
      <c r="D623" s="453"/>
      <c r="E623" s="453"/>
      <c r="F623" s="453"/>
      <c r="G623" s="453"/>
      <c r="H623" s="453"/>
      <c r="I623" s="453"/>
    </row>
    <row r="624" customFormat="false" ht="12.75" hidden="false" customHeight="false" outlineLevel="0" collapsed="false">
      <c r="A624" s="453"/>
      <c r="B624" s="453"/>
      <c r="C624" s="453"/>
      <c r="D624" s="453"/>
      <c r="E624" s="453"/>
      <c r="F624" s="453"/>
      <c r="G624" s="453"/>
      <c r="H624" s="453"/>
      <c r="I624" s="453"/>
    </row>
    <row r="625" customFormat="false" ht="12.75" hidden="false" customHeight="false" outlineLevel="0" collapsed="false">
      <c r="A625" s="453"/>
      <c r="B625" s="453"/>
      <c r="C625" s="453"/>
      <c r="D625" s="453"/>
      <c r="E625" s="453"/>
      <c r="F625" s="453"/>
      <c r="G625" s="453"/>
      <c r="H625" s="453"/>
      <c r="I625" s="453"/>
    </row>
    <row r="626" customFormat="false" ht="12.75" hidden="false" customHeight="false" outlineLevel="0" collapsed="false">
      <c r="A626" s="453"/>
      <c r="B626" s="453"/>
      <c r="C626" s="453"/>
      <c r="D626" s="453"/>
      <c r="E626" s="453"/>
      <c r="F626" s="453"/>
      <c r="G626" s="453"/>
      <c r="H626" s="453"/>
      <c r="I626" s="453"/>
    </row>
    <row r="627" customFormat="false" ht="12.75" hidden="false" customHeight="false" outlineLevel="0" collapsed="false">
      <c r="A627" s="453"/>
      <c r="B627" s="453"/>
      <c r="C627" s="453"/>
      <c r="D627" s="453"/>
      <c r="E627" s="453"/>
      <c r="F627" s="453"/>
      <c r="G627" s="453"/>
      <c r="H627" s="453"/>
      <c r="I627" s="453"/>
    </row>
    <row r="628" customFormat="false" ht="12.75" hidden="false" customHeight="false" outlineLevel="0" collapsed="false">
      <c r="A628" s="453"/>
      <c r="B628" s="453"/>
      <c r="C628" s="453"/>
      <c r="D628" s="453"/>
      <c r="E628" s="453"/>
      <c r="F628" s="453"/>
      <c r="G628" s="453"/>
      <c r="H628" s="453"/>
      <c r="I628" s="453"/>
    </row>
    <row r="629" customFormat="false" ht="12.75" hidden="false" customHeight="false" outlineLevel="0" collapsed="false">
      <c r="A629" s="453"/>
      <c r="B629" s="453"/>
      <c r="C629" s="453"/>
      <c r="D629" s="453"/>
      <c r="E629" s="453"/>
      <c r="F629" s="453"/>
      <c r="G629" s="453"/>
      <c r="H629" s="453"/>
      <c r="I629" s="453"/>
    </row>
    <row r="630" customFormat="false" ht="12.75" hidden="false" customHeight="false" outlineLevel="0" collapsed="false">
      <c r="A630" s="453"/>
      <c r="B630" s="453"/>
      <c r="C630" s="453"/>
      <c r="D630" s="453"/>
      <c r="E630" s="453"/>
      <c r="F630" s="453"/>
      <c r="G630" s="453"/>
      <c r="H630" s="453"/>
      <c r="I630" s="453"/>
    </row>
    <row r="631" customFormat="false" ht="12.75" hidden="false" customHeight="false" outlineLevel="0" collapsed="false">
      <c r="A631" s="453"/>
      <c r="B631" s="453"/>
      <c r="C631" s="453"/>
      <c r="D631" s="453"/>
      <c r="E631" s="453"/>
      <c r="F631" s="453"/>
      <c r="G631" s="453"/>
      <c r="H631" s="453"/>
      <c r="I631" s="453"/>
    </row>
    <row r="632" customFormat="false" ht="12.75" hidden="false" customHeight="false" outlineLevel="0" collapsed="false">
      <c r="A632" s="453"/>
      <c r="B632" s="453"/>
      <c r="C632" s="453"/>
      <c r="D632" s="453"/>
      <c r="E632" s="453"/>
      <c r="F632" s="453"/>
      <c r="G632" s="453"/>
      <c r="H632" s="453"/>
      <c r="I632" s="453"/>
    </row>
    <row r="633" customFormat="false" ht="12.75" hidden="false" customHeight="false" outlineLevel="0" collapsed="false">
      <c r="A633" s="453"/>
      <c r="B633" s="453"/>
      <c r="C633" s="453"/>
      <c r="D633" s="453"/>
      <c r="E633" s="453"/>
      <c r="F633" s="453"/>
      <c r="G633" s="453"/>
      <c r="H633" s="453"/>
      <c r="I633" s="453"/>
    </row>
    <row r="634" customFormat="false" ht="12.75" hidden="false" customHeight="false" outlineLevel="0" collapsed="false">
      <c r="A634" s="453"/>
      <c r="B634" s="453"/>
      <c r="C634" s="453"/>
      <c r="D634" s="453"/>
      <c r="E634" s="453"/>
      <c r="F634" s="453"/>
      <c r="G634" s="453"/>
      <c r="H634" s="453"/>
      <c r="I634" s="453"/>
    </row>
    <row r="635" customFormat="false" ht="12.75" hidden="false" customHeight="false" outlineLevel="0" collapsed="false">
      <c r="A635" s="453"/>
      <c r="B635" s="453"/>
      <c r="C635" s="453"/>
      <c r="D635" s="453"/>
      <c r="E635" s="453"/>
      <c r="F635" s="453"/>
      <c r="G635" s="453"/>
      <c r="H635" s="453"/>
      <c r="I635" s="453"/>
    </row>
    <row r="636" customFormat="false" ht="12.75" hidden="false" customHeight="false" outlineLevel="0" collapsed="false">
      <c r="A636" s="453"/>
      <c r="B636" s="453"/>
      <c r="C636" s="453"/>
      <c r="D636" s="453"/>
      <c r="E636" s="453"/>
      <c r="F636" s="453"/>
      <c r="G636" s="453"/>
      <c r="H636" s="453"/>
      <c r="I636" s="453"/>
    </row>
    <row r="637" customFormat="false" ht="12.75" hidden="false" customHeight="false" outlineLevel="0" collapsed="false">
      <c r="A637" s="453"/>
      <c r="B637" s="453"/>
      <c r="C637" s="453"/>
      <c r="D637" s="453"/>
      <c r="E637" s="453"/>
      <c r="F637" s="453"/>
      <c r="G637" s="453"/>
      <c r="H637" s="453"/>
      <c r="I637" s="453"/>
    </row>
    <row r="638" customFormat="false" ht="12.75" hidden="false" customHeight="false" outlineLevel="0" collapsed="false">
      <c r="A638" s="453"/>
      <c r="B638" s="453"/>
      <c r="C638" s="453"/>
      <c r="D638" s="453"/>
      <c r="E638" s="453"/>
      <c r="F638" s="453"/>
      <c r="G638" s="453"/>
      <c r="H638" s="453"/>
      <c r="I638" s="453"/>
    </row>
    <row r="639" customFormat="false" ht="12.75" hidden="false" customHeight="false" outlineLevel="0" collapsed="false">
      <c r="A639" s="453"/>
      <c r="B639" s="453"/>
      <c r="C639" s="453"/>
      <c r="D639" s="453"/>
      <c r="E639" s="453"/>
      <c r="F639" s="453"/>
      <c r="G639" s="453"/>
      <c r="H639" s="453"/>
      <c r="I639" s="453"/>
    </row>
    <row r="640" customFormat="false" ht="12.75" hidden="false" customHeight="false" outlineLevel="0" collapsed="false">
      <c r="A640" s="453"/>
      <c r="B640" s="453"/>
      <c r="C640" s="453"/>
      <c r="D640" s="453"/>
      <c r="E640" s="453"/>
      <c r="F640" s="453"/>
      <c r="G640" s="453"/>
      <c r="H640" s="453"/>
      <c r="I640" s="453"/>
    </row>
    <row r="641" customFormat="false" ht="12.75" hidden="false" customHeight="false" outlineLevel="0" collapsed="false">
      <c r="A641" s="453"/>
      <c r="B641" s="453"/>
      <c r="C641" s="453"/>
      <c r="D641" s="453"/>
      <c r="E641" s="453"/>
      <c r="F641" s="453"/>
      <c r="G641" s="453"/>
      <c r="H641" s="453"/>
      <c r="I641" s="453"/>
    </row>
    <row r="642" customFormat="false" ht="12.75" hidden="false" customHeight="false" outlineLevel="0" collapsed="false">
      <c r="A642" s="453"/>
      <c r="B642" s="453"/>
      <c r="C642" s="453"/>
      <c r="D642" s="453"/>
      <c r="E642" s="453"/>
      <c r="F642" s="453"/>
      <c r="G642" s="453"/>
      <c r="H642" s="453"/>
      <c r="I642" s="453"/>
    </row>
    <row r="643" customFormat="false" ht="12.75" hidden="false" customHeight="false" outlineLevel="0" collapsed="false">
      <c r="A643" s="453"/>
      <c r="B643" s="453"/>
      <c r="C643" s="453"/>
      <c r="D643" s="453"/>
      <c r="E643" s="453"/>
      <c r="F643" s="453"/>
      <c r="G643" s="453"/>
      <c r="H643" s="453"/>
      <c r="I643" s="453"/>
    </row>
    <row r="644" customFormat="false" ht="12.75" hidden="false" customHeight="false" outlineLevel="0" collapsed="false">
      <c r="A644" s="453"/>
      <c r="B644" s="453"/>
      <c r="C644" s="453"/>
      <c r="D644" s="453"/>
      <c r="E644" s="453"/>
      <c r="F644" s="453"/>
      <c r="G644" s="453"/>
      <c r="H644" s="453"/>
      <c r="I644" s="453"/>
    </row>
    <row r="645" customFormat="false" ht="12.75" hidden="false" customHeight="false" outlineLevel="0" collapsed="false">
      <c r="A645" s="453"/>
      <c r="B645" s="453"/>
      <c r="C645" s="453"/>
      <c r="D645" s="453"/>
      <c r="E645" s="453"/>
      <c r="F645" s="453"/>
      <c r="G645" s="453"/>
      <c r="H645" s="453"/>
      <c r="I645" s="453"/>
    </row>
    <row r="646" customFormat="false" ht="12.75" hidden="false" customHeight="false" outlineLevel="0" collapsed="false">
      <c r="A646" s="453"/>
      <c r="B646" s="453"/>
      <c r="C646" s="453"/>
      <c r="D646" s="453"/>
      <c r="E646" s="453"/>
      <c r="F646" s="453"/>
      <c r="G646" s="453"/>
      <c r="H646" s="453"/>
      <c r="I646" s="453"/>
    </row>
    <row r="647" customFormat="false" ht="12.75" hidden="false" customHeight="false" outlineLevel="0" collapsed="false">
      <c r="A647" s="453"/>
      <c r="B647" s="453"/>
      <c r="C647" s="453"/>
      <c r="D647" s="453"/>
      <c r="E647" s="453"/>
      <c r="F647" s="453"/>
      <c r="G647" s="453"/>
      <c r="H647" s="453"/>
      <c r="I647" s="453"/>
    </row>
    <row r="648" customFormat="false" ht="12.75" hidden="false" customHeight="false" outlineLevel="0" collapsed="false">
      <c r="A648" s="453"/>
      <c r="B648" s="453"/>
      <c r="C648" s="453"/>
      <c r="D648" s="453"/>
      <c r="E648" s="453"/>
      <c r="F648" s="453"/>
      <c r="G648" s="453"/>
      <c r="H648" s="453"/>
      <c r="I648" s="453"/>
    </row>
    <row r="649" customFormat="false" ht="12.75" hidden="false" customHeight="false" outlineLevel="0" collapsed="false">
      <c r="A649" s="453"/>
      <c r="B649" s="453"/>
      <c r="C649" s="453"/>
      <c r="D649" s="453"/>
      <c r="E649" s="453"/>
      <c r="F649" s="453"/>
      <c r="G649" s="453"/>
      <c r="H649" s="453"/>
      <c r="I649" s="453"/>
    </row>
    <row r="650" customFormat="false" ht="12.75" hidden="false" customHeight="false" outlineLevel="0" collapsed="false">
      <c r="A650" s="453"/>
      <c r="B650" s="453"/>
      <c r="C650" s="453"/>
      <c r="D650" s="453"/>
      <c r="E650" s="453"/>
      <c r="F650" s="453"/>
      <c r="G650" s="453"/>
      <c r="H650" s="453"/>
      <c r="I650" s="453"/>
    </row>
    <row r="651" customFormat="false" ht="12.75" hidden="false" customHeight="false" outlineLevel="0" collapsed="false">
      <c r="A651" s="453"/>
      <c r="B651" s="453"/>
      <c r="C651" s="453"/>
      <c r="D651" s="453"/>
      <c r="E651" s="453"/>
      <c r="F651" s="453"/>
      <c r="G651" s="453"/>
      <c r="H651" s="453"/>
      <c r="I651" s="453"/>
    </row>
    <row r="652" customFormat="false" ht="12.75" hidden="false" customHeight="false" outlineLevel="0" collapsed="false">
      <c r="A652" s="453"/>
      <c r="B652" s="453"/>
      <c r="C652" s="453"/>
      <c r="D652" s="453"/>
      <c r="E652" s="453"/>
      <c r="F652" s="453"/>
      <c r="G652" s="453"/>
      <c r="H652" s="453"/>
      <c r="I652" s="453"/>
    </row>
    <row r="653" customFormat="false" ht="12.75" hidden="false" customHeight="false" outlineLevel="0" collapsed="false">
      <c r="A653" s="453"/>
      <c r="B653" s="453"/>
      <c r="C653" s="453"/>
      <c r="D653" s="453"/>
      <c r="E653" s="453"/>
      <c r="F653" s="453"/>
      <c r="G653" s="453"/>
      <c r="H653" s="453"/>
      <c r="I653" s="453"/>
    </row>
    <row r="654" customFormat="false" ht="12.75" hidden="false" customHeight="false" outlineLevel="0" collapsed="false">
      <c r="A654" s="453"/>
      <c r="B654" s="453"/>
      <c r="C654" s="453"/>
      <c r="D654" s="453"/>
      <c r="E654" s="453"/>
      <c r="F654" s="453"/>
      <c r="G654" s="453"/>
      <c r="H654" s="453"/>
      <c r="I654" s="453"/>
    </row>
    <row r="655" customFormat="false" ht="12.75" hidden="false" customHeight="false" outlineLevel="0" collapsed="false">
      <c r="A655" s="453"/>
      <c r="B655" s="453"/>
      <c r="C655" s="453"/>
      <c r="D655" s="453"/>
      <c r="E655" s="453"/>
      <c r="F655" s="453"/>
      <c r="G655" s="453"/>
      <c r="H655" s="453"/>
      <c r="I655" s="453"/>
    </row>
    <row r="656" customFormat="false" ht="12.75" hidden="false" customHeight="false" outlineLevel="0" collapsed="false">
      <c r="A656" s="453"/>
      <c r="B656" s="453"/>
      <c r="C656" s="453"/>
      <c r="D656" s="453"/>
      <c r="E656" s="453"/>
      <c r="F656" s="453"/>
      <c r="G656" s="453"/>
      <c r="H656" s="453"/>
      <c r="I656" s="453"/>
    </row>
    <row r="657" customFormat="false" ht="12.75" hidden="false" customHeight="false" outlineLevel="0" collapsed="false">
      <c r="A657" s="453"/>
      <c r="B657" s="453"/>
      <c r="C657" s="453"/>
      <c r="D657" s="453"/>
      <c r="E657" s="453"/>
      <c r="F657" s="453"/>
      <c r="G657" s="453"/>
      <c r="H657" s="453"/>
      <c r="I657" s="453"/>
    </row>
    <row r="658" customFormat="false" ht="12.75" hidden="false" customHeight="false" outlineLevel="0" collapsed="false">
      <c r="A658" s="453"/>
      <c r="B658" s="453"/>
      <c r="C658" s="453"/>
      <c r="D658" s="453"/>
      <c r="E658" s="453"/>
      <c r="F658" s="453"/>
      <c r="G658" s="453"/>
      <c r="H658" s="453"/>
      <c r="I658" s="453"/>
    </row>
    <row r="659" customFormat="false" ht="12.75" hidden="false" customHeight="false" outlineLevel="0" collapsed="false">
      <c r="A659" s="453"/>
      <c r="B659" s="453"/>
      <c r="C659" s="453"/>
      <c r="D659" s="453"/>
      <c r="E659" s="453"/>
      <c r="F659" s="453"/>
      <c r="G659" s="453"/>
      <c r="H659" s="453"/>
      <c r="I659" s="453"/>
    </row>
    <row r="660" customFormat="false" ht="12.75" hidden="false" customHeight="false" outlineLevel="0" collapsed="false">
      <c r="A660" s="453"/>
      <c r="B660" s="453"/>
      <c r="C660" s="453"/>
      <c r="D660" s="453"/>
      <c r="E660" s="453"/>
      <c r="F660" s="453"/>
      <c r="G660" s="453"/>
      <c r="H660" s="453"/>
      <c r="I660" s="453"/>
    </row>
    <row r="661" customFormat="false" ht="12.75" hidden="false" customHeight="false" outlineLevel="0" collapsed="false">
      <c r="A661" s="453"/>
      <c r="B661" s="453"/>
      <c r="C661" s="453"/>
      <c r="D661" s="453"/>
      <c r="E661" s="453"/>
      <c r="F661" s="453"/>
      <c r="G661" s="453"/>
      <c r="H661" s="453"/>
      <c r="I661" s="453"/>
    </row>
    <row r="662" customFormat="false" ht="12.75" hidden="false" customHeight="false" outlineLevel="0" collapsed="false">
      <c r="A662" s="453"/>
      <c r="B662" s="453"/>
      <c r="C662" s="453"/>
      <c r="D662" s="453"/>
      <c r="E662" s="453"/>
      <c r="F662" s="453"/>
      <c r="G662" s="453"/>
      <c r="H662" s="453"/>
      <c r="I662" s="453"/>
    </row>
    <row r="663" customFormat="false" ht="12.75" hidden="false" customHeight="false" outlineLevel="0" collapsed="false">
      <c r="A663" s="453"/>
      <c r="B663" s="453"/>
      <c r="C663" s="453"/>
      <c r="D663" s="453"/>
      <c r="E663" s="453"/>
      <c r="F663" s="453"/>
      <c r="G663" s="453"/>
      <c r="H663" s="453"/>
      <c r="I663" s="453"/>
    </row>
    <row r="664" customFormat="false" ht="12.75" hidden="false" customHeight="false" outlineLevel="0" collapsed="false">
      <c r="A664" s="453"/>
      <c r="B664" s="453"/>
      <c r="C664" s="453"/>
      <c r="D664" s="453"/>
      <c r="E664" s="453"/>
      <c r="F664" s="453"/>
      <c r="G664" s="453"/>
      <c r="H664" s="453"/>
      <c r="I664" s="453"/>
    </row>
    <row r="665" customFormat="false" ht="12.75" hidden="false" customHeight="false" outlineLevel="0" collapsed="false">
      <c r="A665" s="453"/>
      <c r="B665" s="453"/>
      <c r="C665" s="453"/>
      <c r="D665" s="453"/>
      <c r="E665" s="453"/>
      <c r="F665" s="453"/>
      <c r="G665" s="453"/>
      <c r="H665" s="453"/>
      <c r="I665" s="453"/>
    </row>
    <row r="666" customFormat="false" ht="12.75" hidden="false" customHeight="false" outlineLevel="0" collapsed="false">
      <c r="A666" s="453"/>
      <c r="B666" s="453"/>
      <c r="C666" s="453"/>
      <c r="D666" s="453"/>
      <c r="E666" s="453"/>
      <c r="F666" s="453"/>
      <c r="G666" s="453"/>
      <c r="H666" s="453"/>
      <c r="I666" s="453"/>
    </row>
    <row r="667" customFormat="false" ht="12.75" hidden="false" customHeight="false" outlineLevel="0" collapsed="false">
      <c r="A667" s="453"/>
      <c r="B667" s="453"/>
      <c r="C667" s="453"/>
      <c r="D667" s="453"/>
      <c r="E667" s="453"/>
      <c r="F667" s="453"/>
      <c r="G667" s="453"/>
      <c r="H667" s="453"/>
      <c r="I667" s="453"/>
    </row>
    <row r="668" customFormat="false" ht="12.75" hidden="false" customHeight="false" outlineLevel="0" collapsed="false">
      <c r="A668" s="453"/>
      <c r="B668" s="453"/>
      <c r="C668" s="453"/>
      <c r="D668" s="453"/>
      <c r="E668" s="453"/>
      <c r="F668" s="453"/>
      <c r="G668" s="453"/>
      <c r="H668" s="453"/>
      <c r="I668" s="453"/>
    </row>
    <row r="669" customFormat="false" ht="12.75" hidden="false" customHeight="false" outlineLevel="0" collapsed="false">
      <c r="A669" s="453"/>
      <c r="B669" s="453"/>
      <c r="C669" s="453"/>
      <c r="D669" s="453"/>
      <c r="E669" s="453"/>
      <c r="F669" s="453"/>
      <c r="G669" s="453"/>
      <c r="H669" s="453"/>
      <c r="I669" s="453"/>
    </row>
    <row r="670" customFormat="false" ht="12.75" hidden="false" customHeight="false" outlineLevel="0" collapsed="false">
      <c r="A670" s="453"/>
      <c r="B670" s="453"/>
      <c r="C670" s="453"/>
      <c r="D670" s="453"/>
      <c r="E670" s="453"/>
      <c r="F670" s="453"/>
      <c r="G670" s="453"/>
      <c r="H670" s="453"/>
      <c r="I670" s="453"/>
    </row>
    <row r="671" customFormat="false" ht="12.75" hidden="false" customHeight="false" outlineLevel="0" collapsed="false">
      <c r="A671" s="453"/>
      <c r="B671" s="453"/>
      <c r="C671" s="453"/>
      <c r="D671" s="453"/>
      <c r="E671" s="453"/>
      <c r="F671" s="453"/>
      <c r="G671" s="453"/>
      <c r="H671" s="453"/>
      <c r="I671" s="453"/>
    </row>
    <row r="672" customFormat="false" ht="12.75" hidden="false" customHeight="false" outlineLevel="0" collapsed="false">
      <c r="A672" s="453"/>
      <c r="B672" s="453"/>
      <c r="C672" s="453"/>
      <c r="D672" s="453"/>
      <c r="E672" s="453"/>
      <c r="F672" s="453"/>
      <c r="G672" s="453"/>
      <c r="H672" s="453"/>
      <c r="I672" s="453"/>
    </row>
    <row r="673" customFormat="false" ht="12.75" hidden="false" customHeight="false" outlineLevel="0" collapsed="false">
      <c r="A673" s="453"/>
      <c r="B673" s="453"/>
      <c r="C673" s="453"/>
      <c r="D673" s="453"/>
      <c r="E673" s="453"/>
      <c r="F673" s="453"/>
      <c r="G673" s="453"/>
      <c r="H673" s="453"/>
      <c r="I673" s="453"/>
    </row>
    <row r="674" customFormat="false" ht="12.75" hidden="false" customHeight="false" outlineLevel="0" collapsed="false">
      <c r="A674" s="453"/>
      <c r="B674" s="453"/>
      <c r="C674" s="453"/>
      <c r="D674" s="453"/>
      <c r="E674" s="453"/>
      <c r="F674" s="453"/>
      <c r="G674" s="453"/>
      <c r="H674" s="453"/>
      <c r="I674" s="453"/>
    </row>
    <row r="675" customFormat="false" ht="12.75" hidden="false" customHeight="false" outlineLevel="0" collapsed="false">
      <c r="A675" s="453"/>
      <c r="B675" s="453"/>
      <c r="C675" s="453"/>
      <c r="D675" s="453"/>
      <c r="E675" s="453"/>
      <c r="F675" s="453"/>
      <c r="G675" s="453"/>
      <c r="H675" s="453"/>
      <c r="I675" s="453"/>
    </row>
    <row r="676" customFormat="false" ht="12.75" hidden="false" customHeight="false" outlineLevel="0" collapsed="false">
      <c r="A676" s="453"/>
      <c r="B676" s="453"/>
      <c r="C676" s="453"/>
      <c r="D676" s="453"/>
      <c r="E676" s="453"/>
      <c r="F676" s="453"/>
      <c r="G676" s="453"/>
      <c r="H676" s="453"/>
      <c r="I676" s="453"/>
    </row>
    <row r="677" customFormat="false" ht="12.75" hidden="false" customHeight="false" outlineLevel="0" collapsed="false">
      <c r="A677" s="453"/>
      <c r="B677" s="453"/>
      <c r="C677" s="453"/>
      <c r="D677" s="453"/>
      <c r="E677" s="453"/>
      <c r="F677" s="453"/>
      <c r="G677" s="453"/>
      <c r="H677" s="453"/>
      <c r="I677" s="453"/>
    </row>
    <row r="678" customFormat="false" ht="12.75" hidden="false" customHeight="false" outlineLevel="0" collapsed="false">
      <c r="A678" s="453"/>
      <c r="B678" s="453"/>
      <c r="C678" s="453"/>
      <c r="D678" s="453"/>
      <c r="E678" s="453"/>
      <c r="F678" s="453"/>
      <c r="G678" s="453"/>
      <c r="H678" s="453"/>
      <c r="I678" s="453"/>
    </row>
    <row r="679" customFormat="false" ht="12.75" hidden="false" customHeight="false" outlineLevel="0" collapsed="false">
      <c r="A679" s="453"/>
      <c r="B679" s="453"/>
      <c r="C679" s="453"/>
      <c r="D679" s="453"/>
      <c r="E679" s="453"/>
      <c r="F679" s="453"/>
      <c r="G679" s="453"/>
      <c r="H679" s="453"/>
      <c r="I679" s="453"/>
    </row>
    <row r="680" customFormat="false" ht="12.75" hidden="false" customHeight="false" outlineLevel="0" collapsed="false">
      <c r="A680" s="453"/>
      <c r="B680" s="453"/>
      <c r="C680" s="453"/>
      <c r="D680" s="453"/>
      <c r="E680" s="453"/>
      <c r="F680" s="453"/>
      <c r="G680" s="453"/>
      <c r="H680" s="453"/>
      <c r="I680" s="453"/>
    </row>
    <row r="681" customFormat="false" ht="12.75" hidden="false" customHeight="false" outlineLevel="0" collapsed="false">
      <c r="A681" s="453"/>
      <c r="B681" s="453"/>
      <c r="C681" s="453"/>
      <c r="D681" s="453"/>
      <c r="E681" s="453"/>
      <c r="F681" s="453"/>
      <c r="G681" s="453"/>
      <c r="H681" s="453"/>
      <c r="I681" s="453"/>
    </row>
    <row r="682" customFormat="false" ht="12.75" hidden="false" customHeight="false" outlineLevel="0" collapsed="false">
      <c r="A682" s="453"/>
      <c r="B682" s="453"/>
      <c r="C682" s="453"/>
      <c r="D682" s="453"/>
      <c r="E682" s="453"/>
      <c r="F682" s="453"/>
      <c r="G682" s="453"/>
      <c r="H682" s="453"/>
      <c r="I682" s="453"/>
    </row>
    <row r="683" customFormat="false" ht="12.75" hidden="false" customHeight="false" outlineLevel="0" collapsed="false">
      <c r="A683" s="453"/>
      <c r="B683" s="453"/>
      <c r="C683" s="453"/>
      <c r="D683" s="453"/>
      <c r="E683" s="453"/>
      <c r="F683" s="453"/>
      <c r="G683" s="453"/>
      <c r="H683" s="453"/>
      <c r="I683" s="453"/>
    </row>
    <row r="684" customFormat="false" ht="12.75" hidden="false" customHeight="false" outlineLevel="0" collapsed="false">
      <c r="A684" s="453"/>
      <c r="B684" s="453"/>
      <c r="C684" s="453"/>
      <c r="D684" s="453"/>
      <c r="E684" s="453"/>
      <c r="F684" s="453"/>
      <c r="G684" s="453"/>
      <c r="H684" s="453"/>
      <c r="I684" s="453"/>
    </row>
    <row r="685" customFormat="false" ht="12.75" hidden="false" customHeight="false" outlineLevel="0" collapsed="false">
      <c r="A685" s="453"/>
      <c r="B685" s="453"/>
      <c r="C685" s="453"/>
      <c r="D685" s="453"/>
      <c r="E685" s="453"/>
      <c r="F685" s="453"/>
      <c r="G685" s="453"/>
      <c r="H685" s="453"/>
      <c r="I685" s="453"/>
    </row>
    <row r="686" customFormat="false" ht="12.75" hidden="false" customHeight="false" outlineLevel="0" collapsed="false">
      <c r="A686" s="453"/>
      <c r="B686" s="453"/>
      <c r="C686" s="453"/>
      <c r="D686" s="453"/>
      <c r="E686" s="453"/>
      <c r="F686" s="453"/>
      <c r="G686" s="453"/>
      <c r="H686" s="453"/>
      <c r="I686" s="453"/>
    </row>
    <row r="687" customFormat="false" ht="12.75" hidden="false" customHeight="false" outlineLevel="0" collapsed="false">
      <c r="A687" s="453"/>
      <c r="B687" s="453"/>
      <c r="C687" s="453"/>
      <c r="D687" s="453"/>
      <c r="E687" s="453"/>
      <c r="F687" s="453"/>
      <c r="G687" s="453"/>
      <c r="H687" s="453"/>
      <c r="I687" s="453"/>
    </row>
    <row r="688" customFormat="false" ht="12.75" hidden="false" customHeight="false" outlineLevel="0" collapsed="false">
      <c r="A688" s="453"/>
      <c r="B688" s="453"/>
      <c r="C688" s="453"/>
      <c r="D688" s="453"/>
      <c r="E688" s="453"/>
      <c r="F688" s="453"/>
      <c r="G688" s="453"/>
      <c r="H688" s="453"/>
      <c r="I688" s="453"/>
    </row>
    <row r="689" customFormat="false" ht="12.75" hidden="false" customHeight="false" outlineLevel="0" collapsed="false">
      <c r="A689" s="453"/>
      <c r="B689" s="453"/>
      <c r="C689" s="453"/>
      <c r="D689" s="453"/>
      <c r="E689" s="453"/>
      <c r="F689" s="453"/>
      <c r="G689" s="453"/>
      <c r="H689" s="453"/>
      <c r="I689" s="453"/>
    </row>
    <row r="690" customFormat="false" ht="12.75" hidden="false" customHeight="false" outlineLevel="0" collapsed="false">
      <c r="A690" s="453"/>
      <c r="B690" s="453"/>
      <c r="C690" s="453"/>
      <c r="D690" s="453"/>
      <c r="E690" s="453"/>
      <c r="F690" s="453"/>
      <c r="G690" s="453"/>
      <c r="H690" s="453"/>
      <c r="I690" s="453"/>
    </row>
    <row r="691" customFormat="false" ht="12.75" hidden="false" customHeight="false" outlineLevel="0" collapsed="false">
      <c r="A691" s="453"/>
      <c r="B691" s="453"/>
      <c r="C691" s="453"/>
      <c r="D691" s="453"/>
      <c r="E691" s="453"/>
      <c r="F691" s="453"/>
      <c r="G691" s="453"/>
      <c r="H691" s="453"/>
      <c r="I691" s="453"/>
    </row>
    <row r="692" customFormat="false" ht="12.75" hidden="false" customHeight="false" outlineLevel="0" collapsed="false">
      <c r="A692" s="453"/>
      <c r="B692" s="453"/>
      <c r="C692" s="453"/>
      <c r="D692" s="453"/>
      <c r="E692" s="453"/>
      <c r="F692" s="453"/>
      <c r="G692" s="453"/>
      <c r="H692" s="453"/>
      <c r="I692" s="453"/>
    </row>
    <row r="693" customFormat="false" ht="12.75" hidden="false" customHeight="false" outlineLevel="0" collapsed="false">
      <c r="A693" s="453"/>
      <c r="B693" s="453"/>
      <c r="C693" s="453"/>
      <c r="D693" s="453"/>
      <c r="E693" s="453"/>
      <c r="F693" s="453"/>
      <c r="G693" s="453"/>
      <c r="H693" s="453"/>
      <c r="I693" s="453"/>
    </row>
    <row r="694" customFormat="false" ht="12.75" hidden="false" customHeight="false" outlineLevel="0" collapsed="false">
      <c r="A694" s="453"/>
      <c r="B694" s="453"/>
      <c r="C694" s="453"/>
      <c r="D694" s="453"/>
      <c r="E694" s="453"/>
      <c r="F694" s="453"/>
      <c r="G694" s="453"/>
      <c r="H694" s="453"/>
      <c r="I694" s="453"/>
    </row>
    <row r="695" customFormat="false" ht="12.75" hidden="false" customHeight="false" outlineLevel="0" collapsed="false">
      <c r="A695" s="453"/>
      <c r="B695" s="453"/>
      <c r="C695" s="453"/>
      <c r="D695" s="453"/>
      <c r="E695" s="453"/>
      <c r="F695" s="453"/>
      <c r="G695" s="453"/>
      <c r="H695" s="453"/>
      <c r="I695" s="453"/>
    </row>
    <row r="696" customFormat="false" ht="12.75" hidden="false" customHeight="false" outlineLevel="0" collapsed="false">
      <c r="A696" s="453"/>
      <c r="B696" s="453"/>
      <c r="C696" s="453"/>
      <c r="D696" s="453"/>
      <c r="E696" s="453"/>
      <c r="F696" s="453"/>
      <c r="G696" s="453"/>
      <c r="H696" s="453"/>
      <c r="I696" s="453"/>
    </row>
    <row r="697" customFormat="false" ht="12.75" hidden="false" customHeight="false" outlineLevel="0" collapsed="false">
      <c r="A697" s="453"/>
      <c r="B697" s="453"/>
      <c r="C697" s="453"/>
      <c r="D697" s="453"/>
      <c r="E697" s="453"/>
      <c r="F697" s="453"/>
      <c r="G697" s="453"/>
      <c r="H697" s="453"/>
      <c r="I697" s="453"/>
    </row>
    <row r="698" customFormat="false" ht="12.75" hidden="false" customHeight="false" outlineLevel="0" collapsed="false">
      <c r="A698" s="453"/>
      <c r="B698" s="453"/>
      <c r="C698" s="453"/>
      <c r="D698" s="453"/>
      <c r="E698" s="453"/>
      <c r="F698" s="453"/>
      <c r="G698" s="453"/>
      <c r="H698" s="453"/>
      <c r="I698" s="453"/>
    </row>
    <row r="699" customFormat="false" ht="12.75" hidden="false" customHeight="false" outlineLevel="0" collapsed="false">
      <c r="A699" s="453"/>
      <c r="B699" s="453"/>
      <c r="C699" s="453"/>
      <c r="D699" s="453"/>
      <c r="E699" s="453"/>
      <c r="F699" s="453"/>
      <c r="G699" s="453"/>
      <c r="H699" s="453"/>
      <c r="I699" s="453"/>
    </row>
    <row r="700" customFormat="false" ht="12.75" hidden="false" customHeight="false" outlineLevel="0" collapsed="false">
      <c r="A700" s="453"/>
      <c r="B700" s="453"/>
      <c r="C700" s="453"/>
      <c r="D700" s="453"/>
      <c r="E700" s="453"/>
      <c r="F700" s="453"/>
      <c r="G700" s="453"/>
      <c r="H700" s="453"/>
      <c r="I700" s="453"/>
    </row>
    <row r="701" customFormat="false" ht="12.75" hidden="false" customHeight="false" outlineLevel="0" collapsed="false">
      <c r="A701" s="453"/>
      <c r="B701" s="453"/>
      <c r="C701" s="453"/>
      <c r="D701" s="453"/>
      <c r="E701" s="453"/>
      <c r="F701" s="453"/>
      <c r="G701" s="453"/>
      <c r="H701" s="453"/>
      <c r="I701" s="453"/>
    </row>
    <row r="702" customFormat="false" ht="12.75" hidden="false" customHeight="false" outlineLevel="0" collapsed="false">
      <c r="A702" s="453"/>
      <c r="B702" s="453"/>
      <c r="C702" s="453"/>
      <c r="D702" s="453"/>
      <c r="E702" s="453"/>
      <c r="F702" s="453"/>
      <c r="G702" s="453"/>
      <c r="H702" s="453"/>
      <c r="I702" s="453"/>
    </row>
    <row r="703" customFormat="false" ht="12.75" hidden="false" customHeight="false" outlineLevel="0" collapsed="false">
      <c r="A703" s="453"/>
      <c r="B703" s="453"/>
      <c r="C703" s="453"/>
      <c r="D703" s="453"/>
      <c r="E703" s="453"/>
      <c r="F703" s="453"/>
      <c r="G703" s="453"/>
      <c r="H703" s="453"/>
      <c r="I703" s="453"/>
    </row>
    <row r="704" customFormat="false" ht="12.75" hidden="false" customHeight="false" outlineLevel="0" collapsed="false">
      <c r="A704" s="453"/>
      <c r="B704" s="453"/>
      <c r="C704" s="453"/>
      <c r="D704" s="453"/>
      <c r="E704" s="453"/>
      <c r="F704" s="453"/>
      <c r="G704" s="453"/>
      <c r="H704" s="453"/>
      <c r="I704" s="453"/>
    </row>
    <row r="705" customFormat="false" ht="12.75" hidden="false" customHeight="false" outlineLevel="0" collapsed="false">
      <c r="A705" s="453"/>
      <c r="B705" s="453"/>
      <c r="C705" s="453"/>
      <c r="D705" s="453"/>
      <c r="E705" s="453"/>
      <c r="F705" s="453"/>
      <c r="G705" s="453"/>
      <c r="H705" s="453"/>
      <c r="I705" s="453"/>
    </row>
    <row r="706" customFormat="false" ht="12.75" hidden="false" customHeight="false" outlineLevel="0" collapsed="false">
      <c r="A706" s="453"/>
      <c r="B706" s="453"/>
      <c r="C706" s="453"/>
      <c r="D706" s="453"/>
      <c r="E706" s="453"/>
      <c r="F706" s="453"/>
      <c r="G706" s="453"/>
      <c r="H706" s="453"/>
      <c r="I706" s="453"/>
    </row>
    <row r="707" customFormat="false" ht="12.75" hidden="false" customHeight="false" outlineLevel="0" collapsed="false">
      <c r="A707" s="453"/>
      <c r="B707" s="453"/>
      <c r="C707" s="453"/>
      <c r="D707" s="453"/>
      <c r="E707" s="453"/>
      <c r="F707" s="453"/>
      <c r="G707" s="453"/>
      <c r="H707" s="453"/>
      <c r="I707" s="453"/>
    </row>
    <row r="708" customFormat="false" ht="12.75" hidden="false" customHeight="false" outlineLevel="0" collapsed="false">
      <c r="A708" s="453"/>
      <c r="B708" s="453"/>
      <c r="C708" s="453"/>
      <c r="D708" s="453"/>
      <c r="E708" s="453"/>
      <c r="F708" s="453"/>
      <c r="G708" s="453"/>
      <c r="H708" s="453"/>
      <c r="I708" s="453"/>
    </row>
    <row r="709" customFormat="false" ht="12.75" hidden="false" customHeight="false" outlineLevel="0" collapsed="false">
      <c r="A709" s="453"/>
      <c r="B709" s="453"/>
      <c r="C709" s="453"/>
      <c r="D709" s="453"/>
      <c r="E709" s="453"/>
      <c r="F709" s="453"/>
      <c r="G709" s="453"/>
      <c r="H709" s="453"/>
      <c r="I709" s="453"/>
    </row>
    <row r="710" customFormat="false" ht="12.75" hidden="false" customHeight="false" outlineLevel="0" collapsed="false">
      <c r="A710" s="453"/>
      <c r="B710" s="453"/>
      <c r="C710" s="453"/>
      <c r="D710" s="453"/>
      <c r="E710" s="453"/>
      <c r="F710" s="453"/>
      <c r="G710" s="453"/>
      <c r="H710" s="453"/>
      <c r="I710" s="453"/>
    </row>
    <row r="711" customFormat="false" ht="12.75" hidden="false" customHeight="false" outlineLevel="0" collapsed="false">
      <c r="A711" s="453"/>
      <c r="B711" s="453"/>
      <c r="C711" s="453"/>
      <c r="D711" s="453"/>
      <c r="E711" s="453"/>
      <c r="F711" s="453"/>
      <c r="G711" s="453"/>
      <c r="H711" s="453"/>
      <c r="I711" s="453"/>
    </row>
    <row r="712" customFormat="false" ht="12.75" hidden="false" customHeight="false" outlineLevel="0" collapsed="false">
      <c r="A712" s="453"/>
      <c r="B712" s="453"/>
      <c r="C712" s="453"/>
      <c r="D712" s="453"/>
      <c r="E712" s="453"/>
      <c r="F712" s="453"/>
      <c r="G712" s="453"/>
      <c r="H712" s="453"/>
      <c r="I712" s="453"/>
    </row>
    <row r="713" customFormat="false" ht="12.75" hidden="false" customHeight="false" outlineLevel="0" collapsed="false">
      <c r="A713" s="453"/>
      <c r="B713" s="453"/>
      <c r="C713" s="453"/>
      <c r="D713" s="453"/>
      <c r="E713" s="453"/>
      <c r="F713" s="453"/>
      <c r="G713" s="453"/>
      <c r="H713" s="453"/>
      <c r="I713" s="453"/>
    </row>
    <row r="714" customFormat="false" ht="12.75" hidden="false" customHeight="false" outlineLevel="0" collapsed="false">
      <c r="A714" s="453"/>
      <c r="B714" s="453"/>
      <c r="C714" s="453"/>
      <c r="D714" s="453"/>
      <c r="E714" s="453"/>
      <c r="F714" s="453"/>
      <c r="G714" s="453"/>
      <c r="H714" s="453"/>
      <c r="I714" s="453"/>
    </row>
    <row r="715" customFormat="false" ht="12.75" hidden="false" customHeight="false" outlineLevel="0" collapsed="false">
      <c r="A715" s="453"/>
      <c r="B715" s="453"/>
      <c r="C715" s="453"/>
      <c r="D715" s="453"/>
      <c r="E715" s="453"/>
      <c r="F715" s="453"/>
      <c r="G715" s="453"/>
      <c r="H715" s="453"/>
      <c r="I715" s="453"/>
    </row>
    <row r="716" customFormat="false" ht="12.75" hidden="false" customHeight="false" outlineLevel="0" collapsed="false">
      <c r="A716" s="453"/>
      <c r="B716" s="453"/>
      <c r="C716" s="453"/>
      <c r="D716" s="453"/>
      <c r="E716" s="453"/>
      <c r="F716" s="453"/>
      <c r="G716" s="453"/>
      <c r="H716" s="453"/>
      <c r="I716" s="453"/>
    </row>
    <row r="717" customFormat="false" ht="12.75" hidden="false" customHeight="false" outlineLevel="0" collapsed="false">
      <c r="A717" s="453"/>
      <c r="B717" s="453"/>
      <c r="C717" s="453"/>
      <c r="D717" s="453"/>
      <c r="E717" s="453"/>
      <c r="F717" s="453"/>
      <c r="G717" s="453"/>
      <c r="H717" s="453"/>
      <c r="I717" s="453"/>
    </row>
    <row r="718" customFormat="false" ht="12.75" hidden="false" customHeight="false" outlineLevel="0" collapsed="false">
      <c r="A718" s="453"/>
      <c r="B718" s="453"/>
      <c r="C718" s="453"/>
      <c r="D718" s="453"/>
      <c r="E718" s="453"/>
      <c r="F718" s="453"/>
      <c r="G718" s="453"/>
      <c r="H718" s="453"/>
      <c r="I718" s="453"/>
    </row>
    <row r="719" customFormat="false" ht="12.75" hidden="false" customHeight="false" outlineLevel="0" collapsed="false">
      <c r="A719" s="453"/>
      <c r="B719" s="453"/>
      <c r="C719" s="453"/>
      <c r="D719" s="453"/>
      <c r="E719" s="453"/>
      <c r="F719" s="453"/>
      <c r="G719" s="453"/>
      <c r="H719" s="453"/>
      <c r="I719" s="453"/>
    </row>
    <row r="720" customFormat="false" ht="12.75" hidden="false" customHeight="false" outlineLevel="0" collapsed="false">
      <c r="A720" s="453"/>
      <c r="B720" s="453"/>
      <c r="C720" s="453"/>
      <c r="D720" s="453"/>
      <c r="E720" s="453"/>
      <c r="F720" s="453"/>
      <c r="G720" s="453"/>
      <c r="H720" s="453"/>
      <c r="I720" s="453"/>
    </row>
    <row r="721" customFormat="false" ht="12.75" hidden="false" customHeight="false" outlineLevel="0" collapsed="false">
      <c r="A721" s="453"/>
      <c r="B721" s="453"/>
      <c r="C721" s="453"/>
      <c r="D721" s="453"/>
      <c r="E721" s="453"/>
      <c r="F721" s="453"/>
      <c r="G721" s="453"/>
      <c r="H721" s="453"/>
      <c r="I721" s="453"/>
    </row>
    <row r="722" customFormat="false" ht="12.75" hidden="false" customHeight="false" outlineLevel="0" collapsed="false">
      <c r="A722" s="453"/>
      <c r="B722" s="453"/>
      <c r="C722" s="453"/>
      <c r="D722" s="453"/>
      <c r="E722" s="453"/>
      <c r="F722" s="453"/>
      <c r="G722" s="453"/>
      <c r="H722" s="453"/>
      <c r="I722" s="453"/>
    </row>
    <row r="723" customFormat="false" ht="12.75" hidden="false" customHeight="false" outlineLevel="0" collapsed="false">
      <c r="A723" s="453"/>
      <c r="B723" s="453"/>
      <c r="C723" s="453"/>
      <c r="D723" s="453"/>
      <c r="E723" s="453"/>
      <c r="F723" s="453"/>
      <c r="G723" s="453"/>
      <c r="H723" s="453"/>
      <c r="I723" s="453"/>
    </row>
    <row r="724" customFormat="false" ht="12.75" hidden="false" customHeight="false" outlineLevel="0" collapsed="false">
      <c r="A724" s="453"/>
      <c r="B724" s="453"/>
      <c r="C724" s="453"/>
      <c r="D724" s="453"/>
      <c r="E724" s="453"/>
      <c r="F724" s="453"/>
      <c r="G724" s="453"/>
      <c r="H724" s="453"/>
      <c r="I724" s="453"/>
    </row>
    <row r="725" customFormat="false" ht="12.75" hidden="false" customHeight="false" outlineLevel="0" collapsed="false">
      <c r="A725" s="453"/>
      <c r="B725" s="453"/>
      <c r="C725" s="453"/>
      <c r="D725" s="453"/>
      <c r="E725" s="453"/>
      <c r="F725" s="453"/>
      <c r="G725" s="453"/>
      <c r="H725" s="453"/>
      <c r="I725" s="453"/>
    </row>
    <row r="726" customFormat="false" ht="12.75" hidden="false" customHeight="false" outlineLevel="0" collapsed="false">
      <c r="A726" s="453"/>
      <c r="B726" s="453"/>
      <c r="C726" s="453"/>
      <c r="D726" s="453"/>
      <c r="E726" s="453"/>
      <c r="F726" s="453"/>
      <c r="G726" s="453"/>
      <c r="H726" s="453"/>
      <c r="I726" s="453"/>
    </row>
    <row r="727" customFormat="false" ht="12.75" hidden="false" customHeight="false" outlineLevel="0" collapsed="false">
      <c r="A727" s="453"/>
      <c r="B727" s="453"/>
      <c r="C727" s="453"/>
      <c r="D727" s="453"/>
      <c r="E727" s="453"/>
      <c r="F727" s="453"/>
      <c r="G727" s="453"/>
      <c r="H727" s="453"/>
      <c r="I727" s="453"/>
    </row>
    <row r="728" customFormat="false" ht="12.75" hidden="false" customHeight="false" outlineLevel="0" collapsed="false">
      <c r="A728" s="453"/>
      <c r="B728" s="453"/>
      <c r="C728" s="453"/>
      <c r="D728" s="453"/>
      <c r="E728" s="453"/>
      <c r="F728" s="453"/>
      <c r="G728" s="453"/>
      <c r="H728" s="453"/>
      <c r="I728" s="453"/>
    </row>
    <row r="729" customFormat="false" ht="12.75" hidden="false" customHeight="false" outlineLevel="0" collapsed="false">
      <c r="A729" s="453"/>
      <c r="B729" s="453"/>
      <c r="C729" s="453"/>
      <c r="D729" s="453"/>
      <c r="E729" s="453"/>
      <c r="F729" s="453"/>
      <c r="G729" s="453"/>
      <c r="H729" s="453"/>
      <c r="I729" s="453"/>
    </row>
    <row r="730" customFormat="false" ht="12.75" hidden="false" customHeight="false" outlineLevel="0" collapsed="false">
      <c r="A730" s="453"/>
      <c r="B730" s="453"/>
      <c r="C730" s="453"/>
      <c r="D730" s="453"/>
      <c r="E730" s="453"/>
      <c r="F730" s="453"/>
      <c r="G730" s="453"/>
      <c r="H730" s="453"/>
      <c r="I730" s="453"/>
    </row>
    <row r="731" customFormat="false" ht="12.75" hidden="false" customHeight="false" outlineLevel="0" collapsed="false">
      <c r="A731" s="453"/>
      <c r="B731" s="453"/>
      <c r="C731" s="453"/>
      <c r="D731" s="453"/>
      <c r="E731" s="453"/>
      <c r="F731" s="453"/>
      <c r="G731" s="453"/>
      <c r="H731" s="453"/>
      <c r="I731" s="453"/>
    </row>
    <row r="732" customFormat="false" ht="12.75" hidden="false" customHeight="false" outlineLevel="0" collapsed="false">
      <c r="A732" s="453"/>
      <c r="B732" s="453"/>
      <c r="C732" s="453"/>
      <c r="D732" s="453"/>
      <c r="E732" s="453"/>
      <c r="F732" s="453"/>
      <c r="G732" s="453"/>
      <c r="H732" s="453"/>
      <c r="I732" s="453"/>
    </row>
    <row r="733" customFormat="false" ht="12.75" hidden="false" customHeight="false" outlineLevel="0" collapsed="false">
      <c r="A733" s="453"/>
      <c r="B733" s="453"/>
      <c r="C733" s="453"/>
      <c r="D733" s="453"/>
      <c r="E733" s="453"/>
      <c r="F733" s="453"/>
      <c r="G733" s="453"/>
      <c r="H733" s="453"/>
      <c r="I733" s="453"/>
    </row>
    <row r="734" customFormat="false" ht="12.75" hidden="false" customHeight="false" outlineLevel="0" collapsed="false">
      <c r="A734" s="453"/>
      <c r="B734" s="453"/>
      <c r="C734" s="453"/>
      <c r="D734" s="453"/>
      <c r="E734" s="453"/>
      <c r="F734" s="453"/>
      <c r="G734" s="453"/>
      <c r="H734" s="453"/>
      <c r="I734" s="453"/>
    </row>
    <row r="735" customFormat="false" ht="12.75" hidden="false" customHeight="false" outlineLevel="0" collapsed="false">
      <c r="A735" s="453"/>
      <c r="B735" s="453"/>
      <c r="C735" s="453"/>
      <c r="D735" s="453"/>
      <c r="E735" s="453"/>
      <c r="F735" s="453"/>
      <c r="G735" s="453"/>
      <c r="H735" s="453"/>
      <c r="I735" s="453"/>
    </row>
    <row r="736" customFormat="false" ht="12.75" hidden="false" customHeight="false" outlineLevel="0" collapsed="false">
      <c r="A736" s="453"/>
      <c r="B736" s="453"/>
      <c r="C736" s="453"/>
      <c r="D736" s="453"/>
      <c r="E736" s="453"/>
      <c r="F736" s="453"/>
      <c r="G736" s="453"/>
      <c r="H736" s="453"/>
      <c r="I736" s="453"/>
    </row>
    <row r="737" customFormat="false" ht="12.75" hidden="false" customHeight="false" outlineLevel="0" collapsed="false">
      <c r="A737" s="453"/>
      <c r="B737" s="453"/>
      <c r="C737" s="453"/>
      <c r="D737" s="453"/>
      <c r="E737" s="453"/>
      <c r="F737" s="453"/>
      <c r="G737" s="453"/>
      <c r="H737" s="453"/>
      <c r="I737" s="453"/>
    </row>
    <row r="738" customFormat="false" ht="12.75" hidden="false" customHeight="false" outlineLevel="0" collapsed="false">
      <c r="A738" s="453"/>
      <c r="B738" s="453"/>
      <c r="C738" s="453"/>
      <c r="D738" s="453"/>
      <c r="E738" s="453"/>
      <c r="F738" s="453"/>
      <c r="G738" s="453"/>
      <c r="H738" s="453"/>
      <c r="I738" s="453"/>
    </row>
    <row r="739" customFormat="false" ht="12.75" hidden="false" customHeight="false" outlineLevel="0" collapsed="false">
      <c r="A739" s="453"/>
      <c r="B739" s="453"/>
      <c r="C739" s="453"/>
      <c r="D739" s="453"/>
      <c r="E739" s="453"/>
      <c r="F739" s="453"/>
      <c r="G739" s="453"/>
      <c r="H739" s="453"/>
      <c r="I739" s="453"/>
    </row>
    <row r="740" customFormat="false" ht="12.75" hidden="false" customHeight="false" outlineLevel="0" collapsed="false">
      <c r="A740" s="453"/>
      <c r="B740" s="453"/>
      <c r="C740" s="453"/>
      <c r="D740" s="453"/>
      <c r="E740" s="453"/>
      <c r="F740" s="453"/>
      <c r="G740" s="453"/>
      <c r="H740" s="453"/>
      <c r="I740" s="453"/>
    </row>
    <row r="741" customFormat="false" ht="12.75" hidden="false" customHeight="false" outlineLevel="0" collapsed="false">
      <c r="A741" s="453"/>
      <c r="B741" s="453"/>
      <c r="C741" s="453"/>
      <c r="D741" s="453"/>
      <c r="E741" s="453"/>
      <c r="F741" s="453"/>
      <c r="G741" s="453"/>
      <c r="H741" s="453"/>
      <c r="I741" s="453"/>
    </row>
    <row r="742" customFormat="false" ht="12.75" hidden="false" customHeight="false" outlineLevel="0" collapsed="false">
      <c r="A742" s="453"/>
      <c r="B742" s="453"/>
      <c r="C742" s="453"/>
      <c r="D742" s="453"/>
      <c r="E742" s="453"/>
      <c r="F742" s="453"/>
      <c r="G742" s="453"/>
      <c r="H742" s="453"/>
      <c r="I742" s="453"/>
    </row>
    <row r="743" customFormat="false" ht="12.75" hidden="false" customHeight="false" outlineLevel="0" collapsed="false">
      <c r="A743" s="453"/>
      <c r="B743" s="453"/>
      <c r="C743" s="453"/>
      <c r="D743" s="453"/>
      <c r="E743" s="453"/>
      <c r="F743" s="453"/>
      <c r="G743" s="453"/>
      <c r="H743" s="453"/>
      <c r="I743" s="453"/>
    </row>
    <row r="744" customFormat="false" ht="12.75" hidden="false" customHeight="false" outlineLevel="0" collapsed="false">
      <c r="A744" s="453"/>
      <c r="B744" s="453"/>
      <c r="C744" s="453"/>
      <c r="D744" s="453"/>
      <c r="E744" s="453"/>
      <c r="F744" s="453"/>
      <c r="G744" s="453"/>
      <c r="H744" s="453"/>
      <c r="I744" s="453"/>
    </row>
    <row r="745" customFormat="false" ht="12.75" hidden="false" customHeight="false" outlineLevel="0" collapsed="false">
      <c r="A745" s="453"/>
      <c r="B745" s="453"/>
      <c r="C745" s="453"/>
      <c r="D745" s="453"/>
      <c r="E745" s="453"/>
      <c r="F745" s="453"/>
      <c r="G745" s="453"/>
      <c r="H745" s="453"/>
      <c r="I745" s="453"/>
    </row>
    <row r="746" customFormat="false" ht="12.75" hidden="false" customHeight="false" outlineLevel="0" collapsed="false">
      <c r="A746" s="453"/>
      <c r="B746" s="453"/>
      <c r="C746" s="453"/>
      <c r="D746" s="453"/>
      <c r="E746" s="453"/>
      <c r="F746" s="453"/>
      <c r="G746" s="453"/>
      <c r="H746" s="453"/>
      <c r="I746" s="453"/>
    </row>
    <row r="747" customFormat="false" ht="12.75" hidden="false" customHeight="false" outlineLevel="0" collapsed="false">
      <c r="A747" s="453"/>
      <c r="B747" s="453"/>
      <c r="C747" s="453"/>
      <c r="D747" s="453"/>
      <c r="E747" s="453"/>
      <c r="F747" s="453"/>
      <c r="G747" s="453"/>
      <c r="H747" s="453"/>
      <c r="I747" s="453"/>
    </row>
    <row r="748" customFormat="false" ht="12.75" hidden="false" customHeight="false" outlineLevel="0" collapsed="false">
      <c r="A748" s="453"/>
      <c r="B748" s="453"/>
      <c r="C748" s="453"/>
      <c r="D748" s="453"/>
      <c r="E748" s="453"/>
      <c r="F748" s="453"/>
      <c r="G748" s="453"/>
      <c r="H748" s="453"/>
      <c r="I748" s="453"/>
    </row>
    <row r="749" customFormat="false" ht="12.75" hidden="false" customHeight="false" outlineLevel="0" collapsed="false">
      <c r="A749" s="453"/>
      <c r="B749" s="453"/>
      <c r="C749" s="453"/>
      <c r="D749" s="453"/>
      <c r="E749" s="453"/>
      <c r="F749" s="453"/>
      <c r="G749" s="453"/>
      <c r="H749" s="453"/>
      <c r="I749" s="453"/>
    </row>
    <row r="750" customFormat="false" ht="12.75" hidden="false" customHeight="false" outlineLevel="0" collapsed="false">
      <c r="A750" s="453"/>
      <c r="B750" s="453"/>
      <c r="C750" s="453"/>
      <c r="D750" s="453"/>
      <c r="E750" s="453"/>
      <c r="F750" s="453"/>
      <c r="G750" s="453"/>
      <c r="H750" s="453"/>
      <c r="I750" s="453"/>
    </row>
    <row r="751" customFormat="false" ht="12.75" hidden="false" customHeight="false" outlineLevel="0" collapsed="false">
      <c r="A751" s="453"/>
      <c r="B751" s="453"/>
      <c r="C751" s="453"/>
      <c r="D751" s="453"/>
      <c r="E751" s="453"/>
      <c r="F751" s="453"/>
      <c r="G751" s="453"/>
      <c r="H751" s="453"/>
      <c r="I751" s="453"/>
    </row>
    <row r="752" customFormat="false" ht="12.75" hidden="false" customHeight="false" outlineLevel="0" collapsed="false">
      <c r="A752" s="453"/>
      <c r="B752" s="453"/>
      <c r="C752" s="453"/>
      <c r="D752" s="453"/>
      <c r="E752" s="453"/>
      <c r="F752" s="453"/>
      <c r="G752" s="453"/>
      <c r="H752" s="453"/>
      <c r="I752" s="453"/>
    </row>
    <row r="753" customFormat="false" ht="12.75" hidden="false" customHeight="false" outlineLevel="0" collapsed="false">
      <c r="A753" s="453"/>
      <c r="B753" s="453"/>
      <c r="C753" s="453"/>
      <c r="D753" s="453"/>
      <c r="E753" s="453"/>
      <c r="F753" s="453"/>
      <c r="G753" s="453"/>
      <c r="H753" s="453"/>
      <c r="I753" s="453"/>
    </row>
    <row r="754" customFormat="false" ht="12.75" hidden="false" customHeight="false" outlineLevel="0" collapsed="false">
      <c r="A754" s="453"/>
      <c r="B754" s="453"/>
      <c r="C754" s="453"/>
      <c r="D754" s="453"/>
      <c r="E754" s="453"/>
      <c r="F754" s="453"/>
      <c r="G754" s="453"/>
      <c r="H754" s="453"/>
      <c r="I754" s="453"/>
    </row>
    <row r="755" customFormat="false" ht="12.75" hidden="false" customHeight="false" outlineLevel="0" collapsed="false">
      <c r="A755" s="453"/>
      <c r="B755" s="453"/>
      <c r="C755" s="453"/>
      <c r="D755" s="453"/>
      <c r="E755" s="453"/>
      <c r="F755" s="453"/>
      <c r="G755" s="453"/>
      <c r="H755" s="453"/>
      <c r="I755" s="453"/>
    </row>
    <row r="756" customFormat="false" ht="12.75" hidden="false" customHeight="false" outlineLevel="0" collapsed="false">
      <c r="A756" s="453"/>
      <c r="B756" s="453"/>
      <c r="C756" s="453"/>
      <c r="D756" s="453"/>
      <c r="E756" s="453"/>
      <c r="F756" s="453"/>
      <c r="G756" s="453"/>
      <c r="H756" s="453"/>
      <c r="I756" s="453"/>
    </row>
    <row r="757" customFormat="false" ht="12.75" hidden="false" customHeight="false" outlineLevel="0" collapsed="false">
      <c r="A757" s="453"/>
      <c r="B757" s="453"/>
      <c r="C757" s="453"/>
      <c r="D757" s="453"/>
      <c r="E757" s="453"/>
      <c r="F757" s="453"/>
      <c r="G757" s="453"/>
      <c r="H757" s="453"/>
      <c r="I757" s="453"/>
    </row>
    <row r="758" customFormat="false" ht="12.75" hidden="false" customHeight="false" outlineLevel="0" collapsed="false">
      <c r="A758" s="453"/>
      <c r="B758" s="453"/>
      <c r="C758" s="453"/>
      <c r="D758" s="453"/>
      <c r="E758" s="453"/>
      <c r="F758" s="453"/>
      <c r="G758" s="453"/>
      <c r="H758" s="453"/>
      <c r="I758" s="453"/>
    </row>
    <row r="759" customFormat="false" ht="12.75" hidden="false" customHeight="false" outlineLevel="0" collapsed="false">
      <c r="A759" s="453"/>
      <c r="B759" s="453"/>
      <c r="C759" s="453"/>
      <c r="D759" s="453"/>
      <c r="E759" s="453"/>
      <c r="F759" s="453"/>
      <c r="G759" s="453"/>
      <c r="H759" s="453"/>
      <c r="I759" s="453"/>
    </row>
    <row r="760" customFormat="false" ht="12.75" hidden="false" customHeight="false" outlineLevel="0" collapsed="false">
      <c r="A760" s="453"/>
      <c r="B760" s="453"/>
      <c r="C760" s="453"/>
      <c r="D760" s="453"/>
      <c r="E760" s="453"/>
      <c r="F760" s="453"/>
      <c r="G760" s="453"/>
      <c r="H760" s="453"/>
      <c r="I760" s="453"/>
    </row>
    <row r="761" customFormat="false" ht="12.75" hidden="false" customHeight="false" outlineLevel="0" collapsed="false">
      <c r="A761" s="453"/>
      <c r="B761" s="453"/>
      <c r="C761" s="453"/>
      <c r="D761" s="453"/>
      <c r="E761" s="453"/>
      <c r="F761" s="453"/>
      <c r="G761" s="453"/>
      <c r="H761" s="453"/>
      <c r="I761" s="453"/>
    </row>
    <row r="762" customFormat="false" ht="12.75" hidden="false" customHeight="false" outlineLevel="0" collapsed="false">
      <c r="A762" s="453"/>
      <c r="B762" s="453"/>
      <c r="C762" s="453"/>
      <c r="D762" s="453"/>
      <c r="E762" s="453"/>
      <c r="F762" s="453"/>
      <c r="G762" s="453"/>
      <c r="H762" s="453"/>
      <c r="I762" s="453"/>
    </row>
    <row r="763" customFormat="false" ht="12.75" hidden="false" customHeight="false" outlineLevel="0" collapsed="false">
      <c r="A763" s="453"/>
      <c r="B763" s="453"/>
      <c r="C763" s="453"/>
      <c r="D763" s="453"/>
      <c r="E763" s="453"/>
      <c r="F763" s="453"/>
      <c r="G763" s="453"/>
      <c r="H763" s="453"/>
      <c r="I763" s="453"/>
    </row>
    <row r="764" customFormat="false" ht="12.75" hidden="false" customHeight="false" outlineLevel="0" collapsed="false">
      <c r="A764" s="453"/>
      <c r="B764" s="453"/>
      <c r="C764" s="453"/>
      <c r="D764" s="453"/>
      <c r="E764" s="453"/>
      <c r="F764" s="453"/>
      <c r="G764" s="453"/>
      <c r="H764" s="453"/>
      <c r="I764" s="453"/>
    </row>
    <row r="765" customFormat="false" ht="12.75" hidden="false" customHeight="false" outlineLevel="0" collapsed="false">
      <c r="A765" s="453"/>
      <c r="B765" s="453"/>
      <c r="C765" s="453"/>
      <c r="D765" s="453"/>
      <c r="E765" s="453"/>
      <c r="F765" s="453"/>
      <c r="G765" s="453"/>
      <c r="H765" s="453"/>
      <c r="I765" s="453"/>
    </row>
    <row r="766" customFormat="false" ht="12.75" hidden="false" customHeight="false" outlineLevel="0" collapsed="false">
      <c r="A766" s="453"/>
      <c r="B766" s="453"/>
      <c r="C766" s="453"/>
      <c r="D766" s="453"/>
      <c r="E766" s="453"/>
      <c r="F766" s="453"/>
      <c r="G766" s="453"/>
      <c r="H766" s="453"/>
      <c r="I766" s="453"/>
    </row>
    <row r="767" customFormat="false" ht="12.75" hidden="false" customHeight="false" outlineLevel="0" collapsed="false">
      <c r="A767" s="453"/>
      <c r="B767" s="453"/>
      <c r="C767" s="453"/>
      <c r="D767" s="453"/>
      <c r="E767" s="453"/>
      <c r="F767" s="453"/>
      <c r="G767" s="453"/>
      <c r="H767" s="453"/>
      <c r="I767" s="453"/>
    </row>
    <row r="768" customFormat="false" ht="12.75" hidden="false" customHeight="false" outlineLevel="0" collapsed="false">
      <c r="A768" s="453"/>
      <c r="B768" s="453"/>
      <c r="C768" s="453"/>
      <c r="D768" s="453"/>
      <c r="E768" s="453"/>
      <c r="F768" s="453"/>
      <c r="G768" s="453"/>
      <c r="H768" s="453"/>
      <c r="I768" s="453"/>
    </row>
    <row r="769" customFormat="false" ht="12.75" hidden="false" customHeight="false" outlineLevel="0" collapsed="false">
      <c r="A769" s="453"/>
      <c r="B769" s="453"/>
      <c r="C769" s="453"/>
      <c r="D769" s="453"/>
      <c r="E769" s="453"/>
      <c r="F769" s="453"/>
      <c r="G769" s="453"/>
      <c r="H769" s="453"/>
      <c r="I769" s="453"/>
    </row>
    <row r="770" customFormat="false" ht="12.75" hidden="false" customHeight="false" outlineLevel="0" collapsed="false">
      <c r="A770" s="453"/>
      <c r="B770" s="453"/>
      <c r="C770" s="453"/>
      <c r="D770" s="453"/>
      <c r="E770" s="453"/>
      <c r="F770" s="453"/>
      <c r="G770" s="453"/>
      <c r="H770" s="453"/>
      <c r="I770" s="453"/>
    </row>
    <row r="771" customFormat="false" ht="12.75" hidden="false" customHeight="false" outlineLevel="0" collapsed="false">
      <c r="A771" s="453"/>
      <c r="B771" s="453"/>
      <c r="C771" s="453"/>
      <c r="D771" s="453"/>
      <c r="E771" s="453"/>
      <c r="F771" s="453"/>
      <c r="G771" s="453"/>
      <c r="H771" s="453"/>
      <c r="I771" s="453"/>
    </row>
    <row r="772" customFormat="false" ht="12.75" hidden="false" customHeight="false" outlineLevel="0" collapsed="false">
      <c r="A772" s="453"/>
      <c r="B772" s="453"/>
      <c r="C772" s="453"/>
      <c r="D772" s="453"/>
      <c r="E772" s="453"/>
      <c r="F772" s="453"/>
      <c r="G772" s="453"/>
      <c r="H772" s="453"/>
      <c r="I772" s="453"/>
    </row>
    <row r="773" customFormat="false" ht="12.75" hidden="false" customHeight="false" outlineLevel="0" collapsed="false">
      <c r="A773" s="453"/>
      <c r="B773" s="453"/>
      <c r="C773" s="453"/>
      <c r="D773" s="453"/>
      <c r="E773" s="453"/>
      <c r="F773" s="453"/>
      <c r="G773" s="453"/>
      <c r="H773" s="453"/>
      <c r="I773" s="453"/>
    </row>
    <row r="774" customFormat="false" ht="12.75" hidden="false" customHeight="false" outlineLevel="0" collapsed="false">
      <c r="A774" s="453"/>
      <c r="B774" s="453"/>
      <c r="C774" s="453"/>
      <c r="D774" s="453"/>
      <c r="E774" s="453"/>
      <c r="F774" s="453"/>
      <c r="G774" s="453"/>
      <c r="H774" s="453"/>
      <c r="I774" s="453"/>
    </row>
    <row r="775" customFormat="false" ht="12.75" hidden="false" customHeight="false" outlineLevel="0" collapsed="false">
      <c r="A775" s="453"/>
      <c r="B775" s="453"/>
      <c r="C775" s="453"/>
      <c r="D775" s="453"/>
      <c r="E775" s="453"/>
      <c r="F775" s="453"/>
      <c r="G775" s="453"/>
      <c r="H775" s="453"/>
      <c r="I775" s="453"/>
    </row>
    <row r="776" customFormat="false" ht="12.75" hidden="false" customHeight="false" outlineLevel="0" collapsed="false">
      <c r="A776" s="453"/>
      <c r="B776" s="453"/>
      <c r="C776" s="453"/>
      <c r="D776" s="453"/>
      <c r="E776" s="453"/>
      <c r="F776" s="453"/>
      <c r="G776" s="453"/>
      <c r="H776" s="453"/>
      <c r="I776" s="453"/>
    </row>
    <row r="777" customFormat="false" ht="12.75" hidden="false" customHeight="false" outlineLevel="0" collapsed="false">
      <c r="A777" s="453"/>
      <c r="B777" s="453"/>
      <c r="C777" s="453"/>
      <c r="D777" s="453"/>
      <c r="E777" s="453"/>
      <c r="F777" s="453"/>
      <c r="G777" s="453"/>
      <c r="H777" s="453"/>
      <c r="I777" s="453"/>
    </row>
    <row r="778" customFormat="false" ht="12.75" hidden="false" customHeight="false" outlineLevel="0" collapsed="false">
      <c r="A778" s="453"/>
      <c r="B778" s="453"/>
      <c r="C778" s="453"/>
      <c r="D778" s="453"/>
      <c r="E778" s="453"/>
      <c r="F778" s="453"/>
      <c r="G778" s="453"/>
      <c r="H778" s="453"/>
      <c r="I778" s="453"/>
    </row>
    <row r="779" customFormat="false" ht="12.75" hidden="false" customHeight="false" outlineLevel="0" collapsed="false">
      <c r="A779" s="453"/>
      <c r="B779" s="453"/>
      <c r="C779" s="453"/>
      <c r="D779" s="453"/>
      <c r="E779" s="453"/>
      <c r="F779" s="453"/>
      <c r="G779" s="453"/>
      <c r="H779" s="453"/>
      <c r="I779" s="453"/>
    </row>
    <row r="780" customFormat="false" ht="12.75" hidden="false" customHeight="false" outlineLevel="0" collapsed="false">
      <c r="A780" s="453"/>
      <c r="B780" s="453"/>
      <c r="C780" s="453"/>
      <c r="D780" s="453"/>
      <c r="E780" s="453"/>
      <c r="F780" s="453"/>
      <c r="G780" s="453"/>
      <c r="H780" s="453"/>
      <c r="I780" s="453"/>
    </row>
    <row r="781" customFormat="false" ht="12.75" hidden="false" customHeight="false" outlineLevel="0" collapsed="false">
      <c r="A781" s="453"/>
      <c r="B781" s="453"/>
      <c r="C781" s="453"/>
      <c r="D781" s="453"/>
      <c r="E781" s="453"/>
      <c r="F781" s="453"/>
      <c r="G781" s="453"/>
      <c r="H781" s="453"/>
      <c r="I781" s="453"/>
    </row>
    <row r="782" customFormat="false" ht="12.75" hidden="false" customHeight="false" outlineLevel="0" collapsed="false">
      <c r="A782" s="453"/>
      <c r="B782" s="453"/>
      <c r="C782" s="453"/>
      <c r="D782" s="453"/>
      <c r="E782" s="453"/>
      <c r="F782" s="453"/>
      <c r="G782" s="453"/>
      <c r="H782" s="453"/>
      <c r="I782" s="453"/>
    </row>
    <row r="783" customFormat="false" ht="12.75" hidden="false" customHeight="false" outlineLevel="0" collapsed="false">
      <c r="A783" s="453"/>
      <c r="B783" s="453"/>
      <c r="C783" s="453"/>
      <c r="D783" s="453"/>
      <c r="E783" s="453"/>
      <c r="F783" s="453"/>
      <c r="G783" s="453"/>
      <c r="H783" s="453"/>
      <c r="I783" s="453"/>
    </row>
    <row r="784" customFormat="false" ht="12.75" hidden="false" customHeight="false" outlineLevel="0" collapsed="false">
      <c r="A784" s="453"/>
      <c r="B784" s="453"/>
      <c r="C784" s="453"/>
      <c r="D784" s="453"/>
      <c r="E784" s="453"/>
      <c r="F784" s="453"/>
      <c r="G784" s="453"/>
      <c r="H784" s="453"/>
      <c r="I784" s="453"/>
    </row>
    <row r="785" customFormat="false" ht="12.75" hidden="false" customHeight="false" outlineLevel="0" collapsed="false">
      <c r="A785" s="453"/>
      <c r="B785" s="453"/>
      <c r="C785" s="453"/>
      <c r="D785" s="453"/>
      <c r="E785" s="453"/>
      <c r="F785" s="453"/>
      <c r="G785" s="453"/>
      <c r="H785" s="453"/>
      <c r="I785" s="453"/>
    </row>
    <row r="786" customFormat="false" ht="12.75" hidden="false" customHeight="false" outlineLevel="0" collapsed="false">
      <c r="A786" s="453"/>
      <c r="B786" s="453"/>
      <c r="C786" s="453"/>
      <c r="D786" s="453"/>
      <c r="E786" s="453"/>
      <c r="F786" s="453"/>
      <c r="G786" s="453"/>
      <c r="H786" s="453"/>
      <c r="I786" s="453"/>
    </row>
    <row r="787" customFormat="false" ht="12.75" hidden="false" customHeight="false" outlineLevel="0" collapsed="false">
      <c r="A787" s="453"/>
      <c r="B787" s="453"/>
      <c r="C787" s="453"/>
      <c r="D787" s="453"/>
      <c r="E787" s="453"/>
      <c r="F787" s="453"/>
      <c r="G787" s="453"/>
      <c r="H787" s="453"/>
      <c r="I787" s="453"/>
    </row>
    <row r="788" customFormat="false" ht="12.75" hidden="false" customHeight="false" outlineLevel="0" collapsed="false">
      <c r="A788" s="453"/>
      <c r="B788" s="453"/>
      <c r="C788" s="453"/>
      <c r="D788" s="453"/>
      <c r="E788" s="453"/>
      <c r="F788" s="453"/>
      <c r="G788" s="453"/>
      <c r="H788" s="453"/>
      <c r="I788" s="453"/>
    </row>
    <row r="789" customFormat="false" ht="12.75" hidden="false" customHeight="false" outlineLevel="0" collapsed="false">
      <c r="A789" s="453"/>
      <c r="B789" s="453"/>
      <c r="C789" s="453"/>
      <c r="D789" s="453"/>
      <c r="E789" s="453"/>
      <c r="F789" s="453"/>
      <c r="G789" s="453"/>
      <c r="H789" s="453"/>
      <c r="I789" s="453"/>
    </row>
    <row r="790" customFormat="false" ht="12.75" hidden="false" customHeight="false" outlineLevel="0" collapsed="false">
      <c r="A790" s="453"/>
      <c r="B790" s="453"/>
      <c r="C790" s="453"/>
      <c r="D790" s="453"/>
      <c r="E790" s="453"/>
      <c r="F790" s="453"/>
      <c r="G790" s="453"/>
      <c r="H790" s="453"/>
      <c r="I790" s="453"/>
    </row>
    <row r="791" customFormat="false" ht="12.75" hidden="false" customHeight="false" outlineLevel="0" collapsed="false">
      <c r="A791" s="453"/>
      <c r="B791" s="453"/>
      <c r="C791" s="453"/>
      <c r="D791" s="453"/>
      <c r="E791" s="453"/>
      <c r="F791" s="453"/>
      <c r="G791" s="453"/>
      <c r="H791" s="453"/>
      <c r="I791" s="453"/>
    </row>
    <row r="792" customFormat="false" ht="12.75" hidden="false" customHeight="false" outlineLevel="0" collapsed="false">
      <c r="A792" s="453"/>
      <c r="B792" s="453"/>
      <c r="C792" s="453"/>
      <c r="D792" s="453"/>
      <c r="E792" s="453"/>
      <c r="F792" s="453"/>
      <c r="G792" s="453"/>
      <c r="H792" s="453"/>
      <c r="I792" s="453"/>
    </row>
    <row r="793" customFormat="false" ht="12.75" hidden="false" customHeight="false" outlineLevel="0" collapsed="false">
      <c r="A793" s="453"/>
      <c r="B793" s="453"/>
      <c r="C793" s="453"/>
      <c r="D793" s="453"/>
      <c r="E793" s="453"/>
      <c r="F793" s="453"/>
      <c r="G793" s="453"/>
      <c r="H793" s="453"/>
      <c r="I793" s="453"/>
    </row>
    <row r="794" customFormat="false" ht="12.75" hidden="false" customHeight="false" outlineLevel="0" collapsed="false">
      <c r="A794" s="453"/>
      <c r="B794" s="453"/>
      <c r="C794" s="453"/>
      <c r="D794" s="453"/>
      <c r="E794" s="453"/>
      <c r="F794" s="453"/>
      <c r="G794" s="453"/>
      <c r="H794" s="453"/>
      <c r="I794" s="453"/>
    </row>
    <row r="795" customFormat="false" ht="12.75" hidden="false" customHeight="false" outlineLevel="0" collapsed="false">
      <c r="A795" s="453"/>
      <c r="B795" s="453"/>
      <c r="C795" s="453"/>
      <c r="D795" s="453"/>
      <c r="E795" s="453"/>
      <c r="F795" s="453"/>
      <c r="G795" s="453"/>
      <c r="H795" s="453"/>
      <c r="I795" s="453"/>
    </row>
    <row r="796" customFormat="false" ht="12.75" hidden="false" customHeight="false" outlineLevel="0" collapsed="false">
      <c r="A796" s="453"/>
      <c r="B796" s="453"/>
      <c r="C796" s="453"/>
      <c r="D796" s="453"/>
      <c r="E796" s="453"/>
      <c r="F796" s="453"/>
      <c r="G796" s="453"/>
      <c r="H796" s="453"/>
      <c r="I796" s="453"/>
    </row>
    <row r="797" customFormat="false" ht="12.75" hidden="false" customHeight="false" outlineLevel="0" collapsed="false">
      <c r="A797" s="453"/>
      <c r="B797" s="453"/>
      <c r="C797" s="453"/>
      <c r="D797" s="453"/>
      <c r="E797" s="453"/>
      <c r="F797" s="453"/>
      <c r="G797" s="453"/>
      <c r="H797" s="453"/>
      <c r="I797" s="453"/>
    </row>
    <row r="798" customFormat="false" ht="12.75" hidden="false" customHeight="false" outlineLevel="0" collapsed="false">
      <c r="A798" s="453"/>
      <c r="B798" s="453"/>
      <c r="C798" s="453"/>
      <c r="D798" s="453"/>
      <c r="E798" s="453"/>
      <c r="F798" s="453"/>
      <c r="G798" s="453"/>
      <c r="H798" s="453"/>
      <c r="I798" s="453"/>
    </row>
    <row r="799" customFormat="false" ht="12.75" hidden="false" customHeight="false" outlineLevel="0" collapsed="false">
      <c r="A799" s="453"/>
      <c r="B799" s="453"/>
      <c r="C799" s="453"/>
      <c r="D799" s="453"/>
      <c r="E799" s="453"/>
      <c r="F799" s="453"/>
      <c r="G799" s="453"/>
      <c r="H799" s="453"/>
      <c r="I799" s="453"/>
    </row>
    <row r="800" customFormat="false" ht="12.75" hidden="false" customHeight="false" outlineLevel="0" collapsed="false">
      <c r="A800" s="453"/>
      <c r="B800" s="453"/>
      <c r="C800" s="453"/>
      <c r="D800" s="453"/>
      <c r="E800" s="453"/>
      <c r="F800" s="453"/>
      <c r="G800" s="453"/>
      <c r="H800" s="453"/>
      <c r="I800" s="453"/>
    </row>
    <row r="801" customFormat="false" ht="12.75" hidden="false" customHeight="false" outlineLevel="0" collapsed="false">
      <c r="A801" s="453"/>
      <c r="B801" s="453"/>
      <c r="C801" s="453"/>
      <c r="D801" s="453"/>
      <c r="E801" s="453"/>
      <c r="F801" s="453"/>
      <c r="G801" s="453"/>
      <c r="H801" s="453"/>
      <c r="I801" s="453"/>
    </row>
    <row r="802" customFormat="false" ht="12.75" hidden="false" customHeight="false" outlineLevel="0" collapsed="false">
      <c r="A802" s="453"/>
      <c r="B802" s="453"/>
      <c r="C802" s="453"/>
      <c r="D802" s="453"/>
      <c r="E802" s="453"/>
      <c r="F802" s="453"/>
      <c r="G802" s="453"/>
      <c r="H802" s="453"/>
      <c r="I802" s="453"/>
    </row>
    <row r="803" customFormat="false" ht="12.75" hidden="false" customHeight="false" outlineLevel="0" collapsed="false">
      <c r="A803" s="453"/>
      <c r="B803" s="453"/>
      <c r="C803" s="453"/>
      <c r="D803" s="453"/>
      <c r="E803" s="453"/>
      <c r="F803" s="453"/>
      <c r="G803" s="453"/>
      <c r="H803" s="453"/>
      <c r="I803" s="453"/>
    </row>
    <row r="804" customFormat="false" ht="12.75" hidden="false" customHeight="false" outlineLevel="0" collapsed="false">
      <c r="A804" s="453"/>
      <c r="B804" s="453"/>
      <c r="C804" s="453"/>
      <c r="D804" s="453"/>
      <c r="E804" s="453"/>
      <c r="F804" s="453"/>
      <c r="G804" s="453"/>
      <c r="H804" s="453"/>
      <c r="I804" s="453"/>
    </row>
    <row r="805" customFormat="false" ht="12.75" hidden="false" customHeight="false" outlineLevel="0" collapsed="false">
      <c r="A805" s="453"/>
      <c r="B805" s="453"/>
      <c r="C805" s="453"/>
      <c r="D805" s="453"/>
      <c r="E805" s="453"/>
      <c r="F805" s="453"/>
      <c r="G805" s="453"/>
      <c r="H805" s="453"/>
      <c r="I805" s="453"/>
    </row>
    <row r="806" customFormat="false" ht="12.75" hidden="false" customHeight="false" outlineLevel="0" collapsed="false">
      <c r="A806" s="453"/>
      <c r="B806" s="453"/>
      <c r="C806" s="453"/>
      <c r="D806" s="453"/>
      <c r="E806" s="453"/>
      <c r="F806" s="453"/>
      <c r="G806" s="453"/>
      <c r="H806" s="453"/>
      <c r="I806" s="453"/>
    </row>
    <row r="807" customFormat="false" ht="12.75" hidden="false" customHeight="false" outlineLevel="0" collapsed="false">
      <c r="A807" s="453"/>
      <c r="B807" s="453"/>
      <c r="C807" s="453"/>
      <c r="D807" s="453"/>
      <c r="E807" s="453"/>
      <c r="F807" s="453"/>
      <c r="G807" s="453"/>
      <c r="H807" s="453"/>
      <c r="I807" s="453"/>
    </row>
    <row r="808" customFormat="false" ht="12.75" hidden="false" customHeight="false" outlineLevel="0" collapsed="false">
      <c r="A808" s="453"/>
      <c r="B808" s="453"/>
      <c r="C808" s="453"/>
      <c r="D808" s="453"/>
      <c r="E808" s="453"/>
      <c r="F808" s="453"/>
      <c r="G808" s="453"/>
      <c r="H808" s="453"/>
      <c r="I808" s="453"/>
    </row>
    <row r="809" customFormat="false" ht="12.75" hidden="false" customHeight="false" outlineLevel="0" collapsed="false">
      <c r="A809" s="453"/>
      <c r="B809" s="453"/>
      <c r="C809" s="453"/>
      <c r="D809" s="453"/>
      <c r="E809" s="453"/>
      <c r="F809" s="453"/>
      <c r="G809" s="453"/>
      <c r="H809" s="453"/>
      <c r="I809" s="453"/>
    </row>
    <row r="810" customFormat="false" ht="12.75" hidden="false" customHeight="false" outlineLevel="0" collapsed="false">
      <c r="A810" s="453"/>
      <c r="B810" s="453"/>
      <c r="C810" s="453"/>
      <c r="D810" s="453"/>
      <c r="E810" s="453"/>
      <c r="F810" s="453"/>
      <c r="G810" s="453"/>
      <c r="H810" s="453"/>
      <c r="I810" s="453"/>
    </row>
    <row r="811" customFormat="false" ht="12.75" hidden="false" customHeight="false" outlineLevel="0" collapsed="false">
      <c r="A811" s="453"/>
      <c r="B811" s="453"/>
      <c r="C811" s="453"/>
      <c r="D811" s="453"/>
      <c r="E811" s="453"/>
      <c r="F811" s="453"/>
      <c r="G811" s="453"/>
      <c r="H811" s="453"/>
      <c r="I811" s="453"/>
    </row>
    <row r="812" customFormat="false" ht="12.75" hidden="false" customHeight="false" outlineLevel="0" collapsed="false">
      <c r="A812" s="453"/>
      <c r="B812" s="453"/>
      <c r="C812" s="453"/>
      <c r="D812" s="453"/>
      <c r="E812" s="453"/>
      <c r="F812" s="453"/>
      <c r="G812" s="453"/>
      <c r="H812" s="453"/>
      <c r="I812" s="453"/>
    </row>
    <row r="813" customFormat="false" ht="12.75" hidden="false" customHeight="false" outlineLevel="0" collapsed="false">
      <c r="A813" s="453"/>
      <c r="B813" s="453"/>
      <c r="C813" s="453"/>
      <c r="D813" s="453"/>
      <c r="E813" s="453"/>
      <c r="F813" s="453"/>
      <c r="G813" s="453"/>
      <c r="H813" s="453"/>
      <c r="I813" s="453"/>
    </row>
    <row r="814" customFormat="false" ht="12.75" hidden="false" customHeight="false" outlineLevel="0" collapsed="false">
      <c r="A814" s="453"/>
      <c r="B814" s="453"/>
      <c r="C814" s="453"/>
      <c r="D814" s="453"/>
      <c r="E814" s="453"/>
      <c r="F814" s="453"/>
      <c r="G814" s="453"/>
      <c r="H814" s="453"/>
      <c r="I814" s="453"/>
    </row>
    <row r="815" customFormat="false" ht="12.75" hidden="false" customHeight="false" outlineLevel="0" collapsed="false">
      <c r="A815" s="453"/>
      <c r="B815" s="453"/>
      <c r="C815" s="453"/>
      <c r="D815" s="453"/>
      <c r="E815" s="453"/>
      <c r="F815" s="453"/>
      <c r="G815" s="453"/>
      <c r="H815" s="453"/>
      <c r="I815" s="453"/>
    </row>
    <row r="816" customFormat="false" ht="12.75" hidden="false" customHeight="false" outlineLevel="0" collapsed="false">
      <c r="A816" s="453"/>
      <c r="B816" s="453"/>
      <c r="C816" s="453"/>
      <c r="D816" s="453"/>
      <c r="E816" s="453"/>
      <c r="F816" s="453"/>
      <c r="G816" s="453"/>
      <c r="H816" s="453"/>
      <c r="I816" s="453"/>
    </row>
    <row r="817" customFormat="false" ht="12.75" hidden="false" customHeight="false" outlineLevel="0" collapsed="false">
      <c r="A817" s="453"/>
      <c r="B817" s="453"/>
      <c r="C817" s="453"/>
      <c r="D817" s="453"/>
      <c r="E817" s="453"/>
      <c r="F817" s="453"/>
      <c r="G817" s="453"/>
      <c r="H817" s="453"/>
      <c r="I817" s="453"/>
    </row>
    <row r="818" customFormat="false" ht="12.75" hidden="false" customHeight="false" outlineLevel="0" collapsed="false">
      <c r="A818" s="453"/>
      <c r="B818" s="453"/>
      <c r="C818" s="453"/>
      <c r="D818" s="453"/>
      <c r="E818" s="453"/>
      <c r="F818" s="453"/>
      <c r="G818" s="453"/>
      <c r="H818" s="453"/>
      <c r="I818" s="453"/>
    </row>
    <row r="819" customFormat="false" ht="12.75" hidden="false" customHeight="false" outlineLevel="0" collapsed="false">
      <c r="A819" s="453"/>
      <c r="B819" s="453"/>
      <c r="C819" s="453"/>
      <c r="D819" s="453"/>
      <c r="E819" s="453"/>
      <c r="F819" s="453"/>
      <c r="G819" s="453"/>
      <c r="H819" s="453"/>
      <c r="I819" s="453"/>
    </row>
    <row r="820" customFormat="false" ht="12.75" hidden="false" customHeight="false" outlineLevel="0" collapsed="false">
      <c r="A820" s="453"/>
      <c r="B820" s="453"/>
      <c r="C820" s="453"/>
      <c r="D820" s="453"/>
      <c r="E820" s="453"/>
      <c r="F820" s="453"/>
      <c r="G820" s="453"/>
      <c r="H820" s="453"/>
      <c r="I820" s="453"/>
    </row>
    <row r="821" customFormat="false" ht="12.75" hidden="false" customHeight="false" outlineLevel="0" collapsed="false">
      <c r="A821" s="453"/>
      <c r="B821" s="453"/>
      <c r="C821" s="453"/>
      <c r="D821" s="453"/>
      <c r="E821" s="453"/>
      <c r="F821" s="453"/>
      <c r="G821" s="453"/>
      <c r="H821" s="453"/>
      <c r="I821" s="453"/>
    </row>
    <row r="822" customFormat="false" ht="12.75" hidden="false" customHeight="false" outlineLevel="0" collapsed="false">
      <c r="A822" s="453"/>
      <c r="B822" s="453"/>
      <c r="C822" s="453"/>
      <c r="D822" s="453"/>
      <c r="E822" s="453"/>
      <c r="F822" s="453"/>
      <c r="G822" s="453"/>
      <c r="H822" s="453"/>
      <c r="I822" s="453"/>
    </row>
    <row r="823" customFormat="false" ht="12.75" hidden="false" customHeight="false" outlineLevel="0" collapsed="false">
      <c r="A823" s="453"/>
      <c r="B823" s="453"/>
      <c r="C823" s="453"/>
      <c r="D823" s="453"/>
      <c r="E823" s="453"/>
      <c r="F823" s="453"/>
      <c r="G823" s="453"/>
      <c r="H823" s="453"/>
      <c r="I823" s="453"/>
    </row>
    <row r="824" customFormat="false" ht="12.75" hidden="false" customHeight="false" outlineLevel="0" collapsed="false">
      <c r="A824" s="453"/>
      <c r="B824" s="453"/>
      <c r="C824" s="453"/>
      <c r="D824" s="453"/>
      <c r="E824" s="453"/>
      <c r="F824" s="453"/>
      <c r="G824" s="453"/>
      <c r="H824" s="453"/>
      <c r="I824" s="453"/>
    </row>
    <row r="825" customFormat="false" ht="12.75" hidden="false" customHeight="false" outlineLevel="0" collapsed="false">
      <c r="A825" s="453"/>
      <c r="B825" s="453"/>
      <c r="C825" s="453"/>
      <c r="D825" s="453"/>
      <c r="E825" s="453"/>
      <c r="F825" s="453"/>
      <c r="G825" s="453"/>
      <c r="H825" s="453"/>
      <c r="I825" s="453"/>
    </row>
    <row r="826" customFormat="false" ht="12.75" hidden="false" customHeight="false" outlineLevel="0" collapsed="false">
      <c r="A826" s="453"/>
      <c r="B826" s="453"/>
      <c r="C826" s="453"/>
      <c r="D826" s="453"/>
      <c r="E826" s="453"/>
      <c r="F826" s="453"/>
      <c r="G826" s="453"/>
      <c r="H826" s="453"/>
      <c r="I826" s="453"/>
    </row>
    <row r="827" customFormat="false" ht="12.75" hidden="false" customHeight="false" outlineLevel="0" collapsed="false">
      <c r="A827" s="453"/>
      <c r="B827" s="453"/>
      <c r="C827" s="453"/>
      <c r="D827" s="453"/>
      <c r="E827" s="453"/>
      <c r="F827" s="453"/>
      <c r="G827" s="453"/>
      <c r="H827" s="453"/>
      <c r="I827" s="453"/>
    </row>
    <row r="828" customFormat="false" ht="12.75" hidden="false" customHeight="false" outlineLevel="0" collapsed="false">
      <c r="A828" s="453"/>
      <c r="B828" s="453"/>
      <c r="C828" s="453"/>
      <c r="D828" s="453"/>
      <c r="E828" s="453"/>
      <c r="F828" s="453"/>
      <c r="G828" s="453"/>
      <c r="H828" s="453"/>
      <c r="I828" s="453"/>
    </row>
    <row r="829" customFormat="false" ht="12.75" hidden="false" customHeight="false" outlineLevel="0" collapsed="false">
      <c r="A829" s="453"/>
      <c r="B829" s="453"/>
      <c r="C829" s="453"/>
      <c r="D829" s="453"/>
      <c r="E829" s="453"/>
      <c r="F829" s="453"/>
      <c r="G829" s="453"/>
      <c r="H829" s="453"/>
      <c r="I829" s="453"/>
    </row>
    <row r="830" customFormat="false" ht="12.75" hidden="false" customHeight="false" outlineLevel="0" collapsed="false">
      <c r="A830" s="453"/>
      <c r="B830" s="453"/>
      <c r="C830" s="453"/>
      <c r="D830" s="453"/>
      <c r="E830" s="453"/>
      <c r="F830" s="453"/>
      <c r="G830" s="453"/>
      <c r="H830" s="453"/>
      <c r="I830" s="453"/>
    </row>
    <row r="831" customFormat="false" ht="12.75" hidden="false" customHeight="false" outlineLevel="0" collapsed="false">
      <c r="A831" s="453"/>
      <c r="B831" s="453"/>
      <c r="C831" s="453"/>
      <c r="D831" s="453"/>
      <c r="E831" s="453"/>
      <c r="F831" s="453"/>
      <c r="G831" s="453"/>
      <c r="H831" s="453"/>
      <c r="I831" s="453"/>
    </row>
    <row r="832" customFormat="false" ht="12.75" hidden="false" customHeight="false" outlineLevel="0" collapsed="false">
      <c r="A832" s="453"/>
      <c r="B832" s="453"/>
      <c r="C832" s="453"/>
      <c r="D832" s="453"/>
      <c r="E832" s="453"/>
      <c r="F832" s="453"/>
      <c r="G832" s="453"/>
      <c r="H832" s="453"/>
      <c r="I832" s="453"/>
    </row>
    <row r="833" customFormat="false" ht="12.75" hidden="false" customHeight="false" outlineLevel="0" collapsed="false">
      <c r="A833" s="453"/>
      <c r="B833" s="453"/>
      <c r="C833" s="453"/>
      <c r="D833" s="453"/>
      <c r="E833" s="453"/>
      <c r="F833" s="453"/>
      <c r="G833" s="453"/>
      <c r="H833" s="453"/>
      <c r="I833" s="453"/>
    </row>
    <row r="834" customFormat="false" ht="12.75" hidden="false" customHeight="false" outlineLevel="0" collapsed="false">
      <c r="A834" s="453"/>
      <c r="B834" s="453"/>
      <c r="C834" s="453"/>
      <c r="D834" s="453"/>
      <c r="E834" s="453"/>
      <c r="F834" s="453"/>
      <c r="G834" s="453"/>
      <c r="H834" s="453"/>
      <c r="I834" s="453"/>
    </row>
    <row r="835" customFormat="false" ht="12.75" hidden="false" customHeight="false" outlineLevel="0" collapsed="false">
      <c r="A835" s="453"/>
      <c r="B835" s="453"/>
      <c r="C835" s="453"/>
      <c r="D835" s="453"/>
      <c r="E835" s="453"/>
      <c r="F835" s="453"/>
      <c r="G835" s="453"/>
      <c r="H835" s="453"/>
      <c r="I835" s="453"/>
    </row>
    <row r="836" customFormat="false" ht="12.75" hidden="false" customHeight="false" outlineLevel="0" collapsed="false">
      <c r="A836" s="453"/>
      <c r="B836" s="453"/>
      <c r="C836" s="453"/>
      <c r="D836" s="453"/>
      <c r="E836" s="453"/>
      <c r="F836" s="453"/>
      <c r="G836" s="453"/>
      <c r="H836" s="453"/>
      <c r="I836" s="453"/>
    </row>
    <row r="837" customFormat="false" ht="12.75" hidden="false" customHeight="false" outlineLevel="0" collapsed="false">
      <c r="A837" s="453"/>
      <c r="B837" s="453"/>
      <c r="C837" s="453"/>
      <c r="D837" s="453"/>
      <c r="E837" s="453"/>
      <c r="F837" s="453"/>
      <c r="G837" s="453"/>
      <c r="H837" s="453"/>
      <c r="I837" s="453"/>
    </row>
    <row r="838" customFormat="false" ht="12.75" hidden="false" customHeight="false" outlineLevel="0" collapsed="false">
      <c r="A838" s="453"/>
      <c r="B838" s="453"/>
      <c r="C838" s="453"/>
      <c r="D838" s="453"/>
      <c r="E838" s="453"/>
      <c r="F838" s="453"/>
      <c r="G838" s="453"/>
      <c r="H838" s="453"/>
      <c r="I838" s="453"/>
    </row>
    <row r="839" customFormat="false" ht="12.75" hidden="false" customHeight="false" outlineLevel="0" collapsed="false">
      <c r="A839" s="453"/>
      <c r="B839" s="453"/>
      <c r="C839" s="453"/>
      <c r="D839" s="453"/>
      <c r="E839" s="453"/>
      <c r="F839" s="453"/>
      <c r="G839" s="453"/>
      <c r="H839" s="453"/>
      <c r="I839" s="453"/>
    </row>
    <row r="840" customFormat="false" ht="12.75" hidden="false" customHeight="false" outlineLevel="0" collapsed="false">
      <c r="A840" s="453"/>
      <c r="B840" s="453"/>
      <c r="C840" s="453"/>
      <c r="D840" s="453"/>
      <c r="E840" s="453"/>
      <c r="F840" s="453"/>
      <c r="G840" s="453"/>
      <c r="H840" s="453"/>
      <c r="I840" s="453"/>
    </row>
    <row r="841" customFormat="false" ht="12.75" hidden="false" customHeight="false" outlineLevel="0" collapsed="false">
      <c r="A841" s="453"/>
      <c r="B841" s="453"/>
      <c r="C841" s="453"/>
      <c r="D841" s="453"/>
      <c r="E841" s="453"/>
      <c r="F841" s="453"/>
      <c r="G841" s="453"/>
      <c r="H841" s="453"/>
      <c r="I841" s="453"/>
    </row>
    <row r="842" customFormat="false" ht="12.75" hidden="false" customHeight="false" outlineLevel="0" collapsed="false">
      <c r="A842" s="453"/>
      <c r="B842" s="453"/>
      <c r="C842" s="453"/>
      <c r="D842" s="453"/>
      <c r="E842" s="453"/>
      <c r="F842" s="453"/>
      <c r="G842" s="453"/>
      <c r="H842" s="453"/>
      <c r="I842" s="453"/>
    </row>
    <row r="843" customFormat="false" ht="12.75" hidden="false" customHeight="false" outlineLevel="0" collapsed="false">
      <c r="A843" s="453"/>
      <c r="B843" s="453"/>
      <c r="C843" s="453"/>
      <c r="D843" s="453"/>
      <c r="E843" s="453"/>
      <c r="F843" s="453"/>
      <c r="G843" s="453"/>
      <c r="H843" s="453"/>
      <c r="I843" s="453"/>
    </row>
    <row r="844" customFormat="false" ht="12.75" hidden="false" customHeight="false" outlineLevel="0" collapsed="false">
      <c r="A844" s="453"/>
      <c r="B844" s="453"/>
      <c r="C844" s="453"/>
      <c r="D844" s="453"/>
      <c r="E844" s="453"/>
      <c r="F844" s="453"/>
      <c r="G844" s="453"/>
      <c r="H844" s="453"/>
      <c r="I844" s="453"/>
    </row>
    <row r="845" customFormat="false" ht="12.75" hidden="false" customHeight="false" outlineLevel="0" collapsed="false">
      <c r="A845" s="453"/>
      <c r="B845" s="453"/>
      <c r="C845" s="453"/>
      <c r="D845" s="453"/>
      <c r="E845" s="453"/>
      <c r="F845" s="453"/>
      <c r="G845" s="453"/>
      <c r="H845" s="453"/>
      <c r="I845" s="453"/>
    </row>
    <row r="846" customFormat="false" ht="12.75" hidden="false" customHeight="false" outlineLevel="0" collapsed="false">
      <c r="A846" s="453"/>
      <c r="B846" s="453"/>
      <c r="C846" s="453"/>
      <c r="D846" s="453"/>
      <c r="E846" s="453"/>
      <c r="F846" s="453"/>
      <c r="G846" s="453"/>
      <c r="H846" s="453"/>
      <c r="I846" s="453"/>
    </row>
    <row r="847" customFormat="false" ht="12.75" hidden="false" customHeight="false" outlineLevel="0" collapsed="false">
      <c r="A847" s="453"/>
      <c r="B847" s="453"/>
      <c r="C847" s="453"/>
      <c r="D847" s="453"/>
      <c r="E847" s="453"/>
      <c r="F847" s="453"/>
      <c r="G847" s="453"/>
      <c r="H847" s="453"/>
      <c r="I847" s="453"/>
    </row>
    <row r="848" customFormat="false" ht="12.75" hidden="false" customHeight="false" outlineLevel="0" collapsed="false">
      <c r="A848" s="453"/>
      <c r="B848" s="453"/>
      <c r="C848" s="453"/>
      <c r="D848" s="453"/>
      <c r="E848" s="453"/>
      <c r="F848" s="453"/>
      <c r="G848" s="453"/>
      <c r="H848" s="453"/>
      <c r="I848" s="453"/>
    </row>
    <row r="849" customFormat="false" ht="12.75" hidden="false" customHeight="false" outlineLevel="0" collapsed="false">
      <c r="A849" s="453"/>
      <c r="B849" s="453"/>
      <c r="C849" s="453"/>
      <c r="D849" s="453"/>
      <c r="E849" s="453"/>
      <c r="F849" s="453"/>
      <c r="G849" s="453"/>
      <c r="H849" s="453"/>
      <c r="I849" s="453"/>
    </row>
    <row r="850" customFormat="false" ht="12.75" hidden="false" customHeight="false" outlineLevel="0" collapsed="false">
      <c r="A850" s="453"/>
      <c r="B850" s="453"/>
      <c r="C850" s="453"/>
      <c r="D850" s="453"/>
      <c r="E850" s="453"/>
      <c r="F850" s="453"/>
      <c r="G850" s="453"/>
      <c r="H850" s="453"/>
      <c r="I850" s="453"/>
    </row>
    <row r="851" customFormat="false" ht="12.75" hidden="false" customHeight="false" outlineLevel="0" collapsed="false">
      <c r="A851" s="453"/>
      <c r="B851" s="453"/>
      <c r="C851" s="453"/>
      <c r="D851" s="453"/>
      <c r="E851" s="453"/>
      <c r="F851" s="453"/>
      <c r="G851" s="453"/>
      <c r="H851" s="453"/>
      <c r="I851" s="453"/>
    </row>
    <row r="852" customFormat="false" ht="12.75" hidden="false" customHeight="false" outlineLevel="0" collapsed="false">
      <c r="A852" s="453"/>
      <c r="B852" s="453"/>
      <c r="C852" s="453"/>
      <c r="D852" s="453"/>
      <c r="E852" s="453"/>
      <c r="F852" s="453"/>
      <c r="G852" s="453"/>
      <c r="H852" s="453"/>
      <c r="I852" s="453"/>
    </row>
    <row r="853" customFormat="false" ht="12.75" hidden="false" customHeight="false" outlineLevel="0" collapsed="false">
      <c r="A853" s="453"/>
      <c r="B853" s="453"/>
      <c r="C853" s="453"/>
      <c r="D853" s="453"/>
      <c r="E853" s="453"/>
      <c r="F853" s="453"/>
      <c r="G853" s="453"/>
      <c r="H853" s="453"/>
      <c r="I853" s="453"/>
    </row>
    <row r="854" customFormat="false" ht="12.75" hidden="false" customHeight="false" outlineLevel="0" collapsed="false">
      <c r="A854" s="453"/>
      <c r="B854" s="453"/>
      <c r="C854" s="453"/>
      <c r="D854" s="453"/>
      <c r="E854" s="453"/>
      <c r="F854" s="453"/>
      <c r="G854" s="453"/>
      <c r="H854" s="453"/>
      <c r="I854" s="453"/>
    </row>
    <row r="855" customFormat="false" ht="12.75" hidden="false" customHeight="false" outlineLevel="0" collapsed="false">
      <c r="A855" s="453"/>
      <c r="B855" s="453"/>
      <c r="C855" s="453"/>
      <c r="D855" s="453"/>
      <c r="E855" s="453"/>
      <c r="F855" s="453"/>
      <c r="G855" s="453"/>
      <c r="H855" s="453"/>
      <c r="I855" s="453"/>
    </row>
    <row r="856" customFormat="false" ht="12.75" hidden="false" customHeight="false" outlineLevel="0" collapsed="false">
      <c r="A856" s="453"/>
      <c r="B856" s="453"/>
      <c r="C856" s="453"/>
      <c r="D856" s="453"/>
      <c r="E856" s="453"/>
      <c r="F856" s="453"/>
      <c r="G856" s="453"/>
      <c r="H856" s="453"/>
      <c r="I856" s="453"/>
    </row>
    <row r="857" customFormat="false" ht="12.75" hidden="false" customHeight="false" outlineLevel="0" collapsed="false">
      <c r="A857" s="453"/>
      <c r="B857" s="453"/>
      <c r="C857" s="453"/>
      <c r="D857" s="453"/>
      <c r="E857" s="453"/>
      <c r="F857" s="453"/>
      <c r="G857" s="453"/>
      <c r="H857" s="453"/>
      <c r="I857" s="453"/>
    </row>
    <row r="858" customFormat="false" ht="12.75" hidden="false" customHeight="false" outlineLevel="0" collapsed="false">
      <c r="A858" s="453"/>
      <c r="B858" s="453"/>
      <c r="C858" s="453"/>
      <c r="D858" s="453"/>
      <c r="E858" s="453"/>
      <c r="F858" s="453"/>
      <c r="G858" s="453"/>
      <c r="H858" s="453"/>
      <c r="I858" s="453"/>
    </row>
    <row r="859" customFormat="false" ht="12.75" hidden="false" customHeight="false" outlineLevel="0" collapsed="false">
      <c r="A859" s="453"/>
      <c r="B859" s="453"/>
      <c r="C859" s="453"/>
      <c r="D859" s="453"/>
      <c r="E859" s="453"/>
      <c r="F859" s="453"/>
      <c r="G859" s="453"/>
      <c r="H859" s="453"/>
      <c r="I859" s="453"/>
    </row>
    <row r="860" customFormat="false" ht="12.75" hidden="false" customHeight="false" outlineLevel="0" collapsed="false">
      <c r="A860" s="453"/>
      <c r="B860" s="453"/>
      <c r="C860" s="453"/>
      <c r="D860" s="453"/>
      <c r="E860" s="453"/>
      <c r="F860" s="453"/>
      <c r="G860" s="453"/>
      <c r="H860" s="453"/>
      <c r="I860" s="453"/>
    </row>
    <row r="861" customFormat="false" ht="12.75" hidden="false" customHeight="false" outlineLevel="0" collapsed="false">
      <c r="A861" s="453"/>
      <c r="B861" s="453"/>
      <c r="C861" s="453"/>
      <c r="D861" s="453"/>
      <c r="E861" s="453"/>
      <c r="F861" s="453"/>
      <c r="G861" s="453"/>
      <c r="H861" s="453"/>
      <c r="I861" s="453"/>
    </row>
    <row r="862" customFormat="false" ht="12.75" hidden="false" customHeight="false" outlineLevel="0" collapsed="false">
      <c r="A862" s="453"/>
      <c r="B862" s="453"/>
      <c r="C862" s="453"/>
      <c r="D862" s="453"/>
      <c r="E862" s="453"/>
      <c r="F862" s="453"/>
      <c r="G862" s="453"/>
      <c r="H862" s="453"/>
      <c r="I862" s="453"/>
    </row>
    <row r="863" customFormat="false" ht="12.75" hidden="false" customHeight="false" outlineLevel="0" collapsed="false">
      <c r="A863" s="453"/>
      <c r="B863" s="453"/>
      <c r="C863" s="453"/>
      <c r="D863" s="453"/>
      <c r="E863" s="453"/>
      <c r="F863" s="453"/>
      <c r="G863" s="453"/>
      <c r="H863" s="453"/>
      <c r="I863" s="453"/>
    </row>
    <row r="864" customFormat="false" ht="12.75" hidden="false" customHeight="false" outlineLevel="0" collapsed="false">
      <c r="A864" s="453"/>
      <c r="B864" s="453"/>
      <c r="C864" s="453"/>
      <c r="D864" s="453"/>
      <c r="E864" s="453"/>
      <c r="F864" s="453"/>
      <c r="G864" s="453"/>
      <c r="H864" s="453"/>
      <c r="I864" s="453"/>
    </row>
    <row r="865" customFormat="false" ht="12.75" hidden="false" customHeight="false" outlineLevel="0" collapsed="false">
      <c r="A865" s="453"/>
      <c r="B865" s="453"/>
      <c r="C865" s="453"/>
      <c r="D865" s="453"/>
      <c r="E865" s="453"/>
      <c r="F865" s="453"/>
      <c r="G865" s="453"/>
      <c r="H865" s="453"/>
      <c r="I865" s="453"/>
    </row>
    <row r="866" customFormat="false" ht="12.75" hidden="false" customHeight="false" outlineLevel="0" collapsed="false">
      <c r="A866" s="453"/>
      <c r="B866" s="453"/>
      <c r="C866" s="453"/>
      <c r="D866" s="453"/>
      <c r="E866" s="453"/>
      <c r="F866" s="453"/>
      <c r="G866" s="453"/>
      <c r="H866" s="453"/>
      <c r="I866" s="453"/>
    </row>
    <row r="867" customFormat="false" ht="12.75" hidden="false" customHeight="false" outlineLevel="0" collapsed="false">
      <c r="A867" s="453"/>
      <c r="B867" s="453"/>
      <c r="C867" s="453"/>
      <c r="D867" s="453"/>
      <c r="E867" s="453"/>
      <c r="F867" s="453"/>
      <c r="G867" s="453"/>
      <c r="H867" s="453"/>
      <c r="I867" s="453"/>
    </row>
    <row r="868" customFormat="false" ht="12.75" hidden="false" customHeight="false" outlineLevel="0" collapsed="false">
      <c r="A868" s="453"/>
      <c r="B868" s="453"/>
      <c r="C868" s="453"/>
      <c r="D868" s="453"/>
      <c r="E868" s="453"/>
      <c r="F868" s="453"/>
      <c r="G868" s="453"/>
      <c r="H868" s="453"/>
      <c r="I868" s="453"/>
    </row>
    <row r="869" customFormat="false" ht="12.75" hidden="false" customHeight="false" outlineLevel="0" collapsed="false">
      <c r="A869" s="453"/>
      <c r="B869" s="453"/>
      <c r="C869" s="453"/>
      <c r="D869" s="453"/>
      <c r="E869" s="453"/>
      <c r="F869" s="453"/>
      <c r="G869" s="453"/>
      <c r="H869" s="453"/>
      <c r="I869" s="453"/>
    </row>
    <row r="870" customFormat="false" ht="12.75" hidden="false" customHeight="false" outlineLevel="0" collapsed="false">
      <c r="A870" s="453"/>
      <c r="B870" s="453"/>
      <c r="C870" s="453"/>
      <c r="D870" s="453"/>
      <c r="E870" s="453"/>
      <c r="F870" s="453"/>
      <c r="G870" s="453"/>
      <c r="H870" s="453"/>
      <c r="I870" s="453"/>
    </row>
    <row r="871" customFormat="false" ht="12.75" hidden="false" customHeight="false" outlineLevel="0" collapsed="false">
      <c r="A871" s="453"/>
      <c r="B871" s="453"/>
      <c r="C871" s="453"/>
      <c r="D871" s="453"/>
      <c r="E871" s="453"/>
      <c r="F871" s="453"/>
      <c r="G871" s="453"/>
      <c r="H871" s="453"/>
      <c r="I871" s="453"/>
    </row>
    <row r="872" customFormat="false" ht="12.75" hidden="false" customHeight="false" outlineLevel="0" collapsed="false">
      <c r="A872" s="453"/>
      <c r="B872" s="453"/>
      <c r="C872" s="453"/>
      <c r="D872" s="453"/>
      <c r="E872" s="453"/>
      <c r="F872" s="453"/>
      <c r="G872" s="453"/>
      <c r="H872" s="453"/>
      <c r="I872" s="453"/>
    </row>
    <row r="873" customFormat="false" ht="12.75" hidden="false" customHeight="false" outlineLevel="0" collapsed="false">
      <c r="A873" s="453"/>
      <c r="B873" s="453"/>
      <c r="C873" s="453"/>
      <c r="D873" s="453"/>
      <c r="E873" s="453"/>
      <c r="F873" s="453"/>
      <c r="G873" s="453"/>
      <c r="H873" s="453"/>
      <c r="I873" s="453"/>
    </row>
    <row r="874" customFormat="false" ht="12.75" hidden="false" customHeight="false" outlineLevel="0" collapsed="false">
      <c r="A874" s="453"/>
      <c r="B874" s="453"/>
      <c r="C874" s="453"/>
      <c r="D874" s="453"/>
      <c r="E874" s="453"/>
      <c r="F874" s="453"/>
      <c r="G874" s="453"/>
      <c r="H874" s="453"/>
      <c r="I874" s="453"/>
    </row>
    <row r="875" customFormat="false" ht="12.75" hidden="false" customHeight="false" outlineLevel="0" collapsed="false">
      <c r="A875" s="453"/>
      <c r="B875" s="453"/>
      <c r="C875" s="453"/>
      <c r="D875" s="453"/>
      <c r="E875" s="453"/>
      <c r="F875" s="453"/>
      <c r="G875" s="453"/>
      <c r="H875" s="453"/>
      <c r="I875" s="453"/>
    </row>
    <row r="876" customFormat="false" ht="12.75" hidden="false" customHeight="false" outlineLevel="0" collapsed="false">
      <c r="A876" s="453"/>
      <c r="B876" s="453"/>
      <c r="C876" s="453"/>
      <c r="D876" s="453"/>
      <c r="E876" s="453"/>
      <c r="F876" s="453"/>
      <c r="G876" s="453"/>
      <c r="H876" s="453"/>
      <c r="I876" s="453"/>
    </row>
    <row r="877" customFormat="false" ht="12.75" hidden="false" customHeight="false" outlineLevel="0" collapsed="false">
      <c r="A877" s="453"/>
      <c r="B877" s="453"/>
      <c r="C877" s="453"/>
      <c r="D877" s="453"/>
      <c r="E877" s="453"/>
      <c r="F877" s="453"/>
      <c r="G877" s="453"/>
      <c r="H877" s="453"/>
      <c r="I877" s="453"/>
    </row>
    <row r="878" customFormat="false" ht="12.75" hidden="false" customHeight="false" outlineLevel="0" collapsed="false">
      <c r="A878" s="453"/>
      <c r="B878" s="453"/>
      <c r="C878" s="453"/>
      <c r="D878" s="453"/>
      <c r="E878" s="453"/>
      <c r="F878" s="453"/>
      <c r="G878" s="453"/>
      <c r="H878" s="453"/>
      <c r="I878" s="453"/>
    </row>
    <row r="879" customFormat="false" ht="12.75" hidden="false" customHeight="false" outlineLevel="0" collapsed="false">
      <c r="A879" s="453"/>
      <c r="B879" s="453"/>
      <c r="C879" s="453"/>
      <c r="D879" s="453"/>
      <c r="E879" s="453"/>
      <c r="F879" s="453"/>
      <c r="G879" s="453"/>
      <c r="H879" s="453"/>
      <c r="I879" s="453"/>
    </row>
    <row r="880" customFormat="false" ht="12.75" hidden="false" customHeight="false" outlineLevel="0" collapsed="false">
      <c r="A880" s="453"/>
      <c r="B880" s="453"/>
      <c r="C880" s="453"/>
      <c r="D880" s="453"/>
      <c r="E880" s="453"/>
      <c r="F880" s="453"/>
      <c r="G880" s="453"/>
      <c r="H880" s="453"/>
      <c r="I880" s="453"/>
    </row>
    <row r="881" customFormat="false" ht="12.75" hidden="false" customHeight="false" outlineLevel="0" collapsed="false">
      <c r="A881" s="453"/>
      <c r="B881" s="453"/>
      <c r="C881" s="453"/>
      <c r="D881" s="453"/>
      <c r="E881" s="453"/>
      <c r="F881" s="453"/>
      <c r="G881" s="453"/>
      <c r="H881" s="453"/>
      <c r="I881" s="453"/>
    </row>
    <row r="882" customFormat="false" ht="12.75" hidden="false" customHeight="false" outlineLevel="0" collapsed="false">
      <c r="A882" s="453"/>
      <c r="B882" s="453"/>
      <c r="C882" s="453"/>
      <c r="D882" s="453"/>
      <c r="E882" s="453"/>
      <c r="F882" s="453"/>
      <c r="G882" s="453"/>
      <c r="H882" s="453"/>
      <c r="I882" s="453"/>
    </row>
    <row r="883" customFormat="false" ht="12.75" hidden="false" customHeight="false" outlineLevel="0" collapsed="false">
      <c r="A883" s="453"/>
      <c r="B883" s="453"/>
      <c r="C883" s="453"/>
      <c r="D883" s="453"/>
      <c r="E883" s="453"/>
      <c r="F883" s="453"/>
      <c r="G883" s="453"/>
      <c r="H883" s="453"/>
      <c r="I883" s="453"/>
    </row>
    <row r="884" customFormat="false" ht="12.75" hidden="false" customHeight="false" outlineLevel="0" collapsed="false">
      <c r="A884" s="453"/>
      <c r="B884" s="453"/>
      <c r="C884" s="453"/>
      <c r="D884" s="453"/>
      <c r="E884" s="453"/>
      <c r="F884" s="453"/>
      <c r="G884" s="453"/>
      <c r="H884" s="453"/>
      <c r="I884" s="453"/>
    </row>
    <row r="885" customFormat="false" ht="12.75" hidden="false" customHeight="false" outlineLevel="0" collapsed="false">
      <c r="A885" s="453"/>
      <c r="B885" s="453"/>
      <c r="C885" s="453"/>
      <c r="D885" s="453"/>
      <c r="E885" s="453"/>
      <c r="F885" s="453"/>
      <c r="G885" s="453"/>
      <c r="H885" s="453"/>
      <c r="I885" s="453"/>
    </row>
    <row r="886" customFormat="false" ht="12.75" hidden="false" customHeight="false" outlineLevel="0" collapsed="false">
      <c r="A886" s="453"/>
      <c r="B886" s="453"/>
      <c r="C886" s="453"/>
      <c r="D886" s="453"/>
      <c r="E886" s="453"/>
      <c r="F886" s="453"/>
      <c r="G886" s="453"/>
      <c r="H886" s="453"/>
      <c r="I886" s="453"/>
    </row>
    <row r="887" customFormat="false" ht="12.75" hidden="false" customHeight="false" outlineLevel="0" collapsed="false">
      <c r="A887" s="453"/>
      <c r="B887" s="453"/>
      <c r="C887" s="453"/>
      <c r="D887" s="453"/>
      <c r="E887" s="453"/>
      <c r="F887" s="453"/>
      <c r="G887" s="453"/>
      <c r="H887" s="453"/>
      <c r="I887" s="453"/>
    </row>
    <row r="888" customFormat="false" ht="12.75" hidden="false" customHeight="false" outlineLevel="0" collapsed="false">
      <c r="A888" s="453"/>
      <c r="B888" s="453"/>
      <c r="C888" s="453"/>
      <c r="D888" s="453"/>
      <c r="E888" s="453"/>
      <c r="F888" s="453"/>
      <c r="G888" s="453"/>
      <c r="H888" s="453"/>
      <c r="I888" s="453"/>
    </row>
    <row r="889" customFormat="false" ht="12.75" hidden="false" customHeight="false" outlineLevel="0" collapsed="false">
      <c r="A889" s="453"/>
      <c r="B889" s="453"/>
      <c r="C889" s="453"/>
      <c r="D889" s="453"/>
      <c r="E889" s="453"/>
      <c r="F889" s="453"/>
      <c r="G889" s="453"/>
      <c r="H889" s="453"/>
      <c r="I889" s="453"/>
    </row>
    <row r="890" customFormat="false" ht="12.75" hidden="false" customHeight="false" outlineLevel="0" collapsed="false">
      <c r="A890" s="453"/>
      <c r="B890" s="453"/>
      <c r="C890" s="453"/>
      <c r="D890" s="453"/>
      <c r="E890" s="453"/>
      <c r="F890" s="453"/>
      <c r="G890" s="453"/>
      <c r="H890" s="453"/>
      <c r="I890" s="453"/>
    </row>
    <row r="891" customFormat="false" ht="12.75" hidden="false" customHeight="false" outlineLevel="0" collapsed="false">
      <c r="A891" s="453"/>
      <c r="B891" s="453"/>
      <c r="C891" s="453"/>
      <c r="D891" s="453"/>
      <c r="E891" s="453"/>
      <c r="F891" s="453"/>
      <c r="G891" s="453"/>
      <c r="H891" s="453"/>
      <c r="I891" s="453"/>
    </row>
    <row r="892" customFormat="false" ht="12.75" hidden="false" customHeight="false" outlineLevel="0" collapsed="false">
      <c r="A892" s="453"/>
      <c r="B892" s="453"/>
      <c r="C892" s="453"/>
      <c r="D892" s="453"/>
      <c r="E892" s="453"/>
      <c r="F892" s="453"/>
      <c r="G892" s="453"/>
      <c r="H892" s="453"/>
      <c r="I892" s="453"/>
    </row>
    <row r="893" customFormat="false" ht="12.75" hidden="false" customHeight="false" outlineLevel="0" collapsed="false">
      <c r="A893" s="453"/>
      <c r="B893" s="453"/>
      <c r="C893" s="453"/>
      <c r="D893" s="453"/>
      <c r="E893" s="453"/>
      <c r="F893" s="453"/>
      <c r="G893" s="453"/>
      <c r="H893" s="453"/>
      <c r="I893" s="453"/>
    </row>
    <row r="894" customFormat="false" ht="12.75" hidden="false" customHeight="false" outlineLevel="0" collapsed="false">
      <c r="A894" s="453"/>
      <c r="B894" s="453"/>
      <c r="C894" s="453"/>
      <c r="D894" s="453"/>
      <c r="E894" s="453"/>
      <c r="F894" s="453"/>
      <c r="G894" s="453"/>
      <c r="H894" s="453"/>
      <c r="I894" s="453"/>
    </row>
    <row r="895" customFormat="false" ht="12.75" hidden="false" customHeight="false" outlineLevel="0" collapsed="false">
      <c r="A895" s="453"/>
      <c r="B895" s="453"/>
      <c r="C895" s="453"/>
      <c r="D895" s="453"/>
      <c r="E895" s="453"/>
      <c r="F895" s="453"/>
      <c r="G895" s="453"/>
      <c r="H895" s="453"/>
      <c r="I895" s="453"/>
    </row>
    <row r="896" customFormat="false" ht="12.75" hidden="false" customHeight="false" outlineLevel="0" collapsed="false">
      <c r="A896" s="453"/>
      <c r="B896" s="453"/>
      <c r="C896" s="453"/>
      <c r="D896" s="453"/>
      <c r="E896" s="453"/>
      <c r="F896" s="453"/>
      <c r="G896" s="453"/>
      <c r="H896" s="453"/>
      <c r="I896" s="453"/>
    </row>
    <row r="897" customFormat="false" ht="12.75" hidden="false" customHeight="false" outlineLevel="0" collapsed="false">
      <c r="A897" s="453"/>
      <c r="B897" s="453"/>
      <c r="C897" s="453"/>
      <c r="D897" s="453"/>
      <c r="E897" s="453"/>
      <c r="F897" s="453"/>
      <c r="G897" s="453"/>
      <c r="H897" s="453"/>
      <c r="I897" s="453"/>
    </row>
    <row r="898" customFormat="false" ht="12.75" hidden="false" customHeight="false" outlineLevel="0" collapsed="false">
      <c r="A898" s="453"/>
      <c r="B898" s="453"/>
      <c r="C898" s="453"/>
      <c r="D898" s="453"/>
      <c r="E898" s="453"/>
      <c r="F898" s="453"/>
      <c r="G898" s="453"/>
      <c r="H898" s="453"/>
      <c r="I898" s="453"/>
    </row>
    <row r="899" customFormat="false" ht="12.75" hidden="false" customHeight="false" outlineLevel="0" collapsed="false">
      <c r="A899" s="453"/>
      <c r="B899" s="453"/>
      <c r="C899" s="453"/>
      <c r="D899" s="453"/>
      <c r="E899" s="453"/>
      <c r="F899" s="453"/>
      <c r="G899" s="453"/>
      <c r="H899" s="453"/>
      <c r="I899" s="453"/>
    </row>
    <row r="900" customFormat="false" ht="12.75" hidden="false" customHeight="false" outlineLevel="0" collapsed="false">
      <c r="A900" s="453"/>
      <c r="B900" s="453"/>
      <c r="C900" s="453"/>
      <c r="D900" s="453"/>
      <c r="E900" s="453"/>
      <c r="F900" s="453"/>
      <c r="G900" s="453"/>
      <c r="H900" s="453"/>
      <c r="I900" s="453"/>
    </row>
    <row r="901" customFormat="false" ht="12.75" hidden="false" customHeight="false" outlineLevel="0" collapsed="false">
      <c r="A901" s="453"/>
      <c r="B901" s="453"/>
      <c r="C901" s="453"/>
      <c r="D901" s="453"/>
      <c r="E901" s="453"/>
      <c r="F901" s="453"/>
      <c r="G901" s="453"/>
      <c r="H901" s="453"/>
      <c r="I901" s="453"/>
    </row>
    <row r="902" customFormat="false" ht="12.75" hidden="false" customHeight="false" outlineLevel="0" collapsed="false">
      <c r="A902" s="453"/>
      <c r="B902" s="453"/>
      <c r="C902" s="453"/>
      <c r="D902" s="453"/>
      <c r="E902" s="453"/>
      <c r="F902" s="453"/>
      <c r="G902" s="453"/>
      <c r="H902" s="453"/>
      <c r="I902" s="453"/>
    </row>
    <row r="903" customFormat="false" ht="12.75" hidden="false" customHeight="false" outlineLevel="0" collapsed="false">
      <c r="A903" s="453"/>
      <c r="B903" s="453"/>
      <c r="C903" s="453"/>
      <c r="D903" s="453"/>
      <c r="E903" s="453"/>
      <c r="F903" s="453"/>
      <c r="G903" s="453"/>
      <c r="H903" s="453"/>
      <c r="I903" s="453"/>
    </row>
    <row r="904" customFormat="false" ht="12.75" hidden="false" customHeight="false" outlineLevel="0" collapsed="false">
      <c r="A904" s="453"/>
      <c r="B904" s="453"/>
      <c r="C904" s="453"/>
      <c r="D904" s="453"/>
      <c r="E904" s="453"/>
      <c r="F904" s="453"/>
      <c r="G904" s="453"/>
      <c r="H904" s="453"/>
      <c r="I904" s="453"/>
    </row>
    <row r="905" customFormat="false" ht="12.75" hidden="false" customHeight="false" outlineLevel="0" collapsed="false">
      <c r="A905" s="453"/>
      <c r="B905" s="453"/>
      <c r="C905" s="453"/>
      <c r="D905" s="453"/>
      <c r="E905" s="453"/>
      <c r="F905" s="453"/>
      <c r="G905" s="453"/>
      <c r="H905" s="453"/>
      <c r="I905" s="453"/>
    </row>
    <row r="906" customFormat="false" ht="12.75" hidden="false" customHeight="false" outlineLevel="0" collapsed="false">
      <c r="A906" s="453"/>
      <c r="B906" s="453"/>
      <c r="C906" s="453"/>
      <c r="D906" s="453"/>
      <c r="E906" s="453"/>
      <c r="F906" s="453"/>
      <c r="G906" s="453"/>
      <c r="H906" s="453"/>
      <c r="I906" s="453"/>
    </row>
    <row r="907" customFormat="false" ht="12.75" hidden="false" customHeight="false" outlineLevel="0" collapsed="false">
      <c r="A907" s="453"/>
      <c r="B907" s="453"/>
      <c r="C907" s="453"/>
      <c r="D907" s="453"/>
      <c r="E907" s="453"/>
      <c r="F907" s="453"/>
      <c r="G907" s="453"/>
      <c r="H907" s="453"/>
      <c r="I907" s="453"/>
    </row>
    <row r="908" customFormat="false" ht="12.75" hidden="false" customHeight="false" outlineLevel="0" collapsed="false">
      <c r="A908" s="453"/>
      <c r="B908" s="453"/>
      <c r="C908" s="453"/>
      <c r="D908" s="453"/>
      <c r="E908" s="453"/>
      <c r="F908" s="453"/>
      <c r="G908" s="453"/>
      <c r="H908" s="453"/>
      <c r="I908" s="453"/>
    </row>
    <row r="909" customFormat="false" ht="12.75" hidden="false" customHeight="false" outlineLevel="0" collapsed="false">
      <c r="A909" s="453"/>
      <c r="B909" s="453"/>
      <c r="C909" s="453"/>
      <c r="D909" s="453"/>
      <c r="E909" s="453"/>
      <c r="F909" s="453"/>
      <c r="G909" s="453"/>
      <c r="H909" s="453"/>
      <c r="I909" s="453"/>
    </row>
    <row r="910" customFormat="false" ht="12.75" hidden="false" customHeight="false" outlineLevel="0" collapsed="false">
      <c r="A910" s="453"/>
      <c r="B910" s="453"/>
      <c r="C910" s="453"/>
      <c r="D910" s="453"/>
      <c r="E910" s="453"/>
      <c r="F910" s="453"/>
      <c r="G910" s="453"/>
      <c r="H910" s="453"/>
      <c r="I910" s="453"/>
    </row>
    <row r="911" customFormat="false" ht="12.75" hidden="false" customHeight="false" outlineLevel="0" collapsed="false">
      <c r="A911" s="453"/>
      <c r="B911" s="453"/>
      <c r="C911" s="453"/>
      <c r="D911" s="453"/>
      <c r="E911" s="453"/>
      <c r="F911" s="453"/>
      <c r="G911" s="453"/>
      <c r="H911" s="453"/>
      <c r="I911" s="453"/>
    </row>
    <row r="912" customFormat="false" ht="12.75" hidden="false" customHeight="false" outlineLevel="0" collapsed="false">
      <c r="A912" s="453"/>
      <c r="B912" s="453"/>
      <c r="C912" s="453"/>
      <c r="D912" s="453"/>
      <c r="E912" s="453"/>
      <c r="F912" s="453"/>
      <c r="G912" s="453"/>
      <c r="H912" s="453"/>
      <c r="I912" s="453"/>
    </row>
    <row r="913" customFormat="false" ht="12.75" hidden="false" customHeight="false" outlineLevel="0" collapsed="false">
      <c r="A913" s="453"/>
      <c r="B913" s="453"/>
      <c r="C913" s="453"/>
      <c r="D913" s="453"/>
      <c r="E913" s="453"/>
      <c r="F913" s="453"/>
      <c r="G913" s="453"/>
      <c r="H913" s="453"/>
      <c r="I913" s="453"/>
    </row>
    <row r="914" customFormat="false" ht="12.75" hidden="false" customHeight="false" outlineLevel="0" collapsed="false">
      <c r="A914" s="453"/>
      <c r="B914" s="453"/>
      <c r="C914" s="453"/>
      <c r="D914" s="453"/>
      <c r="E914" s="453"/>
      <c r="F914" s="453"/>
      <c r="G914" s="453"/>
      <c r="H914" s="453"/>
      <c r="I914" s="453"/>
    </row>
    <row r="915" customFormat="false" ht="12.75" hidden="false" customHeight="false" outlineLevel="0" collapsed="false">
      <c r="A915" s="453"/>
      <c r="B915" s="453"/>
      <c r="C915" s="453"/>
      <c r="D915" s="453"/>
      <c r="E915" s="453"/>
      <c r="F915" s="453"/>
      <c r="G915" s="453"/>
      <c r="H915" s="453"/>
      <c r="I915" s="453"/>
    </row>
    <row r="916" customFormat="false" ht="12.75" hidden="false" customHeight="false" outlineLevel="0" collapsed="false">
      <c r="A916" s="453"/>
      <c r="B916" s="453"/>
      <c r="C916" s="453"/>
      <c r="D916" s="453"/>
      <c r="E916" s="453"/>
      <c r="F916" s="453"/>
      <c r="G916" s="453"/>
      <c r="H916" s="453"/>
      <c r="I916" s="453"/>
    </row>
    <row r="917" customFormat="false" ht="12.75" hidden="false" customHeight="false" outlineLevel="0" collapsed="false">
      <c r="A917" s="453"/>
      <c r="B917" s="453"/>
      <c r="C917" s="453"/>
      <c r="D917" s="453"/>
      <c r="E917" s="453"/>
      <c r="F917" s="453"/>
      <c r="G917" s="453"/>
      <c r="H917" s="453"/>
      <c r="I917" s="453"/>
    </row>
    <row r="918" customFormat="false" ht="12.75" hidden="false" customHeight="false" outlineLevel="0" collapsed="false">
      <c r="A918" s="453"/>
      <c r="B918" s="453"/>
      <c r="C918" s="453"/>
      <c r="D918" s="453"/>
      <c r="E918" s="453"/>
      <c r="F918" s="453"/>
      <c r="G918" s="453"/>
      <c r="H918" s="453"/>
      <c r="I918" s="453"/>
    </row>
    <row r="919" customFormat="false" ht="12.75" hidden="false" customHeight="false" outlineLevel="0" collapsed="false">
      <c r="A919" s="453"/>
      <c r="B919" s="453"/>
      <c r="C919" s="453"/>
      <c r="D919" s="453"/>
      <c r="E919" s="453"/>
      <c r="F919" s="453"/>
      <c r="G919" s="453"/>
      <c r="H919" s="453"/>
      <c r="I919" s="453"/>
    </row>
    <row r="920" customFormat="false" ht="12.75" hidden="false" customHeight="false" outlineLevel="0" collapsed="false">
      <c r="A920" s="453"/>
      <c r="B920" s="453"/>
      <c r="C920" s="453"/>
      <c r="D920" s="453"/>
      <c r="E920" s="453"/>
      <c r="F920" s="453"/>
      <c r="G920" s="453"/>
      <c r="H920" s="453"/>
      <c r="I920" s="453"/>
    </row>
    <row r="921" customFormat="false" ht="12.75" hidden="false" customHeight="false" outlineLevel="0" collapsed="false">
      <c r="A921" s="453"/>
      <c r="B921" s="453"/>
      <c r="C921" s="453"/>
      <c r="D921" s="453"/>
      <c r="E921" s="453"/>
      <c r="F921" s="453"/>
      <c r="G921" s="453"/>
      <c r="H921" s="453"/>
      <c r="I921" s="453"/>
    </row>
    <row r="922" customFormat="false" ht="12.75" hidden="false" customHeight="false" outlineLevel="0" collapsed="false">
      <c r="A922" s="453"/>
      <c r="B922" s="453"/>
      <c r="C922" s="453"/>
      <c r="D922" s="453"/>
      <c r="E922" s="453"/>
      <c r="F922" s="453"/>
      <c r="G922" s="453"/>
      <c r="H922" s="453"/>
      <c r="I922" s="453"/>
    </row>
    <row r="923" customFormat="false" ht="12.75" hidden="false" customHeight="false" outlineLevel="0" collapsed="false">
      <c r="A923" s="453"/>
      <c r="B923" s="453"/>
      <c r="C923" s="453"/>
      <c r="D923" s="453"/>
      <c r="E923" s="453"/>
      <c r="F923" s="453"/>
      <c r="G923" s="453"/>
      <c r="H923" s="453"/>
      <c r="I923" s="453"/>
    </row>
    <row r="924" customFormat="false" ht="12.75" hidden="false" customHeight="false" outlineLevel="0" collapsed="false">
      <c r="A924" s="453"/>
      <c r="B924" s="453"/>
      <c r="C924" s="453"/>
      <c r="D924" s="453"/>
      <c r="E924" s="453"/>
      <c r="F924" s="453"/>
      <c r="G924" s="453"/>
      <c r="H924" s="453"/>
      <c r="I924" s="453"/>
    </row>
    <row r="925" customFormat="false" ht="12.75" hidden="false" customHeight="false" outlineLevel="0" collapsed="false">
      <c r="A925" s="453"/>
      <c r="B925" s="453"/>
      <c r="C925" s="453"/>
      <c r="D925" s="453"/>
      <c r="E925" s="453"/>
      <c r="F925" s="453"/>
      <c r="G925" s="453"/>
      <c r="H925" s="453"/>
      <c r="I925" s="453"/>
    </row>
    <row r="926" customFormat="false" ht="12.75" hidden="false" customHeight="false" outlineLevel="0" collapsed="false">
      <c r="A926" s="453"/>
      <c r="B926" s="453"/>
      <c r="C926" s="453"/>
      <c r="D926" s="453"/>
      <c r="E926" s="453"/>
      <c r="F926" s="453"/>
      <c r="G926" s="453"/>
      <c r="H926" s="453"/>
      <c r="I926" s="453"/>
    </row>
    <row r="927" customFormat="false" ht="12.75" hidden="false" customHeight="false" outlineLevel="0" collapsed="false">
      <c r="A927" s="453"/>
      <c r="B927" s="453"/>
      <c r="C927" s="453"/>
      <c r="D927" s="453"/>
      <c r="E927" s="453"/>
      <c r="F927" s="453"/>
      <c r="G927" s="453"/>
      <c r="H927" s="453"/>
      <c r="I927" s="453"/>
    </row>
    <row r="928" customFormat="false" ht="12.75" hidden="false" customHeight="false" outlineLevel="0" collapsed="false">
      <c r="A928" s="453"/>
      <c r="B928" s="453"/>
      <c r="C928" s="453"/>
      <c r="D928" s="453"/>
      <c r="E928" s="453"/>
      <c r="F928" s="453"/>
      <c r="G928" s="453"/>
      <c r="H928" s="453"/>
      <c r="I928" s="453"/>
    </row>
    <row r="929" customFormat="false" ht="12.75" hidden="false" customHeight="false" outlineLevel="0" collapsed="false">
      <c r="A929" s="453"/>
      <c r="B929" s="453"/>
      <c r="C929" s="453"/>
      <c r="D929" s="453"/>
      <c r="E929" s="453"/>
      <c r="F929" s="453"/>
      <c r="G929" s="453"/>
      <c r="H929" s="453"/>
      <c r="I929" s="453"/>
    </row>
    <row r="930" customFormat="false" ht="12.75" hidden="false" customHeight="false" outlineLevel="0" collapsed="false">
      <c r="A930" s="453"/>
      <c r="B930" s="453"/>
      <c r="C930" s="453"/>
      <c r="D930" s="453"/>
      <c r="E930" s="453"/>
      <c r="F930" s="453"/>
      <c r="G930" s="453"/>
      <c r="H930" s="453"/>
      <c r="I930" s="453"/>
    </row>
    <row r="931" customFormat="false" ht="12.75" hidden="false" customHeight="false" outlineLevel="0" collapsed="false">
      <c r="A931" s="453"/>
      <c r="B931" s="453"/>
      <c r="C931" s="453"/>
      <c r="D931" s="453"/>
      <c r="E931" s="453"/>
      <c r="F931" s="453"/>
      <c r="G931" s="453"/>
      <c r="H931" s="453"/>
      <c r="I931" s="453"/>
    </row>
    <row r="932" customFormat="false" ht="12.75" hidden="false" customHeight="false" outlineLevel="0" collapsed="false">
      <c r="A932" s="453"/>
      <c r="B932" s="453"/>
      <c r="C932" s="453"/>
      <c r="D932" s="453"/>
      <c r="E932" s="453"/>
      <c r="F932" s="453"/>
      <c r="G932" s="453"/>
      <c r="H932" s="453"/>
      <c r="I932" s="453"/>
    </row>
    <row r="933" customFormat="false" ht="12.75" hidden="false" customHeight="false" outlineLevel="0" collapsed="false">
      <c r="A933" s="453"/>
      <c r="B933" s="453"/>
      <c r="C933" s="453"/>
      <c r="D933" s="453"/>
      <c r="E933" s="453"/>
      <c r="F933" s="453"/>
      <c r="G933" s="453"/>
      <c r="H933" s="453"/>
      <c r="I933" s="453"/>
    </row>
    <row r="934" customFormat="false" ht="12.75" hidden="false" customHeight="false" outlineLevel="0" collapsed="false">
      <c r="A934" s="453"/>
      <c r="B934" s="453"/>
      <c r="C934" s="453"/>
      <c r="D934" s="453"/>
      <c r="E934" s="453"/>
      <c r="F934" s="453"/>
      <c r="G934" s="453"/>
      <c r="H934" s="453"/>
      <c r="I934" s="453"/>
    </row>
    <row r="935" customFormat="false" ht="12.75" hidden="false" customHeight="false" outlineLevel="0" collapsed="false">
      <c r="A935" s="453"/>
      <c r="B935" s="453"/>
      <c r="C935" s="453"/>
      <c r="D935" s="453"/>
      <c r="E935" s="453"/>
      <c r="F935" s="453"/>
      <c r="G935" s="453"/>
      <c r="H935" s="453"/>
      <c r="I935" s="453"/>
    </row>
    <row r="936" customFormat="false" ht="12.75" hidden="false" customHeight="false" outlineLevel="0" collapsed="false">
      <c r="A936" s="453"/>
      <c r="B936" s="453"/>
      <c r="C936" s="453"/>
      <c r="D936" s="453"/>
      <c r="E936" s="453"/>
      <c r="F936" s="453"/>
      <c r="G936" s="453"/>
      <c r="H936" s="453"/>
      <c r="I936" s="453"/>
    </row>
    <row r="937" customFormat="false" ht="12.75" hidden="false" customHeight="false" outlineLevel="0" collapsed="false">
      <c r="A937" s="453"/>
      <c r="B937" s="453"/>
      <c r="C937" s="453"/>
      <c r="D937" s="453"/>
      <c r="E937" s="453"/>
      <c r="F937" s="453"/>
      <c r="G937" s="453"/>
      <c r="H937" s="453"/>
      <c r="I937" s="453"/>
    </row>
    <row r="938" customFormat="false" ht="12.75" hidden="false" customHeight="false" outlineLevel="0" collapsed="false">
      <c r="A938" s="453"/>
      <c r="B938" s="453"/>
      <c r="C938" s="453"/>
      <c r="D938" s="453"/>
      <c r="E938" s="453"/>
      <c r="F938" s="453"/>
      <c r="G938" s="453"/>
      <c r="H938" s="453"/>
      <c r="I938" s="453"/>
    </row>
    <row r="939" customFormat="false" ht="12.75" hidden="false" customHeight="false" outlineLevel="0" collapsed="false">
      <c r="A939" s="453"/>
      <c r="B939" s="453"/>
      <c r="C939" s="453"/>
      <c r="D939" s="453"/>
      <c r="E939" s="453"/>
      <c r="F939" s="453"/>
      <c r="G939" s="453"/>
      <c r="H939" s="453"/>
      <c r="I939" s="453"/>
    </row>
    <row r="940" customFormat="false" ht="12.75" hidden="false" customHeight="false" outlineLevel="0" collapsed="false">
      <c r="A940" s="453"/>
      <c r="B940" s="453"/>
      <c r="C940" s="453"/>
      <c r="D940" s="453"/>
      <c r="E940" s="453"/>
      <c r="F940" s="453"/>
      <c r="G940" s="453"/>
      <c r="H940" s="453"/>
      <c r="I940" s="453"/>
    </row>
    <row r="941" customFormat="false" ht="12.75" hidden="false" customHeight="false" outlineLevel="0" collapsed="false">
      <c r="A941" s="453"/>
      <c r="B941" s="453"/>
      <c r="C941" s="453"/>
      <c r="D941" s="453"/>
      <c r="E941" s="453"/>
      <c r="F941" s="453"/>
      <c r="G941" s="453"/>
      <c r="H941" s="453"/>
      <c r="I941" s="453"/>
    </row>
    <row r="942" customFormat="false" ht="12.75" hidden="false" customHeight="false" outlineLevel="0" collapsed="false">
      <c r="A942" s="453"/>
      <c r="B942" s="453"/>
      <c r="C942" s="453"/>
      <c r="D942" s="453"/>
      <c r="E942" s="453"/>
      <c r="F942" s="453"/>
      <c r="G942" s="453"/>
      <c r="H942" s="453"/>
      <c r="I942" s="453"/>
    </row>
    <row r="943" customFormat="false" ht="12.75" hidden="false" customHeight="false" outlineLevel="0" collapsed="false">
      <c r="A943" s="453"/>
      <c r="B943" s="453"/>
      <c r="C943" s="453"/>
      <c r="D943" s="453"/>
      <c r="E943" s="453"/>
      <c r="F943" s="453"/>
      <c r="G943" s="453"/>
      <c r="H943" s="453"/>
      <c r="I943" s="453"/>
    </row>
    <row r="944" customFormat="false" ht="12.75" hidden="false" customHeight="false" outlineLevel="0" collapsed="false">
      <c r="A944" s="453"/>
      <c r="B944" s="453"/>
      <c r="C944" s="453"/>
      <c r="D944" s="453"/>
      <c r="E944" s="453"/>
      <c r="F944" s="453"/>
      <c r="G944" s="453"/>
      <c r="H944" s="453"/>
      <c r="I944" s="453"/>
    </row>
    <row r="945" customFormat="false" ht="12.75" hidden="false" customHeight="false" outlineLevel="0" collapsed="false">
      <c r="A945" s="453"/>
      <c r="B945" s="453"/>
      <c r="C945" s="453"/>
      <c r="D945" s="453"/>
      <c r="E945" s="453"/>
      <c r="F945" s="453"/>
      <c r="G945" s="453"/>
      <c r="H945" s="453"/>
      <c r="I945" s="453"/>
    </row>
    <row r="946" customFormat="false" ht="12.75" hidden="false" customHeight="false" outlineLevel="0" collapsed="false">
      <c r="A946" s="453"/>
      <c r="B946" s="453"/>
      <c r="C946" s="453"/>
      <c r="D946" s="453"/>
      <c r="E946" s="453"/>
      <c r="F946" s="453"/>
      <c r="G946" s="453"/>
      <c r="H946" s="453"/>
      <c r="I946" s="453"/>
    </row>
    <row r="947" customFormat="false" ht="12.75" hidden="false" customHeight="false" outlineLevel="0" collapsed="false">
      <c r="A947" s="453"/>
      <c r="B947" s="453"/>
      <c r="C947" s="453"/>
      <c r="D947" s="453"/>
      <c r="E947" s="453"/>
      <c r="F947" s="453"/>
      <c r="G947" s="453"/>
      <c r="H947" s="453"/>
      <c r="I947" s="453"/>
    </row>
    <row r="948" customFormat="false" ht="12.75" hidden="false" customHeight="false" outlineLevel="0" collapsed="false">
      <c r="A948" s="453"/>
      <c r="B948" s="453"/>
      <c r="C948" s="453"/>
      <c r="D948" s="453"/>
      <c r="E948" s="453"/>
      <c r="F948" s="453"/>
      <c r="G948" s="453"/>
      <c r="H948" s="453"/>
      <c r="I948" s="453"/>
    </row>
    <row r="949" customFormat="false" ht="12.75" hidden="false" customHeight="false" outlineLevel="0" collapsed="false">
      <c r="A949" s="453"/>
      <c r="B949" s="453"/>
      <c r="C949" s="453"/>
      <c r="D949" s="453"/>
      <c r="E949" s="453"/>
      <c r="F949" s="453"/>
      <c r="G949" s="453"/>
      <c r="H949" s="453"/>
      <c r="I949" s="453"/>
    </row>
    <row r="950" customFormat="false" ht="12.75" hidden="false" customHeight="false" outlineLevel="0" collapsed="false">
      <c r="A950" s="453"/>
      <c r="B950" s="453"/>
      <c r="C950" s="453"/>
      <c r="D950" s="453"/>
      <c r="E950" s="453"/>
      <c r="F950" s="453"/>
      <c r="G950" s="453"/>
      <c r="H950" s="453"/>
      <c r="I950" s="453"/>
    </row>
    <row r="951" customFormat="false" ht="12.75" hidden="false" customHeight="false" outlineLevel="0" collapsed="false">
      <c r="A951" s="453"/>
      <c r="B951" s="453"/>
      <c r="C951" s="453"/>
      <c r="D951" s="453"/>
      <c r="E951" s="453"/>
      <c r="F951" s="453"/>
      <c r="G951" s="453"/>
      <c r="H951" s="453"/>
      <c r="I951" s="453"/>
    </row>
    <row r="952" customFormat="false" ht="12.75" hidden="false" customHeight="false" outlineLevel="0" collapsed="false">
      <c r="A952" s="453"/>
      <c r="B952" s="453"/>
      <c r="C952" s="453"/>
      <c r="D952" s="453"/>
      <c r="E952" s="453"/>
      <c r="F952" s="453"/>
      <c r="G952" s="453"/>
      <c r="H952" s="453"/>
      <c r="I952" s="453"/>
    </row>
    <row r="953" customFormat="false" ht="12.75" hidden="false" customHeight="false" outlineLevel="0" collapsed="false">
      <c r="A953" s="453"/>
      <c r="B953" s="453"/>
      <c r="C953" s="453"/>
      <c r="D953" s="453"/>
      <c r="E953" s="453"/>
      <c r="F953" s="453"/>
      <c r="G953" s="453"/>
      <c r="H953" s="453"/>
      <c r="I953" s="453"/>
    </row>
    <row r="954" customFormat="false" ht="12.75" hidden="false" customHeight="false" outlineLevel="0" collapsed="false">
      <c r="A954" s="453"/>
      <c r="B954" s="453"/>
      <c r="C954" s="453"/>
      <c r="D954" s="453"/>
      <c r="E954" s="453"/>
      <c r="F954" s="453"/>
      <c r="G954" s="453"/>
      <c r="H954" s="453"/>
      <c r="I954" s="453"/>
    </row>
    <row r="955" customFormat="false" ht="12.75" hidden="false" customHeight="false" outlineLevel="0" collapsed="false">
      <c r="A955" s="453"/>
      <c r="B955" s="453"/>
      <c r="C955" s="453"/>
      <c r="D955" s="453"/>
      <c r="E955" s="453"/>
      <c r="F955" s="453"/>
      <c r="G955" s="453"/>
      <c r="H955" s="453"/>
      <c r="I955" s="453"/>
    </row>
    <row r="956" customFormat="false" ht="12.75" hidden="false" customHeight="false" outlineLevel="0" collapsed="false">
      <c r="A956" s="453"/>
      <c r="B956" s="453"/>
      <c r="C956" s="453"/>
      <c r="D956" s="453"/>
      <c r="E956" s="453"/>
      <c r="F956" s="453"/>
      <c r="G956" s="453"/>
      <c r="H956" s="453"/>
      <c r="I956" s="453"/>
    </row>
    <row r="957" customFormat="false" ht="12.75" hidden="false" customHeight="false" outlineLevel="0" collapsed="false">
      <c r="A957" s="453"/>
      <c r="B957" s="453"/>
      <c r="C957" s="453"/>
      <c r="D957" s="453"/>
      <c r="E957" s="453"/>
      <c r="F957" s="453"/>
      <c r="G957" s="453"/>
      <c r="H957" s="453"/>
      <c r="I957" s="453"/>
    </row>
    <row r="958" customFormat="false" ht="12.75" hidden="false" customHeight="false" outlineLevel="0" collapsed="false">
      <c r="A958" s="453"/>
      <c r="B958" s="453"/>
      <c r="C958" s="453"/>
      <c r="D958" s="453"/>
      <c r="E958" s="453"/>
      <c r="F958" s="453"/>
      <c r="G958" s="453"/>
      <c r="H958" s="453"/>
      <c r="I958" s="453"/>
    </row>
    <row r="959" customFormat="false" ht="12.75" hidden="false" customHeight="false" outlineLevel="0" collapsed="false">
      <c r="A959" s="453"/>
      <c r="B959" s="453"/>
      <c r="C959" s="453"/>
      <c r="D959" s="453"/>
      <c r="E959" s="453"/>
      <c r="F959" s="453"/>
      <c r="G959" s="453"/>
      <c r="H959" s="453"/>
      <c r="I959" s="453"/>
    </row>
    <row r="960" customFormat="false" ht="12.75" hidden="false" customHeight="false" outlineLevel="0" collapsed="false">
      <c r="A960" s="453"/>
      <c r="B960" s="453"/>
      <c r="C960" s="453"/>
      <c r="D960" s="453"/>
      <c r="E960" s="453"/>
      <c r="F960" s="453"/>
      <c r="G960" s="453"/>
      <c r="H960" s="453"/>
      <c r="I960" s="453"/>
    </row>
    <row r="961" customFormat="false" ht="12.75" hidden="false" customHeight="false" outlineLevel="0" collapsed="false">
      <c r="A961" s="453"/>
      <c r="B961" s="453"/>
      <c r="C961" s="453"/>
      <c r="D961" s="453"/>
      <c r="E961" s="453"/>
      <c r="F961" s="453"/>
      <c r="G961" s="453"/>
      <c r="H961" s="453"/>
      <c r="I961" s="453"/>
    </row>
    <row r="962" customFormat="false" ht="12.75" hidden="false" customHeight="false" outlineLevel="0" collapsed="false">
      <c r="A962" s="453"/>
      <c r="B962" s="453"/>
      <c r="C962" s="453"/>
      <c r="D962" s="453"/>
      <c r="E962" s="453"/>
      <c r="F962" s="453"/>
      <c r="G962" s="453"/>
      <c r="H962" s="453"/>
      <c r="I962" s="453"/>
    </row>
    <row r="963" customFormat="false" ht="12.75" hidden="false" customHeight="false" outlineLevel="0" collapsed="false">
      <c r="A963" s="453"/>
      <c r="B963" s="453"/>
      <c r="C963" s="453"/>
      <c r="D963" s="453"/>
      <c r="E963" s="453"/>
      <c r="F963" s="453"/>
      <c r="G963" s="453"/>
      <c r="H963" s="453"/>
      <c r="I963" s="453"/>
    </row>
    <row r="964" customFormat="false" ht="12.75" hidden="false" customHeight="false" outlineLevel="0" collapsed="false">
      <c r="A964" s="453"/>
      <c r="B964" s="453"/>
      <c r="C964" s="453"/>
      <c r="D964" s="453"/>
      <c r="E964" s="453"/>
      <c r="F964" s="453"/>
      <c r="G964" s="453"/>
      <c r="H964" s="453"/>
      <c r="I964" s="453"/>
    </row>
    <row r="965" customFormat="false" ht="12.75" hidden="false" customHeight="false" outlineLevel="0" collapsed="false">
      <c r="A965" s="453"/>
      <c r="B965" s="453"/>
      <c r="C965" s="453"/>
      <c r="D965" s="453"/>
      <c r="E965" s="453"/>
      <c r="F965" s="453"/>
      <c r="G965" s="453"/>
      <c r="H965" s="453"/>
      <c r="I965" s="453"/>
    </row>
    <row r="966" customFormat="false" ht="12.75" hidden="false" customHeight="false" outlineLevel="0" collapsed="false">
      <c r="A966" s="453"/>
      <c r="B966" s="453"/>
      <c r="C966" s="453"/>
      <c r="D966" s="453"/>
      <c r="E966" s="453"/>
      <c r="F966" s="453"/>
      <c r="G966" s="453"/>
      <c r="H966" s="453"/>
      <c r="I966" s="453"/>
    </row>
    <row r="967" customFormat="false" ht="12.75" hidden="false" customHeight="false" outlineLevel="0" collapsed="false">
      <c r="A967" s="453"/>
      <c r="B967" s="453"/>
      <c r="C967" s="453"/>
      <c r="D967" s="453"/>
      <c r="E967" s="453"/>
      <c r="F967" s="453"/>
      <c r="G967" s="453"/>
      <c r="H967" s="453"/>
      <c r="I967" s="453"/>
    </row>
    <row r="968" customFormat="false" ht="12.75" hidden="false" customHeight="false" outlineLevel="0" collapsed="false">
      <c r="A968" s="453"/>
      <c r="B968" s="453"/>
      <c r="C968" s="453"/>
      <c r="D968" s="453"/>
      <c r="E968" s="453"/>
      <c r="F968" s="453"/>
      <c r="G968" s="453"/>
      <c r="H968" s="453"/>
      <c r="I968" s="453"/>
    </row>
    <row r="969" customFormat="false" ht="12.75" hidden="false" customHeight="false" outlineLevel="0" collapsed="false">
      <c r="A969" s="453"/>
      <c r="B969" s="453"/>
      <c r="C969" s="453"/>
      <c r="D969" s="453"/>
      <c r="E969" s="453"/>
      <c r="F969" s="453"/>
      <c r="G969" s="453"/>
      <c r="H969" s="453"/>
      <c r="I969" s="453"/>
    </row>
    <row r="970" customFormat="false" ht="12.75" hidden="false" customHeight="false" outlineLevel="0" collapsed="false">
      <c r="A970" s="453"/>
      <c r="B970" s="453"/>
      <c r="C970" s="453"/>
      <c r="D970" s="453"/>
      <c r="E970" s="453"/>
      <c r="F970" s="453"/>
      <c r="G970" s="453"/>
      <c r="H970" s="453"/>
      <c r="I970" s="453"/>
    </row>
    <row r="971" customFormat="false" ht="12.75" hidden="false" customHeight="false" outlineLevel="0" collapsed="false">
      <c r="A971" s="453"/>
      <c r="B971" s="453"/>
      <c r="C971" s="453"/>
      <c r="D971" s="453"/>
      <c r="E971" s="453"/>
      <c r="F971" s="453"/>
      <c r="G971" s="453"/>
      <c r="H971" s="453"/>
      <c r="I971" s="453"/>
    </row>
    <row r="972" customFormat="false" ht="12.75" hidden="false" customHeight="false" outlineLevel="0" collapsed="false">
      <c r="A972" s="453"/>
      <c r="B972" s="453"/>
      <c r="C972" s="453"/>
      <c r="D972" s="453"/>
      <c r="E972" s="453"/>
      <c r="F972" s="453"/>
      <c r="G972" s="453"/>
      <c r="H972" s="453"/>
      <c r="I972" s="453"/>
    </row>
    <row r="973" customFormat="false" ht="12.75" hidden="false" customHeight="false" outlineLevel="0" collapsed="false">
      <c r="A973" s="453"/>
      <c r="B973" s="453"/>
      <c r="C973" s="453"/>
      <c r="D973" s="453"/>
      <c r="E973" s="453"/>
      <c r="F973" s="453"/>
      <c r="G973" s="453"/>
      <c r="H973" s="453"/>
      <c r="I973" s="453"/>
    </row>
    <row r="974" customFormat="false" ht="12.75" hidden="false" customHeight="false" outlineLevel="0" collapsed="false">
      <c r="A974" s="453"/>
      <c r="B974" s="453"/>
      <c r="C974" s="453"/>
      <c r="D974" s="453"/>
      <c r="E974" s="453"/>
      <c r="F974" s="453"/>
      <c r="G974" s="453"/>
      <c r="H974" s="453"/>
      <c r="I974" s="453"/>
    </row>
    <row r="975" customFormat="false" ht="12.75" hidden="false" customHeight="false" outlineLevel="0" collapsed="false">
      <c r="A975" s="453"/>
      <c r="B975" s="453"/>
      <c r="C975" s="453"/>
      <c r="D975" s="453"/>
      <c r="E975" s="453"/>
      <c r="F975" s="453"/>
      <c r="G975" s="453"/>
      <c r="H975" s="453"/>
      <c r="I975" s="453"/>
    </row>
    <row r="976" customFormat="false" ht="12.75" hidden="false" customHeight="false" outlineLevel="0" collapsed="false">
      <c r="A976" s="453"/>
      <c r="B976" s="453"/>
      <c r="C976" s="453"/>
      <c r="D976" s="453"/>
      <c r="E976" s="453"/>
      <c r="F976" s="453"/>
      <c r="G976" s="453"/>
      <c r="H976" s="453"/>
      <c r="I976" s="453"/>
    </row>
    <row r="977" customFormat="false" ht="12.75" hidden="false" customHeight="false" outlineLevel="0" collapsed="false">
      <c r="A977" s="453"/>
      <c r="B977" s="453"/>
      <c r="C977" s="453"/>
      <c r="D977" s="453"/>
      <c r="E977" s="453"/>
      <c r="F977" s="453"/>
      <c r="G977" s="453"/>
      <c r="H977" s="453"/>
      <c r="I977" s="453"/>
    </row>
    <row r="978" customFormat="false" ht="12.75" hidden="false" customHeight="false" outlineLevel="0" collapsed="false">
      <c r="A978" s="453"/>
      <c r="B978" s="453"/>
      <c r="C978" s="453"/>
      <c r="D978" s="453"/>
      <c r="E978" s="453"/>
      <c r="F978" s="453"/>
      <c r="G978" s="453"/>
      <c r="H978" s="453"/>
      <c r="I978" s="453"/>
    </row>
    <row r="979" customFormat="false" ht="12.75" hidden="false" customHeight="false" outlineLevel="0" collapsed="false">
      <c r="A979" s="453"/>
      <c r="B979" s="453"/>
      <c r="C979" s="453"/>
      <c r="D979" s="453"/>
      <c r="E979" s="453"/>
      <c r="F979" s="453"/>
      <c r="G979" s="453"/>
      <c r="H979" s="453"/>
      <c r="I979" s="453"/>
    </row>
    <row r="980" customFormat="false" ht="12.75" hidden="false" customHeight="false" outlineLevel="0" collapsed="false">
      <c r="A980" s="453"/>
      <c r="B980" s="453"/>
      <c r="C980" s="453"/>
      <c r="D980" s="453"/>
      <c r="E980" s="453"/>
      <c r="F980" s="453"/>
      <c r="G980" s="453"/>
      <c r="H980" s="453"/>
      <c r="I980" s="453"/>
    </row>
    <row r="981" customFormat="false" ht="12.75" hidden="false" customHeight="false" outlineLevel="0" collapsed="false">
      <c r="A981" s="453"/>
      <c r="B981" s="453"/>
      <c r="C981" s="453"/>
      <c r="D981" s="453"/>
      <c r="E981" s="453"/>
      <c r="F981" s="453"/>
      <c r="G981" s="453"/>
      <c r="H981" s="453"/>
      <c r="I981" s="453"/>
    </row>
    <row r="982" customFormat="false" ht="12.75" hidden="false" customHeight="false" outlineLevel="0" collapsed="false">
      <c r="A982" s="453"/>
      <c r="B982" s="453"/>
      <c r="C982" s="453"/>
      <c r="D982" s="453"/>
      <c r="E982" s="453"/>
      <c r="F982" s="453"/>
      <c r="G982" s="453"/>
      <c r="H982" s="453"/>
      <c r="I982" s="453"/>
    </row>
    <row r="983" customFormat="false" ht="12.75" hidden="false" customHeight="false" outlineLevel="0" collapsed="false">
      <c r="A983" s="453"/>
      <c r="B983" s="453"/>
      <c r="C983" s="453"/>
      <c r="D983" s="453"/>
      <c r="E983" s="453"/>
      <c r="F983" s="453"/>
      <c r="G983" s="453"/>
      <c r="H983" s="453"/>
      <c r="I983" s="453"/>
    </row>
    <row r="984" customFormat="false" ht="12.75" hidden="false" customHeight="false" outlineLevel="0" collapsed="false">
      <c r="A984" s="453"/>
      <c r="B984" s="453"/>
      <c r="C984" s="453"/>
      <c r="D984" s="453"/>
      <c r="E984" s="453"/>
      <c r="F984" s="453"/>
      <c r="G984" s="453"/>
      <c r="H984" s="453"/>
      <c r="I984" s="453"/>
    </row>
    <row r="985" customFormat="false" ht="12.75" hidden="false" customHeight="false" outlineLevel="0" collapsed="false">
      <c r="A985" s="453"/>
      <c r="B985" s="453"/>
      <c r="C985" s="453"/>
      <c r="D985" s="453"/>
      <c r="E985" s="453"/>
      <c r="F985" s="453"/>
      <c r="G985" s="453"/>
      <c r="H985" s="453"/>
      <c r="I985" s="453"/>
    </row>
    <row r="986" customFormat="false" ht="12.75" hidden="false" customHeight="false" outlineLevel="0" collapsed="false">
      <c r="A986" s="453"/>
      <c r="B986" s="453"/>
      <c r="C986" s="453"/>
      <c r="D986" s="453"/>
      <c r="E986" s="453"/>
      <c r="F986" s="453"/>
      <c r="G986" s="453"/>
      <c r="H986" s="453"/>
      <c r="I986" s="453"/>
    </row>
    <row r="987" customFormat="false" ht="12.75" hidden="false" customHeight="false" outlineLevel="0" collapsed="false">
      <c r="A987" s="453"/>
      <c r="B987" s="453"/>
      <c r="C987" s="453"/>
      <c r="D987" s="453"/>
      <c r="E987" s="453"/>
      <c r="F987" s="453"/>
      <c r="G987" s="453"/>
      <c r="H987" s="453"/>
      <c r="I987" s="453"/>
    </row>
    <row r="988" customFormat="false" ht="12.75" hidden="false" customHeight="false" outlineLevel="0" collapsed="false">
      <c r="A988" s="453"/>
      <c r="B988" s="453"/>
      <c r="C988" s="453"/>
      <c r="D988" s="453"/>
      <c r="E988" s="453"/>
      <c r="F988" s="453"/>
      <c r="G988" s="453"/>
      <c r="H988" s="453"/>
      <c r="I988" s="453"/>
    </row>
    <row r="989" customFormat="false" ht="12.75" hidden="false" customHeight="false" outlineLevel="0" collapsed="false">
      <c r="A989" s="453"/>
      <c r="B989" s="453"/>
      <c r="C989" s="453"/>
      <c r="D989" s="453"/>
      <c r="E989" s="453"/>
      <c r="F989" s="453"/>
      <c r="G989" s="453"/>
      <c r="H989" s="453"/>
      <c r="I989" s="453"/>
    </row>
    <row r="990" customFormat="false" ht="12.75" hidden="false" customHeight="false" outlineLevel="0" collapsed="false">
      <c r="A990" s="453"/>
      <c r="B990" s="453"/>
      <c r="C990" s="453"/>
      <c r="D990" s="453"/>
      <c r="E990" s="453"/>
      <c r="F990" s="453"/>
      <c r="G990" s="453"/>
      <c r="H990" s="453"/>
      <c r="I990" s="453"/>
    </row>
    <row r="991" customFormat="false" ht="12.75" hidden="false" customHeight="false" outlineLevel="0" collapsed="false">
      <c r="A991" s="453"/>
      <c r="B991" s="453"/>
      <c r="C991" s="453"/>
      <c r="D991" s="453"/>
      <c r="E991" s="453"/>
      <c r="F991" s="453"/>
      <c r="G991" s="453"/>
      <c r="H991" s="453"/>
      <c r="I991" s="453"/>
    </row>
    <row r="992" customFormat="false" ht="12.75" hidden="false" customHeight="false" outlineLevel="0" collapsed="false">
      <c r="A992" s="453"/>
      <c r="B992" s="453"/>
      <c r="C992" s="453"/>
      <c r="D992" s="453"/>
      <c r="E992" s="453"/>
      <c r="F992" s="453"/>
      <c r="G992" s="453"/>
      <c r="H992" s="453"/>
      <c r="I992" s="453"/>
    </row>
    <row r="993" customFormat="false" ht="12.75" hidden="false" customHeight="false" outlineLevel="0" collapsed="false">
      <c r="A993" s="453"/>
      <c r="B993" s="453"/>
      <c r="C993" s="453"/>
      <c r="D993" s="453"/>
      <c r="E993" s="453"/>
      <c r="F993" s="453"/>
      <c r="G993" s="453"/>
      <c r="H993" s="453"/>
      <c r="I993" s="453"/>
    </row>
    <row r="994" customFormat="false" ht="12.75" hidden="false" customHeight="false" outlineLevel="0" collapsed="false">
      <c r="A994" s="453"/>
      <c r="B994" s="453"/>
      <c r="C994" s="453"/>
      <c r="D994" s="453"/>
      <c r="E994" s="453"/>
      <c r="F994" s="453"/>
      <c r="G994" s="453"/>
      <c r="H994" s="453"/>
      <c r="I994" s="453"/>
    </row>
    <row r="995" customFormat="false" ht="12.75" hidden="false" customHeight="false" outlineLevel="0" collapsed="false">
      <c r="A995" s="453"/>
      <c r="B995" s="453"/>
      <c r="C995" s="453"/>
      <c r="D995" s="453"/>
      <c r="E995" s="453"/>
      <c r="F995" s="453"/>
      <c r="G995" s="453"/>
      <c r="H995" s="453"/>
      <c r="I995" s="453"/>
    </row>
    <row r="996" customFormat="false" ht="12.75" hidden="false" customHeight="false" outlineLevel="0" collapsed="false">
      <c r="A996" s="453"/>
      <c r="B996" s="453"/>
      <c r="C996" s="453"/>
      <c r="D996" s="453"/>
      <c r="E996" s="453"/>
      <c r="F996" s="453"/>
      <c r="G996" s="453"/>
      <c r="H996" s="453"/>
      <c r="I996" s="453"/>
    </row>
    <row r="997" customFormat="false" ht="12.75" hidden="false" customHeight="false" outlineLevel="0" collapsed="false">
      <c r="A997" s="453"/>
      <c r="B997" s="453"/>
      <c r="C997" s="453"/>
      <c r="D997" s="453"/>
      <c r="E997" s="453"/>
      <c r="F997" s="453"/>
      <c r="G997" s="453"/>
      <c r="H997" s="453"/>
      <c r="I997" s="453"/>
    </row>
    <row r="998" customFormat="false" ht="12.75" hidden="false" customHeight="false" outlineLevel="0" collapsed="false">
      <c r="A998" s="453"/>
      <c r="B998" s="453"/>
      <c r="C998" s="453"/>
      <c r="D998" s="453"/>
      <c r="E998" s="453"/>
      <c r="F998" s="453"/>
      <c r="G998" s="453"/>
      <c r="H998" s="453"/>
      <c r="I998" s="453"/>
    </row>
    <row r="999" customFormat="false" ht="12.75" hidden="false" customHeight="false" outlineLevel="0" collapsed="false">
      <c r="A999" s="453"/>
      <c r="B999" s="453"/>
      <c r="C999" s="453"/>
      <c r="D999" s="453"/>
      <c r="E999" s="453"/>
      <c r="F999" s="453"/>
      <c r="G999" s="453"/>
      <c r="H999" s="453"/>
      <c r="I999" s="453"/>
    </row>
    <row r="1000" customFormat="false" ht="12.75" hidden="false" customHeight="false" outlineLevel="0" collapsed="false">
      <c r="A1000" s="453"/>
      <c r="B1000" s="453"/>
      <c r="C1000" s="453"/>
      <c r="D1000" s="453"/>
      <c r="E1000" s="453"/>
      <c r="F1000" s="453"/>
      <c r="G1000" s="453"/>
      <c r="H1000" s="453"/>
      <c r="I1000" s="453"/>
    </row>
    <row r="1001" customFormat="false" ht="12.75" hidden="false" customHeight="false" outlineLevel="0" collapsed="false">
      <c r="A1001" s="453"/>
      <c r="B1001" s="453"/>
      <c r="C1001" s="453"/>
      <c r="D1001" s="453"/>
      <c r="E1001" s="453"/>
      <c r="F1001" s="453"/>
      <c r="G1001" s="453"/>
      <c r="H1001" s="453"/>
      <c r="I1001" s="453"/>
    </row>
    <row r="1002" customFormat="false" ht="12.75" hidden="false" customHeight="false" outlineLevel="0" collapsed="false">
      <c r="A1002" s="453"/>
      <c r="B1002" s="453"/>
      <c r="C1002" s="453"/>
      <c r="D1002" s="453"/>
      <c r="E1002" s="453"/>
      <c r="F1002" s="453"/>
      <c r="G1002" s="453"/>
      <c r="H1002" s="453"/>
      <c r="I1002" s="453"/>
    </row>
    <row r="1003" customFormat="false" ht="12.75" hidden="false" customHeight="false" outlineLevel="0" collapsed="false">
      <c r="A1003" s="453"/>
      <c r="B1003" s="453"/>
      <c r="C1003" s="453"/>
      <c r="D1003" s="453"/>
      <c r="E1003" s="453"/>
      <c r="F1003" s="453"/>
      <c r="G1003" s="453"/>
      <c r="H1003" s="453"/>
      <c r="I1003" s="453"/>
    </row>
    <row r="1004" customFormat="false" ht="12.75" hidden="false" customHeight="false" outlineLevel="0" collapsed="false">
      <c r="A1004" s="453"/>
      <c r="B1004" s="453"/>
      <c r="C1004" s="453"/>
      <c r="D1004" s="453"/>
      <c r="E1004" s="453"/>
      <c r="F1004" s="453"/>
      <c r="G1004" s="453"/>
      <c r="H1004" s="453"/>
      <c r="I1004" s="453"/>
    </row>
    <row r="1005" customFormat="false" ht="12.75" hidden="false" customHeight="false" outlineLevel="0" collapsed="false">
      <c r="A1005" s="453"/>
      <c r="B1005" s="453"/>
      <c r="C1005" s="453"/>
      <c r="D1005" s="453"/>
      <c r="E1005" s="453"/>
      <c r="F1005" s="453"/>
      <c r="G1005" s="453"/>
      <c r="H1005" s="453"/>
      <c r="I1005" s="453"/>
    </row>
    <row r="1006" customFormat="false" ht="12.75" hidden="false" customHeight="false" outlineLevel="0" collapsed="false">
      <c r="A1006" s="453"/>
      <c r="B1006" s="453"/>
      <c r="C1006" s="453"/>
      <c r="D1006" s="453"/>
      <c r="E1006" s="453"/>
      <c r="F1006" s="453"/>
      <c r="G1006" s="453"/>
      <c r="H1006" s="453"/>
      <c r="I1006" s="453"/>
    </row>
    <row r="1007" customFormat="false" ht="12.75" hidden="false" customHeight="false" outlineLevel="0" collapsed="false">
      <c r="A1007" s="453"/>
      <c r="B1007" s="453"/>
      <c r="C1007" s="453"/>
      <c r="D1007" s="453"/>
      <c r="E1007" s="453"/>
      <c r="F1007" s="453"/>
      <c r="G1007" s="453"/>
      <c r="H1007" s="453"/>
      <c r="I1007" s="453"/>
    </row>
    <row r="1008" customFormat="false" ht="12.75" hidden="false" customHeight="false" outlineLevel="0" collapsed="false">
      <c r="A1008" s="453"/>
      <c r="B1008" s="453"/>
      <c r="C1008" s="453"/>
      <c r="D1008" s="453"/>
      <c r="E1008" s="453"/>
      <c r="F1008" s="453"/>
      <c r="G1008" s="453"/>
      <c r="H1008" s="453"/>
      <c r="I1008" s="453"/>
    </row>
    <row r="1009" customFormat="false" ht="12.75" hidden="false" customHeight="false" outlineLevel="0" collapsed="false">
      <c r="A1009" s="453"/>
      <c r="B1009" s="453"/>
      <c r="C1009" s="453"/>
      <c r="D1009" s="453"/>
      <c r="E1009" s="453"/>
      <c r="F1009" s="453"/>
      <c r="G1009" s="453"/>
      <c r="H1009" s="453"/>
      <c r="I1009" s="453"/>
    </row>
    <row r="1010" customFormat="false" ht="12.75" hidden="false" customHeight="false" outlineLevel="0" collapsed="false">
      <c r="A1010" s="453"/>
      <c r="B1010" s="453"/>
      <c r="C1010" s="453"/>
      <c r="D1010" s="453"/>
      <c r="E1010" s="453"/>
      <c r="F1010" s="453"/>
      <c r="G1010" s="453"/>
      <c r="H1010" s="453"/>
      <c r="I1010" s="453"/>
    </row>
    <row r="1011" customFormat="false" ht="12.75" hidden="false" customHeight="false" outlineLevel="0" collapsed="false">
      <c r="A1011" s="453"/>
      <c r="B1011" s="453"/>
      <c r="C1011" s="453"/>
      <c r="D1011" s="453"/>
      <c r="E1011" s="453"/>
      <c r="F1011" s="453"/>
      <c r="G1011" s="453"/>
      <c r="H1011" s="453"/>
      <c r="I1011" s="453"/>
    </row>
    <row r="1012" customFormat="false" ht="12.75" hidden="false" customHeight="false" outlineLevel="0" collapsed="false">
      <c r="A1012" s="453"/>
      <c r="B1012" s="453"/>
      <c r="C1012" s="453"/>
      <c r="D1012" s="453"/>
      <c r="E1012" s="453"/>
      <c r="F1012" s="453"/>
      <c r="G1012" s="453"/>
      <c r="H1012" s="453"/>
      <c r="I1012" s="453"/>
    </row>
    <row r="1013" customFormat="false" ht="12.75" hidden="false" customHeight="false" outlineLevel="0" collapsed="false">
      <c r="A1013" s="453"/>
      <c r="B1013" s="453"/>
      <c r="C1013" s="453"/>
      <c r="D1013" s="453"/>
      <c r="E1013" s="453"/>
      <c r="F1013" s="453"/>
      <c r="G1013" s="453"/>
      <c r="H1013" s="453"/>
      <c r="I1013" s="453"/>
    </row>
    <row r="1014" customFormat="false" ht="12.75" hidden="false" customHeight="false" outlineLevel="0" collapsed="false">
      <c r="A1014" s="453"/>
      <c r="B1014" s="453"/>
      <c r="C1014" s="453"/>
      <c r="D1014" s="453"/>
      <c r="E1014" s="453"/>
      <c r="F1014" s="453"/>
      <c r="G1014" s="453"/>
      <c r="H1014" s="453"/>
      <c r="I1014" s="453"/>
    </row>
    <row r="1015" customFormat="false" ht="12.75" hidden="false" customHeight="false" outlineLevel="0" collapsed="false">
      <c r="A1015" s="453"/>
      <c r="B1015" s="453"/>
      <c r="C1015" s="453"/>
      <c r="D1015" s="453"/>
      <c r="E1015" s="453"/>
      <c r="F1015" s="453"/>
      <c r="G1015" s="453"/>
      <c r="H1015" s="453"/>
      <c r="I1015" s="453"/>
    </row>
    <row r="1016" customFormat="false" ht="12.75" hidden="false" customHeight="false" outlineLevel="0" collapsed="false">
      <c r="A1016" s="453"/>
      <c r="B1016" s="453"/>
      <c r="C1016" s="453"/>
      <c r="D1016" s="453"/>
      <c r="E1016" s="453"/>
      <c r="F1016" s="453"/>
      <c r="G1016" s="453"/>
      <c r="H1016" s="453"/>
      <c r="I1016" s="453"/>
    </row>
    <row r="1017" customFormat="false" ht="12.75" hidden="false" customHeight="false" outlineLevel="0" collapsed="false">
      <c r="A1017" s="453"/>
      <c r="B1017" s="453"/>
      <c r="C1017" s="453"/>
      <c r="D1017" s="453"/>
      <c r="E1017" s="453"/>
      <c r="F1017" s="453"/>
      <c r="G1017" s="453"/>
      <c r="H1017" s="453"/>
      <c r="I1017" s="453"/>
    </row>
    <row r="1018" customFormat="false" ht="12.75" hidden="false" customHeight="false" outlineLevel="0" collapsed="false">
      <c r="A1018" s="453"/>
      <c r="B1018" s="453"/>
      <c r="C1018" s="453"/>
      <c r="D1018" s="453"/>
      <c r="E1018" s="453"/>
      <c r="F1018" s="453"/>
      <c r="G1018" s="453"/>
      <c r="H1018" s="453"/>
      <c r="I1018" s="453"/>
    </row>
    <row r="1019" customFormat="false" ht="12.75" hidden="false" customHeight="false" outlineLevel="0" collapsed="false">
      <c r="A1019" s="453"/>
      <c r="B1019" s="453"/>
      <c r="C1019" s="453"/>
      <c r="D1019" s="453"/>
      <c r="E1019" s="453"/>
      <c r="F1019" s="453"/>
      <c r="G1019" s="453"/>
      <c r="H1019" s="453"/>
      <c r="I1019" s="453"/>
    </row>
    <row r="1020" customFormat="false" ht="12.75" hidden="false" customHeight="false" outlineLevel="0" collapsed="false">
      <c r="A1020" s="453"/>
      <c r="B1020" s="453"/>
      <c r="C1020" s="453"/>
      <c r="D1020" s="453"/>
      <c r="E1020" s="453"/>
      <c r="F1020" s="453"/>
      <c r="G1020" s="453"/>
      <c r="H1020" s="453"/>
      <c r="I1020" s="453"/>
    </row>
    <row r="1021" customFormat="false" ht="12.75" hidden="false" customHeight="false" outlineLevel="0" collapsed="false">
      <c r="A1021" s="453"/>
      <c r="B1021" s="453"/>
      <c r="C1021" s="453"/>
      <c r="D1021" s="453"/>
      <c r="E1021" s="453"/>
      <c r="F1021" s="453"/>
      <c r="G1021" s="453"/>
      <c r="H1021" s="453"/>
      <c r="I1021" s="453"/>
    </row>
    <row r="1022" customFormat="false" ht="12.75" hidden="false" customHeight="false" outlineLevel="0" collapsed="false">
      <c r="A1022" s="453"/>
      <c r="B1022" s="453"/>
      <c r="C1022" s="453"/>
      <c r="D1022" s="453"/>
      <c r="E1022" s="453"/>
      <c r="F1022" s="453"/>
      <c r="G1022" s="453"/>
      <c r="H1022" s="453"/>
      <c r="I1022" s="453"/>
    </row>
    <row r="1023" customFormat="false" ht="12.75" hidden="false" customHeight="false" outlineLevel="0" collapsed="false">
      <c r="A1023" s="453"/>
      <c r="B1023" s="453"/>
      <c r="C1023" s="453"/>
      <c r="D1023" s="453"/>
      <c r="E1023" s="453"/>
      <c r="F1023" s="453"/>
      <c r="G1023" s="453"/>
      <c r="H1023" s="453"/>
      <c r="I1023" s="453"/>
    </row>
    <row r="1024" customFormat="false" ht="12.75" hidden="false" customHeight="false" outlineLevel="0" collapsed="false">
      <c r="A1024" s="453"/>
      <c r="B1024" s="453"/>
      <c r="C1024" s="453"/>
      <c r="D1024" s="453"/>
      <c r="E1024" s="453"/>
      <c r="F1024" s="453"/>
      <c r="G1024" s="453"/>
      <c r="H1024" s="453"/>
      <c r="I1024" s="453"/>
    </row>
    <row r="1025" customFormat="false" ht="12.75" hidden="false" customHeight="false" outlineLevel="0" collapsed="false">
      <c r="A1025" s="453"/>
      <c r="B1025" s="453"/>
      <c r="C1025" s="453"/>
      <c r="D1025" s="453"/>
      <c r="E1025" s="453"/>
      <c r="F1025" s="453"/>
      <c r="G1025" s="453"/>
      <c r="H1025" s="453"/>
      <c r="I1025" s="453"/>
    </row>
    <row r="1026" customFormat="false" ht="12.75" hidden="false" customHeight="false" outlineLevel="0" collapsed="false">
      <c r="A1026" s="453"/>
      <c r="B1026" s="453"/>
      <c r="C1026" s="453"/>
      <c r="D1026" s="453"/>
      <c r="E1026" s="453"/>
      <c r="F1026" s="453"/>
      <c r="G1026" s="453"/>
      <c r="H1026" s="453"/>
      <c r="I1026" s="453"/>
    </row>
    <row r="1027" customFormat="false" ht="12.75" hidden="false" customHeight="false" outlineLevel="0" collapsed="false">
      <c r="A1027" s="453"/>
      <c r="B1027" s="453"/>
      <c r="C1027" s="453"/>
      <c r="D1027" s="453"/>
      <c r="E1027" s="453"/>
      <c r="F1027" s="453"/>
      <c r="G1027" s="453"/>
      <c r="H1027" s="453"/>
      <c r="I1027" s="453"/>
    </row>
    <row r="1028" customFormat="false" ht="12.75" hidden="false" customHeight="false" outlineLevel="0" collapsed="false">
      <c r="A1028" s="453"/>
      <c r="B1028" s="453"/>
      <c r="C1028" s="453"/>
      <c r="D1028" s="453"/>
      <c r="E1028" s="453"/>
      <c r="F1028" s="453"/>
      <c r="G1028" s="453"/>
      <c r="H1028" s="453"/>
      <c r="I1028" s="453"/>
    </row>
    <row r="1029" customFormat="false" ht="12.75" hidden="false" customHeight="false" outlineLevel="0" collapsed="false">
      <c r="A1029" s="453"/>
      <c r="B1029" s="453"/>
      <c r="C1029" s="453"/>
      <c r="D1029" s="453"/>
      <c r="E1029" s="453"/>
      <c r="F1029" s="453"/>
      <c r="G1029" s="453"/>
      <c r="H1029" s="453"/>
      <c r="I1029" s="453"/>
    </row>
    <row r="1030" customFormat="false" ht="12.75" hidden="false" customHeight="false" outlineLevel="0" collapsed="false">
      <c r="A1030" s="453"/>
      <c r="B1030" s="453"/>
      <c r="C1030" s="453"/>
      <c r="D1030" s="453"/>
      <c r="E1030" s="453"/>
      <c r="F1030" s="453"/>
      <c r="G1030" s="453"/>
      <c r="H1030" s="453"/>
      <c r="I1030" s="453"/>
    </row>
    <row r="1031" customFormat="false" ht="12.75" hidden="false" customHeight="false" outlineLevel="0" collapsed="false">
      <c r="A1031" s="453"/>
      <c r="B1031" s="453"/>
      <c r="C1031" s="453"/>
      <c r="D1031" s="453"/>
      <c r="E1031" s="453"/>
      <c r="F1031" s="453"/>
      <c r="G1031" s="453"/>
      <c r="H1031" s="453"/>
      <c r="I1031" s="453"/>
    </row>
    <row r="1032" customFormat="false" ht="12.75" hidden="false" customHeight="false" outlineLevel="0" collapsed="false">
      <c r="A1032" s="453"/>
      <c r="B1032" s="453"/>
      <c r="C1032" s="453"/>
      <c r="D1032" s="453"/>
      <c r="E1032" s="453"/>
      <c r="F1032" s="453"/>
      <c r="G1032" s="453"/>
      <c r="H1032" s="453"/>
      <c r="I1032" s="453"/>
    </row>
    <row r="1033" customFormat="false" ht="12.75" hidden="false" customHeight="false" outlineLevel="0" collapsed="false">
      <c r="A1033" s="453"/>
      <c r="B1033" s="453"/>
      <c r="C1033" s="453"/>
      <c r="D1033" s="453"/>
      <c r="E1033" s="453"/>
      <c r="F1033" s="453"/>
      <c r="G1033" s="453"/>
      <c r="H1033" s="453"/>
      <c r="I1033" s="453"/>
    </row>
    <row r="1034" customFormat="false" ht="12.75" hidden="false" customHeight="false" outlineLevel="0" collapsed="false">
      <c r="A1034" s="453"/>
      <c r="B1034" s="453"/>
      <c r="C1034" s="453"/>
      <c r="D1034" s="453"/>
      <c r="E1034" s="453"/>
      <c r="F1034" s="453"/>
      <c r="G1034" s="453"/>
      <c r="H1034" s="453"/>
      <c r="I1034" s="453"/>
    </row>
    <row r="1035" customFormat="false" ht="12.75" hidden="false" customHeight="false" outlineLevel="0" collapsed="false">
      <c r="A1035" s="453"/>
      <c r="B1035" s="453"/>
      <c r="C1035" s="453"/>
      <c r="D1035" s="453"/>
      <c r="E1035" s="453"/>
      <c r="F1035" s="453"/>
      <c r="G1035" s="453"/>
      <c r="H1035" s="453"/>
      <c r="I1035" s="453"/>
    </row>
    <row r="1036" customFormat="false" ht="12.75" hidden="false" customHeight="false" outlineLevel="0" collapsed="false">
      <c r="A1036" s="453"/>
      <c r="B1036" s="453"/>
      <c r="C1036" s="453"/>
      <c r="D1036" s="453"/>
      <c r="E1036" s="453"/>
      <c r="F1036" s="453"/>
      <c r="G1036" s="453"/>
      <c r="H1036" s="453"/>
      <c r="I1036" s="453"/>
    </row>
    <row r="1037" customFormat="false" ht="12.75" hidden="false" customHeight="false" outlineLevel="0" collapsed="false">
      <c r="A1037" s="453"/>
      <c r="B1037" s="453"/>
      <c r="C1037" s="453"/>
      <c r="D1037" s="453"/>
      <c r="E1037" s="453"/>
      <c r="F1037" s="453"/>
      <c r="G1037" s="453"/>
      <c r="H1037" s="453"/>
      <c r="I1037" s="453"/>
    </row>
    <row r="1038" customFormat="false" ht="12.75" hidden="false" customHeight="false" outlineLevel="0" collapsed="false">
      <c r="A1038" s="453"/>
      <c r="B1038" s="453"/>
      <c r="C1038" s="453"/>
      <c r="D1038" s="453"/>
      <c r="E1038" s="453"/>
      <c r="F1038" s="453"/>
      <c r="G1038" s="453"/>
      <c r="H1038" s="453"/>
      <c r="I1038" s="453"/>
    </row>
    <row r="1039" customFormat="false" ht="12.75" hidden="false" customHeight="false" outlineLevel="0" collapsed="false">
      <c r="A1039" s="453"/>
      <c r="B1039" s="453"/>
      <c r="C1039" s="453"/>
      <c r="D1039" s="453"/>
      <c r="E1039" s="453"/>
      <c r="F1039" s="453"/>
      <c r="G1039" s="453"/>
      <c r="H1039" s="453"/>
      <c r="I1039" s="453"/>
    </row>
    <row r="1040" customFormat="false" ht="12.75" hidden="false" customHeight="false" outlineLevel="0" collapsed="false">
      <c r="A1040" s="453"/>
      <c r="B1040" s="453"/>
      <c r="C1040" s="453"/>
      <c r="D1040" s="453"/>
      <c r="E1040" s="453"/>
      <c r="F1040" s="453"/>
      <c r="G1040" s="453"/>
      <c r="H1040" s="453"/>
      <c r="I1040" s="453"/>
    </row>
    <row r="1041" customFormat="false" ht="12.75" hidden="false" customHeight="false" outlineLevel="0" collapsed="false">
      <c r="A1041" s="453"/>
      <c r="B1041" s="453"/>
      <c r="C1041" s="453"/>
      <c r="D1041" s="453"/>
      <c r="E1041" s="453"/>
      <c r="F1041" s="453"/>
      <c r="G1041" s="453"/>
      <c r="H1041" s="453"/>
      <c r="I1041" s="453"/>
    </row>
    <row r="1042" customFormat="false" ht="12.75" hidden="false" customHeight="false" outlineLevel="0" collapsed="false">
      <c r="A1042" s="453"/>
      <c r="B1042" s="453"/>
      <c r="C1042" s="453"/>
      <c r="D1042" s="453"/>
      <c r="E1042" s="453"/>
      <c r="F1042" s="453"/>
      <c r="G1042" s="453"/>
      <c r="H1042" s="453"/>
      <c r="I1042" s="453"/>
    </row>
    <row r="1043" customFormat="false" ht="12.75" hidden="false" customHeight="false" outlineLevel="0" collapsed="false">
      <c r="A1043" s="453"/>
      <c r="B1043" s="453"/>
      <c r="C1043" s="453"/>
      <c r="D1043" s="453"/>
      <c r="E1043" s="453"/>
      <c r="F1043" s="453"/>
      <c r="G1043" s="453"/>
      <c r="H1043" s="453"/>
      <c r="I1043" s="453"/>
    </row>
    <row r="1044" customFormat="false" ht="12.75" hidden="false" customHeight="false" outlineLevel="0" collapsed="false">
      <c r="A1044" s="453"/>
      <c r="B1044" s="453"/>
      <c r="C1044" s="453"/>
      <c r="D1044" s="453"/>
      <c r="E1044" s="453"/>
      <c r="F1044" s="453"/>
      <c r="G1044" s="453"/>
      <c r="H1044" s="453"/>
      <c r="I1044" s="453"/>
    </row>
    <row r="1045" customFormat="false" ht="12.75" hidden="false" customHeight="false" outlineLevel="0" collapsed="false">
      <c r="A1045" s="453"/>
      <c r="B1045" s="453"/>
      <c r="C1045" s="453"/>
      <c r="D1045" s="453"/>
      <c r="E1045" s="453"/>
      <c r="F1045" s="453"/>
      <c r="G1045" s="453"/>
      <c r="H1045" s="453"/>
      <c r="I1045" s="453"/>
    </row>
    <row r="1046" customFormat="false" ht="12.75" hidden="false" customHeight="false" outlineLevel="0" collapsed="false">
      <c r="A1046" s="453"/>
      <c r="B1046" s="453"/>
      <c r="C1046" s="453"/>
      <c r="D1046" s="453"/>
      <c r="E1046" s="453"/>
      <c r="F1046" s="453"/>
      <c r="G1046" s="453"/>
      <c r="H1046" s="453"/>
      <c r="I1046" s="453"/>
    </row>
    <row r="1047" customFormat="false" ht="12.75" hidden="false" customHeight="false" outlineLevel="0" collapsed="false">
      <c r="A1047" s="453"/>
      <c r="B1047" s="453"/>
      <c r="C1047" s="453"/>
      <c r="D1047" s="453"/>
      <c r="E1047" s="453"/>
      <c r="F1047" s="453"/>
      <c r="G1047" s="453"/>
      <c r="H1047" s="453"/>
      <c r="I1047" s="453"/>
    </row>
    <row r="1048" customFormat="false" ht="12.75" hidden="false" customHeight="false" outlineLevel="0" collapsed="false">
      <c r="A1048" s="453"/>
      <c r="B1048" s="453"/>
      <c r="C1048" s="453"/>
      <c r="D1048" s="453"/>
      <c r="E1048" s="453"/>
      <c r="F1048" s="453"/>
      <c r="G1048" s="453"/>
      <c r="H1048" s="453"/>
      <c r="I1048" s="453"/>
    </row>
    <row r="1049" customFormat="false" ht="12.75" hidden="false" customHeight="false" outlineLevel="0" collapsed="false">
      <c r="A1049" s="453"/>
      <c r="B1049" s="453"/>
      <c r="C1049" s="453"/>
      <c r="D1049" s="453"/>
      <c r="E1049" s="453"/>
      <c r="F1049" s="453"/>
      <c r="G1049" s="453"/>
      <c r="H1049" s="453"/>
      <c r="I1049" s="453"/>
    </row>
    <row r="1050" customFormat="false" ht="12.75" hidden="false" customHeight="false" outlineLevel="0" collapsed="false">
      <c r="A1050" s="453"/>
      <c r="B1050" s="453"/>
      <c r="C1050" s="453"/>
      <c r="D1050" s="453"/>
      <c r="E1050" s="453"/>
      <c r="F1050" s="453"/>
      <c r="G1050" s="453"/>
      <c r="H1050" s="453"/>
      <c r="I1050" s="453"/>
    </row>
    <row r="1051" customFormat="false" ht="12.75" hidden="false" customHeight="false" outlineLevel="0" collapsed="false">
      <c r="A1051" s="453"/>
      <c r="B1051" s="453"/>
      <c r="C1051" s="453"/>
      <c r="D1051" s="453"/>
      <c r="E1051" s="453"/>
      <c r="F1051" s="453"/>
      <c r="G1051" s="453"/>
      <c r="H1051" s="453"/>
      <c r="I1051" s="453"/>
    </row>
    <row r="1052" customFormat="false" ht="12.75" hidden="false" customHeight="false" outlineLevel="0" collapsed="false">
      <c r="A1052" s="453"/>
      <c r="B1052" s="453"/>
      <c r="C1052" s="453"/>
      <c r="D1052" s="453"/>
      <c r="E1052" s="453"/>
      <c r="F1052" s="453"/>
      <c r="G1052" s="453"/>
      <c r="H1052" s="453"/>
      <c r="I1052" s="453"/>
    </row>
    <row r="1053" customFormat="false" ht="12.75" hidden="false" customHeight="false" outlineLevel="0" collapsed="false">
      <c r="A1053" s="453"/>
      <c r="B1053" s="453"/>
      <c r="C1053" s="453"/>
      <c r="D1053" s="453"/>
      <c r="E1053" s="453"/>
      <c r="F1053" s="453"/>
      <c r="G1053" s="453"/>
      <c r="H1053" s="453"/>
      <c r="I1053" s="453"/>
    </row>
    <row r="1054" customFormat="false" ht="12.75" hidden="false" customHeight="false" outlineLevel="0" collapsed="false">
      <c r="A1054" s="453"/>
      <c r="B1054" s="453"/>
      <c r="C1054" s="453"/>
      <c r="D1054" s="453"/>
      <c r="E1054" s="453"/>
      <c r="F1054" s="453"/>
      <c r="G1054" s="453"/>
      <c r="H1054" s="453"/>
      <c r="I1054" s="453"/>
    </row>
    <row r="1055" customFormat="false" ht="12.75" hidden="false" customHeight="false" outlineLevel="0" collapsed="false">
      <c r="A1055" s="453"/>
      <c r="B1055" s="453"/>
      <c r="C1055" s="453"/>
      <c r="D1055" s="453"/>
      <c r="E1055" s="453"/>
      <c r="F1055" s="453"/>
      <c r="G1055" s="453"/>
      <c r="H1055" s="453"/>
      <c r="I1055" s="453"/>
    </row>
    <row r="1056" customFormat="false" ht="12.75" hidden="false" customHeight="false" outlineLevel="0" collapsed="false">
      <c r="A1056" s="453"/>
      <c r="B1056" s="453"/>
      <c r="C1056" s="453"/>
      <c r="D1056" s="453"/>
      <c r="E1056" s="453"/>
      <c r="F1056" s="453"/>
      <c r="G1056" s="453"/>
      <c r="H1056" s="453"/>
      <c r="I1056" s="453"/>
    </row>
    <row r="1057" customFormat="false" ht="12.75" hidden="false" customHeight="false" outlineLevel="0" collapsed="false">
      <c r="A1057" s="453"/>
      <c r="B1057" s="453"/>
      <c r="C1057" s="453"/>
      <c r="D1057" s="453"/>
      <c r="E1057" s="453"/>
      <c r="F1057" s="453"/>
      <c r="G1057" s="453"/>
      <c r="H1057" s="453"/>
      <c r="I1057" s="453"/>
    </row>
    <row r="1058" customFormat="false" ht="12.75" hidden="false" customHeight="false" outlineLevel="0" collapsed="false">
      <c r="A1058" s="453"/>
      <c r="B1058" s="453"/>
      <c r="C1058" s="453"/>
      <c r="D1058" s="453"/>
      <c r="E1058" s="453"/>
      <c r="F1058" s="453"/>
      <c r="G1058" s="453"/>
      <c r="H1058" s="453"/>
      <c r="I1058" s="453"/>
    </row>
    <row r="1059" customFormat="false" ht="12.75" hidden="false" customHeight="false" outlineLevel="0" collapsed="false">
      <c r="A1059" s="453"/>
      <c r="B1059" s="453"/>
      <c r="C1059" s="453"/>
      <c r="D1059" s="453"/>
      <c r="E1059" s="453"/>
      <c r="F1059" s="453"/>
      <c r="G1059" s="453"/>
      <c r="H1059" s="453"/>
      <c r="I1059" s="453"/>
    </row>
    <row r="1060" customFormat="false" ht="12.75" hidden="false" customHeight="false" outlineLevel="0" collapsed="false">
      <c r="A1060" s="453"/>
      <c r="B1060" s="453"/>
      <c r="C1060" s="453"/>
      <c r="D1060" s="453"/>
      <c r="E1060" s="453"/>
      <c r="F1060" s="453"/>
      <c r="G1060" s="453"/>
      <c r="H1060" s="453"/>
      <c r="I1060" s="453"/>
    </row>
  </sheetData>
  <sheetProtection sheet="true" password="c20d" selectLockedCells="true"/>
  <mergeCells count="7">
    <mergeCell ref="A1:I1"/>
    <mergeCell ref="A2:I2"/>
    <mergeCell ref="D4:E4"/>
    <mergeCell ref="A22:I22"/>
    <mergeCell ref="A91:I91"/>
    <mergeCell ref="A169:B169"/>
    <mergeCell ref="G172:I183"/>
  </mergeCells>
  <printOptions headings="false" gridLines="false" gridLinesSet="true" horizontalCentered="true" verticalCentered="true"/>
  <pageMargins left="0.39375" right="0.39375" top="0.590277777777778" bottom="0.39375" header="0.511811023622047" footer="0.315277777777778"/>
  <pageSetup paperSize="9" scale="48" fitToWidth="1" fitToHeight="1" pageOrder="downThenOver" orientation="portrait" blackAndWhite="false" draft="false" cellComments="none" horizontalDpi="300" verticalDpi="300" copies="1"/>
  <headerFooter differentFirst="false" differentOddEven="false">
    <oddHeader/>
    <oddFooter>&amp;R&amp;8&amp;F&amp;A
&amp;P/&amp;N</oddFooter>
  </headerFooter>
  <rowBreaks count="1" manualBreakCount="1">
    <brk id="90"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51"/>
  <sheetViews>
    <sheetView showFormulas="false" showGridLines="true" showRowColHeaders="true" showZeros="true" rightToLeft="false" tabSelected="false" showOutlineSymbols="true" defaultGridColor="true" view="pageBreakPreview" topLeftCell="A2" colorId="64" zoomScale="90" zoomScaleNormal="100" zoomScalePageLayoutView="90" workbookViewId="0">
      <selection pane="topLeft" activeCell="K28" activeCellId="0" sqref="K28"/>
    </sheetView>
  </sheetViews>
  <sheetFormatPr defaultColWidth="11.41796875" defaultRowHeight="15" zeroHeight="false" outlineLevelRow="0" outlineLevelCol="0"/>
  <cols>
    <col collapsed="false" customWidth="true" hidden="false" outlineLevel="0" max="1" min="1" style="556" width="21.13"/>
    <col collapsed="false" customWidth="true" hidden="false" outlineLevel="0" max="2" min="2" style="556" width="12.85"/>
    <col collapsed="false" customWidth="true" hidden="false" outlineLevel="0" max="3" min="3" style="557" width="10.85"/>
    <col collapsed="false" customWidth="true" hidden="false" outlineLevel="0" max="4" min="4" style="556" width="5.13"/>
    <col collapsed="false" customWidth="true" hidden="false" outlineLevel="0" max="5" min="5" style="556" width="15.85"/>
    <col collapsed="false" customWidth="true" hidden="false" outlineLevel="0" max="6" min="6" style="556" width="15.13"/>
    <col collapsed="false" customWidth="false" hidden="false" outlineLevel="0" max="7" min="7" style="556" width="11.42"/>
    <col collapsed="false" customWidth="true" hidden="false" outlineLevel="0" max="8" min="8" style="556" width="6.13"/>
    <col collapsed="false" customWidth="true" hidden="false" outlineLevel="0" max="9" min="9" style="556" width="4.85"/>
    <col collapsed="false" customWidth="true" hidden="false" outlineLevel="0" max="10" min="10" style="556" width="18.85"/>
    <col collapsed="false" customWidth="true" hidden="false" outlineLevel="0" max="11" min="11" style="556" width="28.41"/>
    <col collapsed="false" customWidth="false" hidden="false" outlineLevel="0" max="257" min="12" style="556" width="11.42"/>
  </cols>
  <sheetData>
    <row r="1" customFormat="false" ht="15" hidden="true" customHeight="true" outlineLevel="0" collapsed="false">
      <c r="A1" s="558" t="s">
        <v>255</v>
      </c>
      <c r="B1" s="558"/>
      <c r="C1" s="558"/>
      <c r="D1" s="558"/>
      <c r="E1" s="558"/>
      <c r="F1" s="558"/>
      <c r="G1" s="558"/>
      <c r="H1" s="558"/>
      <c r="I1" s="558"/>
      <c r="J1" s="558"/>
      <c r="K1" s="558"/>
    </row>
    <row r="2" customFormat="false" ht="27.95" hidden="false" customHeight="true" outlineLevel="0" collapsed="false">
      <c r="A2" s="558"/>
      <c r="B2" s="558"/>
      <c r="C2" s="558"/>
      <c r="D2" s="558"/>
      <c r="E2" s="558"/>
      <c r="F2" s="558"/>
      <c r="G2" s="558"/>
      <c r="H2" s="558"/>
      <c r="I2" s="558"/>
      <c r="J2" s="558"/>
      <c r="K2" s="558"/>
    </row>
    <row r="3" customFormat="false" ht="39.75" hidden="false" customHeight="true" outlineLevel="0" collapsed="false">
      <c r="A3" s="559" t="s">
        <v>256</v>
      </c>
      <c r="B3" s="559"/>
      <c r="C3" s="559"/>
      <c r="D3" s="559"/>
      <c r="E3" s="559"/>
      <c r="F3" s="559"/>
      <c r="G3" s="559"/>
      <c r="H3" s="559"/>
      <c r="I3" s="560"/>
      <c r="J3" s="561" t="s">
        <v>257</v>
      </c>
      <c r="K3" s="561"/>
    </row>
    <row r="4" customFormat="false" ht="6" hidden="false" customHeight="true" outlineLevel="0" collapsed="false">
      <c r="A4" s="562"/>
      <c r="B4" s="562"/>
      <c r="C4" s="562"/>
      <c r="D4" s="562"/>
      <c r="E4" s="562"/>
      <c r="F4" s="562"/>
      <c r="K4" s="557"/>
    </row>
    <row r="5" customFormat="false" ht="60.75" hidden="false" customHeight="true" outlineLevel="0" collapsed="false">
      <c r="A5" s="563" t="s">
        <v>258</v>
      </c>
      <c r="B5" s="564" t="s">
        <v>259</v>
      </c>
      <c r="C5" s="565" t="s">
        <v>260</v>
      </c>
      <c r="D5" s="565"/>
      <c r="E5" s="566" t="s">
        <v>261</v>
      </c>
      <c r="F5" s="565" t="s">
        <v>262</v>
      </c>
      <c r="G5" s="567" t="s">
        <v>263</v>
      </c>
      <c r="H5" s="567"/>
      <c r="I5" s="568"/>
      <c r="J5" s="484" t="s">
        <v>222</v>
      </c>
      <c r="K5" s="525" t="s">
        <v>264</v>
      </c>
    </row>
    <row r="6" customFormat="false" ht="15.75" hidden="false" customHeight="true" outlineLevel="0" collapsed="false">
      <c r="A6" s="569" t="s">
        <v>265</v>
      </c>
      <c r="B6" s="570"/>
      <c r="C6" s="571"/>
      <c r="D6" s="571"/>
      <c r="E6" s="572"/>
      <c r="F6" s="573"/>
      <c r="G6" s="574" t="n">
        <f aca="false">C6+E6+F6</f>
        <v>0</v>
      </c>
      <c r="H6" s="574"/>
      <c r="I6" s="568"/>
      <c r="J6" s="575"/>
      <c r="K6" s="576"/>
    </row>
    <row r="7" customFormat="false" ht="15.75" hidden="false" customHeight="false" outlineLevel="0" collapsed="false">
      <c r="A7" s="569"/>
      <c r="B7" s="577"/>
      <c r="C7" s="578"/>
      <c r="D7" s="578"/>
      <c r="E7" s="579"/>
      <c r="F7" s="578"/>
      <c r="G7" s="580" t="n">
        <f aca="false">C7+E7+F7</f>
        <v>0</v>
      </c>
      <c r="H7" s="580"/>
      <c r="I7" s="568"/>
      <c r="J7" s="581"/>
      <c r="K7" s="582"/>
    </row>
    <row r="8" customFormat="false" ht="15.75" hidden="false" customHeight="false" outlineLevel="0" collapsed="false">
      <c r="A8" s="569"/>
      <c r="B8" s="577"/>
      <c r="C8" s="578"/>
      <c r="D8" s="578"/>
      <c r="E8" s="579"/>
      <c r="F8" s="578"/>
      <c r="G8" s="580" t="n">
        <f aca="false">C8+E8+F8</f>
        <v>0</v>
      </c>
      <c r="H8" s="580"/>
      <c r="I8" s="568"/>
      <c r="J8" s="581"/>
      <c r="K8" s="582"/>
    </row>
    <row r="9" customFormat="false" ht="15.75" hidden="false" customHeight="false" outlineLevel="0" collapsed="false">
      <c r="A9" s="569"/>
      <c r="B9" s="577"/>
      <c r="C9" s="578"/>
      <c r="D9" s="578"/>
      <c r="E9" s="579"/>
      <c r="F9" s="578"/>
      <c r="G9" s="580" t="n">
        <f aca="false">C9+E9+F9</f>
        <v>0</v>
      </c>
      <c r="H9" s="580"/>
      <c r="I9" s="568"/>
      <c r="J9" s="581"/>
      <c r="K9" s="582"/>
    </row>
    <row r="10" customFormat="false" ht="15.75" hidden="false" customHeight="false" outlineLevel="0" collapsed="false">
      <c r="A10" s="569"/>
      <c r="B10" s="577"/>
      <c r="C10" s="578"/>
      <c r="D10" s="578"/>
      <c r="E10" s="579"/>
      <c r="F10" s="578"/>
      <c r="G10" s="580" t="n">
        <f aca="false">C10+E10+F10</f>
        <v>0</v>
      </c>
      <c r="H10" s="580"/>
      <c r="I10" s="568"/>
      <c r="J10" s="581"/>
      <c r="K10" s="582"/>
    </row>
    <row r="11" customFormat="false" ht="15.75" hidden="false" customHeight="false" outlineLevel="0" collapsed="false">
      <c r="A11" s="569"/>
      <c r="B11" s="577"/>
      <c r="C11" s="578"/>
      <c r="D11" s="578"/>
      <c r="E11" s="579"/>
      <c r="F11" s="578"/>
      <c r="G11" s="580" t="n">
        <f aca="false">C11+E11+F11</f>
        <v>0</v>
      </c>
      <c r="H11" s="580"/>
      <c r="I11" s="568"/>
      <c r="J11" s="581"/>
      <c r="K11" s="582"/>
    </row>
    <row r="12" customFormat="false" ht="15.75" hidden="false" customHeight="false" outlineLevel="0" collapsed="false">
      <c r="A12" s="569"/>
      <c r="B12" s="577"/>
      <c r="C12" s="578"/>
      <c r="D12" s="578"/>
      <c r="E12" s="579"/>
      <c r="F12" s="578"/>
      <c r="G12" s="580" t="n">
        <f aca="false">C12+E12+F12</f>
        <v>0</v>
      </c>
      <c r="H12" s="580"/>
      <c r="I12" s="568"/>
      <c r="J12" s="581"/>
      <c r="K12" s="582"/>
    </row>
    <row r="13" customFormat="false" ht="15.75" hidden="false" customHeight="false" outlineLevel="0" collapsed="false">
      <c r="A13" s="569"/>
      <c r="B13" s="577"/>
      <c r="C13" s="578"/>
      <c r="D13" s="578"/>
      <c r="E13" s="579"/>
      <c r="F13" s="578"/>
      <c r="G13" s="580" t="n">
        <f aca="false">C13+E13+F13</f>
        <v>0</v>
      </c>
      <c r="H13" s="580"/>
      <c r="I13" s="568"/>
      <c r="J13" s="581"/>
      <c r="K13" s="582"/>
    </row>
    <row r="14" customFormat="false" ht="15.75" hidden="false" customHeight="false" outlineLevel="0" collapsed="false">
      <c r="A14" s="569"/>
      <c r="B14" s="583"/>
      <c r="C14" s="584"/>
      <c r="D14" s="584"/>
      <c r="E14" s="585"/>
      <c r="F14" s="584"/>
      <c r="G14" s="586" t="n">
        <f aca="false">C14+E14+F14</f>
        <v>0</v>
      </c>
      <c r="H14" s="586"/>
      <c r="I14" s="568"/>
      <c r="J14" s="581"/>
      <c r="K14" s="582"/>
    </row>
    <row r="15" customFormat="false" ht="16.5" hidden="false" customHeight="false" outlineLevel="0" collapsed="false">
      <c r="A15" s="569"/>
      <c r="B15" s="587" t="s">
        <v>266</v>
      </c>
      <c r="C15" s="588" t="n">
        <f aca="false">SUM(C6:D14)</f>
        <v>0</v>
      </c>
      <c r="D15" s="588"/>
      <c r="E15" s="588" t="n">
        <f aca="false">SUM(E6:E14)</f>
        <v>0</v>
      </c>
      <c r="F15" s="589" t="n">
        <f aca="false">SUM(F6:F14)</f>
        <v>0</v>
      </c>
      <c r="G15" s="590" t="n">
        <f aca="false">SUM(G6:H14)</f>
        <v>0</v>
      </c>
      <c r="H15" s="590"/>
      <c r="I15" s="568"/>
      <c r="J15" s="581"/>
      <c r="K15" s="582"/>
    </row>
    <row r="16" customFormat="false" ht="15.75" hidden="false" customHeight="true" outlineLevel="0" collapsed="false">
      <c r="A16" s="591" t="s">
        <v>267</v>
      </c>
      <c r="B16" s="592"/>
      <c r="C16" s="593"/>
      <c r="D16" s="593"/>
      <c r="E16" s="594"/>
      <c r="F16" s="593"/>
      <c r="G16" s="595" t="n">
        <f aca="false">C16+E16+F16</f>
        <v>0</v>
      </c>
      <c r="H16" s="595"/>
      <c r="I16" s="568"/>
      <c r="J16" s="581"/>
      <c r="K16" s="582"/>
    </row>
    <row r="17" customFormat="false" ht="15.75" hidden="false" customHeight="false" outlineLevel="0" collapsed="false">
      <c r="A17" s="591"/>
      <c r="B17" s="577"/>
      <c r="C17" s="578"/>
      <c r="D17" s="578"/>
      <c r="E17" s="579"/>
      <c r="F17" s="578"/>
      <c r="G17" s="580" t="n">
        <f aca="false">C17+E17+F17</f>
        <v>0</v>
      </c>
      <c r="H17" s="580"/>
      <c r="I17" s="568"/>
      <c r="J17" s="581"/>
      <c r="K17" s="582"/>
    </row>
    <row r="18" customFormat="false" ht="15.75" hidden="false" customHeight="false" outlineLevel="0" collapsed="false">
      <c r="A18" s="591"/>
      <c r="B18" s="577"/>
      <c r="C18" s="578"/>
      <c r="D18" s="578"/>
      <c r="E18" s="579"/>
      <c r="F18" s="578"/>
      <c r="G18" s="580" t="n">
        <f aca="false">C18+E18+F18</f>
        <v>0</v>
      </c>
      <c r="H18" s="580"/>
      <c r="I18" s="568"/>
      <c r="J18" s="581"/>
      <c r="K18" s="582"/>
    </row>
    <row r="19" customFormat="false" ht="15.75" hidden="false" customHeight="false" outlineLevel="0" collapsed="false">
      <c r="A19" s="591"/>
      <c r="B19" s="577"/>
      <c r="C19" s="578"/>
      <c r="D19" s="578"/>
      <c r="E19" s="579"/>
      <c r="F19" s="578"/>
      <c r="G19" s="580" t="n">
        <f aca="false">C19+E19+F19</f>
        <v>0</v>
      </c>
      <c r="H19" s="580"/>
      <c r="I19" s="568"/>
      <c r="J19" s="581"/>
      <c r="K19" s="582"/>
    </row>
    <row r="20" customFormat="false" ht="15.75" hidden="false" customHeight="false" outlineLevel="0" collapsed="false">
      <c r="A20" s="591"/>
      <c r="B20" s="577"/>
      <c r="C20" s="578"/>
      <c r="D20" s="578"/>
      <c r="E20" s="579"/>
      <c r="F20" s="578"/>
      <c r="G20" s="580" t="n">
        <f aca="false">C20+E20+F20</f>
        <v>0</v>
      </c>
      <c r="H20" s="580"/>
      <c r="I20" s="568"/>
      <c r="J20" s="581"/>
      <c r="K20" s="582"/>
    </row>
    <row r="21" customFormat="false" ht="15.75" hidden="false" customHeight="false" outlineLevel="0" collapsed="false">
      <c r="A21" s="591"/>
      <c r="B21" s="577"/>
      <c r="C21" s="578"/>
      <c r="D21" s="578"/>
      <c r="E21" s="579"/>
      <c r="F21" s="578"/>
      <c r="G21" s="580" t="n">
        <f aca="false">C21+E21+F21</f>
        <v>0</v>
      </c>
      <c r="H21" s="580"/>
      <c r="I21" s="568"/>
      <c r="J21" s="581"/>
      <c r="K21" s="582"/>
    </row>
    <row r="22" customFormat="false" ht="15.75" hidden="false" customHeight="false" outlineLevel="0" collapsed="false">
      <c r="A22" s="591"/>
      <c r="B22" s="577"/>
      <c r="C22" s="578"/>
      <c r="D22" s="578"/>
      <c r="E22" s="579"/>
      <c r="F22" s="578"/>
      <c r="G22" s="580" t="n">
        <f aca="false">C22+E22+F22</f>
        <v>0</v>
      </c>
      <c r="H22" s="580"/>
      <c r="I22" s="568"/>
      <c r="J22" s="581"/>
      <c r="K22" s="582"/>
    </row>
    <row r="23" customFormat="false" ht="15.75" hidden="false" customHeight="false" outlineLevel="0" collapsed="false">
      <c r="A23" s="591"/>
      <c r="B23" s="577"/>
      <c r="C23" s="578"/>
      <c r="D23" s="578"/>
      <c r="E23" s="579"/>
      <c r="F23" s="578"/>
      <c r="G23" s="580" t="n">
        <f aca="false">C23+E23+F23</f>
        <v>0</v>
      </c>
      <c r="H23" s="580"/>
      <c r="I23" s="568"/>
      <c r="J23" s="581"/>
      <c r="K23" s="582"/>
    </row>
    <row r="24" customFormat="false" ht="15.75" hidden="false" customHeight="false" outlineLevel="0" collapsed="false">
      <c r="A24" s="591"/>
      <c r="B24" s="583"/>
      <c r="C24" s="584"/>
      <c r="D24" s="584"/>
      <c r="E24" s="585"/>
      <c r="F24" s="584"/>
      <c r="G24" s="586" t="n">
        <f aca="false">C24+E24+F24</f>
        <v>0</v>
      </c>
      <c r="H24" s="586"/>
      <c r="I24" s="568"/>
      <c r="J24" s="581"/>
      <c r="K24" s="582"/>
    </row>
    <row r="25" customFormat="false" ht="16.5" hidden="false" customHeight="false" outlineLevel="0" collapsed="false">
      <c r="A25" s="591"/>
      <c r="B25" s="587" t="s">
        <v>266</v>
      </c>
      <c r="C25" s="588" t="n">
        <f aca="false">SUM(C16:D24)</f>
        <v>0</v>
      </c>
      <c r="D25" s="588"/>
      <c r="E25" s="588" t="n">
        <f aca="false">SUM(E16:E24)</f>
        <v>0</v>
      </c>
      <c r="F25" s="589" t="n">
        <f aca="false">SUM(F16:F24)</f>
        <v>0</v>
      </c>
      <c r="G25" s="590" t="n">
        <f aca="false">SUM(G16:H24)</f>
        <v>0</v>
      </c>
      <c r="H25" s="590"/>
      <c r="I25" s="568"/>
      <c r="J25" s="581"/>
      <c r="K25" s="582"/>
    </row>
    <row r="26" customFormat="false" ht="15" hidden="false" customHeight="true" outlineLevel="0" collapsed="false">
      <c r="A26" s="596" t="s">
        <v>268</v>
      </c>
      <c r="B26" s="596"/>
      <c r="C26" s="596"/>
      <c r="D26" s="596"/>
      <c r="E26" s="596"/>
      <c r="F26" s="596"/>
      <c r="G26" s="597" t="n">
        <f aca="false">G25+G15</f>
        <v>0</v>
      </c>
      <c r="H26" s="597"/>
      <c r="I26" s="568"/>
      <c r="J26" s="581"/>
      <c r="K26" s="582"/>
    </row>
    <row r="27" customFormat="false" ht="15.75" hidden="false" customHeight="false" outlineLevel="0" collapsed="false">
      <c r="A27" s="598"/>
      <c r="B27" s="599"/>
      <c r="C27" s="599"/>
      <c r="D27" s="599"/>
      <c r="E27" s="599"/>
      <c r="F27" s="599"/>
      <c r="G27" s="600"/>
      <c r="H27" s="600"/>
      <c r="I27" s="568"/>
      <c r="J27" s="581"/>
      <c r="K27" s="582"/>
    </row>
    <row r="28" customFormat="false" ht="16.5" hidden="false" customHeight="false" outlineLevel="0" collapsed="false">
      <c r="A28" s="601"/>
      <c r="B28" s="602"/>
      <c r="C28" s="602"/>
      <c r="D28" s="602"/>
      <c r="E28" s="602"/>
      <c r="F28" s="602"/>
      <c r="G28" s="603"/>
      <c r="H28" s="603"/>
      <c r="I28" s="568"/>
      <c r="J28" s="604"/>
      <c r="K28" s="605"/>
    </row>
    <row r="29" customFormat="false" ht="16.5" hidden="false" customHeight="true" outlineLevel="0" collapsed="false">
      <c r="A29" s="591" t="s">
        <v>269</v>
      </c>
      <c r="B29" s="592"/>
      <c r="C29" s="593"/>
      <c r="D29" s="593"/>
      <c r="E29" s="594"/>
      <c r="F29" s="593"/>
      <c r="G29" s="595" t="n">
        <f aca="false">C29+E29+F29</f>
        <v>0</v>
      </c>
      <c r="H29" s="595"/>
      <c r="I29" s="568"/>
      <c r="J29" s="606" t="s">
        <v>115</v>
      </c>
      <c r="K29" s="607" t="n">
        <f aca="false">SUM(K6:K28)</f>
        <v>0</v>
      </c>
    </row>
    <row r="30" customFormat="false" ht="15.75" hidden="false" customHeight="false" outlineLevel="0" collapsed="false">
      <c r="A30" s="591"/>
      <c r="B30" s="577"/>
      <c r="C30" s="578"/>
      <c r="D30" s="578"/>
      <c r="E30" s="579"/>
      <c r="F30" s="578"/>
      <c r="G30" s="580" t="n">
        <f aca="false">C30+E30+F30</f>
        <v>0</v>
      </c>
      <c r="H30" s="580"/>
      <c r="I30" s="568"/>
      <c r="J30" s="568"/>
      <c r="K30" s="568"/>
    </row>
    <row r="31" customFormat="false" ht="15.75" hidden="false" customHeight="false" outlineLevel="0" collapsed="false">
      <c r="A31" s="591"/>
      <c r="B31" s="577"/>
      <c r="C31" s="578"/>
      <c r="D31" s="578"/>
      <c r="E31" s="579"/>
      <c r="F31" s="578"/>
      <c r="G31" s="580" t="n">
        <f aca="false">C31+E31+F31</f>
        <v>0</v>
      </c>
      <c r="H31" s="580"/>
      <c r="I31" s="568"/>
    </row>
    <row r="32" customFormat="false" ht="15.75" hidden="false" customHeight="false" outlineLevel="0" collapsed="false">
      <c r="A32" s="591"/>
      <c r="B32" s="577"/>
      <c r="C32" s="578"/>
      <c r="D32" s="578"/>
      <c r="E32" s="579"/>
      <c r="F32" s="578"/>
      <c r="G32" s="580" t="n">
        <f aca="false">C32+E32+F32</f>
        <v>0</v>
      </c>
      <c r="H32" s="580"/>
      <c r="I32" s="568"/>
    </row>
    <row r="33" customFormat="false" ht="15.75" hidden="false" customHeight="false" outlineLevel="0" collapsed="false">
      <c r="A33" s="591"/>
      <c r="B33" s="577"/>
      <c r="C33" s="578"/>
      <c r="D33" s="578"/>
      <c r="E33" s="579"/>
      <c r="F33" s="578"/>
      <c r="G33" s="580" t="n">
        <f aca="false">C33+E33+F33</f>
        <v>0</v>
      </c>
      <c r="H33" s="580"/>
      <c r="I33" s="568"/>
    </row>
    <row r="34" customFormat="false" ht="15.75" hidden="false" customHeight="false" outlineLevel="0" collapsed="false">
      <c r="A34" s="591"/>
      <c r="B34" s="577"/>
      <c r="C34" s="578"/>
      <c r="D34" s="578"/>
      <c r="E34" s="579"/>
      <c r="F34" s="578"/>
      <c r="G34" s="580" t="n">
        <f aca="false">C34+E34+F34</f>
        <v>0</v>
      </c>
      <c r="H34" s="580"/>
      <c r="I34" s="568"/>
    </row>
    <row r="35" customFormat="false" ht="15.75" hidden="false" customHeight="false" outlineLevel="0" collapsed="false">
      <c r="A35" s="591"/>
      <c r="B35" s="577"/>
      <c r="C35" s="578"/>
      <c r="D35" s="578"/>
      <c r="E35" s="579"/>
      <c r="F35" s="578"/>
      <c r="G35" s="580" t="n">
        <f aca="false">C35+E35+F35</f>
        <v>0</v>
      </c>
      <c r="H35" s="580"/>
      <c r="I35" s="568"/>
    </row>
    <row r="36" customFormat="false" ht="15.75" hidden="false" customHeight="false" outlineLevel="0" collapsed="false">
      <c r="A36" s="591"/>
      <c r="B36" s="577"/>
      <c r="C36" s="578"/>
      <c r="D36" s="578"/>
      <c r="E36" s="579"/>
      <c r="F36" s="578"/>
      <c r="G36" s="580" t="n">
        <f aca="false">C36+E36+F36</f>
        <v>0</v>
      </c>
      <c r="H36" s="580"/>
      <c r="I36" s="568"/>
    </row>
    <row r="37" customFormat="false" ht="15.75" hidden="false" customHeight="false" outlineLevel="0" collapsed="false">
      <c r="A37" s="591"/>
      <c r="B37" s="577"/>
      <c r="C37" s="578"/>
      <c r="D37" s="578"/>
      <c r="E37" s="579"/>
      <c r="F37" s="578"/>
      <c r="G37" s="580" t="n">
        <f aca="false">C37+E37+F37</f>
        <v>0</v>
      </c>
      <c r="H37" s="580"/>
      <c r="I37" s="568"/>
    </row>
    <row r="38" customFormat="false" ht="15.75" hidden="false" customHeight="false" outlineLevel="0" collapsed="false">
      <c r="A38" s="591"/>
      <c r="B38" s="583"/>
      <c r="C38" s="584"/>
      <c r="D38" s="584"/>
      <c r="E38" s="585"/>
      <c r="F38" s="584"/>
      <c r="G38" s="586" t="n">
        <f aca="false">C38+E38+F38</f>
        <v>0</v>
      </c>
      <c r="H38" s="586"/>
      <c r="I38" s="568"/>
    </row>
    <row r="39" customFormat="false" ht="16.5" hidden="false" customHeight="true" outlineLevel="0" collapsed="false">
      <c r="A39" s="591"/>
      <c r="B39" s="608" t="s">
        <v>270</v>
      </c>
      <c r="C39" s="608"/>
      <c r="D39" s="608"/>
      <c r="E39" s="608"/>
      <c r="F39" s="608"/>
      <c r="G39" s="609" t="n">
        <f aca="false">SUM(G29:G38)</f>
        <v>0</v>
      </c>
      <c r="H39" s="609"/>
      <c r="I39" s="568"/>
      <c r="J39" s="568"/>
      <c r="K39" s="568"/>
    </row>
    <row r="40" s="612" customFormat="true" ht="16.5" hidden="false" customHeight="false" outlineLevel="0" collapsed="false">
      <c r="A40" s="601"/>
      <c r="B40" s="601"/>
      <c r="C40" s="602"/>
      <c r="D40" s="602"/>
      <c r="E40" s="602"/>
      <c r="F40" s="602"/>
      <c r="G40" s="610"/>
      <c r="H40" s="610"/>
      <c r="I40" s="611"/>
      <c r="J40" s="611"/>
      <c r="K40" s="611"/>
    </row>
    <row r="41" customFormat="false" ht="16.5" hidden="false" customHeight="false" outlineLevel="0" collapsed="false">
      <c r="A41" s="613" t="s">
        <v>115</v>
      </c>
      <c r="B41" s="614"/>
      <c r="C41" s="615"/>
      <c r="D41" s="615"/>
      <c r="E41" s="616"/>
      <c r="F41" s="617"/>
      <c r="G41" s="618" t="n">
        <f aca="false">SUM(G39,G26)</f>
        <v>0</v>
      </c>
      <c r="H41" s="618"/>
      <c r="I41" s="568"/>
      <c r="J41" s="568"/>
      <c r="K41" s="568"/>
    </row>
    <row r="43" customFormat="false" ht="15.75" hidden="false" customHeight="false" outlineLevel="0" collapsed="false">
      <c r="A43" s="619" t="s">
        <v>271</v>
      </c>
      <c r="B43" s="619"/>
    </row>
    <row r="44" customFormat="false" ht="7.5" hidden="false" customHeight="true" outlineLevel="0" collapsed="false">
      <c r="A44" s="620"/>
      <c r="B44" s="620"/>
    </row>
    <row r="45" customFormat="false" ht="30" hidden="false" customHeight="false" outlineLevel="0" collapsed="false">
      <c r="A45" s="621" t="s">
        <v>272</v>
      </c>
      <c r="B45" s="622" t="s">
        <v>273</v>
      </c>
    </row>
    <row r="46" customFormat="false" ht="15.75" hidden="false" customHeight="false" outlineLevel="0" collapsed="false">
      <c r="A46" s="623" t="s">
        <v>274</v>
      </c>
      <c r="B46" s="624"/>
    </row>
    <row r="47" customFormat="false" ht="15.75" hidden="false" customHeight="false" outlineLevel="0" collapsed="false">
      <c r="A47" s="625" t="s">
        <v>275</v>
      </c>
      <c r="B47" s="626"/>
    </row>
    <row r="48" customFormat="false" ht="15.75" hidden="false" customHeight="false" outlineLevel="0" collapsed="false">
      <c r="A48" s="625" t="s">
        <v>198</v>
      </c>
      <c r="B48" s="626"/>
    </row>
    <row r="49" customFormat="false" ht="15.75" hidden="false" customHeight="false" outlineLevel="0" collapsed="false">
      <c r="A49" s="625" t="s">
        <v>276</v>
      </c>
      <c r="B49" s="626"/>
    </row>
    <row r="50" customFormat="false" ht="15.75" hidden="false" customHeight="false" outlineLevel="0" collapsed="false">
      <c r="A50" s="627" t="s">
        <v>277</v>
      </c>
      <c r="B50" s="628"/>
    </row>
    <row r="51" customFormat="false" ht="15.75" hidden="false" customHeight="false" outlineLevel="0" collapsed="false">
      <c r="A51" s="568"/>
      <c r="B51" s="629" t="n">
        <f aca="false">SUM(B46:B50)</f>
        <v>0</v>
      </c>
    </row>
  </sheetData>
  <sheetProtection sheet="true" password="c20d" selectLockedCells="true"/>
  <mergeCells count="75">
    <mergeCell ref="A1:K2"/>
    <mergeCell ref="A3:H3"/>
    <mergeCell ref="J3:K3"/>
    <mergeCell ref="C5:D5"/>
    <mergeCell ref="G5:H5"/>
    <mergeCell ref="A6:A15"/>
    <mergeCell ref="C6:D6"/>
    <mergeCell ref="G6:H6"/>
    <mergeCell ref="C7:D7"/>
    <mergeCell ref="G7:H7"/>
    <mergeCell ref="C8:D8"/>
    <mergeCell ref="G8:H8"/>
    <mergeCell ref="C9:D9"/>
    <mergeCell ref="G9:H9"/>
    <mergeCell ref="C10:D10"/>
    <mergeCell ref="G10:H10"/>
    <mergeCell ref="C11:D11"/>
    <mergeCell ref="G11:H11"/>
    <mergeCell ref="C12:D12"/>
    <mergeCell ref="G12:H12"/>
    <mergeCell ref="C13:D13"/>
    <mergeCell ref="G13:H13"/>
    <mergeCell ref="C14:D14"/>
    <mergeCell ref="G14:H14"/>
    <mergeCell ref="C15:D15"/>
    <mergeCell ref="G15:H15"/>
    <mergeCell ref="A16:A2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A26:F26"/>
    <mergeCell ref="G26:H26"/>
    <mergeCell ref="A29:A39"/>
    <mergeCell ref="C29:D29"/>
    <mergeCell ref="G29:H29"/>
    <mergeCell ref="C30:D30"/>
    <mergeCell ref="G30:H30"/>
    <mergeCell ref="C31:D31"/>
    <mergeCell ref="G31:H31"/>
    <mergeCell ref="C32:D32"/>
    <mergeCell ref="G32:H32"/>
    <mergeCell ref="C33:D33"/>
    <mergeCell ref="G33:H33"/>
    <mergeCell ref="C34:D34"/>
    <mergeCell ref="G34:H34"/>
    <mergeCell ref="C35:D35"/>
    <mergeCell ref="G35:H35"/>
    <mergeCell ref="C36:D36"/>
    <mergeCell ref="G36:H36"/>
    <mergeCell ref="C37:D37"/>
    <mergeCell ref="G37:H37"/>
    <mergeCell ref="C38:D38"/>
    <mergeCell ref="G38:H38"/>
    <mergeCell ref="B39:F39"/>
    <mergeCell ref="G39:H39"/>
    <mergeCell ref="C41:D41"/>
    <mergeCell ref="G41:H41"/>
    <mergeCell ref="A43:B43"/>
  </mergeCells>
  <printOptions headings="false" gridLines="false" gridLinesSet="true" horizontalCentered="true" verticalCentered="true"/>
  <pageMargins left="0.39375" right="0.39375"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8&amp;F&amp;A
&amp;P/&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5T10:40:31Z</dcterms:created>
  <dc:creator>Equipe CNV</dc:creator>
  <dc:description/>
  <dc:language>en-US</dc:language>
  <cp:lastModifiedBy>GREMET GAELLE</cp:lastModifiedBy>
  <cp:lastPrinted>2019-03-19T14:19:57Z</cp:lastPrinted>
  <dcterms:modified xsi:type="dcterms:W3CDTF">2021-06-01T09:48:32Z</dcterms:modified>
  <cp:revision>0</cp:revision>
  <dc:subject/>
  <dc:title>Formulaire com 2</dc:title>
</cp:coreProperties>
</file>