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Sommaire" sheetId="1" state="visible" r:id="rId2"/>
    <sheet name="Carte 1" sheetId="2" state="visible" r:id="rId3"/>
    <sheet name="Carte 2" sheetId="3" state="visible" r:id="rId4"/>
    <sheet name="Tableau 1 " sheetId="4" state="visible" r:id="rId5"/>
    <sheet name="Graphique 1" sheetId="5" state="visible" r:id="rId6"/>
    <sheet name="Tableau 2 " sheetId="6" state="visible" r:id="rId7"/>
    <sheet name=" Tableau 3 " sheetId="7" state="visible" r:id="rId8"/>
    <sheet name="Graphique 2 " sheetId="8" state="visible" r:id="rId9"/>
    <sheet name="Graphique 3" sheetId="9" state="visible" r:id="rId10"/>
    <sheet name="Graphique 4 " sheetId="10" state="visible" r:id="rId11"/>
    <sheet name="Graphique 5" sheetId="11" state="visible" r:id="rId12"/>
    <sheet name="Graphique 6" sheetId="12" state="visible" r:id="rId13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Arts visuels</t>
  </si>
  <si>
    <t xml:space="preserve">Carte 1 : Répartition des  établissements labellisés des arts visuels (Frac et Cacin) en 2022</t>
  </si>
  <si>
    <t xml:space="preserve">Carte 2 : Répartition des  établissements labellisés des Centres d'art contemporain d'intérêt national (Cacin) en 2022</t>
  </si>
  <si>
    <t xml:space="preserve">Tableau 1 - Répartition des aides aux professionnels accordées par le Centre national des arts plastiques en 2020</t>
  </si>
  <si>
    <t xml:space="preserve">Graphique 1 - Acquisitions à titre onéreux du Centre national des arts plastiques par commission, en 2020</t>
  </si>
  <si>
    <t xml:space="preserve">Tableau 2  - Nombre d'œuvres prêtées ou déposées par le Centre national des arts plastiques, 2011-2020</t>
  </si>
  <si>
    <t xml:space="preserve">Tableau 3 : Nombre d'œuvres prêtées, déposées et diffusées par les FRAC </t>
  </si>
  <si>
    <t xml:space="preserve">Graphique 2 - Evolution de la fréquentation du Musée national d'art moderne, 2006-2020</t>
  </si>
  <si>
    <t xml:space="preserve">Graphique 3 - Evolution de la fréquentation des structures d'art contemporain soutenues par le ministère de la Culture, 2011-2020</t>
  </si>
  <si>
    <t xml:space="preserve">Graphique 4 : Répartition des subventions publiques dans les budgets des FRAC et des CAC en 2020</t>
  </si>
  <si>
    <t xml:space="preserve">Graphique 5 - Evolution du montant d'adjudication des ventes "art et objets de collection", 2012-2021</t>
  </si>
  <si>
    <t xml:space="preserve">Graphique 6 : Répartition des ventes au sein du secteur "Art et antiquités"</t>
  </si>
  <si>
    <t xml:space="preserve">Carte 1 : Répartition des fonds régionaux d'art contemporain (Frac) en 2022</t>
  </si>
  <si>
    <t xml:space="preserve">Source: DEPS, ministère de la Culture, 2022</t>
  </si>
  <si>
    <t xml:space="preserve">Unités et euros</t>
  </si>
  <si>
    <t xml:space="preserve">nombre de demandes</t>
  </si>
  <si>
    <t xml:space="preserve">nombre de projets soutenus</t>
  </si>
  <si>
    <t xml:space="preserve">montants</t>
  </si>
  <si>
    <t xml:space="preserve">Fonds d'urgence</t>
  </si>
  <si>
    <t xml:space="preserve">Secours exceptionnel</t>
  </si>
  <si>
    <t xml:space="preserve">Soutien aux éditeurs(aide à l'édition imprimée et numérique et aide pour la participation à un salon</t>
  </si>
  <si>
    <t xml:space="preserve">Soutien aux maisons de production (aide "Image/mouvement")</t>
  </si>
  <si>
    <t xml:space="preserve">Soutien à un projet artistique</t>
  </si>
  <si>
    <t xml:space="preserve">Soutien à la photographie documentaire contemporaine</t>
  </si>
  <si>
    <t xml:space="preserve">Avance remboursable pour la production d’une œuvre originale</t>
  </si>
  <si>
    <t xml:space="preserve">Soutien aux galeries pour la participation à une foire à l’étranger</t>
  </si>
  <si>
    <t xml:space="preserve">Soutien aux galeries (1ère exposition et 1er catalogue)</t>
  </si>
  <si>
    <t xml:space="preserve">Soutien aux commissaires, théoriciens et critiques d'art</t>
  </si>
  <si>
    <t xml:space="preserve">Soutien à l'accueil en résidence des commissaires d'exposition*</t>
  </si>
  <si>
    <t xml:space="preserve">Soutien pour le développement d'un partenariat avec des galeries étrangères*</t>
  </si>
  <si>
    <t xml:space="preserve">Soutien aux restaurateurs professionnels</t>
  </si>
  <si>
    <t xml:space="preserve">Total</t>
  </si>
  <si>
    <t xml:space="preserve">* dispositif créé en 2020 (partenariat avec la Cité internationale des arts)</t>
  </si>
  <si>
    <t xml:space="preserve">Source: CNAP/DEPS, ministère de la Culture, 2022</t>
  </si>
  <si>
    <t xml:space="preserve">milliers d'euros courants et unités</t>
  </si>
  <si>
    <t xml:space="preserve">Budget</t>
  </si>
  <si>
    <t xml:space="preserve">Commission exceptionnelle</t>
  </si>
  <si>
    <t xml:space="preserve">Œuvres</t>
  </si>
  <si>
    <t xml:space="preserve">Artistes</t>
  </si>
  <si>
    <t xml:space="preserve">Arts plastiques</t>
  </si>
  <si>
    <t xml:space="preserve">Photographies et images</t>
  </si>
  <si>
    <t xml:space="preserve">Arts décoratifs, design et métiers d'art</t>
  </si>
  <si>
    <t xml:space="preserve">Unités</t>
  </si>
  <si>
    <t xml:space="preserve">Prêts</t>
  </si>
  <si>
    <t xml:space="preserve">Dépôts</t>
  </si>
  <si>
    <t xml:space="preserve">France</t>
  </si>
  <si>
    <t xml:space="preserve">Étranger</t>
  </si>
  <si>
    <t xml:space="preserve">Prêts et dépôts des collections du fonds national d'art contemporain (Fnac) auprès des institutions culturelles et administrations en France et à l'étranger et pour expositions.</t>
  </si>
  <si>
    <t xml:space="preserve">Source : CNAP/DEPS, ministère de la Culture, 2022</t>
  </si>
  <si>
    <t xml:space="preserve">Diffusées</t>
  </si>
  <si>
    <t xml:space="preserve">Prêts, dépôts et diffusions des collections des fonds régionaux d'art contemporain (Frac) auprès des institutions culturelles et administrations en France et à l'étranger et pour expositions </t>
  </si>
  <si>
    <t xml:space="preserve">Prêts : il s'agit de prêts secs sans intervention du Frac dans la diffusion de l'œuvre</t>
  </si>
  <si>
    <t xml:space="preserve">Diffusées : quand le prêt est accompagné d'actions du FRAC</t>
  </si>
  <si>
    <t xml:space="preserve">Source: DGCA/DEPS, ministère de la Culture, 2022</t>
  </si>
  <si>
    <t xml:space="preserve">Milliers d'entrées</t>
  </si>
  <si>
    <t xml:space="preserve">Collections permanentes</t>
  </si>
  <si>
    <t xml:space="preserve">Expositions Temporaires</t>
  </si>
  <si>
    <t xml:space="preserve">Source: Centre national d'art et de culture Georges Pompidou, rapport d'activité/DEPS, ministère de la Culture, 2022</t>
  </si>
  <si>
    <t xml:space="preserve">FRAC (Fonds régionaux d'art contemporain)</t>
  </si>
  <si>
    <t xml:space="preserve">Centres d'art</t>
  </si>
  <si>
    <t xml:space="preserve">Jeu de Paume</t>
  </si>
  <si>
    <t xml:space="preserve">Palais de Tokyo</t>
  </si>
  <si>
    <t xml:space="preserve">Les fréquentations tiennent compte  des expositions et événements dans et hors les murs,  hors expositions internationales.</t>
  </si>
  <si>
    <t xml:space="preserve">* Pour 2020, année de fermeture due à la crise sanitaire, les structures ont proposé des projets, événements, présentations en distanciel, soit pour les 52 CAC : 379 056 personnes dont 62 321 scolaires. Et, pour le Jeu de Paume : 2 625 personnes en distantiel dont 209 scolaires</t>
  </si>
  <si>
    <t xml:space="preserve">Graphique 4 : Répartition des subventions publiques dans les budgets des FRAC et des CACIN en 2020</t>
  </si>
  <si>
    <t xml:space="preserve">En euros</t>
  </si>
  <si>
    <t xml:space="preserve">FRAC</t>
  </si>
  <si>
    <t xml:space="preserve">CACIN</t>
  </si>
  <si>
    <t xml:space="preserve">Etat (dont Ministère de la Culture)</t>
  </si>
  <si>
    <t xml:space="preserve">Régions</t>
  </si>
  <si>
    <t xml:space="preserve">Départements</t>
  </si>
  <si>
    <t xml:space="preserve">Communes</t>
  </si>
  <si>
    <t xml:space="preserve">Autres (dont recettes propres)</t>
  </si>
  <si>
    <t xml:space="preserve">Budget global</t>
  </si>
  <si>
    <t xml:space="preserve">Source : DGCA/DEPS, ministère de la Culture, 2022</t>
  </si>
  <si>
    <t xml:space="preserve">Millions d'euros courants</t>
  </si>
  <si>
    <t xml:space="preserve">Adjudications Art et objets de collection</t>
  </si>
  <si>
    <t xml:space="preserve">dont adjudications "art et antiquités"</t>
  </si>
  <si>
    <t xml:space="preserve">Source: CVV/DEPS, ministère de la Culture, 2022</t>
  </si>
  <si>
    <t xml:space="preserve">Graphique 6 : Répartition des ventes au sein du secteur "Art et antiquités" en 2021</t>
  </si>
  <si>
    <t xml:space="preserve">M€ et %</t>
  </si>
  <si>
    <t xml:space="preserve">Montant par secteur *</t>
  </si>
  <si>
    <t xml:space="preserve">Evolution 2021/2020</t>
  </si>
  <si>
    <t xml:space="preserve">Mobilier et objets d'art du Xxè siècle</t>
  </si>
  <si>
    <t xml:space="preserve">+160%</t>
  </si>
  <si>
    <t xml:space="preserve">Tableaux, sculptures impressionnistes et modernes</t>
  </si>
  <si>
    <t xml:space="preserve">+72%</t>
  </si>
  <si>
    <t xml:space="preserve">Art d'après-guerre et contemporain</t>
  </si>
  <si>
    <t xml:space="preserve">+42%</t>
  </si>
  <si>
    <t xml:space="preserve">Autres (Art d'Asie, Arts Premiers, Archéologie, etc.)</t>
  </si>
  <si>
    <t xml:space="preserve">+91%</t>
  </si>
  <si>
    <t xml:space="preserve">Mobilier et objets d'art anciens</t>
  </si>
  <si>
    <t xml:space="preserve">+29%</t>
  </si>
  <si>
    <t xml:space="preserve">Tableaux, sculptures, anciens et du XIXème siècle</t>
  </si>
  <si>
    <t xml:space="preserve">+49%</t>
  </si>
  <si>
    <t xml:space="preserve">Dessins anciens, modernes et contemporains</t>
  </si>
  <si>
    <t xml:space="preserve">+6%</t>
  </si>
  <si>
    <t xml:space="preserve">* en millions d'euros hors frais de v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* #,##0.00&quot;    &quot;;\-* #,##0.00&quot;    &quot;;\ * \-#&quot;    &quot;;\ @\ "/>
    <numFmt numFmtId="166" formatCode="\ * #,##0.00&quot;    &quot;;\-* #,##0.00&quot;    &quot;;\ * \-#&quot;    &quot;;@\ "/>
    <numFmt numFmtId="167" formatCode="0%"/>
    <numFmt numFmtId="168" formatCode="_-* #,##0.00\ _€_-;\-* #,##0.00\ _€_-;_-* \-??\ _€_-;_-@_-"/>
    <numFmt numFmtId="169" formatCode="_-* #,##0\ _€_-;\-* #,##0\ _€_-;_-* \-??\ _€_-;_-@_-"/>
    <numFmt numFmtId="170" formatCode="#,##0"/>
    <numFmt numFmtId="171" formatCode="0.0%"/>
    <numFmt numFmtId="172" formatCode="#,##0_ ;\-#,##0\ "/>
    <numFmt numFmtId="173" formatCode="0.00%"/>
    <numFmt numFmtId="174" formatCode="@"/>
    <numFmt numFmtId="175" formatCode="0"/>
    <numFmt numFmtId="176" formatCode="_-* #,##0\ _€_-;\-* #,##0\ _€_-;_-* \-??\ _€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sz val="8"/>
      <color rgb="FFFF0000"/>
      <name val="Arial"/>
      <family val="2"/>
    </font>
    <font>
      <sz val="11"/>
      <name val="Calibri"/>
      <family val="2"/>
    </font>
    <font>
      <sz val="8"/>
      <name val="Arial"/>
      <family val="2"/>
      <charset val="1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Milliers 2" xfId="22"/>
    <cellStyle name="Milliers 2 2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6" xfId="30"/>
    <cellStyle name="Pourcentage 2" xfId="31"/>
    <cellStyle name="Pourcentage 2 2" xfId="32"/>
    <cellStyle name="Pourcentage 2 3" xfId="33"/>
    <cellStyle name="Texte explicatif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4</xdr:col>
      <xdr:colOff>397080</xdr:colOff>
      <xdr:row>49</xdr:row>
      <xdr:rowOff>19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72920" y="380880"/>
          <a:ext cx="10443240" cy="897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174240</xdr:colOff>
      <xdr:row>48</xdr:row>
      <xdr:rowOff>1144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772920" y="380880"/>
          <a:ext cx="10993320" cy="887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3" t="s">
        <v>3</v>
      </c>
    </row>
    <row r="6" customFormat="false" ht="15" hidden="false" customHeight="false" outlineLevel="0" collapsed="false">
      <c r="B6" s="3" t="s">
        <v>4</v>
      </c>
    </row>
    <row r="7" customFormat="false" ht="15" hidden="false" customHeight="false" outlineLevel="0" collapsed="false">
      <c r="B7" s="3" t="s">
        <v>5</v>
      </c>
    </row>
    <row r="8" customFormat="false" ht="15" hidden="false" customHeight="false" outlineLevel="0" collapsed="false">
      <c r="B8" s="3" t="s">
        <v>6</v>
      </c>
    </row>
    <row r="9" customFormat="false" ht="15" hidden="false" customHeight="false" outlineLevel="0" collapsed="false">
      <c r="B9" s="3" t="s">
        <v>7</v>
      </c>
    </row>
    <row r="10" customFormat="false" ht="15" hidden="false" customHeight="false" outlineLevel="0" collapsed="false">
      <c r="B10" s="3" t="s">
        <v>8</v>
      </c>
    </row>
    <row r="11" customFormat="false" ht="15" hidden="false" customHeight="false" outlineLevel="0" collapsed="false">
      <c r="B11" s="3" t="s">
        <v>9</v>
      </c>
    </row>
    <row r="12" customFormat="false" ht="15" hidden="false" customHeight="false" outlineLevel="0" collapsed="false">
      <c r="B12" s="3" t="s">
        <v>10</v>
      </c>
    </row>
    <row r="13" customFormat="false" ht="15" hidden="false" customHeight="false" outlineLevel="0" collapsed="false">
      <c r="B13" s="3" t="s">
        <v>11</v>
      </c>
    </row>
  </sheetData>
  <hyperlinks>
    <hyperlink ref="B3" location="'Carte 1'!A1" display="Carte 1 : Répartition des  établissements labellisés des arts visuels (Frac et Cacin) en 2022"/>
    <hyperlink ref="B4" location="'Carte 2'!A1" display="Carte 2 : Répartition des  établissements labellisés des Centres d'art contemporain d'intérêt national (Cacin) en 2022"/>
    <hyperlink ref="B5" location="'Tableau 1 '!A1" display="Tableau 1 - Répartition des aides aux professionnels accordées par le Centre national des arts plastiques en 2020"/>
    <hyperlink ref="B6" location="'Graphique 1'!A1" display="Graphique 1 - Acquisitions à titre onéreux du Centre national des arts plastiques par commission, en 2020"/>
    <hyperlink ref="B7" location="'Tableau 2 '!A1" display="Tableau 2  - Nombre d'œuvres prêtées ou déposées par le Centre national des arts plastiques, 2011-2020"/>
    <hyperlink ref="B8" location="' Tableau 3 '!A1" display="Tableau 3 : Nombre d'œuvres prêtées, déposées et diffusées par les FRAC "/>
    <hyperlink ref="B9" location="'Graphique 2 '!A1" display="Graphique 2 - Evolution de la fréquentation du Musée national d'art moderne, 2006-2020"/>
    <hyperlink ref="B10" location="'Graphique 3'!A1" display="Graphique 3 - Evolution de la fréquentation des structures d'art contemporain soutenues par le ministère de la Culture, 2011-2020"/>
    <hyperlink ref="B11" location="'Graphique 4 '!A1" display="Graphique 4 : Répartition des subventions publiques dans les budgets des FRAC et des CAC en 2020"/>
    <hyperlink ref="B12" location="'Graphique 5'!A1" display="Graphique 5 - Evolution du montant d'adjudication des ventes &quot;art et objets de collection&quot;, 2012-2021"/>
    <hyperlink ref="B13" location="'Graphique 6'!A1" display="Graphique 6 : Répartition des ventes au sein du secteur &quot;Art et antiquités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</cols>
  <sheetData>
    <row r="1" customFormat="false" ht="15" hidden="false" customHeight="false" outlineLevel="0" collapsed="false">
      <c r="A1" s="2" t="s">
        <v>64</v>
      </c>
    </row>
    <row r="2" customFormat="false" ht="15" hidden="false" customHeight="false" outlineLevel="0" collapsed="false">
      <c r="A2" s="19" t="s">
        <v>65</v>
      </c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/>
      <c r="B4" s="69" t="s">
        <v>66</v>
      </c>
      <c r="C4" s="69" t="s">
        <v>67</v>
      </c>
    </row>
    <row r="5" customFormat="false" ht="15" hidden="false" customHeight="false" outlineLevel="0" collapsed="false">
      <c r="A5" s="70" t="s">
        <v>68</v>
      </c>
      <c r="B5" s="71" t="n">
        <v>11889808</v>
      </c>
      <c r="C5" s="71" t="n">
        <v>9751288</v>
      </c>
      <c r="E5" s="72"/>
    </row>
    <row r="6" customFormat="false" ht="15" hidden="false" customHeight="false" outlineLevel="0" collapsed="false">
      <c r="A6" s="70" t="s">
        <v>69</v>
      </c>
      <c r="B6" s="71" t="n">
        <v>18335350</v>
      </c>
      <c r="C6" s="71" t="n">
        <v>5723220</v>
      </c>
    </row>
    <row r="7" customFormat="false" ht="15" hidden="false" customHeight="false" outlineLevel="0" collapsed="false">
      <c r="A7" s="70" t="s">
        <v>70</v>
      </c>
      <c r="B7" s="71" t="n">
        <v>149300</v>
      </c>
      <c r="C7" s="71" t="n">
        <v>2496697</v>
      </c>
    </row>
    <row r="8" customFormat="false" ht="15" hidden="false" customHeight="false" outlineLevel="0" collapsed="false">
      <c r="A8" s="70" t="s">
        <v>71</v>
      </c>
      <c r="B8" s="71" t="n">
        <v>1407812</v>
      </c>
      <c r="C8" s="71" t="n">
        <v>8476326</v>
      </c>
    </row>
    <row r="9" customFormat="false" ht="15" hidden="false" customHeight="false" outlineLevel="0" collapsed="false">
      <c r="A9" s="70" t="s">
        <v>72</v>
      </c>
      <c r="B9" s="71" t="n">
        <v>4583789</v>
      </c>
      <c r="C9" s="71" t="n">
        <v>12366591</v>
      </c>
    </row>
    <row r="10" customFormat="false" ht="15" hidden="false" customHeight="false" outlineLevel="0" collapsed="false">
      <c r="A10" s="73" t="s">
        <v>73</v>
      </c>
      <c r="B10" s="74" t="n">
        <f aca="false">SUM(B5:B9)</f>
        <v>36366059</v>
      </c>
      <c r="C10" s="74" t="n">
        <v>33174943</v>
      </c>
    </row>
    <row r="11" customFormat="false" ht="15" hidden="false" customHeight="false" outlineLevel="0" collapsed="false">
      <c r="A11" s="5" t="s">
        <v>74</v>
      </c>
      <c r="B11" s="1"/>
      <c r="C11" s="1"/>
    </row>
    <row r="22" customFormat="false" ht="15" hidden="false" customHeight="false" outlineLevel="0" collapsed="false">
      <c r="E22" s="75"/>
      <c r="F22" s="75"/>
      <c r="G22" s="75"/>
      <c r="H22" s="75"/>
      <c r="I22" s="75"/>
      <c r="J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5" width="11.42"/>
    <col collapsed="false" customWidth="true" hidden="false" outlineLevel="0" max="3" min="3" style="5" width="30.13"/>
    <col collapsed="false" customWidth="false" hidden="false" outlineLevel="0" max="257" min="4" style="5" width="11.42"/>
  </cols>
  <sheetData>
    <row r="1" customFormat="false" ht="11.25" hidden="false" customHeight="false" outlineLevel="0" collapsed="false">
      <c r="A1" s="9" t="s">
        <v>10</v>
      </c>
    </row>
    <row r="2" customFormat="false" ht="11.25" hidden="false" customHeight="false" outlineLevel="0" collapsed="false">
      <c r="A2" s="4" t="s">
        <v>75</v>
      </c>
    </row>
    <row r="4" customFormat="false" ht="11.25" hidden="false" customHeight="false" outlineLevel="0" collapsed="false">
      <c r="A4" s="76"/>
      <c r="B4" s="77" t="s">
        <v>76</v>
      </c>
      <c r="C4" s="73" t="s">
        <v>77</v>
      </c>
      <c r="J4" s="78"/>
    </row>
    <row r="5" customFormat="false" ht="11.25" hidden="false" customHeight="false" outlineLevel="0" collapsed="false">
      <c r="A5" s="79" t="n">
        <v>2012</v>
      </c>
      <c r="B5" s="80" t="n">
        <v>1227</v>
      </c>
      <c r="C5" s="81" t="n">
        <v>825</v>
      </c>
      <c r="E5" s="78"/>
    </row>
    <row r="6" customFormat="false" ht="11.25" hidden="false" customHeight="false" outlineLevel="0" collapsed="false">
      <c r="A6" s="79" t="n">
        <v>2013</v>
      </c>
      <c r="B6" s="80" t="n">
        <v>1268</v>
      </c>
      <c r="C6" s="81" t="n">
        <v>862</v>
      </c>
    </row>
    <row r="7" customFormat="false" ht="11.25" hidden="false" customHeight="false" outlineLevel="0" collapsed="false">
      <c r="A7" s="79" t="n">
        <v>2014</v>
      </c>
      <c r="B7" s="80" t="n">
        <v>1254</v>
      </c>
      <c r="C7" s="81" t="n">
        <v>822</v>
      </c>
    </row>
    <row r="8" customFormat="false" ht="11.25" hidden="false" customHeight="false" outlineLevel="0" collapsed="false">
      <c r="A8" s="79" t="n">
        <v>2015</v>
      </c>
      <c r="B8" s="82" t="n">
        <v>1329</v>
      </c>
      <c r="C8" s="81" t="n">
        <v>823</v>
      </c>
    </row>
    <row r="9" customFormat="false" ht="11.25" hidden="false" customHeight="false" outlineLevel="0" collapsed="false">
      <c r="A9" s="79" t="n">
        <v>2016</v>
      </c>
      <c r="B9" s="82" t="n">
        <v>1396</v>
      </c>
      <c r="C9" s="81" t="n">
        <v>877</v>
      </c>
    </row>
    <row r="10" customFormat="false" ht="11.25" hidden="false" customHeight="false" outlineLevel="0" collapsed="false">
      <c r="A10" s="79" t="n">
        <v>2017</v>
      </c>
      <c r="B10" s="82" t="n">
        <v>1467</v>
      </c>
      <c r="C10" s="81" t="n">
        <v>945</v>
      </c>
    </row>
    <row r="11" customFormat="false" ht="11.25" hidden="false" customHeight="false" outlineLevel="0" collapsed="false">
      <c r="A11" s="79" t="n">
        <v>2018</v>
      </c>
      <c r="B11" s="82" t="n">
        <v>1407</v>
      </c>
      <c r="C11" s="81" t="n">
        <v>875</v>
      </c>
    </row>
    <row r="12" customFormat="false" ht="11.25" hidden="false" customHeight="false" outlineLevel="0" collapsed="false">
      <c r="A12" s="79" t="n">
        <v>2019</v>
      </c>
      <c r="B12" s="82" t="n">
        <v>1555</v>
      </c>
      <c r="C12" s="81" t="n">
        <v>1002</v>
      </c>
    </row>
    <row r="13" customFormat="false" ht="11.25" hidden="false" customHeight="false" outlineLevel="0" collapsed="false">
      <c r="A13" s="79" t="n">
        <v>2020</v>
      </c>
      <c r="B13" s="83" t="n">
        <v>1206</v>
      </c>
      <c r="C13" s="84" t="n">
        <v>723</v>
      </c>
    </row>
    <row r="14" customFormat="false" ht="11.25" hidden="false" customHeight="false" outlineLevel="0" collapsed="false">
      <c r="A14" s="79" t="n">
        <v>2021</v>
      </c>
      <c r="B14" s="83" t="n">
        <v>1858</v>
      </c>
      <c r="C14" s="84" t="n">
        <v>1235</v>
      </c>
    </row>
    <row r="15" customFormat="false" ht="11.25" hidden="false" customHeight="false" outlineLevel="0" collapsed="false">
      <c r="A15" s="85"/>
      <c r="B15" s="86"/>
      <c r="C15" s="87"/>
    </row>
    <row r="16" customFormat="false" ht="11.25" hidden="false" customHeight="false" outlineLevel="0" collapsed="false">
      <c r="A16" s="5" t="s">
        <v>78</v>
      </c>
    </row>
    <row r="17" customFormat="false" ht="11.25" hidden="false" customHeight="false" outlineLevel="0" collapsed="false">
      <c r="D1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2" style="0" width="20.28"/>
  </cols>
  <sheetData>
    <row r="1" customFormat="false" ht="15" hidden="false" customHeight="false" outlineLevel="0" collapsed="false">
      <c r="A1" s="2" t="s">
        <v>79</v>
      </c>
    </row>
    <row r="2" customFormat="false" ht="15" hidden="false" customHeight="false" outlineLevel="0" collapsed="false">
      <c r="A2" s="89" t="s">
        <v>80</v>
      </c>
    </row>
    <row r="4" customFormat="false" ht="15" hidden="false" customHeight="false" outlineLevel="0" collapsed="false">
      <c r="A4" s="1"/>
      <c r="B4" s="69" t="s">
        <v>81</v>
      </c>
      <c r="C4" s="69" t="s">
        <v>82</v>
      </c>
    </row>
    <row r="5" customFormat="false" ht="15" hidden="false" customHeight="false" outlineLevel="0" collapsed="false">
      <c r="A5" s="90" t="s">
        <v>83</v>
      </c>
      <c r="B5" s="91" t="n">
        <v>278</v>
      </c>
      <c r="C5" s="92" t="s">
        <v>84</v>
      </c>
    </row>
    <row r="6" customFormat="false" ht="15" hidden="false" customHeight="false" outlineLevel="0" collapsed="false">
      <c r="A6" s="90" t="s">
        <v>85</v>
      </c>
      <c r="B6" s="91" t="n">
        <v>258</v>
      </c>
      <c r="C6" s="91" t="s">
        <v>86</v>
      </c>
    </row>
    <row r="7" customFormat="false" ht="15" hidden="false" customHeight="false" outlineLevel="0" collapsed="false">
      <c r="A7" s="90" t="s">
        <v>87</v>
      </c>
      <c r="B7" s="91" t="n">
        <v>250</v>
      </c>
      <c r="C7" s="91" t="s">
        <v>88</v>
      </c>
    </row>
    <row r="8" customFormat="false" ht="15" hidden="false" customHeight="false" outlineLevel="0" collapsed="false">
      <c r="A8" s="90" t="s">
        <v>89</v>
      </c>
      <c r="B8" s="91" t="n">
        <v>201</v>
      </c>
      <c r="C8" s="91" t="s">
        <v>90</v>
      </c>
    </row>
    <row r="9" customFormat="false" ht="15" hidden="false" customHeight="false" outlineLevel="0" collapsed="false">
      <c r="A9" s="90" t="s">
        <v>91</v>
      </c>
      <c r="B9" s="91" t="n">
        <v>124</v>
      </c>
      <c r="C9" s="91" t="s">
        <v>92</v>
      </c>
    </row>
    <row r="10" customFormat="false" ht="15" hidden="false" customHeight="false" outlineLevel="0" collapsed="false">
      <c r="A10" s="90" t="s">
        <v>93</v>
      </c>
      <c r="B10" s="91" t="n">
        <v>106</v>
      </c>
      <c r="C10" s="91" t="s">
        <v>94</v>
      </c>
    </row>
    <row r="11" customFormat="false" ht="15" hidden="false" customHeight="false" outlineLevel="0" collapsed="false">
      <c r="A11" s="90" t="s">
        <v>95</v>
      </c>
      <c r="B11" s="91" t="n">
        <v>18</v>
      </c>
      <c r="C11" s="91" t="s">
        <v>96</v>
      </c>
    </row>
    <row r="12" customFormat="false" ht="15" hidden="false" customHeight="false" outlineLevel="0" collapsed="false">
      <c r="A12" s="1" t="s">
        <v>97</v>
      </c>
      <c r="B12" s="1"/>
      <c r="C12" s="1"/>
    </row>
    <row r="13" customFormat="false" ht="15" hidden="false" customHeight="false" outlineLevel="0" collapsed="false">
      <c r="A13" s="5" t="s">
        <v>78</v>
      </c>
      <c r="B13" s="1"/>
      <c r="C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12</v>
      </c>
    </row>
    <row r="52" customFormat="false" ht="15" hidden="false" customHeight="false" outlineLevel="0" collapsed="false">
      <c r="A52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2</v>
      </c>
    </row>
    <row r="51" customFormat="false" ht="15" hidden="false" customHeight="false" outlineLevel="0" collapsed="false">
      <c r="A51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23.28"/>
    <col collapsed="false" customWidth="true" hidden="false" outlineLevel="0" max="3" min="3" style="1" width="24.13"/>
    <col collapsed="false" customWidth="true" hidden="false" outlineLevel="0" max="4" min="4" style="1" width="13.14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3</v>
      </c>
    </row>
    <row r="2" s="5" customFormat="true" ht="11.25" hidden="false" customHeight="false" outlineLevel="0" collapsed="false">
      <c r="A2" s="4" t="s">
        <v>14</v>
      </c>
    </row>
    <row r="3" customFormat="false" ht="11.25" hidden="false" customHeight="false" outlineLevel="0" collapsed="false">
      <c r="A3" s="6"/>
      <c r="B3" s="5"/>
      <c r="C3" s="5"/>
      <c r="D3" s="5"/>
    </row>
    <row r="4" customFormat="false" ht="11.25" hidden="false" customHeight="false" outlineLevel="0" collapsed="false">
      <c r="A4" s="7"/>
      <c r="B4" s="8" t="s">
        <v>15</v>
      </c>
      <c r="C4" s="8" t="s">
        <v>16</v>
      </c>
      <c r="D4" s="8" t="s">
        <v>17</v>
      </c>
    </row>
    <row r="5" s="1" customFormat="true" ht="11.25" hidden="false" customHeight="false" outlineLevel="0" collapsed="false">
      <c r="A5" s="9" t="s">
        <v>18</v>
      </c>
      <c r="B5" s="10" t="n">
        <v>940</v>
      </c>
      <c r="C5" s="10" t="n">
        <v>822</v>
      </c>
      <c r="D5" s="11" t="n">
        <v>1513689</v>
      </c>
    </row>
    <row r="6" s="1" customFormat="true" ht="11.25" hidden="false" customHeight="false" outlineLevel="0" collapsed="false">
      <c r="A6" s="9" t="s">
        <v>19</v>
      </c>
      <c r="B6" s="10" t="n">
        <v>836</v>
      </c>
      <c r="C6" s="10" t="n">
        <v>725</v>
      </c>
      <c r="D6" s="11" t="n">
        <v>725000</v>
      </c>
    </row>
    <row r="7" s="1" customFormat="true" ht="11.25" hidden="false" customHeight="false" outlineLevel="0" collapsed="false">
      <c r="A7" s="12" t="s">
        <v>20</v>
      </c>
      <c r="B7" s="13" t="n">
        <v>153</v>
      </c>
      <c r="C7" s="13" t="n">
        <v>51</v>
      </c>
      <c r="D7" s="11" t="n">
        <v>269314</v>
      </c>
    </row>
    <row r="8" customFormat="false" ht="11.25" hidden="false" customHeight="false" outlineLevel="0" collapsed="false">
      <c r="A8" s="12" t="s">
        <v>21</v>
      </c>
      <c r="B8" s="14" t="n">
        <v>119</v>
      </c>
      <c r="C8" s="14" t="n">
        <v>21</v>
      </c>
      <c r="D8" s="15" t="n">
        <v>210000</v>
      </c>
    </row>
    <row r="9" s="1" customFormat="true" ht="11.25" hidden="false" customHeight="false" outlineLevel="0" collapsed="false">
      <c r="A9" s="16" t="s">
        <v>22</v>
      </c>
      <c r="B9" s="14" t="n">
        <v>152</v>
      </c>
      <c r="C9" s="14" t="n">
        <v>28</v>
      </c>
      <c r="D9" s="15" t="n">
        <v>200000</v>
      </c>
    </row>
    <row r="10" customFormat="false" ht="11.25" hidden="false" customHeight="false" outlineLevel="0" collapsed="false">
      <c r="A10" s="12" t="s">
        <v>23</v>
      </c>
      <c r="B10" s="14" t="n">
        <v>99</v>
      </c>
      <c r="C10" s="14" t="n">
        <v>30</v>
      </c>
      <c r="D10" s="15" t="n">
        <v>200000</v>
      </c>
    </row>
    <row r="11" customFormat="false" ht="11.25" hidden="false" customHeight="false" outlineLevel="0" collapsed="false">
      <c r="A11" s="12" t="s">
        <v>24</v>
      </c>
      <c r="B11" s="14" t="n">
        <v>5</v>
      </c>
      <c r="C11" s="14" t="n">
        <v>4</v>
      </c>
      <c r="D11" s="15" t="n">
        <v>161528</v>
      </c>
    </row>
    <row r="12" s="1" customFormat="true" ht="11.25" hidden="false" customHeight="false" outlineLevel="0" collapsed="false">
      <c r="A12" s="12" t="s">
        <v>25</v>
      </c>
      <c r="B12" s="14" t="n">
        <v>34</v>
      </c>
      <c r="C12" s="14" t="n">
        <v>24</v>
      </c>
      <c r="D12" s="15" t="n">
        <v>110000</v>
      </c>
    </row>
    <row r="13" s="1" customFormat="true" ht="11.25" hidden="false" customHeight="false" outlineLevel="0" collapsed="false">
      <c r="A13" s="12" t="s">
        <v>26</v>
      </c>
      <c r="B13" s="14" t="n">
        <v>47</v>
      </c>
      <c r="C13" s="14" t="n">
        <v>31</v>
      </c>
      <c r="D13" s="15" t="n">
        <v>91000</v>
      </c>
    </row>
    <row r="14" customFormat="false" ht="11.25" hidden="false" customHeight="false" outlineLevel="0" collapsed="false">
      <c r="A14" s="12" t="s">
        <v>27</v>
      </c>
      <c r="B14" s="14" t="n">
        <v>17</v>
      </c>
      <c r="C14" s="14" t="n">
        <v>8</v>
      </c>
      <c r="D14" s="15" t="n">
        <v>58000</v>
      </c>
    </row>
    <row r="15" customFormat="false" ht="11.25" hidden="false" customHeight="false" outlineLevel="0" collapsed="false">
      <c r="A15" s="12" t="s">
        <v>28</v>
      </c>
      <c r="B15" s="14" t="n">
        <v>57</v>
      </c>
      <c r="C15" s="14" t="n">
        <v>5</v>
      </c>
      <c r="D15" s="15" t="n">
        <v>30000</v>
      </c>
    </row>
    <row r="16" customFormat="false" ht="11.25" hidden="false" customHeight="false" outlineLevel="0" collapsed="false">
      <c r="A16" s="12" t="s">
        <v>29</v>
      </c>
      <c r="B16" s="14" t="n">
        <v>3</v>
      </c>
      <c r="C16" s="14" t="n">
        <v>1</v>
      </c>
      <c r="D16" s="15" t="n">
        <v>11686</v>
      </c>
    </row>
    <row r="17" customFormat="false" ht="11.25" hidden="false" customHeight="false" outlineLevel="0" collapsed="false">
      <c r="A17" s="12" t="s">
        <v>30</v>
      </c>
      <c r="B17" s="14" t="n">
        <v>1</v>
      </c>
      <c r="C17" s="14" t="n">
        <v>1</v>
      </c>
      <c r="D17" s="15" t="n">
        <v>4000</v>
      </c>
    </row>
    <row r="18" customFormat="false" ht="11.25" hidden="false" customHeight="false" outlineLevel="0" collapsed="false">
      <c r="A18" s="17" t="s">
        <v>31</v>
      </c>
      <c r="B18" s="9" t="n">
        <v>2463</v>
      </c>
      <c r="C18" s="9" t="n">
        <v>1751</v>
      </c>
      <c r="D18" s="18" t="n">
        <v>3584217</v>
      </c>
    </row>
    <row r="19" customFormat="false" ht="11.25" hidden="false" customHeight="false" outlineLevel="0" collapsed="false">
      <c r="A19" s="5" t="s">
        <v>32</v>
      </c>
    </row>
    <row r="20" customFormat="false" ht="11.25" hidden="false" customHeight="false" outlineLevel="0" collapsed="false">
      <c r="A20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28"/>
    <col collapsed="false" customWidth="true" hidden="false" outlineLevel="0" max="3" min="3" style="1" width="25.7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4</v>
      </c>
    </row>
    <row r="2" customFormat="false" ht="11.25" hidden="false" customHeight="false" outlineLevel="0" collapsed="false">
      <c r="A2" s="19" t="s">
        <v>34</v>
      </c>
    </row>
    <row r="4" customFormat="false" ht="11.25" hidden="false" customHeight="false" outlineLevel="0" collapsed="false">
      <c r="A4" s="5"/>
      <c r="B4" s="20" t="s">
        <v>35</v>
      </c>
      <c r="C4" s="8" t="s">
        <v>36</v>
      </c>
      <c r="D4" s="8" t="s">
        <v>37</v>
      </c>
      <c r="E4" s="8" t="s">
        <v>38</v>
      </c>
      <c r="F4" s="21"/>
      <c r="G4" s="22"/>
      <c r="H4" s="22"/>
      <c r="I4" s="23"/>
    </row>
    <row r="5" customFormat="false" ht="11.25" hidden="false" customHeight="false" outlineLevel="0" collapsed="false">
      <c r="A5" s="24" t="s">
        <v>39</v>
      </c>
      <c r="B5" s="25" t="n">
        <v>1024.793</v>
      </c>
      <c r="C5" s="26" t="n">
        <v>693.55</v>
      </c>
      <c r="D5" s="14" t="n">
        <v>213</v>
      </c>
      <c r="E5" s="5" t="n">
        <v>108</v>
      </c>
      <c r="F5" s="13"/>
      <c r="G5" s="22"/>
      <c r="H5" s="22"/>
      <c r="I5" s="23"/>
    </row>
    <row r="6" customFormat="false" ht="11.25" hidden="false" customHeight="false" outlineLevel="0" collapsed="false">
      <c r="A6" s="27" t="s">
        <v>40</v>
      </c>
      <c r="B6" s="26" t="n">
        <v>514.128</v>
      </c>
      <c r="C6" s="26" t="n">
        <v>322.95</v>
      </c>
      <c r="D6" s="5" t="n">
        <v>112</v>
      </c>
      <c r="E6" s="5" t="n">
        <v>53</v>
      </c>
      <c r="F6" s="13"/>
      <c r="G6" s="22"/>
      <c r="H6" s="22"/>
      <c r="I6" s="23"/>
    </row>
    <row r="7" s="1" customFormat="true" ht="11.25" hidden="false" customHeight="false" outlineLevel="0" collapsed="false">
      <c r="A7" s="28" t="s">
        <v>41</v>
      </c>
      <c r="B7" s="29" t="n">
        <v>242.617</v>
      </c>
      <c r="C7" s="29" t="n">
        <v>86.4</v>
      </c>
      <c r="D7" s="7" t="n">
        <v>298</v>
      </c>
      <c r="E7" s="7" t="n">
        <v>42</v>
      </c>
      <c r="F7" s="13"/>
      <c r="G7" s="22"/>
      <c r="H7" s="22"/>
      <c r="I7" s="23"/>
    </row>
    <row r="8" customFormat="false" ht="11.25" hidden="false" customHeight="false" outlineLevel="0" collapsed="false">
      <c r="A8" s="1" t="s">
        <v>33</v>
      </c>
      <c r="B8" s="22"/>
      <c r="C8" s="22"/>
      <c r="G8" s="22"/>
      <c r="H8" s="22"/>
      <c r="I8" s="23"/>
    </row>
    <row r="9" customFormat="false" ht="11.25" hidden="false" customHeight="false" outlineLevel="0" collapsed="false">
      <c r="B9" s="30"/>
      <c r="C9" s="30"/>
      <c r="G9" s="22"/>
      <c r="H9" s="22"/>
      <c r="I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31" width="11.42"/>
  </cols>
  <sheetData>
    <row r="1" customFormat="false" ht="11.25" hidden="false" customHeight="false" outlineLevel="0" collapsed="false">
      <c r="A1" s="9" t="s">
        <v>5</v>
      </c>
    </row>
    <row r="2" customFormat="false" ht="11.25" hidden="false" customHeight="false" outlineLevel="0" collapsed="false">
      <c r="A2" s="4" t="s">
        <v>42</v>
      </c>
    </row>
    <row r="3" customFormat="false" ht="11.25" hidden="false" customHeight="false" outlineLevel="0" collapsed="false">
      <c r="A3" s="4"/>
      <c r="B3" s="5"/>
      <c r="C3" s="5"/>
      <c r="D3" s="5"/>
      <c r="E3" s="5"/>
      <c r="F3" s="5"/>
    </row>
    <row r="4" customFormat="false" ht="11.25" hidden="false" customHeight="false" outlineLevel="0" collapsed="false">
      <c r="A4" s="7"/>
      <c r="B4" s="32" t="n">
        <v>2011</v>
      </c>
      <c r="C4" s="32" t="n">
        <v>2012</v>
      </c>
      <c r="D4" s="32" t="n">
        <v>2013</v>
      </c>
      <c r="E4" s="32" t="n">
        <v>2014</v>
      </c>
      <c r="F4" s="32" t="n">
        <v>2015</v>
      </c>
      <c r="G4" s="32" t="n">
        <v>2016</v>
      </c>
      <c r="H4" s="32" t="n">
        <v>2017</v>
      </c>
      <c r="I4" s="32" t="n">
        <v>2018</v>
      </c>
      <c r="J4" s="32" t="n">
        <v>2019</v>
      </c>
      <c r="K4" s="32" t="n">
        <v>2020</v>
      </c>
    </row>
    <row r="5" customFormat="false" ht="11.25" hidden="false" customHeight="false" outlineLevel="0" collapsed="false">
      <c r="A5" s="9" t="s">
        <v>31</v>
      </c>
      <c r="B5" s="33" t="n">
        <v>1974</v>
      </c>
      <c r="C5" s="33" t="n">
        <v>1398</v>
      </c>
      <c r="D5" s="9" t="n">
        <v>1844</v>
      </c>
      <c r="E5" s="9" t="n">
        <v>1641</v>
      </c>
      <c r="F5" s="9" t="n">
        <v>1950</v>
      </c>
      <c r="G5" s="33" t="n">
        <v>2410</v>
      </c>
      <c r="H5" s="33" t="n">
        <v>2452</v>
      </c>
      <c r="I5" s="33" t="n">
        <v>1623</v>
      </c>
      <c r="J5" s="33" t="n">
        <v>1635</v>
      </c>
      <c r="K5" s="33" t="n">
        <v>1061</v>
      </c>
    </row>
    <row r="6" customFormat="false" ht="11.25" hidden="false" customHeight="false" outlineLevel="0" collapsed="false">
      <c r="A6" s="34" t="s">
        <v>43</v>
      </c>
      <c r="B6" s="35" t="n">
        <v>1474</v>
      </c>
      <c r="C6" s="35" t="n">
        <v>1059</v>
      </c>
      <c r="D6" s="35" t="n">
        <v>1441</v>
      </c>
      <c r="E6" s="35" t="n">
        <v>991</v>
      </c>
      <c r="F6" s="35" t="n">
        <v>1442</v>
      </c>
      <c r="G6" s="35" t="n">
        <v>1795</v>
      </c>
      <c r="H6" s="35" t="n">
        <v>1564</v>
      </c>
      <c r="I6" s="35" t="n">
        <v>1181</v>
      </c>
      <c r="J6" s="35" t="n">
        <v>1317</v>
      </c>
      <c r="K6" s="35" t="n">
        <v>894</v>
      </c>
    </row>
    <row r="7" customFormat="false" ht="11.25" hidden="false" customHeight="false" outlineLevel="0" collapsed="false">
      <c r="A7" s="36" t="s">
        <v>44</v>
      </c>
      <c r="B7" s="37" t="n">
        <v>500</v>
      </c>
      <c r="C7" s="37" t="n">
        <v>339</v>
      </c>
      <c r="D7" s="38" t="n">
        <v>403</v>
      </c>
      <c r="E7" s="35" t="n">
        <v>650</v>
      </c>
      <c r="F7" s="35" t="n">
        <v>508</v>
      </c>
      <c r="G7" s="35" t="n">
        <v>615</v>
      </c>
      <c r="H7" s="35" t="n">
        <v>888</v>
      </c>
      <c r="I7" s="35" t="n">
        <v>442</v>
      </c>
      <c r="J7" s="35" t="n">
        <v>318</v>
      </c>
      <c r="K7" s="35" t="n">
        <v>167</v>
      </c>
    </row>
    <row r="8" customFormat="false" ht="11.25" hidden="false" customHeight="false" outlineLevel="0" collapsed="false">
      <c r="A8" s="8" t="s">
        <v>45</v>
      </c>
      <c r="B8" s="8" t="n">
        <v>2011</v>
      </c>
      <c r="C8" s="8" t="n">
        <v>2012</v>
      </c>
      <c r="D8" s="32" t="n">
        <v>2013</v>
      </c>
      <c r="E8" s="32" t="n">
        <v>2014</v>
      </c>
      <c r="F8" s="32" t="n">
        <v>2015</v>
      </c>
      <c r="G8" s="32" t="n">
        <v>2016</v>
      </c>
      <c r="H8" s="32" t="n">
        <v>2017</v>
      </c>
      <c r="I8" s="32" t="n">
        <v>2018</v>
      </c>
      <c r="J8" s="32" t="n">
        <v>2019</v>
      </c>
      <c r="K8" s="32" t="n">
        <v>2020</v>
      </c>
    </row>
    <row r="9" customFormat="false" ht="11.25" hidden="false" customHeight="false" outlineLevel="0" collapsed="false">
      <c r="A9" s="9" t="s">
        <v>31</v>
      </c>
      <c r="B9" s="33" t="n">
        <v>1304</v>
      </c>
      <c r="C9" s="33" t="n">
        <v>1021</v>
      </c>
      <c r="D9" s="33" t="n">
        <v>1526</v>
      </c>
      <c r="E9" s="33" t="n">
        <v>1538</v>
      </c>
      <c r="F9" s="33" t="n">
        <v>1778</v>
      </c>
      <c r="G9" s="33" t="n">
        <v>2030</v>
      </c>
      <c r="H9" s="33" t="n">
        <v>2098</v>
      </c>
      <c r="I9" s="33" t="n">
        <v>1397</v>
      </c>
      <c r="J9" s="33" t="n">
        <v>1514</v>
      </c>
      <c r="K9" s="33" t="n">
        <v>882</v>
      </c>
    </row>
    <row r="10" customFormat="false" ht="11.25" hidden="false" customHeight="false" outlineLevel="0" collapsed="false">
      <c r="A10" s="34" t="s">
        <v>43</v>
      </c>
      <c r="B10" s="35" t="n">
        <v>854</v>
      </c>
      <c r="C10" s="35" t="n">
        <v>706</v>
      </c>
      <c r="D10" s="35" t="n">
        <v>1140</v>
      </c>
      <c r="E10" s="35" t="n">
        <v>889</v>
      </c>
      <c r="F10" s="35" t="n">
        <v>1271</v>
      </c>
      <c r="G10" s="35" t="n">
        <v>1425</v>
      </c>
      <c r="H10" s="35" t="n">
        <v>1229</v>
      </c>
      <c r="I10" s="35" t="n">
        <v>976</v>
      </c>
      <c r="J10" s="35" t="n">
        <v>1207</v>
      </c>
      <c r="K10" s="35" t="n">
        <v>831</v>
      </c>
    </row>
    <row r="11" customFormat="false" ht="11.25" hidden="false" customHeight="false" outlineLevel="0" collapsed="false">
      <c r="A11" s="36" t="s">
        <v>44</v>
      </c>
      <c r="B11" s="37" t="n">
        <v>450</v>
      </c>
      <c r="C11" s="37" t="n">
        <v>315</v>
      </c>
      <c r="D11" s="38" t="n">
        <v>386</v>
      </c>
      <c r="E11" s="38" t="n">
        <v>649</v>
      </c>
      <c r="F11" s="38" t="n">
        <v>507</v>
      </c>
      <c r="G11" s="39" t="n">
        <v>605</v>
      </c>
      <c r="H11" s="39" t="n">
        <v>869</v>
      </c>
      <c r="I11" s="39" t="n">
        <v>421</v>
      </c>
      <c r="J11" s="39" t="n">
        <v>307</v>
      </c>
      <c r="K11" s="39" t="n">
        <v>166</v>
      </c>
    </row>
    <row r="12" customFormat="false" ht="11.25" hidden="false" customHeight="false" outlineLevel="0" collapsed="false">
      <c r="A12" s="8" t="s">
        <v>46</v>
      </c>
      <c r="B12" s="8" t="n">
        <v>2011</v>
      </c>
      <c r="C12" s="8" t="n">
        <v>2012</v>
      </c>
      <c r="D12" s="32" t="n">
        <v>2013</v>
      </c>
      <c r="E12" s="32" t="n">
        <v>2014</v>
      </c>
      <c r="F12" s="32" t="n">
        <v>2015</v>
      </c>
      <c r="G12" s="32" t="n">
        <v>2016</v>
      </c>
      <c r="H12" s="32" t="n">
        <v>2017</v>
      </c>
      <c r="I12" s="32" t="n">
        <v>2018</v>
      </c>
      <c r="J12" s="32" t="n">
        <v>2019</v>
      </c>
      <c r="K12" s="32" t="n">
        <v>2020</v>
      </c>
    </row>
    <row r="13" customFormat="false" ht="11.25" hidden="false" customHeight="false" outlineLevel="0" collapsed="false">
      <c r="A13" s="9" t="s">
        <v>31</v>
      </c>
      <c r="B13" s="33" t="n">
        <v>670</v>
      </c>
      <c r="C13" s="33" t="n">
        <v>377</v>
      </c>
      <c r="D13" s="33" t="n">
        <v>318</v>
      </c>
      <c r="E13" s="33" t="n">
        <v>203</v>
      </c>
      <c r="F13" s="33" t="n">
        <v>172</v>
      </c>
      <c r="G13" s="33" t="n">
        <v>380</v>
      </c>
      <c r="H13" s="33" t="n">
        <v>354</v>
      </c>
      <c r="I13" s="33" t="n">
        <v>226</v>
      </c>
      <c r="J13" s="33" t="n">
        <v>121</v>
      </c>
      <c r="K13" s="33" t="n">
        <v>64</v>
      </c>
    </row>
    <row r="14" customFormat="false" ht="11.25" hidden="false" customHeight="false" outlineLevel="0" collapsed="false">
      <c r="A14" s="34" t="s">
        <v>43</v>
      </c>
      <c r="B14" s="5" t="n">
        <v>620</v>
      </c>
      <c r="C14" s="5" t="n">
        <v>353</v>
      </c>
      <c r="D14" s="5" t="n">
        <v>301</v>
      </c>
      <c r="E14" s="5" t="n">
        <v>102</v>
      </c>
      <c r="F14" s="5" t="n">
        <v>171</v>
      </c>
      <c r="G14" s="5" t="n">
        <v>370</v>
      </c>
      <c r="H14" s="5" t="n">
        <v>335</v>
      </c>
      <c r="I14" s="5" t="n">
        <v>205</v>
      </c>
      <c r="J14" s="5" t="n">
        <v>110</v>
      </c>
      <c r="K14" s="5" t="n">
        <v>63</v>
      </c>
    </row>
    <row r="15" customFormat="false" ht="11.25" hidden="false" customHeight="false" outlineLevel="0" collapsed="false">
      <c r="A15" s="36" t="s">
        <v>44</v>
      </c>
      <c r="B15" s="37" t="n">
        <v>50</v>
      </c>
      <c r="C15" s="37" t="n">
        <v>24</v>
      </c>
      <c r="D15" s="37" t="n">
        <v>17</v>
      </c>
      <c r="E15" s="7" t="n">
        <v>1</v>
      </c>
      <c r="F15" s="7" t="n">
        <v>1</v>
      </c>
      <c r="G15" s="7" t="n">
        <v>10</v>
      </c>
      <c r="H15" s="7" t="n">
        <v>19</v>
      </c>
      <c r="I15" s="7" t="n">
        <v>21</v>
      </c>
      <c r="J15" s="7" t="n">
        <v>11</v>
      </c>
      <c r="K15" s="7" t="n">
        <v>1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</row>
    <row r="17" customFormat="false" ht="11.25" hidden="false" customHeight="false" outlineLevel="0" collapsed="false">
      <c r="A17" s="14" t="s">
        <v>47</v>
      </c>
      <c r="B17" s="5"/>
      <c r="C17" s="5"/>
      <c r="D17" s="5"/>
      <c r="E17" s="5"/>
      <c r="F17" s="5"/>
    </row>
    <row r="18" customFormat="false" ht="11.25" hidden="false" customHeight="false" outlineLevel="0" collapsed="false">
      <c r="A18" s="5"/>
      <c r="B18" s="5"/>
      <c r="C18" s="5"/>
      <c r="D18" s="5"/>
      <c r="E18" s="5"/>
      <c r="F18" s="5"/>
    </row>
    <row r="19" customFormat="false" ht="11.25" hidden="false" customHeight="false" outlineLevel="0" collapsed="false">
      <c r="A19" s="5" t="s">
        <v>48</v>
      </c>
      <c r="B19" s="5"/>
      <c r="C19" s="5"/>
      <c r="D19" s="5"/>
      <c r="E19" s="5"/>
      <c r="F19" s="5"/>
    </row>
    <row r="21" customFormat="false" ht="11.2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</row>
    <row r="26" customFormat="false" ht="11.25" hidden="false" customHeight="false" outlineLevel="0" collapsed="false">
      <c r="B2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1" width="11.42"/>
  </cols>
  <sheetData>
    <row r="1" customFormat="false" ht="12.75" hidden="false" customHeight="false" outlineLevel="0" collapsed="false">
      <c r="A1" s="42" t="s">
        <v>6</v>
      </c>
      <c r="B1" s="43"/>
      <c r="C1" s="43"/>
      <c r="D1" s="43"/>
    </row>
    <row r="2" customFormat="false" ht="12.75" hidden="false" customHeight="false" outlineLevel="0" collapsed="false">
      <c r="A2" s="44" t="s">
        <v>42</v>
      </c>
      <c r="B2" s="43"/>
      <c r="C2" s="43"/>
      <c r="D2" s="43"/>
    </row>
    <row r="3" customFormat="false" ht="12.75" hidden="false" customHeight="false" outlineLevel="0" collapsed="false">
      <c r="A3" s="44"/>
      <c r="B3" s="43"/>
      <c r="C3" s="43"/>
      <c r="D3" s="43"/>
    </row>
    <row r="4" customFormat="false" ht="12.75" hidden="false" customHeight="false" outlineLevel="0" collapsed="false">
      <c r="A4" s="44"/>
      <c r="B4" s="43"/>
      <c r="C4" s="43"/>
      <c r="D4" s="43"/>
    </row>
    <row r="5" customFormat="false" ht="12.75" hidden="false" customHeight="false" outlineLevel="0" collapsed="false">
      <c r="A5" s="45"/>
      <c r="B5" s="46" t="n">
        <v>2017</v>
      </c>
      <c r="C5" s="46" t="n">
        <v>2018</v>
      </c>
      <c r="D5" s="46" t="n">
        <v>2019</v>
      </c>
      <c r="E5" s="46" t="n">
        <v>2020</v>
      </c>
    </row>
    <row r="6" customFormat="false" ht="12.75" hidden="false" customHeight="false" outlineLevel="0" collapsed="false">
      <c r="A6" s="42" t="s">
        <v>31</v>
      </c>
      <c r="B6" s="47" t="n">
        <v>8680</v>
      </c>
      <c r="C6" s="43" t="n">
        <v>9538</v>
      </c>
      <c r="D6" s="43" t="n">
        <v>8960</v>
      </c>
      <c r="E6" s="43" t="n">
        <v>5782</v>
      </c>
    </row>
    <row r="7" customFormat="false" ht="12.75" hidden="false" customHeight="false" outlineLevel="0" collapsed="false">
      <c r="A7" s="43" t="s">
        <v>49</v>
      </c>
      <c r="B7" s="48" t="n">
        <v>4398</v>
      </c>
      <c r="C7" s="48" t="n">
        <v>4863</v>
      </c>
      <c r="D7" s="48" t="n">
        <v>6454</v>
      </c>
      <c r="E7" s="48" t="n">
        <v>3745</v>
      </c>
    </row>
    <row r="8" customFormat="false" ht="12.75" hidden="false" customHeight="false" outlineLevel="0" collapsed="false">
      <c r="A8" s="49" t="s">
        <v>43</v>
      </c>
      <c r="B8" s="48" t="n">
        <v>2575</v>
      </c>
      <c r="C8" s="48" t="n">
        <v>3001</v>
      </c>
      <c r="D8" s="48" t="n">
        <v>1567</v>
      </c>
      <c r="E8" s="48" t="n">
        <v>1003</v>
      </c>
    </row>
    <row r="9" customFormat="false" ht="12.75" hidden="false" customHeight="false" outlineLevel="0" collapsed="false">
      <c r="A9" s="50" t="s">
        <v>44</v>
      </c>
      <c r="B9" s="51" t="n">
        <v>1707</v>
      </c>
      <c r="C9" s="51" t="n">
        <v>1674</v>
      </c>
      <c r="D9" s="51" t="n">
        <v>939</v>
      </c>
      <c r="E9" s="51" t="n">
        <v>1034</v>
      </c>
    </row>
    <row r="10" customFormat="false" ht="12.75" hidden="false" customHeight="false" outlineLevel="0" collapsed="false">
      <c r="A10" s="52" t="s">
        <v>50</v>
      </c>
      <c r="B10" s="43"/>
      <c r="C10" s="43"/>
      <c r="D10" s="43"/>
    </row>
    <row r="11" customFormat="false" ht="12.75" hidden="false" customHeight="false" outlineLevel="0" collapsed="false">
      <c r="A11" s="52" t="s">
        <v>51</v>
      </c>
    </row>
    <row r="12" customFormat="false" ht="12.75" hidden="false" customHeight="false" outlineLevel="0" collapsed="false">
      <c r="A12" s="53" t="s">
        <v>52</v>
      </c>
    </row>
    <row r="14" customFormat="false" ht="12.75" hidden="false" customHeight="false" outlineLevel="0" collapsed="false">
      <c r="A14" s="1" t="s">
        <v>53</v>
      </c>
    </row>
    <row r="42" customFormat="false" ht="12.75" hidden="false" customHeight="false" outlineLevel="0" collapsed="false">
      <c r="J4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true" hidden="false" outlineLevel="0" max="3" min="3" style="1" width="22.99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2" t="s">
        <v>7</v>
      </c>
    </row>
    <row r="2" customFormat="false" ht="11.25" hidden="false" customHeight="false" outlineLevel="0" collapsed="false">
      <c r="A2" s="19" t="s">
        <v>54</v>
      </c>
    </row>
    <row r="4" customFormat="false" ht="11.25" hidden="false" customHeight="false" outlineLevel="0" collapsed="false">
      <c r="A4" s="55"/>
      <c r="B4" s="55" t="s">
        <v>55</v>
      </c>
      <c r="C4" s="55" t="s">
        <v>56</v>
      </c>
      <c r="D4" s="5"/>
      <c r="E4" s="5"/>
      <c r="F4" s="5"/>
      <c r="G4" s="5"/>
      <c r="H4" s="5"/>
      <c r="I4" s="5"/>
      <c r="J4" s="5"/>
      <c r="K4" s="5"/>
      <c r="L4" s="22"/>
      <c r="M4" s="22"/>
    </row>
    <row r="5" customFormat="false" ht="15" hidden="false" customHeight="false" outlineLevel="0" collapsed="false">
      <c r="A5" s="56" t="n">
        <v>2011</v>
      </c>
      <c r="B5" s="37" t="n">
        <v>1537.203</v>
      </c>
      <c r="C5" s="37" t="n">
        <v>2075.873</v>
      </c>
      <c r="D5" s="5"/>
      <c r="E5" s="35"/>
      <c r="F5" s="5"/>
      <c r="G5" s="57"/>
      <c r="H5" s="5"/>
      <c r="I5" s="5"/>
      <c r="J5" s="5"/>
      <c r="K5" s="5"/>
      <c r="L5" s="22"/>
      <c r="M5" s="22"/>
    </row>
    <row r="6" customFormat="false" ht="15" hidden="false" customHeight="false" outlineLevel="0" collapsed="false">
      <c r="A6" s="56" t="n">
        <v>2012</v>
      </c>
      <c r="B6" s="37" t="n">
        <v>1627.751</v>
      </c>
      <c r="C6" s="37" t="n">
        <v>2163.728</v>
      </c>
      <c r="D6" s="35"/>
      <c r="E6" s="35"/>
      <c r="F6" s="5"/>
      <c r="G6" s="57"/>
      <c r="H6" s="5"/>
      <c r="I6" s="5"/>
      <c r="J6" s="5"/>
      <c r="K6" s="5"/>
      <c r="L6" s="22"/>
      <c r="M6" s="22"/>
    </row>
    <row r="7" customFormat="false" ht="11.25" hidden="false" customHeight="false" outlineLevel="0" collapsed="false">
      <c r="A7" s="56" t="n">
        <v>2013</v>
      </c>
      <c r="B7" s="37" t="n">
        <v>1525.768</v>
      </c>
      <c r="C7" s="37" t="n">
        <v>2221.131</v>
      </c>
      <c r="D7" s="35"/>
      <c r="E7" s="35"/>
      <c r="F7" s="5"/>
      <c r="G7" s="5"/>
      <c r="H7" s="5"/>
      <c r="I7" s="5"/>
      <c r="J7" s="5"/>
      <c r="K7" s="5"/>
      <c r="L7" s="22"/>
      <c r="M7" s="22"/>
    </row>
    <row r="8" customFormat="false" ht="11.25" hidden="false" customHeight="false" outlineLevel="0" collapsed="false">
      <c r="A8" s="56" t="n">
        <v>2014</v>
      </c>
      <c r="B8" s="37" t="n">
        <v>1577.704</v>
      </c>
      <c r="C8" s="37" t="n">
        <v>1879.201</v>
      </c>
      <c r="D8" s="35"/>
      <c r="E8" s="35"/>
      <c r="F8" s="5"/>
      <c r="G8" s="5"/>
      <c r="H8" s="5"/>
      <c r="I8" s="5"/>
      <c r="J8" s="5"/>
      <c r="K8" s="5"/>
      <c r="L8" s="22"/>
      <c r="M8" s="22"/>
    </row>
    <row r="9" customFormat="false" ht="11.25" hidden="false" customHeight="false" outlineLevel="0" collapsed="false">
      <c r="A9" s="56" t="n">
        <v>2015</v>
      </c>
      <c r="B9" s="37" t="n">
        <v>1522.623</v>
      </c>
      <c r="C9" s="37" t="n">
        <v>1536.72</v>
      </c>
      <c r="D9" s="35"/>
      <c r="E9" s="35"/>
      <c r="F9" s="5"/>
      <c r="G9" s="5"/>
      <c r="H9" s="5"/>
      <c r="I9" s="5"/>
      <c r="J9" s="5"/>
      <c r="K9" s="5"/>
      <c r="L9" s="22"/>
      <c r="M9" s="22"/>
    </row>
    <row r="10" customFormat="false" ht="11.25" hidden="false" customHeight="false" outlineLevel="0" collapsed="false">
      <c r="A10" s="56" t="n">
        <v>2016</v>
      </c>
      <c r="B10" s="37" t="n">
        <v>1345.226</v>
      </c>
      <c r="C10" s="37" t="n">
        <v>1990.303</v>
      </c>
      <c r="D10" s="35"/>
      <c r="E10" s="35"/>
      <c r="F10" s="30"/>
      <c r="G10" s="5"/>
      <c r="H10" s="5"/>
      <c r="I10" s="5"/>
      <c r="J10" s="5"/>
      <c r="K10" s="5"/>
      <c r="L10" s="22"/>
      <c r="M10" s="22"/>
    </row>
    <row r="11" customFormat="false" ht="11.25" hidden="false" customHeight="false" outlineLevel="0" collapsed="false">
      <c r="A11" s="56" t="n">
        <v>2017</v>
      </c>
      <c r="B11" s="37" t="n">
        <v>1240.628</v>
      </c>
      <c r="C11" s="37" t="n">
        <v>2130.244</v>
      </c>
      <c r="D11" s="35"/>
      <c r="E11" s="35"/>
      <c r="F11" s="30"/>
      <c r="G11" s="5"/>
      <c r="H11" s="5"/>
      <c r="I11" s="5"/>
      <c r="J11" s="5"/>
      <c r="K11" s="5"/>
      <c r="L11" s="22"/>
      <c r="M11" s="22"/>
    </row>
    <row r="12" s="1" customFormat="true" ht="11.25" hidden="false" customHeight="false" outlineLevel="0" collapsed="false">
      <c r="A12" s="56" t="n">
        <v>2018</v>
      </c>
      <c r="B12" s="37" t="n">
        <v>1469.987</v>
      </c>
      <c r="C12" s="37" t="n">
        <v>2081.557</v>
      </c>
      <c r="D12" s="35"/>
      <c r="E12" s="35"/>
      <c r="F12" s="30"/>
      <c r="G12" s="5"/>
      <c r="H12" s="5"/>
      <c r="I12" s="5"/>
      <c r="J12" s="5"/>
      <c r="K12" s="5"/>
      <c r="L12" s="22"/>
      <c r="M12" s="22"/>
    </row>
    <row r="13" s="1" customFormat="true" ht="11.25" hidden="false" customHeight="false" outlineLevel="0" collapsed="false">
      <c r="A13" s="58" t="n">
        <v>2019</v>
      </c>
      <c r="B13" s="37" t="n">
        <v>1405</v>
      </c>
      <c r="C13" s="59" t="n">
        <v>1868</v>
      </c>
      <c r="D13" s="35"/>
      <c r="E13" s="35"/>
      <c r="F13" s="30"/>
      <c r="G13" s="5"/>
      <c r="H13" s="5"/>
      <c r="I13" s="5"/>
      <c r="J13" s="5"/>
      <c r="K13" s="5"/>
      <c r="L13" s="22"/>
      <c r="M13" s="22"/>
    </row>
    <row r="14" s="1" customFormat="true" ht="11.25" hidden="false" customHeight="false" outlineLevel="0" collapsed="false">
      <c r="A14" s="58" t="n">
        <v>2020</v>
      </c>
      <c r="B14" s="29" t="n">
        <v>433.247</v>
      </c>
      <c r="C14" s="60" t="n">
        <v>479.556</v>
      </c>
      <c r="D14" s="35"/>
      <c r="E14" s="35"/>
      <c r="F14" s="30"/>
      <c r="G14" s="5"/>
      <c r="H14" s="5"/>
      <c r="I14" s="5"/>
      <c r="J14" s="5"/>
      <c r="K14" s="5"/>
      <c r="L14" s="22"/>
      <c r="M14" s="22"/>
    </row>
    <row r="15" customFormat="false" ht="11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1.25" hidden="false" customHeight="false" outlineLevel="0" collapsed="false">
      <c r="A16" s="1" t="s">
        <v>57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1.25" hidden="false" customHeight="false" outlineLevel="0" collapsed="false">
      <c r="A17" s="23"/>
      <c r="B17" s="23"/>
      <c r="C17" s="23"/>
      <c r="D17" s="23"/>
    </row>
    <row r="18" customFormat="false" ht="11.25" hidden="false" customHeight="false" outlineLevel="0" collapsed="false">
      <c r="A18" s="23"/>
      <c r="B18" s="23"/>
      <c r="C18" s="23"/>
      <c r="D18" s="23"/>
    </row>
    <row r="19" customFormat="false" ht="11.25" hidden="false" customHeight="false" outlineLevel="0" collapsed="false">
      <c r="A19" s="23"/>
      <c r="B19" s="23"/>
      <c r="C19" s="23"/>
      <c r="D19" s="23"/>
    </row>
    <row r="20" customFormat="false" ht="11.25" hidden="false" customHeight="false" outlineLevel="0" collapsed="false">
      <c r="A20" s="23"/>
      <c r="B20" s="23"/>
      <c r="C20" s="23"/>
      <c r="D20" s="23"/>
    </row>
    <row r="21" customFormat="false" ht="11.25" hidden="false" customHeight="false" outlineLevel="0" collapsed="false">
      <c r="A21" s="23"/>
      <c r="B21" s="23"/>
      <c r="C21" s="23"/>
      <c r="D21" s="23"/>
    </row>
    <row r="22" customFormat="false" ht="11.25" hidden="false" customHeight="false" outlineLevel="0" collapsed="false">
      <c r="A22" s="23"/>
      <c r="B22" s="23"/>
      <c r="C22" s="23"/>
      <c r="D22" s="23"/>
    </row>
    <row r="23" customFormat="false" ht="11.25" hidden="false" customHeight="false" outlineLevel="0" collapsed="false">
      <c r="A23" s="23"/>
      <c r="B23" s="23"/>
      <c r="C23" s="23"/>
      <c r="D2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1" width="7.7"/>
    <col collapsed="false" customWidth="true" hidden="false" outlineLevel="0" max="10" min="10" style="1" width="8.85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9" t="s">
        <v>8</v>
      </c>
    </row>
    <row r="2" customFormat="false" ht="11.25" hidden="false" customHeight="false" outlineLevel="0" collapsed="false">
      <c r="A2" s="19" t="s">
        <v>54</v>
      </c>
    </row>
    <row r="4" customFormat="false" ht="11.25" hidden="false" customHeight="false" outlineLevel="0" collapsed="false">
      <c r="A4" s="61"/>
      <c r="B4" s="32" t="n">
        <v>2011</v>
      </c>
      <c r="C4" s="32" t="n">
        <v>2012</v>
      </c>
      <c r="D4" s="32" t="n">
        <v>2013</v>
      </c>
      <c r="E4" s="32" t="n">
        <v>2014</v>
      </c>
      <c r="F4" s="32" t="n">
        <v>2015</v>
      </c>
      <c r="G4" s="32" t="n">
        <v>2016</v>
      </c>
      <c r="H4" s="32" t="n">
        <v>2017</v>
      </c>
      <c r="I4" s="32" t="n">
        <v>2018</v>
      </c>
      <c r="J4" s="32" t="n">
        <v>2019</v>
      </c>
      <c r="K4" s="32" t="n">
        <v>2020</v>
      </c>
    </row>
    <row r="5" customFormat="false" ht="11.25" hidden="false" customHeight="false" outlineLevel="0" collapsed="false">
      <c r="A5" s="1" t="s">
        <v>58</v>
      </c>
      <c r="B5" s="62" t="n">
        <v>928.968</v>
      </c>
      <c r="C5" s="62" t="n">
        <v>1409.559</v>
      </c>
      <c r="D5" s="62" t="n">
        <v>1787.666</v>
      </c>
      <c r="E5" s="62" t="n">
        <v>1489.367</v>
      </c>
      <c r="F5" s="62" t="n">
        <v>1177.566</v>
      </c>
      <c r="G5" s="62" t="n">
        <v>1438.793</v>
      </c>
      <c r="H5" s="62" t="n">
        <v>1402.403</v>
      </c>
      <c r="I5" s="62" t="n">
        <v>1318.647</v>
      </c>
      <c r="J5" s="38" t="n">
        <v>1687.57</v>
      </c>
      <c r="K5" s="38" t="n">
        <v>557.446</v>
      </c>
      <c r="L5" s="63"/>
    </row>
    <row r="6" customFormat="false" ht="11.25" hidden="false" customHeight="false" outlineLevel="0" collapsed="false">
      <c r="A6" s="1" t="s">
        <v>59</v>
      </c>
      <c r="B6" s="62" t="n">
        <v>806.952</v>
      </c>
      <c r="C6" s="62" t="n">
        <v>857.144</v>
      </c>
      <c r="D6" s="62" t="n">
        <v>768.065</v>
      </c>
      <c r="E6" s="62" t="n">
        <v>896.008</v>
      </c>
      <c r="F6" s="62" t="n">
        <v>752.493</v>
      </c>
      <c r="G6" s="62" t="n">
        <v>873.529</v>
      </c>
      <c r="H6" s="62" t="n">
        <v>944.627</v>
      </c>
      <c r="I6" s="62" t="n">
        <v>1009.861</v>
      </c>
      <c r="J6" s="64" t="n">
        <v>1290.566</v>
      </c>
      <c r="K6" s="38" t="n">
        <v>802.997</v>
      </c>
      <c r="L6" s="63"/>
    </row>
    <row r="7" customFormat="false" ht="11.25" hidden="false" customHeight="false" outlineLevel="0" collapsed="false">
      <c r="A7" s="1" t="s">
        <v>60</v>
      </c>
      <c r="B7" s="62" t="n">
        <v>306.791</v>
      </c>
      <c r="C7" s="62" t="n">
        <v>335.463</v>
      </c>
      <c r="D7" s="62" t="n">
        <v>205.11</v>
      </c>
      <c r="E7" s="62" t="n">
        <v>317.6</v>
      </c>
      <c r="F7" s="62" t="n">
        <v>271.4</v>
      </c>
      <c r="G7" s="62" t="n">
        <v>281.473</v>
      </c>
      <c r="H7" s="62" t="n">
        <v>388.292</v>
      </c>
      <c r="I7" s="62" t="n">
        <v>278.035</v>
      </c>
      <c r="J7" s="35" t="n">
        <v>308.013</v>
      </c>
      <c r="K7" s="38" t="n">
        <v>61.834</v>
      </c>
      <c r="L7" s="65"/>
    </row>
    <row r="8" customFormat="false" ht="11.25" hidden="false" customHeight="false" outlineLevel="0" collapsed="false">
      <c r="A8" s="1" t="s">
        <v>61</v>
      </c>
      <c r="B8" s="62" t="n">
        <v>117.441</v>
      </c>
      <c r="C8" s="62" t="n">
        <v>250</v>
      </c>
      <c r="D8" s="62" t="n">
        <v>342</v>
      </c>
      <c r="E8" s="62" t="n">
        <v>387.051</v>
      </c>
      <c r="F8" s="62" t="n">
        <v>415.85</v>
      </c>
      <c r="G8" s="62" t="n">
        <v>320.31</v>
      </c>
      <c r="H8" s="62" t="n">
        <v>348.816</v>
      </c>
      <c r="I8" s="62" t="n">
        <v>419.276</v>
      </c>
      <c r="J8" s="35" t="n">
        <v>284.587</v>
      </c>
      <c r="K8" s="38" t="n">
        <v>137.427</v>
      </c>
      <c r="L8" s="63"/>
    </row>
    <row r="9" customFormat="false" ht="11.25" hidden="false" customHeight="false" outlineLevel="0" collapsed="false">
      <c r="A9" s="5"/>
      <c r="B9" s="35"/>
      <c r="C9" s="35"/>
      <c r="D9" s="35"/>
      <c r="E9" s="35"/>
      <c r="F9" s="35"/>
      <c r="G9" s="35"/>
      <c r="H9" s="35"/>
      <c r="I9" s="35"/>
    </row>
    <row r="10" customFormat="false" ht="11.25" hidden="false" customHeight="false" outlineLevel="0" collapsed="false">
      <c r="A10" s="5" t="s">
        <v>62</v>
      </c>
      <c r="B10" s="5"/>
      <c r="C10" s="5"/>
      <c r="D10" s="35"/>
      <c r="E10" s="5"/>
      <c r="F10" s="5"/>
      <c r="G10" s="20"/>
      <c r="H10" s="20"/>
      <c r="I10" s="20"/>
      <c r="J10" s="20"/>
      <c r="K10" s="66"/>
    </row>
    <row r="11" customFormat="false" ht="21.75" hidden="false" customHeight="true" outlineLevel="0" collapsed="false">
      <c r="A11" s="67" t="s">
        <v>6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</row>
    <row r="12" customFormat="false" ht="11.25" hidden="false" customHeight="false" outlineLevel="0" collapsed="false">
      <c r="A12" s="22"/>
      <c r="B12" s="22"/>
      <c r="C12" s="22"/>
      <c r="G12" s="38"/>
      <c r="H12" s="38"/>
      <c r="I12" s="38"/>
      <c r="J12" s="68"/>
      <c r="K12" s="66"/>
    </row>
    <row r="13" customFormat="false" ht="11.25" hidden="false" customHeight="false" outlineLevel="0" collapsed="false">
      <c r="A13" s="1" t="s">
        <v>53</v>
      </c>
      <c r="B13" s="22"/>
      <c r="C13" s="22"/>
      <c r="G13" s="38"/>
      <c r="H13" s="38"/>
      <c r="I13" s="38"/>
      <c r="J13" s="68"/>
      <c r="K13" s="66"/>
    </row>
    <row r="14" customFormat="false" ht="11.25" hidden="false" customHeight="false" outlineLevel="0" collapsed="false">
      <c r="A14" s="22"/>
      <c r="B14" s="22"/>
      <c r="C14" s="22"/>
      <c r="D14" s="22"/>
      <c r="E14" s="22"/>
      <c r="F14" s="22"/>
      <c r="G14" s="14"/>
      <c r="H14" s="14"/>
      <c r="I14" s="14"/>
      <c r="J14" s="14"/>
      <c r="K14" s="14"/>
    </row>
    <row r="16" customFormat="false" ht="11.25" hidden="false" customHeight="false" outlineLevel="0" collapsed="false">
      <c r="G16" s="38"/>
      <c r="H16" s="38"/>
      <c r="I16" s="38"/>
      <c r="J16" s="68"/>
      <c r="K16" s="68"/>
    </row>
    <row r="17" customFormat="false" ht="11.25" hidden="false" customHeight="false" outlineLevel="0" collapsed="false">
      <c r="G17" s="38"/>
      <c r="H17" s="38"/>
      <c r="I17" s="38"/>
      <c r="J17" s="68"/>
      <c r="K17" s="68"/>
    </row>
  </sheetData>
  <mergeCells count="1"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2:41:10Z</dcterms:created>
  <dc:creator>DEPS, ministere de la Culture et de la Communication</dc:creator>
  <dc:description/>
  <dc:language>en-US</dc:language>
  <cp:lastModifiedBy>BAUCHAT Barbara</cp:lastModifiedBy>
  <dcterms:modified xsi:type="dcterms:W3CDTF">2023-01-13T10:58:38Z</dcterms:modified>
  <cp:revision>0</cp:revision>
  <dc:subject/>
  <dc:title/>
</cp:coreProperties>
</file>