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1"/>
  </bookViews>
  <sheets>
    <sheet name="points de vente" sheetId="1" state="visible" r:id="rId2"/>
    <sheet name="Points de vente pres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5">
  <si>
    <t xml:space="preserve">POINTS DE VENTE DE PRESSE</t>
  </si>
  <si>
    <t xml:space="preserve">Unités </t>
  </si>
  <si>
    <t xml:space="preserve">Total</t>
  </si>
  <si>
    <t xml:space="preserve">Magasins spécialisés</t>
  </si>
  <si>
    <t xml:space="preserve">Kiosques</t>
  </si>
  <si>
    <t xml:space="preserve">Presse tabac (hors bars)</t>
  </si>
  <si>
    <t xml:space="preserve">Relay**</t>
  </si>
  <si>
    <t xml:space="preserve">Rayons des GMS***</t>
  </si>
  <si>
    <t xml:space="preserve">Bars (y compris tabacs)</t>
  </si>
  <si>
    <t xml:space="preserve">Autres</t>
  </si>
  <si>
    <t xml:space="preserve">Enseignes presse</t>
  </si>
  <si>
    <t xml:space="preserve">Magasins Seddif*</t>
  </si>
  <si>
    <r>
      <rPr>
        <i val="true"/>
        <sz val="10"/>
        <rFont val="Arial"/>
        <family val="2"/>
      </rPr>
      <t xml:space="preserve">dont</t>
    </r>
    <r>
      <rPr>
        <sz val="10"/>
        <rFont val="Arial"/>
        <family val="2"/>
      </rPr>
      <t xml:space="preserve"> :  - Mag presse et Mag presse City</t>
    </r>
  </si>
  <si>
    <t xml:space="preserve">           - Relay</t>
  </si>
  <si>
    <t xml:space="preserve">           - Maison de la presse</t>
  </si>
  <si>
    <t xml:space="preserve">Enseignes non presse</t>
  </si>
  <si>
    <t xml:space="preserve">          - Kiosques</t>
  </si>
  <si>
    <t xml:space="preserve">Rayons intégrés des GMS***</t>
  </si>
  <si>
    <t xml:space="preserve">Enseignes culturelles</t>
  </si>
  <si>
    <r>
      <rPr>
        <i val="true"/>
        <sz val="10"/>
        <rFont val="Arial"/>
        <family val="2"/>
      </rPr>
      <t xml:space="preserve">dont</t>
    </r>
    <r>
      <rPr>
        <sz val="10"/>
        <rFont val="Arial"/>
        <family val="2"/>
      </rPr>
      <t xml:space="preserve"> : - Rayons intégrés de supermarchés</t>
    </r>
  </si>
  <si>
    <t xml:space="preserve">Distribution spécialises PVT****</t>
  </si>
  <si>
    <t xml:space="preserve">         - Rayons intégrés d'hypermarchés</t>
  </si>
  <si>
    <t xml:space="preserve">Supérettes sous enseignes</t>
  </si>
  <si>
    <t xml:space="preserve">Réseau traditionnel</t>
  </si>
  <si>
    <t xml:space="preserve">Pétroliers</t>
  </si>
  <si>
    <r>
      <rPr>
        <i val="true"/>
        <sz val="10"/>
        <rFont val="Arial"/>
        <family val="2"/>
      </rPr>
      <t xml:space="preserve">dont</t>
    </r>
    <r>
      <rPr>
        <sz val="10"/>
        <rFont val="Arial"/>
        <family val="2"/>
      </rPr>
      <t xml:space="preserve"> : - Tabac - Presse (hors bars)</t>
    </r>
  </si>
  <si>
    <t xml:space="preserve">          - Bars</t>
  </si>
  <si>
    <t xml:space="preserve">Librairies-papeteries</t>
  </si>
  <si>
    <t xml:space="preserve">          - Librairies papeteries</t>
  </si>
  <si>
    <t xml:space="preserve">Tabac-presse (hors bars)</t>
  </si>
  <si>
    <t xml:space="preserve">Presse et connexes</t>
  </si>
  <si>
    <t xml:space="preserve">Bars (dont tabacs)</t>
  </si>
  <si>
    <t xml:space="preserve">Alimentation (hors supérettes)</t>
  </si>
  <si>
    <t xml:space="preserve">Points de vente actifs et supplétifs au 31 décembre appartenant au réseau des Nouvelles messageries de la presse parisienne et des Messageries lyonnaises de presse,</t>
  </si>
  <si>
    <t xml:space="preserve">hors réseau complémentaire de la presse quotidienne régionale.</t>
  </si>
  <si>
    <t xml:space="preserve">* Mag Presse et Maison de la presse</t>
  </si>
  <si>
    <t xml:space="preserve">** Enseignes de vente de presse en zones de transport.</t>
  </si>
  <si>
    <t xml:space="preserve">*** GMS : grandes et moyennes surfaces (hyper et supermarchés, grandes surfaces spécialisées).</t>
  </si>
  <si>
    <t xml:space="preserve">**** Points de vente thématiques</t>
  </si>
  <si>
    <r>
      <rPr>
        <i val="true"/>
        <sz val="10"/>
        <rFont val="Arial"/>
        <family val="2"/>
      </rPr>
      <t xml:space="preserve">Source</t>
    </r>
    <r>
      <rPr>
        <sz val="10"/>
        <rFont val="Arial"/>
        <family val="2"/>
      </rPr>
      <t xml:space="preserve"> : CSMP/Presstalis/DEPS</t>
    </r>
  </si>
  <si>
    <t xml:space="preserve">NOMBRE DE POINTS DE VENTE DE PRESSE</t>
  </si>
  <si>
    <t xml:space="preserve">Agora</t>
  </si>
  <si>
    <t xml:space="preserve">///</t>
  </si>
  <si>
    <t xml:space="preserve">Points de vente actifs et supplétifs au 31 décembre appartenant au réseau des Nouvelles messageries de la presse parisienne et des Messageries lyonnaises de presse, hors réseau complémentaire de la presse quotidienne régionale.</t>
  </si>
  <si>
    <t xml:space="preserve">Source : Conseil supérieur des messageries de presse /Presstalis</t>
  </si>
</sst>
</file>

<file path=xl/styles.xml><?xml version="1.0" encoding="utf-8"?>
<styleSheet xmlns="http://schemas.openxmlformats.org/spreadsheetml/2006/main">
  <numFmts count="3">
    <numFmt numFmtId="164" formatCode="General"/>
    <numFmt numFmtId="165" formatCode="#,##0"/>
    <numFmt numFmtId="166" formatCode="0.0"/>
  </numFmts>
  <fonts count="7">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34.41"/>
    <col collapsed="false" customWidth="true" hidden="false" outlineLevel="0" max="3" min="2" style="0" width="6.56"/>
    <col collapsed="false" customWidth="true" hidden="false" outlineLevel="0" max="4" min="4" style="0" width="6.41"/>
    <col collapsed="false" customWidth="true" hidden="false" outlineLevel="0" max="5" min="5" style="0" width="7.42"/>
    <col collapsed="false" customWidth="true" hidden="false" outlineLevel="0" max="8" min="6" style="0" width="6.56"/>
    <col collapsed="false" customWidth="true" hidden="false" outlineLevel="0" max="9" min="9" style="0" width="14.56"/>
  </cols>
  <sheetData>
    <row r="1" customFormat="false" ht="12.75" hidden="false" customHeight="false" outlineLevel="0" collapsed="false">
      <c r="A1" s="1" t="s">
        <v>0</v>
      </c>
      <c r="B1" s="1"/>
    </row>
    <row r="2" customFormat="false" ht="12.75" hidden="false" customHeight="false" outlineLevel="0" collapsed="false">
      <c r="A2" s="2" t="s">
        <v>1</v>
      </c>
      <c r="B2" s="3"/>
    </row>
    <row r="3" customFormat="false" ht="12.75" hidden="false" customHeight="false" outlineLevel="0" collapsed="false">
      <c r="B3" s="4"/>
    </row>
    <row r="5" customFormat="false" ht="12.75" hidden="false" customHeight="false" outlineLevel="0" collapsed="false">
      <c r="A5" s="5"/>
      <c r="B5" s="6" t="n">
        <v>2001</v>
      </c>
      <c r="C5" s="6" t="n">
        <v>2002</v>
      </c>
      <c r="D5" s="6" t="n">
        <v>2003</v>
      </c>
      <c r="E5" s="6" t="n">
        <v>2004</v>
      </c>
      <c r="F5" s="6" t="n">
        <v>2005</v>
      </c>
      <c r="G5" s="6" t="n">
        <v>2006</v>
      </c>
      <c r="H5" s="6" t="n">
        <v>2007</v>
      </c>
    </row>
    <row r="6" customFormat="false" ht="12.75" hidden="false" customHeight="false" outlineLevel="0" collapsed="false">
      <c r="A6" s="7" t="s">
        <v>2</v>
      </c>
      <c r="B6" s="8" t="n">
        <f aca="false">SUM(B7:B13)</f>
        <v>30909</v>
      </c>
      <c r="C6" s="8" t="n">
        <f aca="false">SUM(C7:C13)</f>
        <v>30668</v>
      </c>
      <c r="D6" s="8" t="n">
        <f aca="false">SUM(D7:D13)</f>
        <v>30202</v>
      </c>
      <c r="E6" s="8" t="n">
        <f aca="false">SUM(E7:E13)</f>
        <v>29706</v>
      </c>
      <c r="F6" s="8" t="n">
        <f aca="false">SUM(F7:F13)</f>
        <v>29274</v>
      </c>
      <c r="G6" s="8" t="n">
        <f aca="false">SUM(G7:G13)</f>
        <v>29077</v>
      </c>
      <c r="H6" s="8" t="n">
        <f aca="false">SUM(H7:H13)</f>
        <v>29651</v>
      </c>
    </row>
    <row r="7" customFormat="false" ht="12.75" hidden="false" customHeight="false" outlineLevel="0" collapsed="false">
      <c r="A7" s="5" t="s">
        <v>3</v>
      </c>
      <c r="B7" s="9" t="n">
        <v>8142</v>
      </c>
      <c r="C7" s="9" t="n">
        <v>7966</v>
      </c>
      <c r="D7" s="9" t="n">
        <v>7743</v>
      </c>
      <c r="E7" s="9" t="n">
        <v>7485</v>
      </c>
      <c r="F7" s="10" t="n">
        <v>7299</v>
      </c>
      <c r="G7" s="10" t="n">
        <v>7073</v>
      </c>
      <c r="H7" s="10" t="n">
        <v>6817</v>
      </c>
    </row>
    <row r="8" customFormat="false" ht="12.75" hidden="false" customHeight="false" outlineLevel="0" collapsed="false">
      <c r="A8" s="5" t="s">
        <v>4</v>
      </c>
      <c r="B8" s="9" t="n">
        <v>753</v>
      </c>
      <c r="C8" s="9" t="n">
        <v>721</v>
      </c>
      <c r="D8" s="9" t="n">
        <v>708</v>
      </c>
      <c r="E8" s="9" t="n">
        <v>662</v>
      </c>
      <c r="F8" s="10" t="n">
        <v>573</v>
      </c>
      <c r="G8" s="10" t="n">
        <v>567</v>
      </c>
      <c r="H8" s="10" t="n">
        <v>593</v>
      </c>
    </row>
    <row r="9" customFormat="false" ht="12.75" hidden="false" customHeight="false" outlineLevel="0" collapsed="false">
      <c r="A9" s="5" t="s">
        <v>5</v>
      </c>
      <c r="B9" s="9" t="n">
        <v>8692</v>
      </c>
      <c r="C9" s="9" t="n">
        <v>8701</v>
      </c>
      <c r="D9" s="9" t="n">
        <v>8708</v>
      </c>
      <c r="E9" s="9" t="n">
        <v>8618</v>
      </c>
      <c r="F9" s="10" t="n">
        <v>8516</v>
      </c>
      <c r="G9" s="10" t="n">
        <v>8421</v>
      </c>
      <c r="H9" s="10" t="n">
        <v>8445</v>
      </c>
    </row>
    <row r="10" customFormat="false" ht="12.75" hidden="false" customHeight="false" outlineLevel="0" collapsed="false">
      <c r="A10" s="5" t="s">
        <v>6</v>
      </c>
      <c r="B10" s="9" t="n">
        <v>779</v>
      </c>
      <c r="C10" s="9" t="n">
        <v>785</v>
      </c>
      <c r="D10" s="9" t="n">
        <v>789</v>
      </c>
      <c r="E10" s="9" t="n">
        <v>777</v>
      </c>
      <c r="F10" s="10" t="n">
        <v>760</v>
      </c>
      <c r="G10" s="10" t="n">
        <v>738</v>
      </c>
      <c r="H10" s="10" t="n">
        <v>742</v>
      </c>
    </row>
    <row r="11" customFormat="false" ht="12.75" hidden="false" customHeight="false" outlineLevel="0" collapsed="false">
      <c r="A11" s="5" t="s">
        <v>7</v>
      </c>
      <c r="B11" s="9" t="n">
        <v>1376</v>
      </c>
      <c r="C11" s="9" t="n">
        <v>1424</v>
      </c>
      <c r="D11" s="9" t="n">
        <v>1476</v>
      </c>
      <c r="E11" s="9" t="n">
        <v>1557</v>
      </c>
      <c r="F11" s="10" t="n">
        <v>1632</v>
      </c>
      <c r="G11" s="10" t="n">
        <v>1719</v>
      </c>
      <c r="H11" s="10" t="n">
        <v>1934</v>
      </c>
    </row>
    <row r="12" customFormat="false" ht="12.75" hidden="false" customHeight="false" outlineLevel="0" collapsed="false">
      <c r="A12" s="5" t="s">
        <v>8</v>
      </c>
      <c r="B12" s="9" t="n">
        <v>7085</v>
      </c>
      <c r="C12" s="9" t="n">
        <v>7035</v>
      </c>
      <c r="D12" s="9" t="n">
        <v>6934</v>
      </c>
      <c r="E12" s="9" t="n">
        <v>6830</v>
      </c>
      <c r="F12" s="10" t="n">
        <v>6720</v>
      </c>
      <c r="G12" s="10" t="n">
        <v>6625</v>
      </c>
      <c r="H12" s="10" t="n">
        <v>6783</v>
      </c>
    </row>
    <row r="13" customFormat="false" ht="12.75" hidden="false" customHeight="false" outlineLevel="0" collapsed="false">
      <c r="A13" s="11" t="s">
        <v>9</v>
      </c>
      <c r="B13" s="12" t="n">
        <v>4082</v>
      </c>
      <c r="C13" s="12" t="n">
        <v>4036</v>
      </c>
      <c r="D13" s="12" t="n">
        <v>3844</v>
      </c>
      <c r="E13" s="12" t="n">
        <v>3777</v>
      </c>
      <c r="F13" s="12" t="n">
        <v>3774</v>
      </c>
      <c r="G13" s="12" t="n">
        <v>3934</v>
      </c>
      <c r="H13" s="12" t="n">
        <v>4337</v>
      </c>
    </row>
    <row r="14" customFormat="false" ht="12.75" hidden="false" customHeight="false" outlineLevel="0" collapsed="false">
      <c r="A14" s="5"/>
      <c r="B14" s="5"/>
      <c r="C14" s="5"/>
      <c r="D14" s="13"/>
      <c r="E14" s="5"/>
      <c r="F14" s="5"/>
      <c r="G14" s="5"/>
      <c r="H14" s="5"/>
    </row>
    <row r="15" customFormat="false" ht="12.75" hidden="false" customHeight="false" outlineLevel="0" collapsed="false">
      <c r="B15" s="14" t="n">
        <v>2007</v>
      </c>
      <c r="C15" s="14" t="n">
        <v>2008</v>
      </c>
      <c r="E15" s="15"/>
      <c r="F15" s="15" t="n">
        <v>2007</v>
      </c>
      <c r="G15" s="15" t="n">
        <v>2008</v>
      </c>
      <c r="H15" s="15" t="n">
        <v>2009</v>
      </c>
      <c r="I15" s="15" t="n">
        <v>2010</v>
      </c>
      <c r="J15" s="16" t="n">
        <v>2011</v>
      </c>
      <c r="K15" s="16" t="n">
        <v>2012</v>
      </c>
    </row>
    <row r="16" customFormat="false" ht="12.75" hidden="false" customHeight="false" outlineLevel="0" collapsed="false">
      <c r="A16" s="1" t="s">
        <v>2</v>
      </c>
      <c r="B16" s="17" t="n">
        <v>29651</v>
      </c>
      <c r="C16" s="17" t="n">
        <v>29749</v>
      </c>
      <c r="E16" s="18" t="s">
        <v>2</v>
      </c>
      <c r="F16" s="17" t="n">
        <v>29651</v>
      </c>
      <c r="G16" s="17" t="n">
        <v>29749</v>
      </c>
      <c r="H16" s="18"/>
      <c r="I16" s="18"/>
      <c r="J16" s="19" t="n">
        <f aca="false">SUM(J17,J22,J25,J29)</f>
        <v>28579</v>
      </c>
      <c r="K16" s="20" t="n">
        <v>27497</v>
      </c>
    </row>
    <row r="17" customFormat="false" ht="12.75" hidden="false" customHeight="false" outlineLevel="0" collapsed="false">
      <c r="A17" s="1" t="s">
        <v>10</v>
      </c>
      <c r="B17" s="17" t="n">
        <v>3059</v>
      </c>
      <c r="C17" s="17" t="n">
        <v>3120</v>
      </c>
      <c r="E17" s="1" t="s">
        <v>10</v>
      </c>
      <c r="F17" s="17" t="n">
        <v>3059</v>
      </c>
      <c r="G17" s="17" t="n">
        <v>3120</v>
      </c>
      <c r="H17" s="1"/>
      <c r="I17" s="1"/>
      <c r="J17" s="17" t="n">
        <v>3187</v>
      </c>
      <c r="K17" s="21" t="n">
        <v>3135</v>
      </c>
    </row>
    <row r="18" customFormat="false" ht="12.75" hidden="false" customHeight="false" outlineLevel="0" collapsed="false">
      <c r="A18" s="0" t="s">
        <v>11</v>
      </c>
      <c r="B18" s="22" t="n">
        <v>1724</v>
      </c>
      <c r="C18" s="22" t="n">
        <v>1778</v>
      </c>
      <c r="E18" s="2" t="s">
        <v>12</v>
      </c>
      <c r="F18" s="2"/>
      <c r="G18" s="2"/>
      <c r="H18" s="2"/>
      <c r="I18" s="2"/>
      <c r="J18" s="22" t="n">
        <v>1101</v>
      </c>
      <c r="K18" s="23" t="n">
        <v>1062</v>
      </c>
    </row>
    <row r="19" customFormat="false" ht="12.75" hidden="false" customHeight="false" outlineLevel="0" collapsed="false">
      <c r="A19" s="0" t="s">
        <v>4</v>
      </c>
      <c r="B19" s="22" t="n">
        <v>593</v>
      </c>
      <c r="C19" s="22" t="n">
        <v>603</v>
      </c>
      <c r="E19" s="0" t="s">
        <v>13</v>
      </c>
      <c r="F19" s="22" t="n">
        <v>742</v>
      </c>
      <c r="G19" s="22" t="n">
        <v>739</v>
      </c>
      <c r="J19" s="22" t="n">
        <v>765</v>
      </c>
      <c r="K19" s="23" t="n">
        <v>746</v>
      </c>
    </row>
    <row r="20" customFormat="false" ht="12.75" hidden="false" customHeight="false" outlineLevel="0" collapsed="false">
      <c r="A20" s="0" t="s">
        <v>6</v>
      </c>
      <c r="B20" s="22" t="n">
        <v>742</v>
      </c>
      <c r="C20" s="22" t="n">
        <v>739</v>
      </c>
      <c r="E20" s="0" t="s">
        <v>14</v>
      </c>
      <c r="J20" s="22" t="n">
        <v>723</v>
      </c>
      <c r="K20" s="23" t="n">
        <v>722</v>
      </c>
    </row>
    <row r="21" customFormat="false" ht="12.75" hidden="false" customHeight="false" outlineLevel="0" collapsed="false">
      <c r="A21" s="1" t="s">
        <v>15</v>
      </c>
      <c r="B21" s="17" t="n">
        <v>2565</v>
      </c>
      <c r="C21" s="17" t="n">
        <v>2726</v>
      </c>
      <c r="E21" s="0" t="s">
        <v>16</v>
      </c>
      <c r="F21" s="22" t="n">
        <v>593</v>
      </c>
      <c r="G21" s="22" t="n">
        <v>603</v>
      </c>
      <c r="J21" s="22" t="n">
        <v>584</v>
      </c>
      <c r="K21" s="23" t="n">
        <v>586</v>
      </c>
    </row>
    <row r="22" customFormat="false" ht="12.75" hidden="false" customHeight="false" outlineLevel="0" collapsed="false">
      <c r="A22" s="0" t="s">
        <v>17</v>
      </c>
      <c r="B22" s="22" t="n">
        <v>1934</v>
      </c>
      <c r="C22" s="22" t="n">
        <v>2092</v>
      </c>
      <c r="E22" s="1" t="s">
        <v>15</v>
      </c>
      <c r="F22" s="17" t="n">
        <v>2565</v>
      </c>
      <c r="G22" s="17" t="n">
        <v>2726</v>
      </c>
      <c r="H22" s="1"/>
      <c r="I22" s="1"/>
      <c r="J22" s="17" t="n">
        <v>3524</v>
      </c>
      <c r="K22" s="21" t="n">
        <v>3523</v>
      </c>
    </row>
    <row r="23" customFormat="false" ht="12.75" hidden="false" customHeight="false" outlineLevel="0" collapsed="false">
      <c r="A23" s="0" t="s">
        <v>18</v>
      </c>
      <c r="B23" s="22" t="n">
        <v>57</v>
      </c>
      <c r="C23" s="22" t="n">
        <v>59</v>
      </c>
      <c r="E23" s="2" t="s">
        <v>19</v>
      </c>
      <c r="F23" s="2"/>
      <c r="G23" s="2"/>
      <c r="H23" s="2"/>
      <c r="I23" s="2"/>
      <c r="J23" s="9" t="n">
        <v>1612</v>
      </c>
      <c r="K23" s="24" t="n">
        <v>1611</v>
      </c>
    </row>
    <row r="24" customFormat="false" ht="12.75" hidden="false" customHeight="false" outlineLevel="0" collapsed="false">
      <c r="A24" s="0" t="s">
        <v>20</v>
      </c>
      <c r="B24" s="22" t="n">
        <v>30</v>
      </c>
      <c r="C24" s="22" t="n">
        <v>50</v>
      </c>
      <c r="E24" s="0" t="s">
        <v>21</v>
      </c>
      <c r="J24" s="22" t="n">
        <v>847</v>
      </c>
      <c r="K24" s="23" t="n">
        <v>905</v>
      </c>
    </row>
    <row r="25" customFormat="false" ht="12.75" hidden="false" customHeight="false" outlineLevel="0" collapsed="false">
      <c r="A25" s="0" t="s">
        <v>22</v>
      </c>
      <c r="B25" s="22" t="n">
        <v>419</v>
      </c>
      <c r="C25" s="22" t="n">
        <v>420</v>
      </c>
      <c r="E25" s="1" t="s">
        <v>23</v>
      </c>
      <c r="F25" s="17" t="n">
        <v>21074</v>
      </c>
      <c r="G25" s="17" t="n">
        <v>20153</v>
      </c>
      <c r="H25" s="1"/>
      <c r="I25" s="1"/>
      <c r="J25" s="17" t="n">
        <v>19929</v>
      </c>
      <c r="K25" s="21" t="n">
        <v>19040</v>
      </c>
    </row>
    <row r="26" customFormat="false" ht="12.75" hidden="false" customHeight="false" outlineLevel="0" collapsed="false">
      <c r="A26" s="0" t="s">
        <v>24</v>
      </c>
      <c r="B26" s="22" t="n">
        <v>125</v>
      </c>
      <c r="C26" s="22" t="n">
        <v>105</v>
      </c>
      <c r="E26" s="2" t="s">
        <v>25</v>
      </c>
      <c r="F26" s="22" t="n">
        <v>8340</v>
      </c>
      <c r="G26" s="22" t="n">
        <v>8184</v>
      </c>
      <c r="H26" s="2"/>
      <c r="I26" s="2"/>
      <c r="J26" s="22" t="n">
        <v>8160</v>
      </c>
      <c r="K26" s="23" t="n">
        <v>8046</v>
      </c>
    </row>
    <row r="27" customFormat="false" ht="12.75" hidden="false" customHeight="false" outlineLevel="0" collapsed="false">
      <c r="A27" s="1" t="s">
        <v>23</v>
      </c>
      <c r="B27" s="17" t="n">
        <v>21074</v>
      </c>
      <c r="C27" s="17" t="n">
        <v>20153</v>
      </c>
      <c r="E27" s="0" t="s">
        <v>26</v>
      </c>
      <c r="F27" s="22" t="n">
        <v>6431</v>
      </c>
      <c r="G27" s="22" t="n">
        <v>6180</v>
      </c>
      <c r="J27" s="22" t="n">
        <v>6554</v>
      </c>
      <c r="K27" s="23" t="n">
        <v>6193</v>
      </c>
    </row>
    <row r="28" customFormat="false" ht="12.75" hidden="false" customHeight="false" outlineLevel="0" collapsed="false">
      <c r="A28" s="0" t="s">
        <v>27</v>
      </c>
      <c r="B28" s="22" t="n">
        <v>3452</v>
      </c>
      <c r="C28" s="22" t="n">
        <v>3131</v>
      </c>
      <c r="E28" s="0" t="s">
        <v>28</v>
      </c>
      <c r="F28" s="22" t="n">
        <v>3452</v>
      </c>
      <c r="G28" s="22" t="n">
        <v>3131</v>
      </c>
      <c r="J28" s="22" t="n">
        <v>2464</v>
      </c>
      <c r="K28" s="23" t="n">
        <v>2219</v>
      </c>
    </row>
    <row r="29" customFormat="false" ht="12.75" hidden="false" customHeight="false" outlineLevel="0" collapsed="false">
      <c r="A29" s="0" t="s">
        <v>29</v>
      </c>
      <c r="B29" s="22" t="n">
        <v>8340</v>
      </c>
      <c r="C29" s="22" t="n">
        <v>8184</v>
      </c>
      <c r="E29" s="25" t="s">
        <v>9</v>
      </c>
      <c r="F29" s="16" t="n">
        <v>2953</v>
      </c>
      <c r="G29" s="16" t="n">
        <v>3750</v>
      </c>
      <c r="H29" s="25"/>
      <c r="I29" s="25"/>
      <c r="J29" s="16" t="n">
        <v>1939</v>
      </c>
      <c r="K29" s="26" t="n">
        <v>1799</v>
      </c>
    </row>
    <row r="30" customFormat="false" ht="12.75" hidden="false" customHeight="false" outlineLevel="0" collapsed="false">
      <c r="A30" s="0" t="s">
        <v>30</v>
      </c>
      <c r="B30" s="22" t="n">
        <v>1583</v>
      </c>
      <c r="C30" s="22" t="n">
        <v>1476</v>
      </c>
    </row>
    <row r="31" customFormat="false" ht="12.75" hidden="false" customHeight="false" outlineLevel="0" collapsed="false">
      <c r="A31" s="0" t="s">
        <v>31</v>
      </c>
      <c r="B31" s="22" t="n">
        <v>6431</v>
      </c>
      <c r="C31" s="22" t="n">
        <v>6180</v>
      </c>
    </row>
    <row r="32" customFormat="false" ht="12.75" hidden="false" customHeight="false" outlineLevel="0" collapsed="false">
      <c r="A32" s="0" t="s">
        <v>32</v>
      </c>
      <c r="B32" s="22" t="n">
        <v>1268</v>
      </c>
      <c r="C32" s="22" t="n">
        <v>1182</v>
      </c>
    </row>
    <row r="33" customFormat="false" ht="12.75" hidden="false" customHeight="false" outlineLevel="0" collapsed="false">
      <c r="A33" s="1" t="s">
        <v>9</v>
      </c>
      <c r="B33" s="17" t="n">
        <v>2953</v>
      </c>
      <c r="C33" s="17" t="n">
        <v>3750</v>
      </c>
    </row>
    <row r="34" customFormat="false" ht="12.75" hidden="false" customHeight="false" outlineLevel="0" collapsed="false">
      <c r="B34" s="22"/>
      <c r="C34" s="22"/>
    </row>
    <row r="35" customFormat="false" ht="12.75" hidden="false" customHeight="false" outlineLevel="0" collapsed="false">
      <c r="A35" s="27" t="s">
        <v>33</v>
      </c>
      <c r="B35" s="22"/>
      <c r="C35" s="22"/>
    </row>
    <row r="36" customFormat="false" ht="12.75" hidden="false" customHeight="false" outlineLevel="0" collapsed="false">
      <c r="A36" s="0" t="s">
        <v>34</v>
      </c>
    </row>
    <row r="37" customFormat="false" ht="12.75" hidden="false" customHeight="false" outlineLevel="0" collapsed="false">
      <c r="A37" s="27" t="s">
        <v>35</v>
      </c>
    </row>
    <row r="38" customFormat="false" ht="12.75" hidden="false" customHeight="false" outlineLevel="0" collapsed="false">
      <c r="A38" s="27" t="s">
        <v>36</v>
      </c>
    </row>
    <row r="39" customFormat="false" ht="12.75" hidden="false" customHeight="false" outlineLevel="0" collapsed="false">
      <c r="A39" s="27" t="s">
        <v>37</v>
      </c>
    </row>
    <row r="40" customFormat="false" ht="12.75" hidden="false" customHeight="false" outlineLevel="0" collapsed="false">
      <c r="A40" s="27" t="s">
        <v>38</v>
      </c>
    </row>
    <row r="61" customFormat="false" ht="12.75" hidden="false" customHeight="false" outlineLevel="0" collapsed="false">
      <c r="A6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270" ySplit="0" topLeftCell="G1" activePane="topRight" state="split"/>
      <selection pane="topLeft" activeCell="A1" activeCellId="0" sqref="A1"/>
      <selection pane="topRight" activeCell="L31" activeCellId="0" sqref="L31"/>
    </sheetView>
  </sheetViews>
  <sheetFormatPr defaultColWidth="11.5625" defaultRowHeight="12.75" zeroHeight="false" outlineLevelRow="0" outlineLevelCol="0"/>
  <cols>
    <col collapsed="false" customWidth="true" hidden="false" outlineLevel="0" max="1" min="1" style="0" width="27.7"/>
  </cols>
  <sheetData>
    <row r="1" customFormat="false" ht="12.75" hidden="false" customHeight="false" outlineLevel="0" collapsed="false">
      <c r="A1" s="1" t="s">
        <v>40</v>
      </c>
    </row>
    <row r="2" customFormat="false" ht="12.75" hidden="false" customHeight="false" outlineLevel="0" collapsed="false">
      <c r="A2" s="2" t="s">
        <v>1</v>
      </c>
    </row>
    <row r="4" customFormat="false" ht="12.75" hidden="false" customHeight="false" outlineLevel="0" collapsed="false">
      <c r="B4" s="6" t="n">
        <v>2006</v>
      </c>
      <c r="C4" s="6" t="n">
        <v>2007</v>
      </c>
      <c r="D4" s="6" t="n">
        <v>2008</v>
      </c>
      <c r="E4" s="6" t="n">
        <v>2009</v>
      </c>
      <c r="F4" s="6" t="n">
        <v>2010</v>
      </c>
      <c r="G4" s="6" t="n">
        <v>2011</v>
      </c>
      <c r="H4" s="6" t="n">
        <v>2012</v>
      </c>
      <c r="I4" s="6" t="n">
        <v>2013</v>
      </c>
      <c r="J4" s="6" t="n">
        <v>2014</v>
      </c>
      <c r="K4" s="6" t="n">
        <v>2015</v>
      </c>
      <c r="L4" s="6" t="n">
        <v>2016</v>
      </c>
      <c r="M4" s="6" t="n">
        <v>2017</v>
      </c>
    </row>
    <row r="5" customFormat="false" ht="12.75" hidden="false" customHeight="false" outlineLevel="0" collapsed="false">
      <c r="A5" s="28" t="s">
        <v>2</v>
      </c>
      <c r="B5" s="29" t="n">
        <v>29077</v>
      </c>
      <c r="C5" s="29" t="n">
        <v>29651</v>
      </c>
      <c r="D5" s="29" t="n">
        <v>29749</v>
      </c>
      <c r="E5" s="29" t="n">
        <v>29746</v>
      </c>
      <c r="F5" s="29" t="n">
        <v>29291</v>
      </c>
      <c r="G5" s="29" t="n">
        <v>28579</v>
      </c>
      <c r="H5" s="29" t="n">
        <v>27497</v>
      </c>
      <c r="I5" s="29" t="n">
        <v>26816</v>
      </c>
      <c r="J5" s="29" t="n">
        <v>25866</v>
      </c>
      <c r="K5" s="29" t="n">
        <v>24877</v>
      </c>
      <c r="L5" s="29" t="n">
        <v>24134</v>
      </c>
      <c r="M5" s="29" t="n">
        <v>23217</v>
      </c>
    </row>
    <row r="6" customFormat="false" ht="12.75" hidden="false" customHeight="false" outlineLevel="0" collapsed="false">
      <c r="A6" s="7" t="s">
        <v>10</v>
      </c>
      <c r="B6" s="8" t="n">
        <v>2984</v>
      </c>
      <c r="C6" s="8" t="n">
        <v>3071</v>
      </c>
      <c r="D6" s="8" t="n">
        <v>3133</v>
      </c>
      <c r="E6" s="8" t="n">
        <v>3215</v>
      </c>
      <c r="F6" s="8" t="n">
        <v>3207</v>
      </c>
      <c r="G6" s="8" t="n">
        <v>3186</v>
      </c>
      <c r="H6" s="8" t="n">
        <v>3135</v>
      </c>
      <c r="I6" s="8" t="n">
        <v>3049</v>
      </c>
      <c r="J6" s="8" t="n">
        <v>2968</v>
      </c>
      <c r="K6" s="8" t="n">
        <v>2903</v>
      </c>
      <c r="L6" s="8" t="n">
        <v>2836</v>
      </c>
      <c r="M6" s="8" t="n">
        <v>2645</v>
      </c>
    </row>
    <row r="7" customFormat="false" ht="12.75" hidden="false" customHeight="false" outlineLevel="0" collapsed="false">
      <c r="A7" s="0" t="s">
        <v>11</v>
      </c>
      <c r="B7" s="22" t="n">
        <v>1667</v>
      </c>
      <c r="C7" s="22" t="n">
        <v>1724</v>
      </c>
      <c r="D7" s="22" t="n">
        <v>1778</v>
      </c>
      <c r="E7" s="22" t="n">
        <v>1812</v>
      </c>
      <c r="F7" s="22" t="n">
        <v>1818</v>
      </c>
      <c r="G7" s="22" t="n">
        <v>1824</v>
      </c>
      <c r="H7" s="22" t="n">
        <v>1784</v>
      </c>
      <c r="I7" s="22" t="n">
        <v>1712</v>
      </c>
      <c r="J7" s="22" t="n">
        <f aca="false">674+986</f>
        <v>1660</v>
      </c>
      <c r="K7" s="22" t="n">
        <f aca="false">959+660</f>
        <v>1619</v>
      </c>
      <c r="L7" s="22" t="n">
        <f aca="false">645+933</f>
        <v>1578</v>
      </c>
      <c r="M7" s="22" t="n">
        <f aca="false">804+675</f>
        <v>1479</v>
      </c>
    </row>
    <row r="8" customFormat="false" ht="12.75" hidden="false" customHeight="false" outlineLevel="0" collapsed="false">
      <c r="A8" s="0" t="s">
        <v>41</v>
      </c>
      <c r="B8" s="22" t="n">
        <v>12</v>
      </c>
      <c r="C8" s="22" t="n">
        <v>12</v>
      </c>
      <c r="D8" s="22" t="n">
        <v>13</v>
      </c>
      <c r="E8" s="22" t="n">
        <v>14</v>
      </c>
      <c r="F8" s="22" t="n">
        <v>14</v>
      </c>
      <c r="G8" s="22" t="n">
        <v>13</v>
      </c>
      <c r="H8" s="22" t="n">
        <v>19</v>
      </c>
      <c r="I8" s="22" t="n">
        <v>21</v>
      </c>
      <c r="J8" s="22" t="n">
        <v>17</v>
      </c>
      <c r="K8" s="22" t="n">
        <v>16</v>
      </c>
      <c r="L8" s="22" t="n">
        <v>16</v>
      </c>
      <c r="M8" s="30" t="s">
        <v>42</v>
      </c>
    </row>
    <row r="9" customFormat="false" ht="12.75" hidden="false" customHeight="false" outlineLevel="0" collapsed="false">
      <c r="A9" s="0" t="s">
        <v>4</v>
      </c>
      <c r="B9" s="22" t="n">
        <v>567</v>
      </c>
      <c r="C9" s="22" t="n">
        <v>593</v>
      </c>
      <c r="D9" s="22" t="n">
        <v>603</v>
      </c>
      <c r="E9" s="22" t="n">
        <v>616</v>
      </c>
      <c r="F9" s="22" t="n">
        <v>596</v>
      </c>
      <c r="G9" s="22" t="n">
        <v>584</v>
      </c>
      <c r="H9" s="22" t="n">
        <v>586</v>
      </c>
      <c r="I9" s="22" t="n">
        <v>586</v>
      </c>
      <c r="J9" s="22" t="n">
        <v>565</v>
      </c>
      <c r="K9" s="22" t="n">
        <v>548</v>
      </c>
      <c r="L9" s="22" t="n">
        <v>555</v>
      </c>
      <c r="M9" s="22" t="n">
        <v>522</v>
      </c>
    </row>
    <row r="10" customFormat="false" ht="12.75" hidden="false" customHeight="false" outlineLevel="0" collapsed="false">
      <c r="A10" s="0" t="s">
        <v>6</v>
      </c>
      <c r="B10" s="22" t="n">
        <v>738</v>
      </c>
      <c r="C10" s="22" t="n">
        <v>742</v>
      </c>
      <c r="D10" s="22" t="n">
        <v>739</v>
      </c>
      <c r="E10" s="22" t="n">
        <v>773</v>
      </c>
      <c r="F10" s="22" t="n">
        <v>779</v>
      </c>
      <c r="G10" s="22" t="n">
        <v>765</v>
      </c>
      <c r="H10" s="22" t="n">
        <v>746</v>
      </c>
      <c r="I10" s="22" t="n">
        <v>730</v>
      </c>
      <c r="J10" s="22" t="n">
        <v>726</v>
      </c>
      <c r="K10" s="22" t="n">
        <v>720</v>
      </c>
      <c r="L10" s="22" t="n">
        <v>687</v>
      </c>
      <c r="M10" s="22" t="n">
        <v>644</v>
      </c>
    </row>
    <row r="11" customFormat="false" ht="12.75" hidden="false" customHeight="false" outlineLevel="0" collapsed="false">
      <c r="A11" s="1" t="s">
        <v>15</v>
      </c>
      <c r="B11" s="17" t="n">
        <v>2308</v>
      </c>
      <c r="C11" s="17" t="n">
        <v>2686</v>
      </c>
      <c r="D11" s="17" t="n">
        <v>2996</v>
      </c>
      <c r="E11" s="17" t="n">
        <v>3245</v>
      </c>
      <c r="F11" s="17" t="n">
        <v>3435</v>
      </c>
      <c r="G11" s="17" t="n">
        <v>3524</v>
      </c>
      <c r="H11" s="17" t="n">
        <v>3523</v>
      </c>
      <c r="I11" s="17" t="n">
        <v>3546</v>
      </c>
      <c r="J11" s="17" t="n">
        <v>3518</v>
      </c>
      <c r="K11" s="17" t="n">
        <v>3480</v>
      </c>
      <c r="L11" s="17" t="n">
        <v>3474</v>
      </c>
      <c r="M11" s="17" t="n">
        <v>3433</v>
      </c>
    </row>
    <row r="12" customFormat="false" ht="12.75" hidden="false" customHeight="false" outlineLevel="0" collapsed="false">
      <c r="A12" s="0" t="s">
        <v>17</v>
      </c>
      <c r="B12" s="22" t="n">
        <v>1719</v>
      </c>
      <c r="C12" s="22" t="n">
        <v>1934</v>
      </c>
      <c r="D12" s="22" t="n">
        <v>2092</v>
      </c>
      <c r="E12" s="22" t="n">
        <v>2240</v>
      </c>
      <c r="F12" s="22" t="n">
        <v>2363</v>
      </c>
      <c r="G12" s="22" t="n">
        <v>2459</v>
      </c>
      <c r="H12" s="22" t="n">
        <v>2516</v>
      </c>
      <c r="I12" s="22" t="n">
        <v>2562</v>
      </c>
      <c r="J12" s="22" t="n">
        <f aca="false">945+1627</f>
        <v>2572</v>
      </c>
      <c r="K12" s="22" t="n">
        <f aca="false">1632+962</f>
        <v>2594</v>
      </c>
      <c r="L12" s="22" t="n">
        <f aca="false">1640+980</f>
        <v>2620</v>
      </c>
      <c r="M12" s="22" t="n">
        <f aca="false">994+1607</f>
        <v>2601</v>
      </c>
    </row>
    <row r="13" customFormat="false" ht="12.75" hidden="false" customHeight="false" outlineLevel="0" collapsed="false">
      <c r="A13" s="0" t="s">
        <v>18</v>
      </c>
      <c r="B13" s="22" t="n">
        <v>33</v>
      </c>
      <c r="C13" s="22" t="n">
        <v>57</v>
      </c>
      <c r="D13" s="22" t="n">
        <v>59</v>
      </c>
      <c r="E13" s="22" t="n">
        <v>67</v>
      </c>
      <c r="F13" s="22" t="n">
        <v>111</v>
      </c>
      <c r="G13" s="22" t="n">
        <v>119</v>
      </c>
      <c r="H13" s="22" t="n">
        <v>122</v>
      </c>
      <c r="I13" s="22" t="n">
        <v>124</v>
      </c>
      <c r="J13" s="22" t="n">
        <v>121</v>
      </c>
      <c r="K13" s="22" t="n">
        <v>126</v>
      </c>
      <c r="L13" s="22" t="n">
        <v>130</v>
      </c>
      <c r="M13" s="22" t="n">
        <v>142</v>
      </c>
    </row>
    <row r="14" customFormat="false" ht="12.75" hidden="false" customHeight="false" outlineLevel="0" collapsed="false">
      <c r="A14" s="0" t="s">
        <v>20</v>
      </c>
      <c r="B14" s="22" t="n">
        <v>4</v>
      </c>
      <c r="C14" s="22" t="n">
        <v>30</v>
      </c>
      <c r="D14" s="22" t="n">
        <v>50</v>
      </c>
      <c r="E14" s="22" t="n">
        <v>44</v>
      </c>
      <c r="F14" s="22" t="n">
        <v>33</v>
      </c>
      <c r="G14" s="22" t="n">
        <v>18</v>
      </c>
      <c r="H14" s="22" t="n">
        <v>13</v>
      </c>
      <c r="I14" s="22" t="n">
        <v>9</v>
      </c>
      <c r="J14" s="22" t="n">
        <v>6</v>
      </c>
      <c r="K14" s="22" t="n">
        <v>4</v>
      </c>
      <c r="L14" s="22" t="n">
        <v>4</v>
      </c>
      <c r="M14" s="30" t="s">
        <v>42</v>
      </c>
    </row>
    <row r="15" customFormat="false" ht="12.75" hidden="false" customHeight="false" outlineLevel="0" collapsed="false">
      <c r="A15" s="0" t="s">
        <v>22</v>
      </c>
      <c r="B15" s="22" t="n">
        <v>398</v>
      </c>
      <c r="C15" s="22" t="n">
        <v>480</v>
      </c>
      <c r="D15" s="22" t="n">
        <v>555</v>
      </c>
      <c r="E15" s="22" t="n">
        <v>646</v>
      </c>
      <c r="F15" s="22" t="n">
        <v>681</v>
      </c>
      <c r="G15" s="22" t="n">
        <v>682</v>
      </c>
      <c r="H15" s="22" t="n">
        <v>652</v>
      </c>
      <c r="I15" s="22" t="n">
        <v>645</v>
      </c>
      <c r="J15" s="22" t="n">
        <v>634</v>
      </c>
      <c r="K15" s="22" t="n">
        <v>591</v>
      </c>
      <c r="L15" s="22" t="n">
        <v>573</v>
      </c>
      <c r="M15" s="22" t="n">
        <v>548</v>
      </c>
    </row>
    <row r="16" customFormat="false" ht="12.75" hidden="false" customHeight="false" outlineLevel="0" collapsed="false">
      <c r="A16" s="0" t="s">
        <v>24</v>
      </c>
      <c r="B16" s="22" t="n">
        <v>154</v>
      </c>
      <c r="C16" s="22" t="n">
        <v>185</v>
      </c>
      <c r="D16" s="22" t="n">
        <v>240</v>
      </c>
      <c r="E16" s="22" t="n">
        <v>248</v>
      </c>
      <c r="F16" s="22" t="n">
        <v>247</v>
      </c>
      <c r="G16" s="22" t="n">
        <v>246</v>
      </c>
      <c r="H16" s="22" t="n">
        <v>220</v>
      </c>
      <c r="I16" s="22" t="n">
        <v>206</v>
      </c>
      <c r="J16" s="22" t="n">
        <v>185</v>
      </c>
      <c r="K16" s="22" t="n">
        <v>165</v>
      </c>
      <c r="L16" s="22" t="n">
        <v>147</v>
      </c>
      <c r="M16" s="22" t="n">
        <v>139</v>
      </c>
    </row>
    <row r="17" customFormat="false" ht="12.75" hidden="false" customHeight="false" outlineLevel="0" collapsed="false">
      <c r="A17" s="1" t="s">
        <v>23</v>
      </c>
      <c r="B17" s="17" t="n">
        <v>21741</v>
      </c>
      <c r="C17" s="17" t="n">
        <v>21797</v>
      </c>
      <c r="D17" s="17" t="n">
        <v>21429</v>
      </c>
      <c r="E17" s="17" t="n">
        <v>21138</v>
      </c>
      <c r="F17" s="17" t="n">
        <v>20606</v>
      </c>
      <c r="G17" s="17" t="n">
        <v>19929</v>
      </c>
      <c r="H17" s="17" t="n">
        <v>19040</v>
      </c>
      <c r="I17" s="17" t="n">
        <v>18408</v>
      </c>
      <c r="J17" s="17" t="n">
        <v>17663</v>
      </c>
      <c r="K17" s="17" t="n">
        <v>16892</v>
      </c>
      <c r="L17" s="17" t="n">
        <v>16285</v>
      </c>
      <c r="M17" s="17" t="n">
        <v>15721</v>
      </c>
    </row>
    <row r="18" customFormat="false" ht="12.75" hidden="false" customHeight="false" outlineLevel="0" collapsed="false">
      <c r="A18" s="0" t="s">
        <v>27</v>
      </c>
      <c r="B18" s="22" t="n">
        <v>3750</v>
      </c>
      <c r="C18" s="22" t="n">
        <v>3474</v>
      </c>
      <c r="D18" s="22" t="n">
        <v>3168</v>
      </c>
      <c r="E18" s="22" t="n">
        <v>2939</v>
      </c>
      <c r="F18" s="22" t="n">
        <v>2680</v>
      </c>
      <c r="G18" s="22" t="n">
        <v>2465</v>
      </c>
      <c r="H18" s="22" t="n">
        <v>2219</v>
      </c>
      <c r="I18" s="22" t="n">
        <v>2059</v>
      </c>
      <c r="J18" s="22" t="n">
        <v>1899</v>
      </c>
      <c r="K18" s="22" t="n">
        <v>1745</v>
      </c>
      <c r="L18" s="22" t="n">
        <v>1575</v>
      </c>
      <c r="M18" s="30" t="s">
        <v>42</v>
      </c>
    </row>
    <row r="19" customFormat="false" ht="12.75" hidden="false" customHeight="false" outlineLevel="0" collapsed="false">
      <c r="A19" s="0" t="s">
        <v>29</v>
      </c>
      <c r="B19" s="22" t="n">
        <v>8420</v>
      </c>
      <c r="C19" s="22" t="n">
        <v>8445</v>
      </c>
      <c r="D19" s="22" t="n">
        <v>8380</v>
      </c>
      <c r="E19" s="22" t="n">
        <v>8321</v>
      </c>
      <c r="F19" s="22" t="n">
        <v>8248</v>
      </c>
      <c r="G19" s="22" t="n">
        <v>8160</v>
      </c>
      <c r="H19" s="22" t="n">
        <v>8046</v>
      </c>
      <c r="I19" s="22" t="n">
        <v>7948</v>
      </c>
      <c r="J19" s="22" t="n">
        <v>7779</v>
      </c>
      <c r="K19" s="22" t="n">
        <v>7620</v>
      </c>
      <c r="L19" s="22" t="n">
        <v>7539</v>
      </c>
      <c r="M19" s="30" t="s">
        <v>42</v>
      </c>
    </row>
    <row r="20" customFormat="false" ht="12.75" hidden="false" customHeight="false" outlineLevel="0" collapsed="false">
      <c r="A20" s="0" t="s">
        <v>30</v>
      </c>
      <c r="B20" s="22" t="n">
        <v>1654</v>
      </c>
      <c r="C20" s="22" t="n">
        <v>1619</v>
      </c>
      <c r="D20" s="22" t="n">
        <v>1522</v>
      </c>
      <c r="E20" s="22" t="n">
        <v>1450</v>
      </c>
      <c r="F20" s="22" t="n">
        <v>1388</v>
      </c>
      <c r="G20" s="22" t="n">
        <v>1291</v>
      </c>
      <c r="H20" s="22" t="n">
        <v>1219</v>
      </c>
      <c r="I20" s="22" t="n">
        <v>1135</v>
      </c>
      <c r="J20" s="22" t="n">
        <v>1135</v>
      </c>
      <c r="K20" s="22" t="n">
        <v>991</v>
      </c>
      <c r="L20" s="22" t="n">
        <v>932</v>
      </c>
      <c r="M20" s="30" t="s">
        <v>42</v>
      </c>
    </row>
    <row r="21" customFormat="false" ht="12.75" hidden="false" customHeight="false" outlineLevel="0" collapsed="false">
      <c r="A21" s="0" t="s">
        <v>31</v>
      </c>
      <c r="B21" s="22" t="n">
        <v>6615</v>
      </c>
      <c r="C21" s="22" t="n">
        <v>6783</v>
      </c>
      <c r="D21" s="22" t="n">
        <v>6811</v>
      </c>
      <c r="E21" s="22" t="n">
        <v>6838</v>
      </c>
      <c r="F21" s="22" t="n">
        <v>6713</v>
      </c>
      <c r="G21" s="22" t="n">
        <v>6554</v>
      </c>
      <c r="H21" s="22" t="n">
        <v>6193</v>
      </c>
      <c r="I21" s="22" t="n">
        <v>5973</v>
      </c>
      <c r="J21" s="22" t="n">
        <v>5727</v>
      </c>
      <c r="K21" s="22" t="n">
        <v>5465</v>
      </c>
      <c r="L21" s="22" t="n">
        <v>5259</v>
      </c>
      <c r="M21" s="30" t="s">
        <v>42</v>
      </c>
    </row>
    <row r="22" customFormat="false" ht="12.75" hidden="false" customHeight="false" outlineLevel="0" collapsed="false">
      <c r="A22" s="0" t="s">
        <v>32</v>
      </c>
      <c r="B22" s="22" t="n">
        <v>1302</v>
      </c>
      <c r="C22" s="22" t="n">
        <v>1476</v>
      </c>
      <c r="D22" s="22" t="n">
        <v>1548</v>
      </c>
      <c r="E22" s="22" t="n">
        <v>1590</v>
      </c>
      <c r="F22" s="22" t="n">
        <v>1577</v>
      </c>
      <c r="G22" s="22" t="n">
        <v>1459</v>
      </c>
      <c r="H22" s="22" t="n">
        <v>1363</v>
      </c>
      <c r="I22" s="22" t="n">
        <v>1293</v>
      </c>
      <c r="J22" s="22" t="n">
        <v>1203</v>
      </c>
      <c r="K22" s="22" t="n">
        <v>1071</v>
      </c>
      <c r="L22" s="22" t="n">
        <v>980</v>
      </c>
      <c r="M22" s="30" t="s">
        <v>42</v>
      </c>
    </row>
    <row r="23" customFormat="false" ht="12.75" hidden="false" customHeight="false" outlineLevel="0" collapsed="false">
      <c r="A23" s="25" t="s">
        <v>9</v>
      </c>
      <c r="B23" s="16" t="n">
        <v>2044</v>
      </c>
      <c r="C23" s="16" t="n">
        <v>2097</v>
      </c>
      <c r="D23" s="16" t="n">
        <v>2191</v>
      </c>
      <c r="E23" s="16" t="n">
        <v>2148</v>
      </c>
      <c r="F23" s="16" t="n">
        <v>2043</v>
      </c>
      <c r="G23" s="16" t="n">
        <v>1940</v>
      </c>
      <c r="H23" s="16" t="n">
        <v>1799</v>
      </c>
      <c r="I23" s="16" t="n">
        <v>1813</v>
      </c>
      <c r="J23" s="16" t="n">
        <v>1717</v>
      </c>
      <c r="K23" s="16" t="n">
        <v>1602</v>
      </c>
      <c r="L23" s="16" t="n">
        <v>1539</v>
      </c>
      <c r="M23" s="16" t="n">
        <v>1418</v>
      </c>
    </row>
    <row r="26" customFormat="false" ht="12.75" hidden="false" customHeight="false" outlineLevel="0" collapsed="false">
      <c r="A26" s="5"/>
      <c r="B26" s="6" t="n">
        <v>2001</v>
      </c>
      <c r="C26" s="6" t="n">
        <v>2002</v>
      </c>
      <c r="D26" s="6" t="n">
        <v>2003</v>
      </c>
      <c r="E26" s="6" t="n">
        <v>2004</v>
      </c>
      <c r="F26" s="6" t="n">
        <v>2005</v>
      </c>
      <c r="G26" s="6" t="n">
        <v>2006</v>
      </c>
    </row>
    <row r="27" customFormat="false" ht="12.75" hidden="false" customHeight="false" outlineLevel="0" collapsed="false">
      <c r="A27" s="28" t="s">
        <v>2</v>
      </c>
      <c r="B27" s="29" t="n">
        <v>30909</v>
      </c>
      <c r="C27" s="29" t="n">
        <v>30668</v>
      </c>
      <c r="D27" s="29" t="n">
        <v>30202</v>
      </c>
      <c r="E27" s="29" t="n">
        <v>29706</v>
      </c>
      <c r="F27" s="29" t="n">
        <v>29274</v>
      </c>
      <c r="G27" s="29" t="n">
        <v>29077</v>
      </c>
    </row>
    <row r="28" customFormat="false" ht="12.75" hidden="false" customHeight="false" outlineLevel="0" collapsed="false">
      <c r="A28" s="5" t="s">
        <v>3</v>
      </c>
      <c r="B28" s="9" t="n">
        <v>8142</v>
      </c>
      <c r="C28" s="9" t="n">
        <v>7966</v>
      </c>
      <c r="D28" s="9" t="n">
        <v>7743</v>
      </c>
      <c r="E28" s="9" t="n">
        <v>7485</v>
      </c>
      <c r="F28" s="10" t="n">
        <v>7299</v>
      </c>
      <c r="G28" s="10" t="n">
        <v>7073</v>
      </c>
    </row>
    <row r="29" customFormat="false" ht="12.75" hidden="false" customHeight="false" outlineLevel="0" collapsed="false">
      <c r="A29" s="5" t="s">
        <v>4</v>
      </c>
      <c r="B29" s="9" t="n">
        <v>753</v>
      </c>
      <c r="C29" s="9" t="n">
        <v>721</v>
      </c>
      <c r="D29" s="9" t="n">
        <v>708</v>
      </c>
      <c r="E29" s="9" t="n">
        <v>662</v>
      </c>
      <c r="F29" s="10" t="n">
        <v>573</v>
      </c>
      <c r="G29" s="10" t="n">
        <v>567</v>
      </c>
    </row>
    <row r="30" customFormat="false" ht="12.75" hidden="false" customHeight="false" outlineLevel="0" collapsed="false">
      <c r="A30" s="5" t="s">
        <v>5</v>
      </c>
      <c r="B30" s="9" t="n">
        <v>8692</v>
      </c>
      <c r="C30" s="9" t="n">
        <v>8701</v>
      </c>
      <c r="D30" s="9" t="n">
        <v>8708</v>
      </c>
      <c r="E30" s="9" t="n">
        <v>8618</v>
      </c>
      <c r="F30" s="10" t="n">
        <v>8516</v>
      </c>
      <c r="G30" s="10" t="n">
        <v>8420</v>
      </c>
    </row>
    <row r="31" customFormat="false" ht="12.75" hidden="false" customHeight="false" outlineLevel="0" collapsed="false">
      <c r="A31" s="5" t="s">
        <v>6</v>
      </c>
      <c r="B31" s="9" t="n">
        <v>779</v>
      </c>
      <c r="C31" s="9" t="n">
        <v>785</v>
      </c>
      <c r="D31" s="9" t="n">
        <v>789</v>
      </c>
      <c r="E31" s="9" t="n">
        <v>777</v>
      </c>
      <c r="F31" s="10" t="n">
        <v>760</v>
      </c>
      <c r="G31" s="10" t="n">
        <v>738</v>
      </c>
    </row>
    <row r="32" customFormat="false" ht="12.75" hidden="false" customHeight="false" outlineLevel="0" collapsed="false">
      <c r="A32" s="5" t="s">
        <v>7</v>
      </c>
      <c r="B32" s="9" t="n">
        <v>1376</v>
      </c>
      <c r="C32" s="9" t="n">
        <v>1424</v>
      </c>
      <c r="D32" s="9" t="n">
        <v>1476</v>
      </c>
      <c r="E32" s="9" t="n">
        <v>1557</v>
      </c>
      <c r="F32" s="10" t="n">
        <v>1632</v>
      </c>
      <c r="G32" s="10" t="n">
        <v>1719</v>
      </c>
    </row>
    <row r="33" customFormat="false" ht="12.75" hidden="false" customHeight="false" outlineLevel="0" collapsed="false">
      <c r="A33" s="5" t="s">
        <v>8</v>
      </c>
      <c r="B33" s="9" t="n">
        <v>7085</v>
      </c>
      <c r="C33" s="9" t="n">
        <v>7035</v>
      </c>
      <c r="D33" s="9" t="n">
        <v>6934</v>
      </c>
      <c r="E33" s="9" t="n">
        <v>6830</v>
      </c>
      <c r="F33" s="10" t="n">
        <v>6720</v>
      </c>
      <c r="G33" s="10" t="n">
        <v>6615</v>
      </c>
    </row>
    <row r="34" customFormat="false" ht="12.75" hidden="false" customHeight="false" outlineLevel="0" collapsed="false">
      <c r="A34" s="11" t="s">
        <v>9</v>
      </c>
      <c r="B34" s="12" t="n">
        <v>4082</v>
      </c>
      <c r="C34" s="12" t="n">
        <v>4036</v>
      </c>
      <c r="D34" s="12" t="n">
        <v>3844</v>
      </c>
      <c r="E34" s="12" t="n">
        <v>3777</v>
      </c>
      <c r="F34" s="12" t="n">
        <v>3774</v>
      </c>
      <c r="G34" s="12" t="n">
        <v>3945</v>
      </c>
    </row>
    <row r="35" customFormat="false" ht="12.75" hidden="false" customHeight="false" outlineLevel="0" collapsed="false">
      <c r="A35" s="27" t="s">
        <v>43</v>
      </c>
    </row>
    <row r="36" customFormat="false" ht="12.75" hidden="false" customHeight="false" outlineLevel="0" collapsed="false">
      <c r="A36" s="27" t="s">
        <v>35</v>
      </c>
    </row>
    <row r="37" customFormat="false" ht="12.75" hidden="false" customHeight="false" outlineLevel="0" collapsed="false">
      <c r="A37" s="27" t="s">
        <v>36</v>
      </c>
    </row>
    <row r="38" customFormat="false" ht="12.75" hidden="false" customHeight="false" outlineLevel="0" collapsed="false">
      <c r="A38" s="27" t="s">
        <v>37</v>
      </c>
    </row>
    <row r="39" customFormat="false" ht="12.75" hidden="false" customHeight="false" outlineLevel="0" collapsed="false">
      <c r="A39" s="27" t="s">
        <v>38</v>
      </c>
    </row>
    <row r="42" customFormat="false" ht="12.75" hidden="false" customHeight="false" outlineLevel="0" collapsed="false">
      <c r="A42"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3:35:49Z</dcterms:created>
  <dc:creator>amandine.louguet amandine.louguet</dc:creator>
  <dc:description/>
  <dc:language>en-US</dc:language>
  <cp:lastModifiedBy>amandine.louguet amandine.louguet</cp:lastModifiedBy>
  <dcterms:modified xsi:type="dcterms:W3CDTF">2018-03-13T15:51:35Z</dcterms:modified>
  <cp:revision>0</cp:revision>
  <dc:subject/>
  <dc:title/>
</cp:coreProperties>
</file>