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ommaire" sheetId="1" state="visible" r:id="rId2"/>
    <sheet name="albums et titres commercialisés" sheetId="2" state="visible" r:id="rId3"/>
    <sheet name="Ventes d'albums et de titres " sheetId="3" state="visible" r:id="rId4"/>
    <sheet name="chiffres d'affaires physique et" sheetId="4" state="visible" r:id="rId5"/>
    <sheet name="Evolution des marché" sheetId="5" state="visible" r:id="rId6"/>
    <sheet name="canaux de distribution" sheetId="6" state="visible" r:id="rId7"/>
    <sheet name="ventes par genres" sheetId="7" state="visible" r:id="rId8"/>
    <sheet name="Concentrat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1">
  <si>
    <t xml:space="preserve">MARCHE DE LA MUSIQUE ENREGISTREE</t>
  </si>
  <si>
    <t xml:space="preserve">Liste des tableaux</t>
  </si>
  <si>
    <t xml:space="preserve">ALBUMS ET SINGLES COMMERCIALISES</t>
  </si>
  <si>
    <t xml:space="preserve">VENTES DE CD AUDIO ET DVD MUSICAUX</t>
  </si>
  <si>
    <t xml:space="preserve">CHIFFRE D'AFFAIRES DE LA VENTE DE PHONOGRAMMES PAR LES ÉDITEURS</t>
  </si>
  <si>
    <t xml:space="preserve">EVOLUTION DES MARCHÉS PHYSIQUE ET NUMERIQUE</t>
  </si>
  <si>
    <t xml:space="preserve">CANAUX DE DISTRIBUTION DE LA VENTE DE PHONOGRAMMES PAR LES MAISONS DE DISQUES</t>
  </si>
  <si>
    <t xml:space="preserve">REPARTITION DU CHIFFRE D’AFFAIRES DES VENTES SUR SUPPORT PHYSIQUE PAR GENRE</t>
  </si>
  <si>
    <t xml:space="preserve">CONCENTRATION DES CIRCUITS DE DISTRIBUTION NUMERIQUES</t>
  </si>
  <si>
    <r>
      <rPr>
        <b val="true"/>
        <sz val="10"/>
        <rFont val="Arial"/>
        <family val="2"/>
      </rPr>
      <t xml:space="preserve">Source :</t>
    </r>
    <r>
      <rPr>
        <sz val="10"/>
        <rFont val="Arial"/>
        <family val="2"/>
      </rPr>
      <t xml:space="preserve"> Syndicat national de l’édition phonographique </t>
    </r>
  </si>
  <si>
    <t xml:space="preserve">ALBUMS ET SINGLES COMMERCIALISES </t>
  </si>
  <si>
    <t xml:space="preserve">Unités</t>
  </si>
  <si>
    <t xml:space="preserve">Format court</t>
  </si>
  <si>
    <t xml:space="preserve">…</t>
  </si>
  <si>
    <t xml:space="preserve">Album </t>
  </si>
  <si>
    <t xml:space="preserve">Concerne les disques commercialisés par EMI Music France, Sony Music Entertainment, Universal Music France et Warner Music France.</t>
  </si>
  <si>
    <t xml:space="preserve">Source : Syndicat national de l’édition phonographique </t>
  </si>
  <si>
    <t xml:space="preserve">VENTES DE CD AUDIO ET DE DVD MUSICAUX</t>
  </si>
  <si>
    <t xml:space="preserve">Millions d'unités et milliers d’euros</t>
  </si>
  <si>
    <t xml:space="preserve">Volume</t>
  </si>
  <si>
    <t xml:space="preserve">Millions d’unités</t>
  </si>
  <si>
    <t xml:space="preserve">Evol. 15/16</t>
  </si>
  <si>
    <t xml:space="preserve">Album (physique)</t>
  </si>
  <si>
    <t xml:space="preserve">Album (téléchargement)</t>
  </si>
  <si>
    <t xml:space="preserve">Total album</t>
  </si>
  <si>
    <t xml:space="preserve">Titre (physique)</t>
  </si>
  <si>
    <t xml:space="preserve">-</t>
  </si>
  <si>
    <t xml:space="preserve">Titre (téléchargement)</t>
  </si>
  <si>
    <t xml:space="preserve">Total titre</t>
  </si>
  <si>
    <t xml:space="preserve">Chiffre d’affaires </t>
  </si>
  <si>
    <t xml:space="preserve">Milliers d’euros</t>
  </si>
  <si>
    <t xml:space="preserve">Millions d'euros</t>
  </si>
  <si>
    <t xml:space="preserve">Ventes physiques</t>
  </si>
  <si>
    <t xml:space="preserve">Total</t>
  </si>
  <si>
    <t xml:space="preserve">Singles</t>
  </si>
  <si>
    <t xml:space="preserve">Albums</t>
  </si>
  <si>
    <t xml:space="preserve">Vidéos musicales</t>
  </si>
  <si>
    <t xml:space="preserve">Autres</t>
  </si>
  <si>
    <t xml:space="preserve">Ventes numériques</t>
  </si>
  <si>
    <t xml:space="preserve">Téléchargement Internet</t>
  </si>
  <si>
    <t xml:space="preserve">Téléphonie mobile</t>
  </si>
  <si>
    <r>
      <rPr>
        <sz val="10"/>
        <rFont val="Arial"/>
        <family val="2"/>
      </rPr>
      <t xml:space="preserve">Revenus du </t>
    </r>
    <r>
      <rPr>
        <i val="true"/>
        <sz val="10"/>
        <rFont val="Arial"/>
        <family val="2"/>
      </rPr>
      <t xml:space="preserve">streaming</t>
    </r>
    <r>
      <rPr>
        <sz val="10"/>
        <rFont val="Arial"/>
        <family val="2"/>
      </rPr>
      <t xml:space="preserve"> / abonnements</t>
    </r>
  </si>
  <si>
    <t xml:space="preserve"> ///</t>
  </si>
  <si>
    <r>
      <rPr>
        <sz val="10"/>
        <rFont val="Arial"/>
        <family val="2"/>
      </rPr>
      <t xml:space="preserve">Revenus du </t>
    </r>
    <r>
      <rPr>
        <i val="true"/>
        <sz val="10"/>
        <rFont val="Arial"/>
        <family val="2"/>
      </rPr>
      <t xml:space="preserve">streaming</t>
    </r>
    <r>
      <rPr>
        <sz val="10"/>
        <rFont val="Arial"/>
        <family val="2"/>
      </rPr>
      <t xml:space="preserve"> / publicité</t>
    </r>
  </si>
  <si>
    <t xml:space="preserve">Comprend les téléchargements de titres, albums et vidéos en entier et les autres produits musicaux : logos, sonneries, sonneries d'attente téléphoniques...</t>
  </si>
  <si>
    <t xml:space="preserve">MARCHÉS PHYSIQUE ET NUMERIQUE</t>
  </si>
  <si>
    <t xml:space="preserve">Marché physique</t>
  </si>
  <si>
    <t xml:space="preserve">Marché numérique</t>
  </si>
  <si>
    <t xml:space="preserve">%  </t>
  </si>
  <si>
    <t xml:space="preserve">% de part de marché</t>
  </si>
  <si>
    <r>
      <rPr>
        <b val="true"/>
        <sz val="10"/>
        <rFont val="Arial"/>
        <family val="2"/>
      </rPr>
      <t xml:space="preserve">Par canaux de distribution </t>
    </r>
    <r>
      <rPr>
        <i val="true"/>
        <sz val="10"/>
        <rFont val="Arial"/>
        <family val="2"/>
      </rPr>
      <t xml:space="preserve">(%)</t>
    </r>
  </si>
  <si>
    <t xml:space="preserve">Ensemble des supports</t>
  </si>
  <si>
    <t xml:space="preserve">DVD musicaux</t>
  </si>
  <si>
    <t xml:space="preserve">Grandes surfaces spécialisées</t>
  </si>
  <si>
    <t xml:space="preserve">Grandes surfaces alimentaires</t>
  </si>
  <si>
    <t xml:space="preserve">Grossistes</t>
  </si>
  <si>
    <t xml:space="preserve">E-commerce</t>
  </si>
  <si>
    <t xml:space="preserve">Autres </t>
  </si>
  <si>
    <t xml:space="preserve">Ventes des maisons de disques (EMI, Sony, Universal, Warner) aux enseignes de la distribution</t>
  </si>
  <si>
    <t xml:space="preserve">CD audio</t>
  </si>
  <si>
    <t xml:space="preserve">Valeur</t>
  </si>
  <si>
    <t xml:space="preserve">Internet</t>
  </si>
  <si>
    <t xml:space="preserve">///</t>
  </si>
  <si>
    <t xml:space="preserve">Marché  physique (non compris le numérique), ventes aux consommateurs.</t>
  </si>
  <si>
    <t xml:space="preserve">Autres : disquaires indépendants, VPC, et Internet en 2006</t>
  </si>
  <si>
    <t xml:space="preserve">REPARTITION DU CHIFFRE D’AFFAIRES DES VENTES PAR GENRES MUSICAUX </t>
  </si>
  <si>
    <t xml:space="preserve">%</t>
  </si>
  <si>
    <t xml:space="preserve">Classique</t>
  </si>
  <si>
    <t xml:space="preserve">Variété nationale</t>
  </si>
  <si>
    <t xml:space="preserve">Variété internationale</t>
  </si>
  <si>
    <t xml:space="preserve">Dont Jazz</t>
  </si>
  <si>
    <t xml:space="preserve">Productions francophones</t>
  </si>
  <si>
    <t xml:space="preserve">pop</t>
  </si>
  <si>
    <t xml:space="preserve">variété</t>
  </si>
  <si>
    <t xml:space="preserve">rap </t>
  </si>
  <si>
    <t xml:space="preserve">autre</t>
  </si>
  <si>
    <t xml:space="preserve">Productions internationales</t>
  </si>
  <si>
    <t xml:space="preserve">rock</t>
  </si>
  <si>
    <t xml:space="preserve">Autre</t>
  </si>
  <si>
    <t xml:space="preserve">classique</t>
  </si>
  <si>
    <t xml:space="preserve">compilation</t>
  </si>
  <si>
    <t xml:space="preserve">jazz</t>
  </si>
  <si>
    <t xml:space="preserve">musiques du monde</t>
  </si>
  <si>
    <t xml:space="preserve">BOF </t>
  </si>
  <si>
    <t xml:space="preserve">Variété française</t>
  </si>
  <si>
    <t xml:space="preserve">Compilation</t>
  </si>
  <si>
    <t xml:space="preserve">Techno - Jungle House</t>
  </si>
  <si>
    <t xml:space="preserve">Soul – Funk – R’N’B</t>
  </si>
  <si>
    <t xml:space="preserve">Rap – HIP HOP</t>
  </si>
  <si>
    <t xml:space="preserve">B.O.F</t>
  </si>
  <si>
    <t xml:space="preserve">Musiques du monde</t>
  </si>
  <si>
    <t xml:space="preserve">Jazz</t>
  </si>
  <si>
    <t xml:space="preserve">En pourcentage du chiffre d'affaires, marché de détail.</t>
  </si>
  <si>
    <t xml:space="preserve">Jazz/ Blues</t>
  </si>
  <si>
    <t xml:space="preserve">% du chiffre d’affaires des éditeurs</t>
  </si>
  <si>
    <t xml:space="preserve">Répartition des revenus numériques</t>
  </si>
  <si>
    <t xml:space="preserve">Téléchargements</t>
  </si>
  <si>
    <t xml:space="preserve">Diffusion en flux (streaming)</t>
  </si>
  <si>
    <t xml:space="preserve">Plate-forme</t>
  </si>
  <si>
    <t xml:space="preserve">Itunes</t>
  </si>
  <si>
    <t xml:space="preserve">Orange</t>
  </si>
  <si>
    <t xml:space="preserve">Amazon</t>
  </si>
  <si>
    <t xml:space="preserve">Google</t>
  </si>
  <si>
    <t xml:space="preserve">Autres  </t>
  </si>
  <si>
    <t xml:space="preserve">Diffusion en flux </t>
  </si>
  <si>
    <t xml:space="preserve">Deezer</t>
  </si>
  <si>
    <t xml:space="preserve">Spotify</t>
  </si>
  <si>
    <t xml:space="preserve">Youtube</t>
  </si>
  <si>
    <t xml:space="preserve">Vevo</t>
  </si>
  <si>
    <t xml:space="preserve">Napster</t>
  </si>
  <si>
    <t xml:space="preserve">Ap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"/>
    <numFmt numFmtId="170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1" customFormat="false" ht="12.75" hidden="false" customHeight="false" outlineLevel="0" collapsed="false">
      <c r="B11" s="2" t="s">
        <v>4</v>
      </c>
    </row>
    <row r="12" customFormat="false" ht="12.75" hidden="false" customHeight="false" outlineLevel="0" collapsed="false">
      <c r="B12" s="2" t="s">
        <v>5</v>
      </c>
    </row>
    <row r="13" customFormat="false" ht="12.75" hidden="false" customHeight="false" outlineLevel="0" collapsed="false">
      <c r="B13" s="2" t="s">
        <v>6</v>
      </c>
    </row>
    <row r="14" customFormat="false" ht="12.75" hidden="false" customHeight="false" outlineLevel="0" collapsed="false">
      <c r="B14" s="2" t="s">
        <v>7</v>
      </c>
    </row>
    <row r="15" customFormat="false" ht="12.75" hidden="false" customHeight="false" outlineLevel="0" collapsed="false">
      <c r="B15" s="2" t="s">
        <v>8</v>
      </c>
    </row>
    <row r="23" customFormat="false" ht="12.75" hidden="false" customHeight="false" outlineLevel="0" collapsed="false">
      <c r="A23" s="1" t="s">
        <v>9</v>
      </c>
    </row>
  </sheetData>
  <hyperlinks>
    <hyperlink ref="B9" location="'albums et titres commercialisés'!L1C1" display="ALBUMS ET SINGLES COMMERCIALISES"/>
    <hyperlink ref="B10" location="'Ventes d''albums et de titres '!L1C1" display="VENTES DE CD AUDIO ET DVD MUSICAUX"/>
    <hyperlink ref="B11" location="'chiffres d''affaires physique et'!L1C1" display="CHIFFRE D'AFFAIRES DE LA VENTE DE PHONOGRAMMES PAR LES ÉDITEURS"/>
    <hyperlink ref="B12" location="'Evolution des marché'!L1C1" display="EVOLUTION DES MARCHÉS PHYSIQUE ET NUMERIQUE"/>
    <hyperlink ref="B13" location="'canaux de distribution'!L1C1" display="CANAUX DE DISTRIBUTION DE LA VENTE DE PHONOGRAMMES PAR LES MAISONS DE DISQUES"/>
    <hyperlink ref="B14" location="'ventes par genres'!L1C1" display="REPARTITION DU CHIFFRE D’AFFAIRES DES VENTES SUR SUPPORT PHYSIQUE PAR GENRE"/>
    <hyperlink ref="B15" location="Concentration!L1C1" display="CONCENTRATION DES CIRCUITS DE DISTRIBUTION NUMERIQUE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9" min="2" style="0" width="9.14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3" t="s">
        <v>11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5"/>
      <c r="C3" s="5"/>
      <c r="N3" s="4"/>
      <c r="O3" s="4"/>
      <c r="P3" s="4"/>
      <c r="Q3" s="4"/>
      <c r="R3" s="4"/>
      <c r="S3" s="4"/>
    </row>
    <row r="4" s="1" customFormat="true" ht="12.75" hidden="false" customHeight="false" outlineLevel="0" collapsed="false">
      <c r="A4" s="6"/>
      <c r="B4" s="6" t="n">
        <v>1995</v>
      </c>
      <c r="C4" s="6" t="n">
        <v>1996</v>
      </c>
      <c r="D4" s="6" t="n">
        <v>1997</v>
      </c>
      <c r="E4" s="6" t="n">
        <v>1998</v>
      </c>
      <c r="F4" s="6" t="n">
        <v>1999</v>
      </c>
      <c r="G4" s="6" t="n">
        <v>2000</v>
      </c>
      <c r="H4" s="6" t="n">
        <v>2001</v>
      </c>
      <c r="I4" s="6" t="n">
        <v>2002</v>
      </c>
      <c r="J4" s="6" t="n">
        <v>2003</v>
      </c>
      <c r="K4" s="6" t="n">
        <v>2004</v>
      </c>
      <c r="L4" s="6" t="n">
        <v>2005</v>
      </c>
      <c r="M4" s="6" t="n">
        <v>2006</v>
      </c>
      <c r="N4" s="7" t="n">
        <v>2007</v>
      </c>
      <c r="O4" s="7" t="n">
        <v>2008</v>
      </c>
      <c r="P4" s="7" t="n">
        <v>2009</v>
      </c>
      <c r="Q4" s="7" t="n">
        <v>2010</v>
      </c>
      <c r="R4" s="7" t="n">
        <v>2011</v>
      </c>
      <c r="S4" s="7" t="n">
        <v>2012</v>
      </c>
      <c r="T4" s="7" t="n">
        <v>2013</v>
      </c>
      <c r="U4" s="7" t="n">
        <v>2014</v>
      </c>
      <c r="V4" s="6" t="n">
        <v>2015</v>
      </c>
      <c r="W4" s="6" t="n">
        <v>2016</v>
      </c>
    </row>
    <row r="5" customFormat="false" ht="12.75" hidden="false" customHeight="false" outlineLevel="0" collapsed="false">
      <c r="A5" s="8" t="s">
        <v>12</v>
      </c>
      <c r="B5" s="9" t="n">
        <v>720</v>
      </c>
      <c r="C5" s="9" t="n">
        <v>1000</v>
      </c>
      <c r="D5" s="9" t="n">
        <v>1012</v>
      </c>
      <c r="E5" s="9" t="n">
        <v>1010</v>
      </c>
      <c r="F5" s="9" t="n">
        <v>880</v>
      </c>
      <c r="G5" s="9" t="n">
        <v>955</v>
      </c>
      <c r="H5" s="9" t="n">
        <v>916</v>
      </c>
      <c r="I5" s="9" t="n">
        <v>784</v>
      </c>
      <c r="J5" s="9" t="n">
        <v>656</v>
      </c>
      <c r="K5" s="9" t="n">
        <v>508</v>
      </c>
      <c r="L5" s="9" t="n">
        <v>369</v>
      </c>
      <c r="M5" s="10" t="n">
        <v>345</v>
      </c>
      <c r="N5" s="4" t="n">
        <v>296</v>
      </c>
      <c r="O5" s="4" t="n">
        <v>159</v>
      </c>
      <c r="P5" s="4" t="n">
        <v>125</v>
      </c>
      <c r="Q5" s="4" t="n">
        <v>109</v>
      </c>
      <c r="R5" s="4" t="n">
        <v>160</v>
      </c>
      <c r="S5" s="11" t="s">
        <v>13</v>
      </c>
      <c r="T5" s="11" t="s">
        <v>13</v>
      </c>
      <c r="U5" s="11" t="s">
        <v>13</v>
      </c>
      <c r="V5" s="11" t="s">
        <v>13</v>
      </c>
      <c r="W5" s="11" t="s">
        <v>13</v>
      </c>
    </row>
    <row r="6" customFormat="false" ht="12.75" hidden="false" customHeight="false" outlineLevel="0" collapsed="false">
      <c r="A6" s="12" t="s">
        <v>14</v>
      </c>
      <c r="B6" s="13" t="n">
        <v>1451</v>
      </c>
      <c r="C6" s="13" t="n">
        <v>2102</v>
      </c>
      <c r="D6" s="13" t="n">
        <v>2161</v>
      </c>
      <c r="E6" s="13" t="n">
        <v>2307</v>
      </c>
      <c r="F6" s="13" t="n">
        <v>2063</v>
      </c>
      <c r="G6" s="13" t="n">
        <v>2188</v>
      </c>
      <c r="H6" s="13" t="n">
        <v>2672</v>
      </c>
      <c r="I6" s="13" t="n">
        <v>2535</v>
      </c>
      <c r="J6" s="13" t="n">
        <v>3314</v>
      </c>
      <c r="K6" s="13" t="n">
        <v>2065</v>
      </c>
      <c r="L6" s="13" t="n">
        <v>1611</v>
      </c>
      <c r="M6" s="13" t="n">
        <v>1245</v>
      </c>
      <c r="N6" s="14" t="n">
        <v>1231</v>
      </c>
      <c r="O6" s="14" t="n">
        <v>1035</v>
      </c>
      <c r="P6" s="14" t="n">
        <v>973</v>
      </c>
      <c r="Q6" s="14" t="n">
        <v>946</v>
      </c>
      <c r="R6" s="14" t="n">
        <v>1004</v>
      </c>
      <c r="S6" s="14" t="n">
        <v>975</v>
      </c>
      <c r="T6" s="14" t="n">
        <v>906</v>
      </c>
      <c r="U6" s="14" t="n">
        <v>972</v>
      </c>
      <c r="V6" s="14" t="n">
        <v>1017</v>
      </c>
      <c r="W6" s="15" t="s">
        <v>13</v>
      </c>
    </row>
    <row r="7" customFormat="false" ht="12.75" hidden="false" customHeight="false" outlineLevel="0" collapsed="false">
      <c r="A7" s="16" t="s">
        <v>15</v>
      </c>
      <c r="B7" s="9"/>
      <c r="C7" s="9"/>
      <c r="D7" s="17"/>
      <c r="E7" s="17"/>
      <c r="F7" s="18"/>
      <c r="G7" s="18"/>
      <c r="H7" s="18"/>
      <c r="I7" s="18"/>
      <c r="J7" s="18"/>
      <c r="K7" s="18"/>
      <c r="L7" s="18"/>
      <c r="M7" s="18"/>
      <c r="N7" s="4"/>
      <c r="O7" s="4"/>
      <c r="P7" s="4"/>
      <c r="Q7" s="4"/>
      <c r="R7" s="4"/>
      <c r="S7" s="4"/>
      <c r="T7" s="18"/>
      <c r="W7" s="11"/>
    </row>
    <row r="8" customFormat="false" ht="12.75" hidden="false" customHeight="false" outlineLevel="0" collapsed="false">
      <c r="A8" s="18"/>
      <c r="B8" s="9"/>
      <c r="C8" s="9"/>
      <c r="D8" s="9"/>
      <c r="E8" s="9"/>
      <c r="F8" s="18"/>
      <c r="G8" s="18"/>
      <c r="H8" s="18"/>
      <c r="I8" s="18"/>
      <c r="J8" s="18"/>
      <c r="K8" s="18"/>
      <c r="L8" s="18"/>
      <c r="M8" s="18"/>
      <c r="N8" s="4"/>
      <c r="O8" s="4"/>
      <c r="P8" s="4"/>
      <c r="Q8" s="4"/>
      <c r="R8" s="4"/>
      <c r="S8" s="4"/>
      <c r="T8" s="18"/>
    </row>
    <row r="9" customFormat="false" ht="12.75" hidden="false" customHeight="false" outlineLevel="0" collapsed="false">
      <c r="A9" s="18"/>
      <c r="B9" s="18"/>
      <c r="C9" s="18"/>
      <c r="D9" s="18"/>
      <c r="E9" s="18"/>
    </row>
    <row r="10" customFormat="false" ht="12.75" hidden="false" customHeight="false" outlineLevel="0" collapsed="false">
      <c r="A10" s="18"/>
      <c r="B10" s="18"/>
      <c r="C10" s="18"/>
      <c r="D10" s="18"/>
      <c r="E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T11" s="18"/>
      <c r="W11" s="11"/>
    </row>
    <row r="12" customFormat="false" ht="12.75" hidden="false" customHeight="false" outlineLevel="0" collapsed="false">
      <c r="A12" s="3" t="s">
        <v>16</v>
      </c>
      <c r="T12" s="18"/>
    </row>
  </sheetData>
  <printOptions headings="false" gridLines="false" gridLinesSet="true" horizontalCentered="false" verticalCentered="false"/>
  <pageMargins left="0.747916666666667" right="0.747916666666667" top="0.75" bottom="0.759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3.13"/>
    <col collapsed="false" customWidth="true" hidden="false" outlineLevel="0" max="2" min="2" style="5" width="17.7"/>
    <col collapsed="false" customWidth="true" hidden="false" outlineLevel="0" max="3" min="3" style="5" width="15.28"/>
    <col collapsed="false" customWidth="true" hidden="false" outlineLevel="0" max="4" min="4" style="5" width="12.7"/>
    <col collapsed="false" customWidth="true" hidden="false" outlineLevel="0" max="7" min="5" style="5" width="16.13"/>
    <col collapsed="false" customWidth="false" hidden="false" outlineLevel="0" max="8" min="8" style="5" width="11.42"/>
    <col collapsed="false" customWidth="true" hidden="false" outlineLevel="0" max="9" min="9" style="5" width="13.28"/>
    <col collapsed="false" customWidth="true" hidden="false" outlineLevel="0" max="10" min="10" style="5" width="5.56"/>
    <col collapsed="false" customWidth="true" hidden="false" outlineLevel="0" max="11" min="11" style="5" width="9.85"/>
    <col collapsed="false" customWidth="true" hidden="false" outlineLevel="0" max="12" min="12" style="5" width="14.14"/>
    <col collapsed="false" customWidth="true" hidden="false" outlineLevel="0" max="13" min="13" style="5" width="9.56"/>
    <col collapsed="false" customWidth="true" hidden="false" outlineLevel="0" max="14" min="14" style="5" width="8.41"/>
    <col collapsed="false" customWidth="true" hidden="false" outlineLevel="0" max="16" min="15" style="5" width="7.28"/>
    <col collapsed="false" customWidth="true" hidden="false" outlineLevel="0" max="19" min="17" style="5" width="5.56"/>
    <col collapsed="false" customWidth="true" hidden="false" outlineLevel="0" max="20" min="20" style="5" width="13.14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" t="s">
        <v>17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19" t="s">
        <v>18</v>
      </c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1" t="s">
        <v>19</v>
      </c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3" t="s">
        <v>20</v>
      </c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20" t="n">
        <v>2011</v>
      </c>
      <c r="C7" s="20" t="n">
        <v>2012</v>
      </c>
      <c r="D7" s="20" t="n">
        <v>2013</v>
      </c>
      <c r="E7" s="20" t="n">
        <v>2014</v>
      </c>
      <c r="F7" s="20" t="n">
        <v>2015</v>
      </c>
      <c r="G7" s="20" t="n">
        <v>2016</v>
      </c>
      <c r="H7" s="20" t="s">
        <v>21</v>
      </c>
    </row>
    <row r="8" customFormat="false" ht="12.75" hidden="false" customHeight="false" outlineLevel="0" collapsed="false">
      <c r="A8" s="21" t="s">
        <v>22</v>
      </c>
      <c r="B8" s="21" t="n">
        <v>47.7</v>
      </c>
      <c r="C8" s="21" t="n">
        <v>44.1</v>
      </c>
      <c r="D8" s="21" t="n">
        <v>41.2</v>
      </c>
      <c r="E8" s="21" t="n">
        <v>37.4</v>
      </c>
      <c r="F8" s="21" t="n">
        <v>34.2</v>
      </c>
      <c r="G8" s="21" t="n">
        <v>31.7</v>
      </c>
      <c r="H8" s="22" t="n">
        <f aca="false">G8/F8-1</f>
        <v>-0.0730994152046784</v>
      </c>
    </row>
    <row r="9" customFormat="false" ht="12.75" hidden="false" customHeight="false" outlineLevel="0" collapsed="false">
      <c r="A9" s="0" t="s">
        <v>23</v>
      </c>
      <c r="B9" s="0" t="n">
        <v>6.4</v>
      </c>
      <c r="C9" s="0" t="n">
        <v>7.6</v>
      </c>
      <c r="D9" s="0" t="n">
        <v>7.3</v>
      </c>
      <c r="E9" s="0" t="n">
        <v>6</v>
      </c>
      <c r="F9" s="0" t="n">
        <v>5.3</v>
      </c>
      <c r="G9" s="0" t="n">
        <v>4.2</v>
      </c>
      <c r="H9" s="23" t="n">
        <v>-0.208</v>
      </c>
    </row>
    <row r="10" customFormat="false" ht="12.75" hidden="false" customHeight="false" outlineLevel="0" collapsed="false">
      <c r="A10" s="24" t="s">
        <v>24</v>
      </c>
      <c r="B10" s="24" t="n">
        <v>54.1</v>
      </c>
      <c r="C10" s="24" t="n">
        <v>51.7</v>
      </c>
      <c r="D10" s="24" t="n">
        <v>48.5</v>
      </c>
      <c r="E10" s="24" t="n">
        <v>43.4</v>
      </c>
      <c r="F10" s="24" t="n">
        <v>39.5</v>
      </c>
      <c r="G10" s="24" t="n">
        <v>35.9</v>
      </c>
      <c r="H10" s="25" t="n">
        <v>-0.0911392405063292</v>
      </c>
    </row>
    <row r="11" customFormat="false" ht="12.75" hidden="false" customHeight="false" outlineLevel="0" collapsed="false">
      <c r="A11" s="0" t="s">
        <v>25</v>
      </c>
      <c r="B11" s="0" t="n">
        <v>0.9</v>
      </c>
      <c r="C11" s="0" t="n">
        <v>0.5</v>
      </c>
      <c r="D11" s="0" t="n">
        <v>0.2</v>
      </c>
      <c r="E11" s="26" t="s">
        <v>26</v>
      </c>
      <c r="F11" s="26" t="s">
        <v>26</v>
      </c>
      <c r="G11" s="26" t="s">
        <v>26</v>
      </c>
      <c r="H11" s="26"/>
    </row>
    <row r="12" customFormat="false" ht="12.75" hidden="false" customHeight="false" outlineLevel="0" collapsed="false">
      <c r="A12" s="27" t="s">
        <v>27</v>
      </c>
      <c r="B12" s="27" t="n">
        <v>43</v>
      </c>
      <c r="C12" s="27" t="n">
        <v>44.1</v>
      </c>
      <c r="D12" s="27" t="n">
        <v>40.5</v>
      </c>
      <c r="E12" s="27" t="n">
        <v>32.5</v>
      </c>
      <c r="F12" s="27" t="n">
        <v>26.1</v>
      </c>
      <c r="G12" s="27" t="n">
        <v>20.2</v>
      </c>
      <c r="H12" s="28" t="n">
        <f aca="false">G12/F12-1</f>
        <v>-0.226053639846743</v>
      </c>
    </row>
    <row r="13" customFormat="false" ht="12.75" hidden="false" customHeight="false" outlineLevel="0" collapsed="false">
      <c r="A13" s="6" t="s">
        <v>28</v>
      </c>
      <c r="B13" s="6" t="n">
        <v>43.9</v>
      </c>
      <c r="C13" s="6" t="n">
        <v>44.6</v>
      </c>
      <c r="D13" s="6" t="n">
        <v>40.7</v>
      </c>
      <c r="E13" s="6" t="n">
        <v>32.5</v>
      </c>
      <c r="F13" s="6" t="n">
        <v>26.1</v>
      </c>
      <c r="G13" s="6" t="n">
        <v>20.2</v>
      </c>
      <c r="H13" s="29" t="n">
        <f aca="false">G13/F13-1</f>
        <v>-0.226053639846743</v>
      </c>
    </row>
    <row r="14" customFormat="false" ht="12.75" hidden="false" customHeight="false" outlineLevel="0" collapsed="false">
      <c r="A14" s="0"/>
      <c r="N14" s="30"/>
      <c r="O14" s="30"/>
      <c r="P14" s="30"/>
      <c r="Q14" s="31"/>
      <c r="R14" s="31"/>
      <c r="S14" s="32"/>
      <c r="T14" s="33"/>
    </row>
    <row r="15" customFormat="false" ht="12.75" hidden="false" customHeight="false" outlineLevel="0" collapsed="false">
      <c r="A15" s="1" t="s">
        <v>29</v>
      </c>
      <c r="B15" s="0"/>
      <c r="C15" s="0"/>
      <c r="D15" s="0"/>
      <c r="E15" s="0"/>
      <c r="F15" s="0"/>
      <c r="G15" s="0"/>
      <c r="H15" s="0"/>
      <c r="N15" s="30"/>
      <c r="O15" s="30"/>
      <c r="P15" s="9"/>
      <c r="Q15" s="34"/>
      <c r="R15" s="35"/>
      <c r="S15" s="35"/>
      <c r="T15" s="33"/>
    </row>
    <row r="16" customFormat="false" ht="12.75" hidden="false" customHeight="false" outlineLevel="0" collapsed="false">
      <c r="A16" s="3" t="s">
        <v>30</v>
      </c>
      <c r="B16" s="0"/>
      <c r="C16" s="0"/>
      <c r="D16" s="0"/>
      <c r="E16" s="0"/>
      <c r="F16" s="0"/>
      <c r="G16" s="0"/>
      <c r="H16" s="0"/>
      <c r="M16" s="36"/>
      <c r="N16" s="30"/>
      <c r="O16" s="35"/>
      <c r="P16" s="30"/>
      <c r="Q16" s="35"/>
      <c r="R16" s="35"/>
      <c r="S16" s="35"/>
      <c r="T16" s="33"/>
    </row>
    <row r="17" customFormat="false" ht="12.75" hidden="false" customHeight="false" outlineLevel="0" collapsed="false">
      <c r="A17" s="0"/>
      <c r="B17" s="20" t="n">
        <v>2011</v>
      </c>
      <c r="C17" s="20" t="n">
        <v>2012</v>
      </c>
      <c r="D17" s="20" t="n">
        <v>2013</v>
      </c>
      <c r="E17" s="20" t="n">
        <v>2014</v>
      </c>
      <c r="F17" s="20" t="n">
        <v>2015</v>
      </c>
      <c r="G17" s="37" t="n">
        <v>2016</v>
      </c>
      <c r="H17" s="37" t="s">
        <v>21</v>
      </c>
    </row>
    <row r="18" customFormat="false" ht="12.75" hidden="false" customHeight="false" outlineLevel="0" collapsed="false">
      <c r="A18" s="21" t="s">
        <v>22</v>
      </c>
      <c r="B18" s="38" t="n">
        <v>380650</v>
      </c>
      <c r="C18" s="38" t="n">
        <v>340638</v>
      </c>
      <c r="D18" s="38" t="n">
        <v>346170</v>
      </c>
      <c r="E18" s="38" t="n">
        <v>304626</v>
      </c>
      <c r="F18" s="38" t="n">
        <v>260833</v>
      </c>
      <c r="G18" s="39" t="s">
        <v>26</v>
      </c>
      <c r="H18" s="39" t="s">
        <v>26</v>
      </c>
    </row>
    <row r="19" customFormat="false" ht="12.75" hidden="false" customHeight="false" outlineLevel="0" collapsed="false">
      <c r="A19" s="0" t="s">
        <v>23</v>
      </c>
      <c r="B19" s="40" t="n">
        <v>26680</v>
      </c>
      <c r="C19" s="40" t="n">
        <v>30742</v>
      </c>
      <c r="D19" s="40" t="n">
        <v>33753</v>
      </c>
      <c r="E19" s="40" t="n">
        <v>27450</v>
      </c>
      <c r="F19" s="40" t="n">
        <v>23501</v>
      </c>
      <c r="G19" s="40" t="n">
        <v>17690</v>
      </c>
      <c r="H19" s="23" t="n">
        <f aca="false">G19/F19-1</f>
        <v>-0.247266073784094</v>
      </c>
    </row>
    <row r="20" customFormat="false" ht="12.75" hidden="false" customHeight="false" outlineLevel="0" collapsed="false">
      <c r="A20" s="24" t="s">
        <v>24</v>
      </c>
      <c r="B20" s="41" t="n">
        <f aca="false">+B18+B19</f>
        <v>407330</v>
      </c>
      <c r="C20" s="41" t="n">
        <f aca="false">+C18+C19</f>
        <v>371380</v>
      </c>
      <c r="D20" s="41" t="n">
        <f aca="false">+D18+D19</f>
        <v>379923</v>
      </c>
      <c r="E20" s="41" t="n">
        <v>332076</v>
      </c>
      <c r="F20" s="41" t="n">
        <v>284334</v>
      </c>
      <c r="G20" s="41" t="s">
        <v>26</v>
      </c>
      <c r="H20" s="41" t="s">
        <v>26</v>
      </c>
    </row>
    <row r="21" customFormat="false" ht="12.75" hidden="false" customHeight="false" outlineLevel="0" collapsed="false">
      <c r="A21" s="0" t="s">
        <v>25</v>
      </c>
      <c r="B21" s="40" t="n">
        <v>2543</v>
      </c>
      <c r="C21" s="40" t="n">
        <v>1406</v>
      </c>
      <c r="D21" s="40" t="n">
        <v>630</v>
      </c>
      <c r="E21" s="39" t="s">
        <v>26</v>
      </c>
      <c r="F21" s="39" t="s">
        <v>26</v>
      </c>
      <c r="G21" s="39" t="s">
        <v>26</v>
      </c>
      <c r="H21" s="39" t="s">
        <v>26</v>
      </c>
    </row>
    <row r="22" customFormat="false" ht="12.75" hidden="false" customHeight="false" outlineLevel="0" collapsed="false">
      <c r="A22" s="27" t="s">
        <v>27</v>
      </c>
      <c r="B22" s="42" t="n">
        <v>25129</v>
      </c>
      <c r="C22" s="42" t="n">
        <v>27839</v>
      </c>
      <c r="D22" s="42" t="n">
        <v>26513</v>
      </c>
      <c r="E22" s="42" t="n">
        <v>21482</v>
      </c>
      <c r="F22" s="42" t="n">
        <v>17767</v>
      </c>
      <c r="G22" s="43" t="n">
        <v>14434</v>
      </c>
      <c r="H22" s="28" t="n">
        <v>-0.172935480867703</v>
      </c>
    </row>
    <row r="23" customFormat="false" ht="12.75" hidden="false" customHeight="false" outlineLevel="0" collapsed="false">
      <c r="A23" s="6" t="s">
        <v>28</v>
      </c>
      <c r="B23" s="44" t="n">
        <v>27672</v>
      </c>
      <c r="C23" s="44" t="n">
        <v>29245</v>
      </c>
      <c r="D23" s="44" t="n">
        <v>27143</v>
      </c>
      <c r="E23" s="44" t="n">
        <v>21482</v>
      </c>
      <c r="F23" s="44" t="n">
        <v>17767</v>
      </c>
      <c r="G23" s="44" t="n">
        <v>14434</v>
      </c>
      <c r="H23" s="45" t="n">
        <v>-0.172935480867703</v>
      </c>
    </row>
    <row r="29" customFormat="false" ht="12.75" hidden="false" customHeight="false" outlineLevel="0" collapsed="false">
      <c r="A29" s="0"/>
      <c r="B29" s="0"/>
      <c r="E29" s="0"/>
      <c r="F29" s="0"/>
      <c r="G29" s="0"/>
      <c r="H29" s="0"/>
    </row>
    <row r="30" customFormat="false" ht="12.75" hidden="false" customHeight="false" outlineLevel="0" collapsed="false">
      <c r="A30" s="3" t="s">
        <v>16</v>
      </c>
      <c r="B30" s="0"/>
      <c r="E30" s="0"/>
      <c r="F30" s="0"/>
      <c r="G30" s="0"/>
      <c r="H30" s="0"/>
    </row>
  </sheetData>
  <printOptions headings="false" gridLines="false" gridLinesSet="true" horizontalCentered="false" verticalCentered="false"/>
  <pageMargins left="0.870138888888889" right="0.2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CC-DISQUES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0" min="2" style="0" width="8.56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3" t="s">
        <v>31</v>
      </c>
      <c r="B2" s="46"/>
      <c r="C2" s="5"/>
      <c r="D2" s="5"/>
      <c r="E2" s="5"/>
    </row>
    <row r="3" customFormat="false" ht="12.75" hidden="false" customHeight="false" outlineLevel="0" collapsed="false">
      <c r="A3" s="3"/>
      <c r="B3" s="46"/>
      <c r="C3" s="5"/>
      <c r="D3" s="5"/>
      <c r="E3" s="5"/>
    </row>
    <row r="4" customFormat="false" ht="12.75" hidden="false" customHeight="false" outlineLevel="0" collapsed="false">
      <c r="B4" s="5"/>
      <c r="C4" s="47"/>
      <c r="D4" s="48"/>
      <c r="E4" s="48"/>
    </row>
    <row r="5" customFormat="false" ht="12.75" hidden="false" customHeight="false" outlineLevel="0" collapsed="false">
      <c r="A5" s="49" t="s">
        <v>32</v>
      </c>
      <c r="B5" s="50" t="n">
        <v>2007</v>
      </c>
      <c r="C5" s="37" t="n">
        <v>2008</v>
      </c>
      <c r="D5" s="37" t="n">
        <v>2009</v>
      </c>
      <c r="E5" s="37" t="n">
        <v>2010</v>
      </c>
      <c r="F5" s="37" t="n">
        <v>2011</v>
      </c>
      <c r="G5" s="37" t="n">
        <v>2012</v>
      </c>
      <c r="H5" s="37" t="n">
        <v>2013</v>
      </c>
      <c r="I5" s="37" t="n">
        <v>2014</v>
      </c>
      <c r="J5" s="37" t="n">
        <v>2015</v>
      </c>
      <c r="K5" s="37" t="n">
        <v>2016</v>
      </c>
    </row>
    <row r="6" customFormat="false" ht="12.75" hidden="false" customHeight="false" outlineLevel="0" collapsed="false">
      <c r="A6" s="51" t="s">
        <v>33</v>
      </c>
      <c r="B6" s="52" t="n">
        <v>662</v>
      </c>
      <c r="C6" s="1" t="n">
        <v>530.1</v>
      </c>
      <c r="D6" s="53" t="n">
        <v>512.1</v>
      </c>
      <c r="E6" s="1" t="n">
        <v>466.4</v>
      </c>
      <c r="F6" s="1" t="n">
        <v>412.6</v>
      </c>
      <c r="G6" s="54" t="n">
        <v>363.7</v>
      </c>
      <c r="H6" s="54" t="n">
        <v>367.4</v>
      </c>
      <c r="I6" s="54" t="n">
        <v>325.3</v>
      </c>
      <c r="J6" s="54" t="n">
        <v>273.7</v>
      </c>
      <c r="K6" s="54" t="n">
        <v>267</v>
      </c>
    </row>
    <row r="7" customFormat="false" ht="12.75" hidden="false" customHeight="false" outlineLevel="0" collapsed="false">
      <c r="A7" s="55" t="s">
        <v>34</v>
      </c>
      <c r="B7" s="56" t="n">
        <v>19.5</v>
      </c>
      <c r="C7" s="0" t="n">
        <v>10.4</v>
      </c>
      <c r="D7" s="57" t="n">
        <v>6.9</v>
      </c>
      <c r="E7" s="0" t="n">
        <v>3.9</v>
      </c>
      <c r="F7" s="0" t="n">
        <v>2.5</v>
      </c>
      <c r="G7" s="0" t="n">
        <v>1.4</v>
      </c>
      <c r="H7" s="0" t="n">
        <v>0.63</v>
      </c>
      <c r="I7" s="26" t="s">
        <v>13</v>
      </c>
      <c r="J7" s="26" t="s">
        <v>13</v>
      </c>
      <c r="K7" s="0" t="s">
        <v>13</v>
      </c>
    </row>
    <row r="8" customFormat="false" ht="12.75" hidden="false" customHeight="false" outlineLevel="0" collapsed="false">
      <c r="A8" s="58" t="s">
        <v>35</v>
      </c>
      <c r="B8" s="56" t="n">
        <v>576.9</v>
      </c>
      <c r="C8" s="0" t="n">
        <v>484.4</v>
      </c>
      <c r="D8" s="57" t="n">
        <v>464.4</v>
      </c>
      <c r="E8" s="0" t="n">
        <v>417.9</v>
      </c>
      <c r="F8" s="0" t="n">
        <v>380.7</v>
      </c>
      <c r="G8" s="0" t="n">
        <v>340.7</v>
      </c>
      <c r="H8" s="0" t="n">
        <v>346.2</v>
      </c>
      <c r="I8" s="0" t="n">
        <v>304.6</v>
      </c>
      <c r="J8" s="0" t="n">
        <v>260.8</v>
      </c>
      <c r="K8" s="0" t="s">
        <v>13</v>
      </c>
    </row>
    <row r="9" customFormat="false" ht="12.75" hidden="false" customHeight="false" outlineLevel="0" collapsed="false">
      <c r="A9" s="58" t="s">
        <v>36</v>
      </c>
      <c r="B9" s="56" t="n">
        <v>65</v>
      </c>
      <c r="C9" s="5" t="n">
        <v>34.7</v>
      </c>
      <c r="D9" s="57" t="n">
        <v>40.2</v>
      </c>
      <c r="E9" s="5" t="n">
        <v>43.8</v>
      </c>
      <c r="F9" s="5" t="n">
        <v>28.9</v>
      </c>
      <c r="G9" s="5" t="n">
        <v>21.4</v>
      </c>
      <c r="H9" s="5" t="n">
        <v>20.6</v>
      </c>
      <c r="I9" s="5" t="n">
        <v>20.6</v>
      </c>
      <c r="J9" s="59" t="n">
        <v>12.9</v>
      </c>
      <c r="K9" s="0" t="s">
        <v>13</v>
      </c>
    </row>
    <row r="10" customFormat="false" ht="12.75" hidden="false" customHeight="false" outlineLevel="0" collapsed="false">
      <c r="A10" s="27" t="s">
        <v>37</v>
      </c>
      <c r="B10" s="27" t="n">
        <v>0.6</v>
      </c>
      <c r="C10" s="27" t="n">
        <v>0.6</v>
      </c>
      <c r="D10" s="27" t="n">
        <v>0.6</v>
      </c>
      <c r="E10" s="27" t="n">
        <v>0.7</v>
      </c>
      <c r="F10" s="27" t="n">
        <v>0.5</v>
      </c>
      <c r="G10" s="27" t="n">
        <v>0.2</v>
      </c>
      <c r="H10" s="60" t="s">
        <v>13</v>
      </c>
      <c r="I10" s="60" t="s">
        <v>13</v>
      </c>
      <c r="J10" s="60" t="s">
        <v>13</v>
      </c>
      <c r="K10" s="27" t="s">
        <v>13</v>
      </c>
    </row>
    <row r="11" customFormat="false" ht="12.75" hidden="false" customHeight="false" outlineLevel="0" collapsed="false">
      <c r="B11" s="61"/>
      <c r="C11" s="61"/>
      <c r="D11" s="62"/>
      <c r="E11" s="62"/>
      <c r="G11" s="36"/>
      <c r="H11" s="36"/>
      <c r="I11" s="36"/>
      <c r="J11" s="36"/>
    </row>
    <row r="12" customFormat="false" ht="12.75" hidden="false" customHeight="false" outlineLevel="0" collapsed="false">
      <c r="A12" s="6" t="s">
        <v>38</v>
      </c>
      <c r="B12" s="6" t="n">
        <v>2007</v>
      </c>
      <c r="C12" s="6" t="n">
        <v>2008</v>
      </c>
      <c r="D12" s="7" t="n">
        <v>2009</v>
      </c>
      <c r="E12" s="63" t="n">
        <v>2010</v>
      </c>
      <c r="F12" s="37" t="n">
        <v>2011</v>
      </c>
      <c r="G12" s="37" t="n">
        <v>2012</v>
      </c>
      <c r="H12" s="37" t="n">
        <v>2013</v>
      </c>
      <c r="I12" s="37" t="n">
        <v>2014</v>
      </c>
      <c r="J12" s="37" t="n">
        <v>2015</v>
      </c>
      <c r="K12" s="37" t="n">
        <v>2016</v>
      </c>
    </row>
    <row r="13" customFormat="false" ht="12.75" hidden="false" customHeight="false" outlineLevel="0" collapsed="false">
      <c r="A13" s="1" t="s">
        <v>33</v>
      </c>
      <c r="B13" s="54" t="n">
        <v>50.8</v>
      </c>
      <c r="C13" s="54" t="n">
        <v>77.2</v>
      </c>
      <c r="D13" s="64" t="n">
        <v>77.3</v>
      </c>
      <c r="E13" s="64" t="n">
        <v>88</v>
      </c>
      <c r="F13" s="54" t="n">
        <v>110.6</v>
      </c>
      <c r="G13" s="54" t="n">
        <v>125</v>
      </c>
      <c r="H13" s="54" t="n">
        <v>125.8</v>
      </c>
      <c r="I13" s="54" t="n">
        <v>132.8</v>
      </c>
      <c r="J13" s="54" t="n">
        <v>152.3</v>
      </c>
      <c r="K13" s="54" t="n">
        <v>182.561</v>
      </c>
    </row>
    <row r="14" customFormat="false" ht="12.75" hidden="false" customHeight="false" outlineLevel="0" collapsed="false">
      <c r="A14" s="0" t="s">
        <v>39</v>
      </c>
      <c r="B14" s="61" t="n">
        <v>21</v>
      </c>
      <c r="C14" s="61" t="n">
        <v>24.6</v>
      </c>
      <c r="D14" s="4" t="n">
        <v>39.6</v>
      </c>
      <c r="E14" s="4" t="n">
        <v>47.6</v>
      </c>
      <c r="F14" s="0" t="n">
        <v>56.4</v>
      </c>
      <c r="G14" s="0" t="n">
        <v>63.4</v>
      </c>
      <c r="H14" s="0" t="n">
        <v>62.7</v>
      </c>
      <c r="I14" s="0" t="n">
        <v>53.8</v>
      </c>
      <c r="J14" s="0" t="n">
        <v>42.8</v>
      </c>
      <c r="K14" s="61" t="n">
        <v>33.162</v>
      </c>
    </row>
    <row r="15" customFormat="false" ht="12.75" hidden="false" customHeight="false" outlineLevel="0" collapsed="false">
      <c r="A15" s="0" t="s">
        <v>40</v>
      </c>
      <c r="B15" s="61" t="n">
        <v>29.8</v>
      </c>
      <c r="C15" s="61" t="n">
        <v>49</v>
      </c>
      <c r="D15" s="4" t="n">
        <v>19.5</v>
      </c>
      <c r="E15" s="4" t="n">
        <v>17.4</v>
      </c>
      <c r="F15" s="0" t="n">
        <v>14.4</v>
      </c>
      <c r="G15" s="0" t="n">
        <v>9.5</v>
      </c>
      <c r="H15" s="0" t="n">
        <v>9</v>
      </c>
      <c r="I15" s="0" t="n">
        <v>6.9</v>
      </c>
      <c r="J15" s="0" t="n">
        <v>5.2</v>
      </c>
      <c r="K15" s="61" t="n">
        <v>5.847</v>
      </c>
    </row>
    <row r="16" customFormat="false" ht="12.75" hidden="false" customHeight="false" outlineLevel="0" collapsed="false">
      <c r="A16" s="10" t="s">
        <v>41</v>
      </c>
      <c r="B16" s="65" t="s">
        <v>42</v>
      </c>
      <c r="C16" s="66" t="n">
        <v>3.6</v>
      </c>
      <c r="D16" s="4" t="n">
        <v>9.1</v>
      </c>
      <c r="E16" s="4" t="n">
        <v>13.7</v>
      </c>
      <c r="F16" s="0" t="n">
        <v>25.9</v>
      </c>
      <c r="G16" s="0" t="n">
        <v>35.4</v>
      </c>
      <c r="H16" s="0" t="n">
        <v>35.8</v>
      </c>
      <c r="I16" s="0" t="n">
        <v>48</v>
      </c>
      <c r="J16" s="0" t="n">
        <v>82.2</v>
      </c>
      <c r="K16" s="61" t="n">
        <v>117.077</v>
      </c>
    </row>
    <row r="17" customFormat="false" ht="12.75" hidden="false" customHeight="false" outlineLevel="0" collapsed="false">
      <c r="A17" s="27" t="s">
        <v>43</v>
      </c>
      <c r="B17" s="67" t="s">
        <v>42</v>
      </c>
      <c r="C17" s="67" t="s">
        <v>42</v>
      </c>
      <c r="D17" s="68" t="n">
        <v>9.1</v>
      </c>
      <c r="E17" s="68" t="n">
        <v>9.3</v>
      </c>
      <c r="F17" s="27" t="n">
        <v>13.9</v>
      </c>
      <c r="G17" s="27" t="n">
        <v>17.1</v>
      </c>
      <c r="H17" s="27" t="n">
        <v>18.2</v>
      </c>
      <c r="I17" s="27" t="n">
        <v>24.1</v>
      </c>
      <c r="J17" s="27" t="n">
        <v>22.1</v>
      </c>
      <c r="K17" s="69" t="n">
        <v>26.475</v>
      </c>
    </row>
    <row r="18" customFormat="false" ht="12.75" hidden="false" customHeight="false" outlineLevel="0" collapsed="false">
      <c r="A18" s="16" t="s">
        <v>44</v>
      </c>
      <c r="B18" s="70"/>
      <c r="C18" s="70"/>
      <c r="D18" s="11"/>
      <c r="E18" s="4"/>
      <c r="K18" s="61"/>
    </row>
    <row r="19" customFormat="false" ht="12.75" hidden="false" customHeight="false" outlineLevel="0" collapsed="false">
      <c r="D19" s="4"/>
      <c r="E19" s="4"/>
    </row>
    <row r="20" customFormat="false" ht="12.75" hidden="false" customHeight="false" outlineLevel="0" collapsed="false">
      <c r="D20" s="4"/>
      <c r="E20" s="4"/>
    </row>
    <row r="21" customFormat="false" ht="12.75" hidden="false" customHeight="false" outlineLevel="0" collapsed="false">
      <c r="D21" s="4"/>
      <c r="E21" s="4"/>
    </row>
    <row r="22" customFormat="false" ht="12.75" hidden="false" customHeight="false" outlineLevel="0" collapsed="false">
      <c r="D22" s="4"/>
      <c r="E22" s="4"/>
    </row>
    <row r="23" customFormat="false" ht="12.75" hidden="false" customHeight="false" outlineLevel="0" collapsed="false">
      <c r="A23" s="3" t="s">
        <v>16</v>
      </c>
      <c r="D23" s="4"/>
      <c r="E23" s="4"/>
    </row>
  </sheetData>
  <printOptions headings="false" gridLines="false" gridLinesSet="true" horizontalCentered="false" verticalCentered="false"/>
  <pageMargins left="0.479861111111111" right="0.35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CC-DISQUES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</cols>
  <sheetData>
    <row r="1" s="5" customFormat="true" ht="12.75" hidden="false" customHeight="false" outlineLevel="0" collapsed="false">
      <c r="A1" s="1" t="s">
        <v>45</v>
      </c>
      <c r="B1" s="0"/>
      <c r="C1" s="0"/>
      <c r="D1" s="0"/>
    </row>
    <row r="2" s="5" customFormat="true" ht="12.75" hidden="false" customHeight="false" outlineLevel="0" collapsed="false">
      <c r="A2" s="19" t="s">
        <v>31</v>
      </c>
    </row>
    <row r="3" s="5" customFormat="true" ht="12.75" hidden="false" customHeight="false" outlineLevel="0" collapsed="false">
      <c r="A3" s="19"/>
    </row>
    <row r="4" s="5" customFormat="true" ht="12.75" hidden="false" customHeight="false" outlineLevel="0" collapsed="false">
      <c r="A4" s="71"/>
      <c r="B4" s="37" t="n">
        <v>2007</v>
      </c>
      <c r="C4" s="37" t="n">
        <v>2008</v>
      </c>
      <c r="D4" s="37" t="n">
        <v>2009</v>
      </c>
      <c r="E4" s="37" t="n">
        <v>2010</v>
      </c>
      <c r="F4" s="37" t="n">
        <v>2011</v>
      </c>
      <c r="G4" s="37" t="n">
        <v>2012</v>
      </c>
      <c r="H4" s="37" t="n">
        <v>2013</v>
      </c>
      <c r="I4" s="37" t="n">
        <v>2014</v>
      </c>
      <c r="J4" s="37" t="n">
        <v>2015</v>
      </c>
      <c r="K4" s="37" t="n">
        <v>2016</v>
      </c>
      <c r="L4" s="30"/>
      <c r="M4" s="31"/>
      <c r="N4" s="31"/>
      <c r="O4" s="32"/>
      <c r="P4" s="33"/>
    </row>
    <row r="5" s="5" customFormat="true" ht="12.75" hidden="false" customHeight="false" outlineLevel="0" collapsed="false">
      <c r="A5" s="46" t="s">
        <v>33</v>
      </c>
      <c r="B5" s="72" t="n">
        <v>713</v>
      </c>
      <c r="C5" s="72" t="n">
        <v>607</v>
      </c>
      <c r="D5" s="72" t="n">
        <v>589</v>
      </c>
      <c r="E5" s="72" t="n">
        <v>554</v>
      </c>
      <c r="F5" s="72" t="n">
        <v>523</v>
      </c>
      <c r="G5" s="72" t="n">
        <v>489</v>
      </c>
      <c r="H5" s="72" t="n">
        <v>493.2</v>
      </c>
      <c r="I5" s="72" t="n">
        <v>459</v>
      </c>
      <c r="J5" s="72" t="n">
        <v>426</v>
      </c>
      <c r="K5" s="72" t="n">
        <v>450</v>
      </c>
      <c r="L5" s="9"/>
      <c r="M5" s="34"/>
      <c r="N5" s="35"/>
      <c r="O5" s="35"/>
      <c r="P5" s="33"/>
    </row>
    <row r="6" s="5" customFormat="true" ht="12.75" hidden="false" customHeight="false" outlineLevel="0" collapsed="false">
      <c r="A6" s="5" t="s">
        <v>46</v>
      </c>
      <c r="B6" s="34" t="n">
        <v>662</v>
      </c>
      <c r="C6" s="34" t="n">
        <v>530</v>
      </c>
      <c r="D6" s="34" t="n">
        <v>512</v>
      </c>
      <c r="E6" s="34" t="n">
        <v>466</v>
      </c>
      <c r="F6" s="34" t="n">
        <v>412</v>
      </c>
      <c r="G6" s="34" t="n">
        <v>364</v>
      </c>
      <c r="H6" s="34" t="n">
        <v>367.4</v>
      </c>
      <c r="I6" s="34" t="n">
        <v>325</v>
      </c>
      <c r="J6" s="34" t="n">
        <v>274</v>
      </c>
      <c r="K6" s="34" t="n">
        <v>267</v>
      </c>
      <c r="L6" s="30"/>
      <c r="M6" s="35"/>
      <c r="N6" s="35"/>
      <c r="O6" s="35"/>
      <c r="P6" s="33"/>
    </row>
    <row r="7" s="5" customFormat="true" ht="12.75" hidden="false" customHeight="false" outlineLevel="0" collapsed="false">
      <c r="A7" s="27" t="s">
        <v>47</v>
      </c>
      <c r="B7" s="42" t="n">
        <v>51</v>
      </c>
      <c r="C7" s="42" t="n">
        <v>77</v>
      </c>
      <c r="D7" s="42" t="n">
        <v>77</v>
      </c>
      <c r="E7" s="42" t="n">
        <v>88</v>
      </c>
      <c r="F7" s="42" t="n">
        <v>111</v>
      </c>
      <c r="G7" s="42" t="n">
        <v>125</v>
      </c>
      <c r="H7" s="42" t="n">
        <v>125.7</v>
      </c>
      <c r="I7" s="42" t="n">
        <v>133</v>
      </c>
      <c r="J7" s="42" t="n">
        <v>152</v>
      </c>
      <c r="K7" s="42" t="n">
        <v>182.561</v>
      </c>
      <c r="L7" s="73"/>
      <c r="M7" s="73"/>
      <c r="N7" s="73"/>
      <c r="O7" s="35"/>
      <c r="P7" s="33"/>
    </row>
    <row r="8" s="5" customFormat="true" ht="12.75" hidden="false" customHeight="false" outlineLevel="0" collapsed="false">
      <c r="A8" s="0"/>
      <c r="B8" s="30"/>
      <c r="C8" s="30"/>
      <c r="D8" s="30"/>
      <c r="E8" s="30"/>
      <c r="F8" s="30"/>
      <c r="G8" s="30"/>
      <c r="H8" s="30"/>
      <c r="I8" s="30"/>
      <c r="J8" s="30"/>
      <c r="K8" s="30"/>
      <c r="L8" s="73"/>
      <c r="M8" s="73"/>
      <c r="N8" s="73"/>
      <c r="O8" s="35"/>
      <c r="P8" s="33"/>
    </row>
    <row r="9" s="5" customFormat="true" ht="12.75" hidden="false" customHeight="false" outlineLevel="0" collapsed="false">
      <c r="A9" s="0"/>
      <c r="K9" s="30"/>
      <c r="L9" s="74"/>
      <c r="M9" s="74"/>
    </row>
    <row r="10" customFormat="false" ht="12.75" hidden="false" customHeight="false" outlineLevel="0" collapsed="false">
      <c r="K10" s="30"/>
    </row>
    <row r="11" customFormat="false" ht="12.75" hidden="false" customHeight="false" outlineLevel="0" collapsed="false">
      <c r="A11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33.7"/>
    <col collapsed="false" customWidth="true" hidden="false" outlineLevel="0" max="2" min="2" style="18" width="21.13"/>
    <col collapsed="false" customWidth="true" hidden="false" outlineLevel="0" max="3" min="3" style="18" width="14.56"/>
    <col collapsed="false" customWidth="true" hidden="false" outlineLevel="0" max="4" min="4" style="18" width="21.13"/>
    <col collapsed="false" customWidth="true" hidden="false" outlineLevel="0" max="5" min="5" style="18" width="14.56"/>
    <col collapsed="false" customWidth="true" hidden="false" outlineLevel="0" max="6" min="6" style="18" width="21.13"/>
    <col collapsed="false" customWidth="true" hidden="false" outlineLevel="0" max="7" min="7" style="0" width="14.56"/>
    <col collapsed="false" customWidth="true" hidden="false" outlineLevel="0" max="8" min="8" style="0" width="21.13"/>
    <col collapsed="false" customWidth="true" hidden="false" outlineLevel="0" max="9" min="9" style="0" width="14.56"/>
    <col collapsed="false" customWidth="true" hidden="false" outlineLevel="0" max="10" min="10" style="0" width="20.7"/>
    <col collapsed="false" customWidth="true" hidden="false" outlineLevel="0" max="11" min="11" style="0" width="13.41"/>
    <col collapsed="false" customWidth="true" hidden="false" outlineLevel="0" max="12" min="12" style="0" width="21.56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3" t="s">
        <v>48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/>
      <c r="C4" s="4"/>
      <c r="D4" s="4"/>
      <c r="E4" s="75"/>
      <c r="F4" s="10"/>
      <c r="G4" s="5"/>
      <c r="H4" s="5"/>
    </row>
    <row r="5" customFormat="false" ht="12.75" hidden="false" customHeight="false" outlineLevel="0" collapsed="false">
      <c r="A5" s="3" t="s">
        <v>49</v>
      </c>
      <c r="B5" s="76" t="n">
        <v>2011</v>
      </c>
      <c r="C5" s="76"/>
      <c r="D5" s="76" t="n">
        <v>2012</v>
      </c>
      <c r="E5" s="76"/>
      <c r="F5" s="76" t="n">
        <v>2013</v>
      </c>
      <c r="G5" s="76"/>
      <c r="H5" s="76" t="n">
        <v>2014</v>
      </c>
      <c r="I5" s="76"/>
      <c r="J5" s="76" t="n">
        <v>2015</v>
      </c>
      <c r="K5" s="76"/>
      <c r="L5" s="77" t="n">
        <v>2016</v>
      </c>
      <c r="M5" s="78"/>
    </row>
    <row r="6" customFormat="false" ht="12.75" hidden="false" customHeight="false" outlineLevel="0" collapsed="false">
      <c r="A6" s="24" t="s">
        <v>50</v>
      </c>
      <c r="B6" s="79" t="s">
        <v>51</v>
      </c>
      <c r="C6" s="79" t="s">
        <v>52</v>
      </c>
      <c r="D6" s="79" t="s">
        <v>51</v>
      </c>
      <c r="E6" s="79" t="s">
        <v>52</v>
      </c>
      <c r="F6" s="79" t="s">
        <v>51</v>
      </c>
      <c r="G6" s="79" t="s">
        <v>52</v>
      </c>
      <c r="H6" s="79" t="s">
        <v>51</v>
      </c>
      <c r="I6" s="79" t="s">
        <v>52</v>
      </c>
      <c r="J6" s="79" t="s">
        <v>51</v>
      </c>
      <c r="K6" s="79" t="s">
        <v>52</v>
      </c>
      <c r="L6" s="79" t="s">
        <v>51</v>
      </c>
      <c r="M6" s="80"/>
    </row>
    <row r="7" customFormat="false" ht="12.75" hidden="false" customHeight="false" outlineLevel="0" collapsed="false">
      <c r="A7" s="10" t="s">
        <v>53</v>
      </c>
      <c r="B7" s="81" t="n">
        <v>54.9</v>
      </c>
      <c r="C7" s="4" t="n">
        <v>48.1</v>
      </c>
      <c r="D7" s="81" t="n">
        <v>51.7</v>
      </c>
      <c r="E7" s="4" t="n">
        <v>48</v>
      </c>
      <c r="F7" s="81" t="n">
        <v>48.6</v>
      </c>
      <c r="G7" s="4" t="n">
        <v>45.4</v>
      </c>
      <c r="H7" s="81" t="n">
        <v>45.9</v>
      </c>
      <c r="I7" s="4" t="n">
        <v>41.5</v>
      </c>
      <c r="J7" s="81" t="n">
        <v>46</v>
      </c>
      <c r="K7" s="4" t="n">
        <v>42.2</v>
      </c>
      <c r="L7" s="81" t="n">
        <v>48.7</v>
      </c>
      <c r="M7" s="75"/>
    </row>
    <row r="8" customFormat="false" ht="12.75" hidden="false" customHeight="false" outlineLevel="0" collapsed="false">
      <c r="A8" s="10" t="s">
        <v>54</v>
      </c>
      <c r="B8" s="81" t="n">
        <v>21</v>
      </c>
      <c r="C8" s="4" t="n">
        <v>28.7</v>
      </c>
      <c r="D8" s="81" t="n">
        <v>19.5</v>
      </c>
      <c r="E8" s="4" t="n">
        <v>23.5</v>
      </c>
      <c r="F8" s="81" t="n">
        <v>19.2</v>
      </c>
      <c r="G8" s="4" t="n">
        <v>24</v>
      </c>
      <c r="H8" s="81" t="n">
        <v>20.2</v>
      </c>
      <c r="I8" s="4" t="n">
        <v>23.3</v>
      </c>
      <c r="J8" s="81" t="n">
        <v>19.8</v>
      </c>
      <c r="K8" s="4" t="n">
        <v>23.5</v>
      </c>
      <c r="L8" s="81" t="n">
        <v>18.1</v>
      </c>
      <c r="M8" s="75"/>
    </row>
    <row r="9" customFormat="false" ht="12.75" hidden="false" customHeight="false" outlineLevel="0" collapsed="false">
      <c r="A9" s="10" t="s">
        <v>55</v>
      </c>
      <c r="B9" s="81" t="n">
        <v>17.2</v>
      </c>
      <c r="C9" s="4" t="n">
        <v>13.2</v>
      </c>
      <c r="D9" s="81" t="n">
        <v>19.9</v>
      </c>
      <c r="E9" s="4" t="n">
        <v>16.4</v>
      </c>
      <c r="F9" s="81" t="n">
        <v>21.8</v>
      </c>
      <c r="G9" s="4" t="n">
        <v>18.1</v>
      </c>
      <c r="H9" s="81" t="n">
        <v>21.8</v>
      </c>
      <c r="I9" s="4" t="n">
        <v>18.1</v>
      </c>
      <c r="J9" s="81" t="n">
        <v>21.1</v>
      </c>
      <c r="K9" s="4" t="n">
        <v>19.1</v>
      </c>
      <c r="L9" s="81" t="n">
        <v>20.3</v>
      </c>
      <c r="M9" s="75"/>
    </row>
    <row r="10" customFormat="false" ht="12.75" hidden="false" customHeight="false" outlineLevel="0" collapsed="false">
      <c r="A10" s="10" t="s">
        <v>56</v>
      </c>
      <c r="B10" s="82" t="n">
        <v>6.1</v>
      </c>
      <c r="C10" s="4" t="n">
        <v>9.3</v>
      </c>
      <c r="D10" s="82" t="n">
        <v>7.9</v>
      </c>
      <c r="E10" s="4" t="n">
        <v>11.3</v>
      </c>
      <c r="F10" s="82" t="n">
        <v>9.6</v>
      </c>
      <c r="G10" s="4" t="n">
        <v>11.9</v>
      </c>
      <c r="H10" s="82" t="n">
        <v>11.4</v>
      </c>
      <c r="I10" s="4" t="n">
        <v>16.4</v>
      </c>
      <c r="J10" s="82" t="n">
        <v>12.1</v>
      </c>
      <c r="K10" s="4" t="n">
        <v>14.4</v>
      </c>
      <c r="L10" s="82" t="n">
        <v>11.7</v>
      </c>
      <c r="M10" s="75"/>
    </row>
    <row r="11" customFormat="false" ht="12.75" hidden="false" customHeight="false" outlineLevel="0" collapsed="false">
      <c r="A11" s="27" t="s">
        <v>57</v>
      </c>
      <c r="B11" s="83" t="n">
        <v>0.8</v>
      </c>
      <c r="C11" s="84" t="s">
        <v>42</v>
      </c>
      <c r="D11" s="83" t="n">
        <v>0.9</v>
      </c>
      <c r="E11" s="85" t="n">
        <v>0.7</v>
      </c>
      <c r="F11" s="83" t="n">
        <v>0.8</v>
      </c>
      <c r="G11" s="85" t="n">
        <v>0.6</v>
      </c>
      <c r="H11" s="83" t="n">
        <v>0.8</v>
      </c>
      <c r="I11" s="85" t="n">
        <v>0.7</v>
      </c>
      <c r="J11" s="83" t="n">
        <v>1</v>
      </c>
      <c r="K11" s="85" t="n">
        <v>0.8</v>
      </c>
      <c r="L11" s="83" t="n">
        <v>1.2</v>
      </c>
      <c r="M11" s="86"/>
    </row>
    <row r="12" customFormat="false" ht="12.75" hidden="false" customHeight="false" outlineLevel="0" collapsed="false">
      <c r="A12" s="87" t="s">
        <v>58</v>
      </c>
      <c r="B12" s="4"/>
      <c r="C12" s="88"/>
      <c r="D12" s="89"/>
      <c r="E12" s="81"/>
    </row>
    <row r="13" customFormat="false" ht="12.75" hidden="false" customHeight="false" outlineLevel="0" collapsed="false">
      <c r="A13" s="87"/>
      <c r="C13" s="90"/>
      <c r="D13" s="66"/>
      <c r="E13" s="91"/>
    </row>
    <row r="14" customFormat="false" ht="12.75" hidden="false" customHeight="false" outlineLevel="0" collapsed="false">
      <c r="A14" s="87"/>
      <c r="C14" s="90"/>
      <c r="D14" s="66"/>
      <c r="E14" s="91"/>
    </row>
    <row r="15" customFormat="false" ht="12.75" hidden="false" customHeight="false" outlineLevel="0" collapsed="false">
      <c r="A15" s="92" t="s">
        <v>59</v>
      </c>
    </row>
    <row r="16" customFormat="false" ht="12.75" hidden="false" customHeight="false" outlineLevel="0" collapsed="false">
      <c r="B16" s="93" t="n">
        <v>2006</v>
      </c>
      <c r="C16" s="93"/>
      <c r="D16" s="93" t="n">
        <v>2007</v>
      </c>
      <c r="E16" s="93"/>
      <c r="F16" s="94" t="n">
        <v>2008</v>
      </c>
      <c r="G16" s="94"/>
      <c r="H16" s="94" t="n">
        <v>2009</v>
      </c>
      <c r="I16" s="94"/>
      <c r="J16" s="94" t="n">
        <v>2010</v>
      </c>
      <c r="K16" s="94"/>
    </row>
    <row r="17" customFormat="false" ht="12.75" hidden="false" customHeight="false" outlineLevel="0" collapsed="false">
      <c r="A17" s="24" t="s">
        <v>50</v>
      </c>
      <c r="B17" s="95" t="s">
        <v>19</v>
      </c>
      <c r="C17" s="95" t="s">
        <v>60</v>
      </c>
      <c r="D17" s="95" t="s">
        <v>19</v>
      </c>
      <c r="E17" s="95" t="s">
        <v>60</v>
      </c>
      <c r="F17" s="95" t="s">
        <v>19</v>
      </c>
      <c r="G17" s="95" t="s">
        <v>60</v>
      </c>
      <c r="H17" s="95" t="s">
        <v>19</v>
      </c>
      <c r="I17" s="95" t="s">
        <v>60</v>
      </c>
      <c r="J17" s="95" t="s">
        <v>19</v>
      </c>
      <c r="K17" s="95" t="s">
        <v>60</v>
      </c>
    </row>
    <row r="18" customFormat="false" ht="12.75" hidden="false" customHeight="false" outlineLevel="0" collapsed="false">
      <c r="A18" s="21" t="s">
        <v>54</v>
      </c>
      <c r="B18" s="21" t="n">
        <v>49.6</v>
      </c>
      <c r="C18" s="21" t="n">
        <v>43.6</v>
      </c>
      <c r="D18" s="21" t="n">
        <v>45.3</v>
      </c>
      <c r="E18" s="21" t="n">
        <v>41.8</v>
      </c>
      <c r="F18" s="21" t="n">
        <v>40.1</v>
      </c>
      <c r="G18" s="21" t="n">
        <v>37.7</v>
      </c>
      <c r="H18" s="96" t="n">
        <v>34.4</v>
      </c>
      <c r="I18" s="96" t="n">
        <v>31.9</v>
      </c>
      <c r="J18" s="96" t="n">
        <v>32.9</v>
      </c>
      <c r="K18" s="96" t="n">
        <v>31.3</v>
      </c>
    </row>
    <row r="19" customFormat="false" ht="12.75" hidden="false" customHeight="false" outlineLevel="0" collapsed="false">
      <c r="A19" s="10" t="s">
        <v>53</v>
      </c>
      <c r="B19" s="10" t="n">
        <v>40.7</v>
      </c>
      <c r="C19" s="10" t="n">
        <v>45.7</v>
      </c>
      <c r="D19" s="10" t="n">
        <v>44.3</v>
      </c>
      <c r="E19" s="10" t="n">
        <v>47.5</v>
      </c>
      <c r="F19" s="10" t="n">
        <v>48.3</v>
      </c>
      <c r="G19" s="10" t="n">
        <v>50.4</v>
      </c>
      <c r="H19" s="91" t="n">
        <v>53.8</v>
      </c>
      <c r="I19" s="91" t="n">
        <v>55.7</v>
      </c>
      <c r="J19" s="91" t="n">
        <v>54.7</v>
      </c>
      <c r="K19" s="91" t="n">
        <v>55.9</v>
      </c>
    </row>
    <row r="20" customFormat="false" ht="12.75" hidden="false" customHeight="false" outlineLevel="0" collapsed="false">
      <c r="A20" s="10" t="s">
        <v>61</v>
      </c>
      <c r="B20" s="97" t="s">
        <v>62</v>
      </c>
      <c r="C20" s="97" t="s">
        <v>62</v>
      </c>
      <c r="D20" s="10" t="n">
        <v>4.4</v>
      </c>
      <c r="E20" s="10" t="n">
        <v>4.6</v>
      </c>
      <c r="F20" s="10" t="n">
        <v>5.7</v>
      </c>
      <c r="G20" s="10" t="n">
        <v>5.8</v>
      </c>
      <c r="H20" s="91" t="n">
        <v>6.4</v>
      </c>
      <c r="I20" s="91" t="n">
        <v>6.7</v>
      </c>
      <c r="J20" s="91" t="n">
        <v>5</v>
      </c>
      <c r="K20" s="91" t="n">
        <v>5.2</v>
      </c>
    </row>
    <row r="21" customFormat="false" ht="12.75" hidden="false" customHeight="false" outlineLevel="0" collapsed="false">
      <c r="A21" s="27" t="s">
        <v>57</v>
      </c>
      <c r="B21" s="27" t="n">
        <v>9.8</v>
      </c>
      <c r="C21" s="27" t="n">
        <v>10.7</v>
      </c>
      <c r="D21" s="27" t="n">
        <v>5.9</v>
      </c>
      <c r="E21" s="27" t="n">
        <v>6.2</v>
      </c>
      <c r="F21" s="27" t="n">
        <v>5.9</v>
      </c>
      <c r="G21" s="27" t="n">
        <v>6.1</v>
      </c>
      <c r="H21" s="69" t="n">
        <v>5.4</v>
      </c>
      <c r="I21" s="69" t="n">
        <v>5.7</v>
      </c>
      <c r="J21" s="69" t="n">
        <v>7.4</v>
      </c>
      <c r="K21" s="69" t="n">
        <v>7.7</v>
      </c>
    </row>
    <row r="22" customFormat="false" ht="12.75" hidden="false" customHeight="false" outlineLevel="0" collapsed="false">
      <c r="A22" s="87" t="s">
        <v>63</v>
      </c>
      <c r="B22" s="10"/>
      <c r="C22" s="10"/>
      <c r="D22" s="10"/>
      <c r="E22" s="10"/>
      <c r="F22" s="10"/>
      <c r="G22" s="10"/>
      <c r="H22" s="91"/>
      <c r="I22" s="91"/>
      <c r="J22" s="91"/>
      <c r="K22" s="91"/>
    </row>
    <row r="23" customFormat="false" ht="12.75" hidden="false" customHeight="false" outlineLevel="0" collapsed="false">
      <c r="A23" s="87" t="s">
        <v>64</v>
      </c>
      <c r="B23" s="10"/>
      <c r="C23" s="10"/>
      <c r="D23" s="10"/>
      <c r="E23" s="10"/>
      <c r="F23" s="10"/>
      <c r="G23" s="10"/>
      <c r="H23" s="91"/>
      <c r="I23" s="91"/>
      <c r="J23" s="91"/>
      <c r="K23" s="91"/>
    </row>
    <row r="24" customFormat="false" ht="12.75" hidden="false" customHeight="false" outlineLevel="0" collapsed="false">
      <c r="A24" s="87" t="s">
        <v>58</v>
      </c>
      <c r="B24" s="10"/>
      <c r="C24" s="10"/>
      <c r="D24" s="10"/>
      <c r="E24" s="10"/>
      <c r="F24" s="10"/>
      <c r="G24" s="10"/>
      <c r="H24" s="91"/>
      <c r="I24" s="91"/>
      <c r="J24" s="91"/>
      <c r="K24" s="91"/>
    </row>
    <row r="25" customFormat="false" ht="12.75" hidden="false" customHeight="false" outlineLevel="0" collapsed="false">
      <c r="A25" s="87"/>
      <c r="B25" s="10"/>
      <c r="C25" s="10"/>
      <c r="D25" s="10"/>
      <c r="E25" s="10"/>
      <c r="F25" s="10"/>
      <c r="G25" s="10"/>
      <c r="H25" s="91"/>
      <c r="I25" s="91"/>
      <c r="J25" s="91"/>
      <c r="K25" s="91"/>
    </row>
    <row r="26" customFormat="false" ht="12.75" hidden="false" customHeight="false" outlineLevel="0" collapsed="false">
      <c r="A26" s="87"/>
      <c r="B26" s="10"/>
      <c r="C26" s="10"/>
      <c r="D26" s="10"/>
      <c r="E26" s="10"/>
      <c r="F26" s="10"/>
      <c r="G26" s="10"/>
      <c r="H26" s="91"/>
      <c r="I26" s="91"/>
      <c r="J26" s="91"/>
      <c r="K26" s="91"/>
    </row>
    <row r="27" customFormat="false" ht="12.75" hidden="false" customHeight="false" outlineLevel="0" collapsed="false">
      <c r="A27" s="1" t="s">
        <v>52</v>
      </c>
      <c r="B27" s="1"/>
      <c r="C27" s="1"/>
      <c r="G27" s="18"/>
      <c r="H27" s="18"/>
    </row>
    <row r="29" customFormat="false" ht="12.75" hidden="false" customHeight="false" outlineLevel="0" collapsed="false">
      <c r="B29" s="93" t="n">
        <v>2006</v>
      </c>
      <c r="C29" s="93"/>
      <c r="D29" s="94" t="n">
        <v>2007</v>
      </c>
      <c r="E29" s="94"/>
      <c r="F29" s="94" t="n">
        <v>2008</v>
      </c>
      <c r="G29" s="94"/>
      <c r="H29" s="94" t="n">
        <v>2009</v>
      </c>
      <c r="I29" s="94"/>
    </row>
    <row r="30" customFormat="false" ht="12.75" hidden="false" customHeight="false" outlineLevel="0" collapsed="false">
      <c r="A30" s="24" t="s">
        <v>50</v>
      </c>
      <c r="B30" s="95" t="s">
        <v>19</v>
      </c>
      <c r="C30" s="95" t="s">
        <v>60</v>
      </c>
      <c r="D30" s="95" t="s">
        <v>19</v>
      </c>
      <c r="E30" s="95" t="s">
        <v>60</v>
      </c>
      <c r="F30" s="95" t="s">
        <v>19</v>
      </c>
      <c r="G30" s="95" t="s">
        <v>60</v>
      </c>
      <c r="H30" s="95" t="s">
        <v>19</v>
      </c>
      <c r="I30" s="95" t="s">
        <v>60</v>
      </c>
    </row>
    <row r="31" customFormat="false" ht="12.75" hidden="false" customHeight="false" outlineLevel="0" collapsed="false">
      <c r="A31" s="21" t="s">
        <v>54</v>
      </c>
      <c r="B31" s="21" t="n">
        <v>47.5</v>
      </c>
      <c r="C31" s="21" t="n">
        <v>44.3</v>
      </c>
      <c r="D31" s="21" t="n">
        <v>45.8</v>
      </c>
      <c r="E31" s="21" t="n">
        <v>43.3</v>
      </c>
      <c r="F31" s="21" t="n">
        <v>39.1</v>
      </c>
      <c r="G31" s="21" t="n">
        <v>37.6</v>
      </c>
      <c r="H31" s="96" t="n">
        <v>38.7</v>
      </c>
      <c r="I31" s="96" t="n">
        <v>37.2</v>
      </c>
    </row>
    <row r="32" customFormat="false" ht="12.75" hidden="false" customHeight="false" outlineLevel="0" collapsed="false">
      <c r="A32" s="10" t="s">
        <v>53</v>
      </c>
      <c r="B32" s="10" t="n">
        <v>43.1</v>
      </c>
      <c r="C32" s="10" t="n">
        <v>46.8</v>
      </c>
      <c r="D32" s="10" t="n">
        <v>45.8</v>
      </c>
      <c r="E32" s="10" t="n">
        <v>48.5</v>
      </c>
      <c r="F32" s="10" t="n">
        <v>49.7</v>
      </c>
      <c r="G32" s="10" t="n">
        <v>51.9</v>
      </c>
      <c r="H32" s="91" t="n">
        <v>50.5</v>
      </c>
      <c r="I32" s="91" t="n">
        <v>52.4</v>
      </c>
    </row>
    <row r="33" customFormat="false" ht="12.75" hidden="false" customHeight="false" outlineLevel="0" collapsed="false">
      <c r="A33" s="10" t="s">
        <v>61</v>
      </c>
      <c r="B33" s="97" t="s">
        <v>62</v>
      </c>
      <c r="C33" s="97" t="s">
        <v>62</v>
      </c>
      <c r="D33" s="10" t="n">
        <v>6.7</v>
      </c>
      <c r="E33" s="10" t="n">
        <v>6.6</v>
      </c>
      <c r="F33" s="10" t="n">
        <v>9.3</v>
      </c>
      <c r="G33" s="10" t="n">
        <v>8.7</v>
      </c>
      <c r="H33" s="91" t="n">
        <v>9.9</v>
      </c>
      <c r="I33" s="91" t="n">
        <v>9.4</v>
      </c>
    </row>
    <row r="34" customFormat="false" ht="12.75" hidden="false" customHeight="false" outlineLevel="0" collapsed="false">
      <c r="A34" s="27" t="s">
        <v>57</v>
      </c>
      <c r="B34" s="98" t="n">
        <v>9.4</v>
      </c>
      <c r="C34" s="98" t="n">
        <v>8.9</v>
      </c>
      <c r="D34" s="27" t="n">
        <v>1.7</v>
      </c>
      <c r="E34" s="27" t="n">
        <v>1.6</v>
      </c>
      <c r="F34" s="27" t="n">
        <v>1.9</v>
      </c>
      <c r="G34" s="27" t="n">
        <v>1.8</v>
      </c>
      <c r="H34" s="69" t="n">
        <v>1</v>
      </c>
      <c r="I34" s="69" t="n">
        <v>0.9</v>
      </c>
    </row>
    <row r="35" customFormat="false" ht="12.75" hidden="false" customHeight="false" outlineLevel="0" collapsed="false">
      <c r="A35" s="87" t="s">
        <v>63</v>
      </c>
      <c r="B35" s="30"/>
      <c r="C35" s="30"/>
      <c r="D35" s="10"/>
      <c r="E35" s="10"/>
    </row>
    <row r="36" customFormat="false" ht="12.75" hidden="false" customHeight="false" outlineLevel="0" collapsed="false">
      <c r="A36" s="87" t="s">
        <v>64</v>
      </c>
      <c r="B36" s="10"/>
      <c r="C36" s="10"/>
      <c r="D36" s="10"/>
      <c r="E36" s="10"/>
    </row>
    <row r="37" customFormat="false" ht="12.75" hidden="false" customHeight="false" outlineLevel="0" collapsed="false">
      <c r="A37" s="87" t="s">
        <v>58</v>
      </c>
    </row>
    <row r="40" customFormat="false" ht="12.75" hidden="false" customHeight="false" outlineLevel="0" collapsed="false">
      <c r="A40" s="3" t="s">
        <v>16</v>
      </c>
    </row>
  </sheetData>
  <mergeCells count="14">
    <mergeCell ref="B5:C5"/>
    <mergeCell ref="D5:E5"/>
    <mergeCell ref="F5:G5"/>
    <mergeCell ref="H5:I5"/>
    <mergeCell ref="J5:K5"/>
    <mergeCell ref="B16:C16"/>
    <mergeCell ref="D16:E16"/>
    <mergeCell ref="F16:G16"/>
    <mergeCell ref="H16:I16"/>
    <mergeCell ref="J16:K16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190277777777778" right="0.170138888888889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5.41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9" t="s">
        <v>66</v>
      </c>
      <c r="B2" s="20"/>
      <c r="C2" s="20"/>
      <c r="D2" s="20"/>
    </row>
    <row r="3" customFormat="false" ht="12.75" hidden="false" customHeight="false" outlineLevel="0" collapsed="false">
      <c r="A3" s="19"/>
      <c r="B3" s="20"/>
      <c r="C3" s="20"/>
      <c r="D3" s="20"/>
    </row>
    <row r="4" customFormat="false" ht="12.75" hidden="false" customHeight="false" outlineLevel="0" collapsed="false">
      <c r="A4" s="37"/>
      <c r="B4" s="37" t="n">
        <v>2016</v>
      </c>
      <c r="C4" s="20"/>
      <c r="D4" s="20"/>
    </row>
    <row r="5" customFormat="false" ht="12.75" hidden="false" customHeight="false" outlineLevel="0" collapsed="false">
      <c r="A5" s="99"/>
      <c r="B5" s="100" t="n">
        <v>100</v>
      </c>
      <c r="C5" s="20"/>
      <c r="D5" s="20"/>
    </row>
    <row r="6" customFormat="false" ht="12.75" hidden="false" customHeight="false" outlineLevel="0" collapsed="false">
      <c r="A6" s="20" t="s">
        <v>67</v>
      </c>
      <c r="B6" s="101" t="n">
        <v>5.58</v>
      </c>
      <c r="C6" s="20"/>
      <c r="D6" s="20"/>
    </row>
    <row r="7" customFormat="false" ht="12.75" hidden="false" customHeight="false" outlineLevel="0" collapsed="false">
      <c r="A7" s="20" t="s">
        <v>68</v>
      </c>
      <c r="B7" s="101" t="n">
        <v>65.27</v>
      </c>
      <c r="C7" s="20"/>
      <c r="D7" s="20"/>
    </row>
    <row r="8" customFormat="false" ht="12.75" hidden="false" customHeight="false" outlineLevel="0" collapsed="false">
      <c r="A8" s="20" t="s">
        <v>69</v>
      </c>
      <c r="B8" s="101" t="n">
        <v>29.15</v>
      </c>
      <c r="C8" s="20"/>
      <c r="D8" s="20"/>
    </row>
    <row r="9" customFormat="false" ht="12.75" hidden="false" customHeight="false" outlineLevel="0" collapsed="false">
      <c r="A9" s="102" t="s">
        <v>70</v>
      </c>
      <c r="B9" s="103" t="n">
        <v>4.47</v>
      </c>
      <c r="C9" s="20"/>
      <c r="D9" s="20"/>
    </row>
    <row r="10" customFormat="false" ht="12.75" hidden="false" customHeight="false" outlineLevel="0" collapsed="false">
      <c r="A10" s="19"/>
      <c r="B10" s="20"/>
      <c r="C10" s="20"/>
      <c r="D10" s="20"/>
    </row>
    <row r="11" customFormat="false" ht="12.75" hidden="false" customHeight="false" outlineLevel="0" collapsed="false">
      <c r="A11" s="27"/>
      <c r="B11" s="20" t="n">
        <v>2015</v>
      </c>
    </row>
    <row r="12" customFormat="false" ht="12.75" hidden="false" customHeight="false" outlineLevel="0" collapsed="false">
      <c r="A12" s="27"/>
      <c r="B12" s="104" t="n">
        <v>100</v>
      </c>
      <c r="C12" s="20"/>
    </row>
    <row r="13" customFormat="false" ht="12.75" hidden="false" customHeight="false" outlineLevel="0" collapsed="false">
      <c r="A13" s="24" t="s">
        <v>71</v>
      </c>
      <c r="B13" s="104" t="n">
        <v>49.9</v>
      </c>
      <c r="C13" s="20"/>
    </row>
    <row r="14" customFormat="false" ht="12.75" hidden="false" customHeight="false" outlineLevel="0" collapsed="false">
      <c r="A14" s="0" t="s">
        <v>72</v>
      </c>
      <c r="B14" s="61" t="n">
        <v>28.2</v>
      </c>
      <c r="C14" s="20"/>
    </row>
    <row r="15" customFormat="false" ht="12.75" hidden="false" customHeight="false" outlineLevel="0" collapsed="false">
      <c r="A15" s="0" t="s">
        <v>73</v>
      </c>
      <c r="B15" s="61" t="n">
        <v>12.9</v>
      </c>
      <c r="C15" s="20"/>
    </row>
    <row r="16" customFormat="false" ht="12.75" hidden="false" customHeight="false" outlineLevel="0" collapsed="false">
      <c r="A16" s="0" t="s">
        <v>74</v>
      </c>
      <c r="B16" s="61" t="n">
        <v>6</v>
      </c>
      <c r="C16" s="20"/>
    </row>
    <row r="17" customFormat="false" ht="12.75" hidden="false" customHeight="false" outlineLevel="0" collapsed="false">
      <c r="A17" s="0" t="s">
        <v>75</v>
      </c>
      <c r="B17" s="61" t="n">
        <v>2.8</v>
      </c>
      <c r="C17" s="20"/>
      <c r="D17" s="20"/>
    </row>
    <row r="18" customFormat="false" ht="12.75" hidden="false" customHeight="false" outlineLevel="0" collapsed="false">
      <c r="A18" s="24" t="s">
        <v>76</v>
      </c>
      <c r="B18" s="104" t="n">
        <v>23.6</v>
      </c>
      <c r="C18" s="20"/>
      <c r="D18" s="20"/>
    </row>
    <row r="19" customFormat="false" ht="12.75" hidden="false" customHeight="false" outlineLevel="0" collapsed="false">
      <c r="A19" s="5" t="s">
        <v>72</v>
      </c>
      <c r="B19" s="56" t="n">
        <v>8.5</v>
      </c>
      <c r="C19" s="20"/>
      <c r="D19" s="20"/>
    </row>
    <row r="20" customFormat="false" ht="12.75" hidden="false" customHeight="false" outlineLevel="0" collapsed="false">
      <c r="A20" s="5" t="s">
        <v>73</v>
      </c>
      <c r="B20" s="56" t="n">
        <v>5.7</v>
      </c>
      <c r="C20" s="20"/>
      <c r="D20" s="20"/>
    </row>
    <row r="21" customFormat="false" ht="12.75" hidden="false" customHeight="false" outlineLevel="0" collapsed="false">
      <c r="A21" s="0" t="s">
        <v>77</v>
      </c>
      <c r="B21" s="61" t="n">
        <v>4.9</v>
      </c>
      <c r="C21" s="20"/>
      <c r="D21" s="20"/>
    </row>
    <row r="22" customFormat="false" ht="12.75" hidden="false" customHeight="false" outlineLevel="0" collapsed="false">
      <c r="A22" s="10" t="s">
        <v>75</v>
      </c>
      <c r="B22" s="91" t="n">
        <v>4.4</v>
      </c>
      <c r="C22" s="20"/>
      <c r="D22" s="20"/>
    </row>
    <row r="23" customFormat="false" ht="12.75" hidden="false" customHeight="false" outlineLevel="0" collapsed="false">
      <c r="A23" s="105" t="s">
        <v>78</v>
      </c>
      <c r="B23" s="104" t="n">
        <v>26.5</v>
      </c>
      <c r="C23" s="20"/>
      <c r="D23" s="20"/>
    </row>
    <row r="24" customFormat="false" ht="12.75" hidden="false" customHeight="false" outlineLevel="0" collapsed="false">
      <c r="A24" s="90" t="s">
        <v>79</v>
      </c>
      <c r="B24" s="91" t="n">
        <v>5.6</v>
      </c>
      <c r="C24" s="20"/>
      <c r="D24" s="20"/>
    </row>
    <row r="25" customFormat="false" ht="12.75" hidden="false" customHeight="false" outlineLevel="0" collapsed="false">
      <c r="A25" s="90" t="s">
        <v>80</v>
      </c>
      <c r="B25" s="91" t="n">
        <v>4.7</v>
      </c>
      <c r="C25" s="20"/>
      <c r="D25" s="20"/>
    </row>
    <row r="26" customFormat="false" ht="12.75" hidden="false" customHeight="false" outlineLevel="0" collapsed="false">
      <c r="A26" s="90" t="s">
        <v>81</v>
      </c>
      <c r="B26" s="91" t="n">
        <v>3.5</v>
      </c>
      <c r="C26" s="20"/>
      <c r="D26" s="20"/>
    </row>
    <row r="27" customFormat="false" ht="12.75" hidden="false" customHeight="false" outlineLevel="0" collapsed="false">
      <c r="A27" s="90" t="s">
        <v>82</v>
      </c>
      <c r="B27" s="91" t="n">
        <v>1.8</v>
      </c>
      <c r="C27" s="20"/>
      <c r="D27" s="20"/>
    </row>
    <row r="28" customFormat="false" ht="12.75" hidden="false" customHeight="false" outlineLevel="0" collapsed="false">
      <c r="A28" s="90" t="s">
        <v>83</v>
      </c>
      <c r="B28" s="91" t="n">
        <v>1.6</v>
      </c>
      <c r="C28" s="20"/>
      <c r="D28" s="20"/>
    </row>
    <row r="29" customFormat="false" ht="12.75" hidden="false" customHeight="false" outlineLevel="0" collapsed="false">
      <c r="A29" s="106" t="s">
        <v>75</v>
      </c>
      <c r="B29" s="69" t="n">
        <v>9.3</v>
      </c>
      <c r="C29" s="20"/>
      <c r="D29" s="20"/>
    </row>
    <row r="30" customFormat="false" ht="12.75" hidden="false" customHeight="false" outlineLevel="0" collapsed="false">
      <c r="A30" s="19"/>
      <c r="B30" s="20"/>
      <c r="C30" s="20"/>
      <c r="D30" s="20"/>
    </row>
    <row r="31" customFormat="false" ht="12.75" hidden="false" customHeight="false" outlineLevel="0" collapsed="false">
      <c r="A31" s="19"/>
      <c r="B31" s="20"/>
      <c r="C31" s="20"/>
      <c r="D31" s="20"/>
    </row>
    <row r="32" customFormat="false" ht="12.75" hidden="false" customHeight="false" outlineLevel="0" collapsed="false">
      <c r="A32" s="27"/>
      <c r="B32" s="20" t="n">
        <v>2012</v>
      </c>
      <c r="C32" s="20" t="n">
        <v>2013</v>
      </c>
      <c r="D32" s="20" t="n">
        <v>2014</v>
      </c>
    </row>
    <row r="33" customFormat="false" ht="12.75" hidden="false" customHeight="false" outlineLevel="0" collapsed="false">
      <c r="A33" s="27"/>
      <c r="B33" s="104" t="n">
        <v>100</v>
      </c>
      <c r="C33" s="104" t="n">
        <v>100</v>
      </c>
      <c r="D33" s="104" t="n">
        <v>100</v>
      </c>
    </row>
    <row r="34" customFormat="false" ht="12.75" hidden="false" customHeight="false" outlineLevel="0" collapsed="false">
      <c r="A34" s="0" t="s">
        <v>84</v>
      </c>
      <c r="B34" s="61" t="n">
        <v>35.9</v>
      </c>
      <c r="C34" s="61" t="n">
        <v>41.8</v>
      </c>
      <c r="D34" s="61" t="n">
        <v>48.1</v>
      </c>
    </row>
    <row r="35" customFormat="false" ht="12.75" hidden="false" customHeight="false" outlineLevel="0" collapsed="false">
      <c r="A35" s="0" t="s">
        <v>69</v>
      </c>
      <c r="B35" s="61" t="n">
        <v>26.7</v>
      </c>
      <c r="C35" s="61" t="n">
        <v>21.9</v>
      </c>
      <c r="D35" s="61" t="n">
        <v>21</v>
      </c>
    </row>
    <row r="36" customFormat="false" ht="15.6" hidden="false" customHeight="true" outlineLevel="0" collapsed="false">
      <c r="A36" s="0" t="s">
        <v>85</v>
      </c>
      <c r="B36" s="61" t="n">
        <v>6.7</v>
      </c>
      <c r="C36" s="61" t="n">
        <v>6.6</v>
      </c>
      <c r="D36" s="61" t="n">
        <v>5.9</v>
      </c>
    </row>
    <row r="37" customFormat="false" ht="15.6" hidden="false" customHeight="true" outlineLevel="0" collapsed="false">
      <c r="A37" s="0" t="s">
        <v>67</v>
      </c>
      <c r="B37" s="61" t="n">
        <v>8.1</v>
      </c>
      <c r="C37" s="61" t="n">
        <v>7.2</v>
      </c>
      <c r="D37" s="61" t="n">
        <v>6.8</v>
      </c>
    </row>
    <row r="38" customFormat="false" ht="15.6" hidden="false" customHeight="true" outlineLevel="0" collapsed="false">
      <c r="A38" s="0" t="s">
        <v>86</v>
      </c>
      <c r="B38" s="61" t="n">
        <v>4.5</v>
      </c>
      <c r="C38" s="61" t="n">
        <v>4.2</v>
      </c>
      <c r="D38" s="61" t="n">
        <v>2</v>
      </c>
    </row>
    <row r="39" customFormat="false" ht="15.6" hidden="false" customHeight="true" outlineLevel="0" collapsed="false">
      <c r="A39" s="5" t="s">
        <v>87</v>
      </c>
      <c r="B39" s="56" t="n">
        <v>1.4</v>
      </c>
      <c r="C39" s="56" t="n">
        <v>1</v>
      </c>
      <c r="D39" s="56" t="n">
        <v>1.4</v>
      </c>
    </row>
    <row r="40" customFormat="false" ht="15.6" hidden="false" customHeight="true" outlineLevel="0" collapsed="false">
      <c r="A40" s="5" t="s">
        <v>88</v>
      </c>
      <c r="B40" s="56" t="n">
        <v>5.6</v>
      </c>
      <c r="C40" s="56" t="n">
        <v>6.9</v>
      </c>
      <c r="D40" s="56" t="n">
        <v>5</v>
      </c>
    </row>
    <row r="41" customFormat="false" ht="15.6" hidden="false" customHeight="true" outlineLevel="0" collapsed="false">
      <c r="A41" s="5" t="s">
        <v>89</v>
      </c>
      <c r="B41" s="56" t="n">
        <v>2.1</v>
      </c>
      <c r="C41" s="56" t="n">
        <v>2.4</v>
      </c>
      <c r="D41" s="56" t="n">
        <v>2.7</v>
      </c>
    </row>
    <row r="42" customFormat="false" ht="15.6" hidden="false" customHeight="true" outlineLevel="0" collapsed="false">
      <c r="A42" s="0" t="s">
        <v>90</v>
      </c>
      <c r="B42" s="61" t="n">
        <v>4.6</v>
      </c>
      <c r="C42" s="61" t="n">
        <v>3.9</v>
      </c>
      <c r="D42" s="61" t="n">
        <v>3.2</v>
      </c>
      <c r="F42" s="107"/>
      <c r="G42" s="108"/>
      <c r="H42" s="108"/>
      <c r="I42" s="108"/>
    </row>
    <row r="43" customFormat="false" ht="15.6" hidden="false" customHeight="true" outlineLevel="0" collapsed="false">
      <c r="A43" s="27" t="s">
        <v>91</v>
      </c>
      <c r="B43" s="69" t="n">
        <v>4.4</v>
      </c>
      <c r="C43" s="69" t="n">
        <v>4</v>
      </c>
      <c r="D43" s="69" t="n">
        <v>3.9</v>
      </c>
    </row>
    <row r="44" customFormat="false" ht="15.6" hidden="false" customHeight="true" outlineLevel="0" collapsed="false">
      <c r="A44" s="16" t="s">
        <v>92</v>
      </c>
      <c r="D44" s="20"/>
    </row>
    <row r="45" customFormat="false" ht="15.6" hidden="false" customHeight="true" outlineLevel="0" collapsed="false">
      <c r="A45" s="16"/>
    </row>
    <row r="47" customFormat="false" ht="12.75" hidden="false" customHeight="false" outlineLevel="0" collapsed="false">
      <c r="A47" s="19"/>
      <c r="B47" s="20"/>
      <c r="C47" s="20"/>
      <c r="D47" s="20"/>
    </row>
    <row r="48" customFormat="false" ht="12.75" hidden="false" customHeight="false" outlineLevel="0" collapsed="false">
      <c r="A48" s="27"/>
      <c r="B48" s="37" t="n">
        <v>2010</v>
      </c>
      <c r="C48" s="37" t="n">
        <v>2011</v>
      </c>
      <c r="D48" s="37" t="n">
        <v>2012</v>
      </c>
    </row>
    <row r="49" customFormat="false" ht="12.75" hidden="false" customHeight="false" outlineLevel="0" collapsed="false">
      <c r="A49" s="27"/>
      <c r="B49" s="104" t="n">
        <v>100</v>
      </c>
      <c r="C49" s="104" t="n">
        <v>100</v>
      </c>
      <c r="D49" s="104" t="n">
        <v>100</v>
      </c>
    </row>
    <row r="50" customFormat="false" ht="12.75" hidden="false" customHeight="false" outlineLevel="0" collapsed="false">
      <c r="A50" s="0" t="s">
        <v>84</v>
      </c>
      <c r="B50" s="61" t="n">
        <v>35</v>
      </c>
      <c r="C50" s="61" t="n">
        <v>33.6</v>
      </c>
      <c r="D50" s="61" t="n">
        <v>36</v>
      </c>
    </row>
    <row r="51" customFormat="false" ht="12.75" hidden="false" customHeight="false" outlineLevel="0" collapsed="false">
      <c r="A51" s="0" t="s">
        <v>69</v>
      </c>
      <c r="B51" s="61" t="n">
        <v>31.5</v>
      </c>
      <c r="C51" s="61" t="n">
        <v>31.6</v>
      </c>
      <c r="D51" s="61" t="n">
        <v>31.1</v>
      </c>
    </row>
    <row r="52" customFormat="false" ht="12.75" hidden="false" customHeight="false" outlineLevel="0" collapsed="false">
      <c r="A52" s="0" t="s">
        <v>85</v>
      </c>
      <c r="B52" s="61" t="n">
        <v>8</v>
      </c>
      <c r="C52" s="61" t="n">
        <v>9.3</v>
      </c>
      <c r="D52" s="61" t="n">
        <v>10.6</v>
      </c>
    </row>
    <row r="53" customFormat="false" ht="12.75" hidden="false" customHeight="false" outlineLevel="0" collapsed="false">
      <c r="A53" s="0" t="s">
        <v>67</v>
      </c>
      <c r="B53" s="61" t="n">
        <v>8.6</v>
      </c>
      <c r="C53" s="61" t="n">
        <v>9</v>
      </c>
      <c r="D53" s="61" t="n">
        <v>7.1</v>
      </c>
    </row>
    <row r="54" customFormat="false" ht="12.75" hidden="false" customHeight="false" outlineLevel="0" collapsed="false">
      <c r="A54" s="5" t="s">
        <v>37</v>
      </c>
      <c r="B54" s="56" t="n">
        <v>7.6</v>
      </c>
      <c r="C54" s="56" t="n">
        <v>6.4</v>
      </c>
      <c r="D54" s="56" t="n">
        <v>5.9</v>
      </c>
    </row>
    <row r="55" customFormat="false" ht="12.75" hidden="false" customHeight="false" outlineLevel="0" collapsed="false">
      <c r="A55" s="0" t="s">
        <v>90</v>
      </c>
      <c r="B55" s="61" t="n">
        <v>4.7</v>
      </c>
      <c r="C55" s="61" t="n">
        <v>5.8</v>
      </c>
      <c r="D55" s="61" t="n">
        <v>5.2</v>
      </c>
    </row>
    <row r="56" customFormat="false" ht="12.75" hidden="false" customHeight="false" outlineLevel="0" collapsed="false">
      <c r="A56" s="27" t="s">
        <v>93</v>
      </c>
      <c r="B56" s="109" t="n">
        <v>4.6</v>
      </c>
      <c r="C56" s="109" t="n">
        <v>4.3</v>
      </c>
      <c r="D56" s="109" t="n">
        <v>4.1</v>
      </c>
    </row>
    <row r="57" customFormat="false" ht="12.75" hidden="false" customHeight="false" outlineLevel="0" collapsed="false">
      <c r="A57" s="16" t="s">
        <v>92</v>
      </c>
    </row>
    <row r="58" customFormat="false" ht="12.75" hidden="false" customHeight="false" outlineLevel="0" collapsed="false">
      <c r="A58" s="16"/>
    </row>
    <row r="61" customFormat="false" ht="12.75" hidden="false" customHeight="false" outlineLevel="0" collapsed="false">
      <c r="A61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34.99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3" t="s">
        <v>94</v>
      </c>
    </row>
    <row r="5" customFormat="false" ht="12.75" hidden="false" customHeight="false" outlineLevel="0" collapsed="false">
      <c r="A5" s="1" t="s">
        <v>95</v>
      </c>
    </row>
    <row r="7" customFormat="false" ht="12.75" hidden="false" customHeight="false" outlineLevel="0" collapsed="false">
      <c r="B7" s="110" t="n">
        <v>2013</v>
      </c>
      <c r="C7" s="110" t="n">
        <v>2014</v>
      </c>
      <c r="D7" s="110" t="n">
        <v>2015</v>
      </c>
      <c r="E7" s="110" t="n">
        <v>2016</v>
      </c>
    </row>
    <row r="8" customFormat="false" ht="12.75" hidden="false" customHeight="false" outlineLevel="0" collapsed="false">
      <c r="A8" s="21" t="s">
        <v>96</v>
      </c>
      <c r="B8" s="21" t="n">
        <v>50</v>
      </c>
      <c r="C8" s="21" t="n">
        <v>40</v>
      </c>
      <c r="D8" s="21" t="n">
        <v>28</v>
      </c>
      <c r="E8" s="111" t="n">
        <v>18</v>
      </c>
    </row>
    <row r="9" customFormat="false" ht="12.75" hidden="false" customHeight="false" outlineLevel="0" collapsed="false">
      <c r="A9" s="0" t="s">
        <v>97</v>
      </c>
      <c r="B9" s="0" t="n">
        <v>43</v>
      </c>
      <c r="C9" s="0" t="n">
        <v>55</v>
      </c>
      <c r="D9" s="0" t="n">
        <v>69</v>
      </c>
      <c r="E9" s="112" t="n">
        <v>79</v>
      </c>
    </row>
    <row r="10" customFormat="false" ht="12.75" hidden="false" customHeight="false" outlineLevel="0" collapsed="false">
      <c r="A10" s="27" t="s">
        <v>40</v>
      </c>
      <c r="B10" s="27" t="n">
        <v>7</v>
      </c>
      <c r="C10" s="27" t="n">
        <v>5</v>
      </c>
      <c r="D10" s="27" t="n">
        <v>3</v>
      </c>
      <c r="E10" s="113" t="n">
        <v>3</v>
      </c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110" t="s">
        <v>96</v>
      </c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110" t="s">
        <v>98</v>
      </c>
      <c r="B16" s="110" t="n">
        <v>2013</v>
      </c>
      <c r="C16" s="110" t="n">
        <v>2014</v>
      </c>
      <c r="D16" s="110" t="n">
        <v>2015</v>
      </c>
      <c r="E16" s="110" t="n">
        <v>2016</v>
      </c>
    </row>
    <row r="17" customFormat="false" ht="12.75" hidden="false" customHeight="false" outlineLevel="0" collapsed="false">
      <c r="A17" s="114" t="s">
        <v>99</v>
      </c>
      <c r="B17" s="114" t="n">
        <v>79.8</v>
      </c>
      <c r="C17" s="114" t="n">
        <v>87.1</v>
      </c>
      <c r="D17" s="114" t="n">
        <v>79.2</v>
      </c>
      <c r="E17" s="114" t="n">
        <v>77</v>
      </c>
    </row>
    <row r="18" customFormat="false" ht="12.75" hidden="false" customHeight="false" outlineLevel="0" collapsed="false">
      <c r="A18" s="4" t="s">
        <v>100</v>
      </c>
      <c r="B18" s="4" t="n">
        <v>2.6</v>
      </c>
      <c r="C18" s="115" t="s">
        <v>26</v>
      </c>
      <c r="D18" s="115" t="s">
        <v>26</v>
      </c>
      <c r="E18" s="115" t="s">
        <v>26</v>
      </c>
    </row>
    <row r="19" customFormat="false" ht="12.75" hidden="false" customHeight="false" outlineLevel="0" collapsed="false">
      <c r="A19" s="4" t="s">
        <v>101</v>
      </c>
      <c r="B19" s="4" t="n">
        <v>5.5</v>
      </c>
      <c r="C19" s="4" t="n">
        <v>3.5</v>
      </c>
      <c r="D19" s="4" t="n">
        <v>6</v>
      </c>
      <c r="E19" s="4" t="n">
        <v>7.1</v>
      </c>
    </row>
    <row r="20" customFormat="false" ht="12.75" hidden="false" customHeight="false" outlineLevel="0" collapsed="false">
      <c r="A20" s="4" t="s">
        <v>102</v>
      </c>
      <c r="B20" s="4" t="n">
        <v>4.1</v>
      </c>
      <c r="C20" s="4" t="n">
        <v>4.8</v>
      </c>
      <c r="D20" s="4" t="n">
        <v>10.5</v>
      </c>
      <c r="E20" s="4" t="n">
        <v>7.8</v>
      </c>
    </row>
    <row r="21" customFormat="false" ht="12.75" hidden="false" customHeight="false" outlineLevel="0" collapsed="false">
      <c r="A21" s="68" t="s">
        <v>103</v>
      </c>
      <c r="B21" s="68" t="n">
        <v>8</v>
      </c>
      <c r="C21" s="68" t="n">
        <v>4.6</v>
      </c>
      <c r="D21" s="68" t="n">
        <v>4.3</v>
      </c>
      <c r="E21" s="68" t="n">
        <v>8.1</v>
      </c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110" t="s">
        <v>104</v>
      </c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A25" s="110" t="s">
        <v>98</v>
      </c>
      <c r="B25" s="110" t="n">
        <v>2013</v>
      </c>
      <c r="C25" s="110" t="n">
        <v>2014</v>
      </c>
      <c r="D25" s="110" t="n">
        <v>2015</v>
      </c>
      <c r="E25" s="110" t="n">
        <v>2016</v>
      </c>
    </row>
    <row r="26" customFormat="false" ht="12.75" hidden="false" customHeight="false" outlineLevel="0" collapsed="false">
      <c r="A26" s="114" t="s">
        <v>105</v>
      </c>
      <c r="B26" s="114" t="n">
        <v>65</v>
      </c>
      <c r="C26" s="114" t="n">
        <v>50.9</v>
      </c>
      <c r="D26" s="114" t="n">
        <v>42.9</v>
      </c>
      <c r="E26" s="114" t="n">
        <v>38.8</v>
      </c>
    </row>
    <row r="27" customFormat="false" ht="12.75" hidden="false" customHeight="false" outlineLevel="0" collapsed="false">
      <c r="A27" s="4" t="s">
        <v>106</v>
      </c>
      <c r="B27" s="4" t="n">
        <v>12.1</v>
      </c>
      <c r="C27" s="4" t="n">
        <v>11.1</v>
      </c>
      <c r="D27" s="4" t="n">
        <v>21.3</v>
      </c>
      <c r="E27" s="4" t="n">
        <v>24.5</v>
      </c>
    </row>
    <row r="28" customFormat="false" ht="12.75" hidden="false" customHeight="false" outlineLevel="0" collapsed="false">
      <c r="A28" s="4" t="s">
        <v>107</v>
      </c>
      <c r="B28" s="4" t="n">
        <v>9</v>
      </c>
      <c r="C28" s="4" t="n">
        <v>10.4</v>
      </c>
      <c r="D28" s="4" t="n">
        <v>6.8</v>
      </c>
      <c r="E28" s="4" t="n">
        <v>2.7</v>
      </c>
    </row>
    <row r="29" customFormat="false" ht="12.75" hidden="false" customHeight="false" outlineLevel="0" collapsed="false">
      <c r="A29" s="4" t="s">
        <v>108</v>
      </c>
      <c r="B29" s="4" t="n">
        <v>6.7</v>
      </c>
      <c r="C29" s="4" t="n">
        <v>8.9</v>
      </c>
      <c r="D29" s="4" t="n">
        <v>6</v>
      </c>
      <c r="E29" s="4" t="n">
        <v>5.9</v>
      </c>
    </row>
    <row r="30" customFormat="false" ht="12.75" hidden="false" customHeight="false" outlineLevel="0" collapsed="false">
      <c r="A30" s="4" t="s">
        <v>109</v>
      </c>
      <c r="B30" s="11" t="s">
        <v>26</v>
      </c>
      <c r="C30" s="4" t="n">
        <v>9.7</v>
      </c>
      <c r="D30" s="4" t="n">
        <v>14.2</v>
      </c>
      <c r="E30" s="4" t="n">
        <v>14.4</v>
      </c>
    </row>
    <row r="31" customFormat="false" ht="12.75" hidden="false" customHeight="false" outlineLevel="0" collapsed="false">
      <c r="A31" s="4" t="s">
        <v>110</v>
      </c>
      <c r="B31" s="11"/>
      <c r="C31" s="115" t="s">
        <v>26</v>
      </c>
      <c r="D31" s="4" t="n">
        <v>3.3</v>
      </c>
      <c r="E31" s="4" t="n">
        <v>9.7</v>
      </c>
    </row>
    <row r="32" customFormat="false" ht="12.75" hidden="false" customHeight="false" outlineLevel="0" collapsed="false">
      <c r="A32" s="68" t="s">
        <v>103</v>
      </c>
      <c r="B32" s="68" t="n">
        <v>7</v>
      </c>
      <c r="C32" s="68" t="n">
        <v>9</v>
      </c>
      <c r="D32" s="68" t="n">
        <v>5.5</v>
      </c>
      <c r="E32" s="68" t="n">
        <v>4</v>
      </c>
    </row>
    <row r="37" customFormat="false" ht="12.75" hidden="false" customHeight="false" outlineLevel="0" collapsed="false">
      <c r="A37" s="3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4:32:01Z</dcterms:created>
  <dc:creator>mathilde.gansemer</dc:creator>
  <dc:description/>
  <dc:language>en-US</dc:language>
  <cp:lastModifiedBy>antonin favaro</cp:lastModifiedBy>
  <dcterms:modified xsi:type="dcterms:W3CDTF">2018-04-04T12:50:35Z</dcterms:modified>
  <cp:revision>0</cp:revision>
  <dc:subject/>
  <dc:title/>
</cp:coreProperties>
</file>