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udience" sheetId="2" state="visible" r:id="rId3"/>
    <sheet name="Diff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INDICATEURS DE DIVERSITE MUSICALE DANS LE PAYSAGE RADIOPHONIQUE</t>
  </si>
  <si>
    <t xml:space="preserve">Liste des tableaux</t>
  </si>
  <si>
    <t xml:space="preserve">AUDIENCE ET DIFFUSION DE LA MUSIQUE A LA RADIO</t>
  </si>
  <si>
    <t xml:space="preserve">REPARTITION DES DIFFUSIONS PAR GENRE MUSICAL</t>
  </si>
  <si>
    <r>
      <rPr>
        <b val="true"/>
        <sz val="10"/>
        <rFont val="Arial"/>
        <family val="2"/>
      </rPr>
      <t xml:space="preserve">Source</t>
    </r>
    <r>
      <rPr>
        <b val="true"/>
        <sz val="10"/>
        <color rgb="FF000000"/>
        <rFont val="Arial"/>
        <family val="2"/>
      </rPr>
      <t xml:space="preserve"> :</t>
    </r>
    <r>
      <rPr>
        <sz val="10"/>
        <color rgb="FF000000"/>
        <rFont val="Arial"/>
        <family val="2"/>
      </rPr>
      <t xml:space="preserve"> Observatoire de la musique</t>
    </r>
  </si>
  <si>
    <t xml:space="preserve">Unités et %</t>
  </si>
  <si>
    <t xml:space="preserve">Panel de 31 radios</t>
  </si>
  <si>
    <t xml:space="preserve">Panel de 42 radios</t>
  </si>
  <si>
    <r>
      <rPr>
        <b val="true"/>
        <sz val="10"/>
        <rFont val="Arial"/>
        <family val="2"/>
      </rPr>
      <t xml:space="preserve">Audience musicale </t>
    </r>
    <r>
      <rPr>
        <i val="true"/>
        <sz val="10"/>
        <rFont val="Arial"/>
        <family val="2"/>
      </rPr>
      <t xml:space="preserve">(mds de contacts)</t>
    </r>
  </si>
  <si>
    <r>
      <rPr>
        <b val="true"/>
        <sz val="10"/>
        <rFont val="Arial"/>
        <family val="2"/>
      </rPr>
      <t xml:space="preserve">Nombre de titres différents diffusés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unités)</t>
    </r>
  </si>
  <si>
    <r>
      <rPr>
        <sz val="10"/>
        <rFont val="Arial"/>
        <family val="2"/>
      </rPr>
      <t xml:space="preserve">- Titres internationaux</t>
    </r>
    <r>
      <rPr>
        <i val="true"/>
        <sz val="10"/>
        <rFont val="Arial"/>
        <family val="2"/>
      </rPr>
      <t xml:space="preserve"> (%)</t>
    </r>
  </si>
  <si>
    <r>
      <rPr>
        <sz val="10"/>
        <rFont val="Arial"/>
        <family val="2"/>
      </rPr>
      <t xml:space="preserve">- Titres francophones (</t>
    </r>
    <r>
      <rPr>
        <i val="true"/>
        <sz val="10"/>
        <rFont val="Arial"/>
        <family val="2"/>
      </rPr>
      <t xml:space="preserve">%)</t>
    </r>
  </si>
  <si>
    <r>
      <rPr>
        <sz val="10"/>
        <rFont val="Arial"/>
        <family val="2"/>
      </rPr>
      <t xml:space="preserve">- Titres instrumentaux </t>
    </r>
    <r>
      <rPr>
        <i val="true"/>
        <sz val="10"/>
        <rFont val="Arial"/>
        <family val="2"/>
      </rPr>
      <t xml:space="preserve">(%)</t>
    </r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nouveautés </t>
    </r>
    <r>
      <rPr>
        <sz val="8"/>
        <rFont val="Arial"/>
        <family val="2"/>
      </rPr>
      <t xml:space="preserve">(titres sortis au cours de 12 derniers mois)</t>
    </r>
    <r>
      <rPr>
        <i val="true"/>
        <sz val="8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titres diffusés plus de 400 fois </t>
    </r>
  </si>
  <si>
    <r>
      <rPr>
        <b val="true"/>
        <sz val="10"/>
        <rFont val="Arial"/>
        <family val="2"/>
      </rPr>
      <t xml:space="preserve">Nombre de diffusions</t>
    </r>
    <r>
      <rPr>
        <i val="true"/>
        <sz val="10"/>
        <rFont val="Arial"/>
        <family val="2"/>
      </rPr>
      <t xml:space="preserve"> (unités)</t>
    </r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nouveautés</t>
    </r>
  </si>
  <si>
    <r>
      <rPr>
        <b val="true"/>
        <sz val="10"/>
        <rFont val="Arial"/>
        <family val="2"/>
      </rPr>
      <t xml:space="preserve">Artistes recensés </t>
    </r>
    <r>
      <rPr>
        <i val="true"/>
        <sz val="10"/>
        <rFont val="Arial"/>
        <family val="2"/>
      </rPr>
      <t xml:space="preserve">(unités)</t>
    </r>
  </si>
  <si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artistes francophones</t>
    </r>
  </si>
  <si>
    <t xml:space="preserve">Source : Observatoire de la musique</t>
  </si>
  <si>
    <t xml:space="preserve">%</t>
  </si>
  <si>
    <t xml:space="preserve">Pop-rock</t>
  </si>
  <si>
    <t xml:space="preserve">Dance</t>
  </si>
  <si>
    <t xml:space="preserve">Variété française</t>
  </si>
  <si>
    <t xml:space="preserve">Groove</t>
  </si>
  <si>
    <t xml:space="preserve">Reggae-world</t>
  </si>
  <si>
    <t xml:space="preserve">Rap</t>
  </si>
  <si>
    <t xml:space="preserve">Variété internationale</t>
  </si>
  <si>
    <t xml:space="preserve">Jazz-blues et class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\ _F_-;\-* #,##0.00\ _F_-;_-* \-??\ _F_-;_-@_-"/>
    <numFmt numFmtId="168" formatCode="_-* #,##0.0\ _F_-;\-* #,##0.0\ _F_-;_-* \-??\ _F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27</xdr:row>
      <xdr:rowOff>0</xdr:rowOff>
    </xdr:from>
    <xdr:to>
      <xdr:col>2</xdr:col>
      <xdr:colOff>412920</xdr:colOff>
      <xdr:row>28</xdr:row>
      <xdr:rowOff>66600</xdr:rowOff>
    </xdr:to>
    <xdr:sp>
      <xdr:nvSpPr>
        <xdr:cNvPr id="0" name="Text 2"/>
        <xdr:cNvSpPr/>
      </xdr:nvSpPr>
      <xdr:spPr>
        <a:xfrm>
          <a:off x="2031840" y="437184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17</xdr:row>
      <xdr:rowOff>28800</xdr:rowOff>
    </xdr:from>
    <xdr:to>
      <xdr:col>4</xdr:col>
      <xdr:colOff>161280</xdr:colOff>
      <xdr:row>18</xdr:row>
      <xdr:rowOff>66600</xdr:rowOff>
    </xdr:to>
    <xdr:sp>
      <xdr:nvSpPr>
        <xdr:cNvPr id="1" name="Text 2"/>
        <xdr:cNvSpPr/>
      </xdr:nvSpPr>
      <xdr:spPr>
        <a:xfrm>
          <a:off x="6309720" y="2781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9" customFormat="false" ht="12.75" hidden="false" customHeight="false" outlineLevel="0" collapsed="false">
      <c r="A19" s="1" t="s">
        <v>4</v>
      </c>
    </row>
  </sheetData>
  <hyperlinks>
    <hyperlink ref="B9" location="Audience!L1C1" display="AUDIENCE ET DIFFUSION DE LA MUSIQUE A LA RADIO"/>
    <hyperlink ref="B10" location="Diffusions!L1C1" display="REPARTITION DES DIFFUSIONS PAR GENRE MUSICA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K1" activePane="topRight" state="frozen"/>
      <selection pane="topLeft" activeCell="A1" activeCellId="0" sqref="A1"/>
      <selection pane="topRight" activeCell="W17" activeCellId="0" sqref="W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18" min="2" style="0" width="9.41"/>
  </cols>
  <sheetData>
    <row r="1" customFormat="false" ht="12.75" hidden="false" customHeight="false" outlineLevel="0" collapsed="false">
      <c r="A1" s="1" t="s">
        <v>2</v>
      </c>
      <c r="P1" s="3"/>
    </row>
    <row r="2" customFormat="false" ht="12.75" hidden="false" customHeight="false" outlineLevel="0" collapsed="false">
      <c r="A2" s="4" t="s">
        <v>5</v>
      </c>
      <c r="P2" s="3"/>
    </row>
    <row r="3" customFormat="false" ht="12.75" hidden="false" customHeight="false" outlineLevel="0" collapsed="false">
      <c r="A3" s="4"/>
      <c r="B3" s="5" t="s">
        <v>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7</v>
      </c>
      <c r="Q3" s="6"/>
      <c r="R3" s="6"/>
    </row>
    <row r="4" customFormat="false" ht="12.75" hidden="false" customHeight="false" outlineLevel="0" collapsed="false">
      <c r="B4" s="7" t="n">
        <v>2003</v>
      </c>
      <c r="C4" s="7" t="n">
        <v>2004</v>
      </c>
      <c r="D4" s="7" t="n">
        <v>2005</v>
      </c>
      <c r="E4" s="8" t="n">
        <v>2006</v>
      </c>
      <c r="F4" s="8" t="n">
        <v>2007</v>
      </c>
      <c r="G4" s="7" t="n">
        <v>2008</v>
      </c>
      <c r="H4" s="7" t="n">
        <v>2009</v>
      </c>
      <c r="I4" s="7" t="n">
        <v>2010</v>
      </c>
      <c r="J4" s="7" t="n">
        <v>2011</v>
      </c>
      <c r="K4" s="7" t="n">
        <v>2012</v>
      </c>
      <c r="L4" s="7" t="n">
        <v>2013</v>
      </c>
      <c r="M4" s="7" t="n">
        <v>2014</v>
      </c>
      <c r="N4" s="7" t="n">
        <v>2015</v>
      </c>
      <c r="O4" s="7" t="n">
        <v>2016</v>
      </c>
      <c r="P4" s="9" t="n">
        <v>2011</v>
      </c>
      <c r="Q4" s="10" t="n">
        <v>2012</v>
      </c>
      <c r="R4" s="10" t="n">
        <v>2013</v>
      </c>
      <c r="S4" s="10" t="n">
        <v>2014</v>
      </c>
      <c r="T4" s="10" t="n">
        <v>2015</v>
      </c>
      <c r="U4" s="10" t="n">
        <v>2016</v>
      </c>
    </row>
    <row r="5" customFormat="false" ht="12.75" hidden="false" customHeight="false" outlineLevel="0" collapsed="false">
      <c r="A5" s="11" t="s">
        <v>8</v>
      </c>
      <c r="B5" s="12" t="n">
        <v>285</v>
      </c>
      <c r="C5" s="12" t="n">
        <v>271</v>
      </c>
      <c r="D5" s="12" t="n">
        <v>267</v>
      </c>
      <c r="E5" s="12" t="n">
        <v>264.56</v>
      </c>
      <c r="F5" s="12" t="n">
        <v>262.97</v>
      </c>
      <c r="G5" s="12" t="n">
        <v>265.2</v>
      </c>
      <c r="H5" s="12" t="n">
        <v>250.5</v>
      </c>
      <c r="I5" s="12" t="n">
        <v>241</v>
      </c>
      <c r="J5" s="12" t="n">
        <v>237.019</v>
      </c>
      <c r="K5" s="12" t="n">
        <v>230.435</v>
      </c>
      <c r="L5" s="12" t="n">
        <v>224.835</v>
      </c>
      <c r="M5" s="12" t="n">
        <v>228.252</v>
      </c>
      <c r="N5" s="12" t="n">
        <v>222.45</v>
      </c>
      <c r="O5" s="12" t="n">
        <v>219.65</v>
      </c>
      <c r="P5" s="13" t="n">
        <v>241.521</v>
      </c>
      <c r="Q5" s="14" t="n">
        <v>239.819</v>
      </c>
      <c r="R5" s="14" t="n">
        <v>235.244</v>
      </c>
      <c r="S5" s="14" t="n">
        <v>237.814</v>
      </c>
      <c r="T5" s="14" t="n">
        <v>233.906</v>
      </c>
      <c r="U5" s="14" t="n">
        <v>232.148</v>
      </c>
    </row>
    <row r="6" customFormat="false" ht="12.75" hidden="false" customHeight="false" outlineLevel="0" collapsed="false">
      <c r="A6" s="1" t="s">
        <v>9</v>
      </c>
      <c r="B6" s="15" t="n">
        <v>61153</v>
      </c>
      <c r="C6" s="15" t="n">
        <v>60752</v>
      </c>
      <c r="D6" s="15" t="n">
        <v>60718</v>
      </c>
      <c r="E6" s="15" t="n">
        <v>61778</v>
      </c>
      <c r="F6" s="15" t="n">
        <v>63454</v>
      </c>
      <c r="G6" s="15" t="n">
        <v>64774</v>
      </c>
      <c r="H6" s="15" t="n">
        <v>67448</v>
      </c>
      <c r="I6" s="15" t="n">
        <v>77513</v>
      </c>
      <c r="J6" s="15" t="n">
        <v>80856</v>
      </c>
      <c r="K6" s="15" t="n">
        <v>84457</v>
      </c>
      <c r="L6" s="15" t="n">
        <v>90211</v>
      </c>
      <c r="M6" s="15" t="n">
        <v>87194</v>
      </c>
      <c r="N6" s="15" t="n">
        <v>77107</v>
      </c>
      <c r="O6" s="15" t="n">
        <v>83132</v>
      </c>
      <c r="P6" s="16" t="n">
        <v>101732</v>
      </c>
      <c r="Q6" s="17" t="n">
        <v>105462</v>
      </c>
      <c r="R6" s="17" t="n">
        <v>112790</v>
      </c>
      <c r="S6" s="17" t="n">
        <v>108515</v>
      </c>
      <c r="T6" s="17" t="n">
        <v>97416</v>
      </c>
      <c r="U6" s="17" t="n">
        <v>108649</v>
      </c>
    </row>
    <row r="7" customFormat="false" ht="12.75" hidden="false" customHeight="false" outlineLevel="0" collapsed="false">
      <c r="A7" s="0" t="s">
        <v>10</v>
      </c>
      <c r="B7" s="18" t="n">
        <v>52.3</v>
      </c>
      <c r="C7" s="18" t="n">
        <v>53</v>
      </c>
      <c r="D7" s="18" t="n">
        <v>55.1</v>
      </c>
      <c r="E7" s="18" t="n">
        <v>55.8</v>
      </c>
      <c r="F7" s="18" t="n">
        <v>56.2</v>
      </c>
      <c r="G7" s="19" t="n">
        <v>55.8</v>
      </c>
      <c r="H7" s="19" t="n">
        <v>56.5</v>
      </c>
      <c r="I7" s="19" t="n">
        <v>58.4</v>
      </c>
      <c r="J7" s="19" t="n">
        <v>52.1</v>
      </c>
      <c r="K7" s="19" t="n">
        <v>60.1</v>
      </c>
      <c r="L7" s="19" t="n">
        <v>59.2</v>
      </c>
      <c r="M7" s="19" t="n">
        <v>62.4</v>
      </c>
      <c r="N7" s="19" t="n">
        <v>46</v>
      </c>
      <c r="O7" s="19" t="n">
        <v>57.7</v>
      </c>
      <c r="P7" s="20" t="n">
        <v>49.8</v>
      </c>
      <c r="Q7" s="21" t="n">
        <v>60.4</v>
      </c>
      <c r="R7" s="21" t="n">
        <v>58.9</v>
      </c>
      <c r="S7" s="21" t="n">
        <v>59.8</v>
      </c>
      <c r="T7" s="21" t="n">
        <v>58.2</v>
      </c>
      <c r="U7" s="21" t="n">
        <v>56.5</v>
      </c>
    </row>
    <row r="8" customFormat="false" ht="12.75" hidden="false" customHeight="false" outlineLevel="0" collapsed="false">
      <c r="A8" s="0" t="s">
        <v>11</v>
      </c>
      <c r="B8" s="18" t="n">
        <v>23.3</v>
      </c>
      <c r="C8" s="18" t="n">
        <v>23.4</v>
      </c>
      <c r="D8" s="18" t="n">
        <v>23.6</v>
      </c>
      <c r="E8" s="18" t="n">
        <v>23.5</v>
      </c>
      <c r="F8" s="18" t="n">
        <v>22.1</v>
      </c>
      <c r="G8" s="19" t="n">
        <v>21.9</v>
      </c>
      <c r="H8" s="19" t="n">
        <v>21.7</v>
      </c>
      <c r="I8" s="19" t="n">
        <v>18.7</v>
      </c>
      <c r="J8" s="19" t="n">
        <v>18.1</v>
      </c>
      <c r="K8" s="19" t="n">
        <v>16.8</v>
      </c>
      <c r="L8" s="19" t="n">
        <v>15.6</v>
      </c>
      <c r="M8" s="19" t="n">
        <v>15.8</v>
      </c>
      <c r="N8" s="19" t="n">
        <v>13.4</v>
      </c>
      <c r="O8" s="19" t="n">
        <v>17.4</v>
      </c>
      <c r="P8" s="20" t="n">
        <v>18.5</v>
      </c>
      <c r="Q8" s="21" t="n">
        <v>16.7</v>
      </c>
      <c r="R8" s="21" t="n">
        <v>15.6</v>
      </c>
      <c r="S8" s="21" t="n">
        <v>15.7</v>
      </c>
      <c r="T8" s="21" t="n">
        <v>15.6</v>
      </c>
      <c r="U8" s="21" t="n">
        <v>15.4</v>
      </c>
    </row>
    <row r="9" customFormat="false" ht="12.75" hidden="false" customHeight="false" outlineLevel="0" collapsed="false">
      <c r="A9" s="0" t="s">
        <v>12</v>
      </c>
      <c r="B9" s="18" t="n">
        <v>23.3</v>
      </c>
      <c r="C9" s="18" t="n">
        <v>21.9</v>
      </c>
      <c r="D9" s="18" t="n">
        <v>21.3</v>
      </c>
      <c r="E9" s="18" t="n">
        <v>20.6</v>
      </c>
      <c r="F9" s="18" t="n">
        <v>21.7</v>
      </c>
      <c r="G9" s="19" t="n">
        <v>22.3</v>
      </c>
      <c r="H9" s="19" t="n">
        <v>21.8</v>
      </c>
      <c r="I9" s="19" t="n">
        <v>22.9</v>
      </c>
      <c r="J9" s="19" t="n">
        <v>22.4</v>
      </c>
      <c r="K9" s="19" t="n">
        <v>23</v>
      </c>
      <c r="L9" s="19" t="n">
        <v>25.2</v>
      </c>
      <c r="M9" s="19" t="n">
        <v>21.8</v>
      </c>
      <c r="N9" s="19" t="n">
        <v>17.6</v>
      </c>
      <c r="O9" s="19" t="n">
        <v>25</v>
      </c>
      <c r="P9" s="20" t="n">
        <v>21.6</v>
      </c>
      <c r="Q9" s="21" t="n">
        <v>23</v>
      </c>
      <c r="R9" s="21" t="n">
        <v>25.5</v>
      </c>
      <c r="S9" s="21" t="n">
        <v>24.6</v>
      </c>
      <c r="T9" s="21" t="n">
        <v>23.6</v>
      </c>
      <c r="U9" s="21" t="n">
        <v>28</v>
      </c>
    </row>
    <row r="10" customFormat="false" ht="12.75" hidden="false" customHeight="false" outlineLevel="0" collapsed="false">
      <c r="A10" s="4" t="s">
        <v>13</v>
      </c>
      <c r="B10" s="22" t="n">
        <v>24827</v>
      </c>
      <c r="C10" s="22" t="n">
        <v>23545</v>
      </c>
      <c r="D10" s="22" t="n">
        <v>23948</v>
      </c>
      <c r="E10" s="23" t="n">
        <v>25362</v>
      </c>
      <c r="F10" s="23" t="n">
        <v>24729</v>
      </c>
      <c r="G10" s="23" t="n">
        <v>24412</v>
      </c>
      <c r="H10" s="23" t="n">
        <v>23498</v>
      </c>
      <c r="I10" s="23" t="n">
        <v>24433</v>
      </c>
      <c r="J10" s="23" t="n">
        <v>25992</v>
      </c>
      <c r="K10" s="23" t="n">
        <v>26147</v>
      </c>
      <c r="L10" s="23" t="n">
        <v>29330</v>
      </c>
      <c r="M10" s="23" t="n">
        <v>27606</v>
      </c>
      <c r="N10" s="23" t="n">
        <v>23665</v>
      </c>
      <c r="O10" s="23" t="n">
        <v>27571</v>
      </c>
      <c r="P10" s="24" t="n">
        <v>33713</v>
      </c>
      <c r="Q10" s="25" t="n">
        <v>34142</v>
      </c>
      <c r="R10" s="25" t="n">
        <v>38445</v>
      </c>
      <c r="S10" s="25" t="n">
        <v>35859</v>
      </c>
      <c r="T10" s="25" t="n">
        <v>30733</v>
      </c>
      <c r="U10" s="25" t="n">
        <v>37771</v>
      </c>
    </row>
    <row r="11" customFormat="false" ht="12.75" hidden="false" customHeight="false" outlineLevel="0" collapsed="false">
      <c r="A11" s="4" t="s">
        <v>14</v>
      </c>
      <c r="B11" s="22" t="n">
        <v>1692</v>
      </c>
      <c r="C11" s="22" t="n">
        <v>1666</v>
      </c>
      <c r="D11" s="22" t="n">
        <v>1722</v>
      </c>
      <c r="E11" s="23" t="n">
        <v>1651</v>
      </c>
      <c r="F11" s="23" t="n">
        <v>1728</v>
      </c>
      <c r="G11" s="23" t="n">
        <v>1575</v>
      </c>
      <c r="H11" s="23" t="n">
        <v>1476</v>
      </c>
      <c r="I11" s="23" t="n">
        <v>1472</v>
      </c>
      <c r="J11" s="23" t="n">
        <v>1533</v>
      </c>
      <c r="K11" s="23" t="n">
        <v>1504</v>
      </c>
      <c r="L11" s="23" t="n">
        <v>1531</v>
      </c>
      <c r="M11" s="23" t="n">
        <v>1528</v>
      </c>
      <c r="N11" s="23" t="n">
        <v>1473</v>
      </c>
      <c r="O11" s="23" t="n">
        <v>1514</v>
      </c>
      <c r="P11" s="24" t="n">
        <v>1945</v>
      </c>
      <c r="Q11" s="25" t="n">
        <v>1981</v>
      </c>
      <c r="R11" s="25" t="n">
        <v>2020</v>
      </c>
      <c r="S11" s="25" t="n">
        <v>1946</v>
      </c>
      <c r="T11" s="25" t="n">
        <v>1915</v>
      </c>
      <c r="U11" s="25" t="n">
        <v>1960</v>
      </c>
    </row>
    <row r="12" customFormat="false" ht="12.75" hidden="false" customHeight="false" outlineLevel="0" collapsed="false">
      <c r="A12" s="1" t="s">
        <v>15</v>
      </c>
      <c r="B12" s="15" t="n">
        <v>3271092</v>
      </c>
      <c r="C12" s="15" t="n">
        <v>3291185</v>
      </c>
      <c r="D12" s="15" t="n">
        <v>3308586</v>
      </c>
      <c r="E12" s="15" t="n">
        <v>3303501</v>
      </c>
      <c r="F12" s="15" t="n">
        <v>3264924</v>
      </c>
      <c r="G12" s="15" t="n">
        <v>3290552</v>
      </c>
      <c r="H12" s="15" t="n">
        <v>3248927</v>
      </c>
      <c r="I12" s="15" t="n">
        <v>3294098</v>
      </c>
      <c r="J12" s="15" t="n">
        <v>3286758</v>
      </c>
      <c r="K12" s="15" t="n">
        <v>3267452</v>
      </c>
      <c r="L12" s="15" t="n">
        <v>3216346</v>
      </c>
      <c r="M12" s="15" t="n">
        <v>3245426</v>
      </c>
      <c r="N12" s="15" t="n">
        <v>3237434</v>
      </c>
      <c r="O12" s="15" t="n">
        <v>3254364</v>
      </c>
      <c r="P12" s="16" t="n">
        <v>4431169</v>
      </c>
      <c r="Q12" s="17" t="n">
        <v>4478960</v>
      </c>
      <c r="R12" s="17" t="n">
        <v>4431073</v>
      </c>
      <c r="S12" s="17" t="n">
        <v>4410116</v>
      </c>
      <c r="T12" s="17" t="n">
        <v>4401880</v>
      </c>
      <c r="U12" s="17" t="n">
        <v>4479801</v>
      </c>
    </row>
    <row r="13" customFormat="false" ht="12.75" hidden="false" customHeight="false" outlineLevel="0" collapsed="false">
      <c r="A13" s="4" t="s">
        <v>16</v>
      </c>
      <c r="B13" s="22" t="n">
        <v>1921942</v>
      </c>
      <c r="C13" s="22" t="n">
        <v>1901739</v>
      </c>
      <c r="D13" s="22" t="n">
        <v>1878438</v>
      </c>
      <c r="E13" s="23" t="n">
        <v>1935488</v>
      </c>
      <c r="F13" s="23" t="n">
        <v>1878122</v>
      </c>
      <c r="G13" s="23" t="n">
        <v>1903647</v>
      </c>
      <c r="H13" s="23" t="n">
        <v>1828959</v>
      </c>
      <c r="I13" s="23" t="n">
        <v>1849009</v>
      </c>
      <c r="J13" s="23" t="n">
        <v>1925435</v>
      </c>
      <c r="K13" s="23" t="n">
        <v>1861862</v>
      </c>
      <c r="L13" s="23" t="n">
        <v>1801361</v>
      </c>
      <c r="M13" s="23" t="n">
        <v>1787800</v>
      </c>
      <c r="N13" s="23" t="n">
        <v>1781177</v>
      </c>
      <c r="O13" s="23" t="n">
        <v>1843586</v>
      </c>
      <c r="P13" s="24" t="n">
        <v>2534990</v>
      </c>
      <c r="Q13" s="25" t="n">
        <v>2487498</v>
      </c>
      <c r="R13" s="25" t="n">
        <v>2451324</v>
      </c>
      <c r="S13" s="25" t="n">
        <v>2387207</v>
      </c>
      <c r="T13" s="25" t="n">
        <v>2379917</v>
      </c>
      <c r="U13" s="25" t="n">
        <v>2485967</v>
      </c>
    </row>
    <row r="14" customFormat="false" ht="12.75" hidden="false" customHeight="false" outlineLevel="0" collapsed="false">
      <c r="A14" s="1" t="s">
        <v>17</v>
      </c>
      <c r="B14" s="15" t="n">
        <v>17387</v>
      </c>
      <c r="C14" s="15" t="n">
        <v>17410</v>
      </c>
      <c r="D14" s="15" t="n">
        <v>17540</v>
      </c>
      <c r="E14" s="15" t="n">
        <v>18088</v>
      </c>
      <c r="F14" s="15" t="n">
        <v>19213</v>
      </c>
      <c r="G14" s="15" t="n">
        <v>19392</v>
      </c>
      <c r="H14" s="15" t="n">
        <v>22453</v>
      </c>
      <c r="I14" s="15" t="n">
        <v>21962</v>
      </c>
      <c r="J14" s="15" t="n">
        <v>23818</v>
      </c>
      <c r="K14" s="15" t="n">
        <v>25928</v>
      </c>
      <c r="L14" s="15" t="n">
        <v>28918</v>
      </c>
      <c r="M14" s="15" t="n">
        <v>27834</v>
      </c>
      <c r="N14" s="15" t="n">
        <v>24913</v>
      </c>
      <c r="O14" s="15" t="n">
        <v>27473</v>
      </c>
      <c r="P14" s="16" t="n">
        <v>30775</v>
      </c>
      <c r="Q14" s="17" t="n">
        <v>33018</v>
      </c>
      <c r="R14" s="17" t="n">
        <v>36750</v>
      </c>
      <c r="S14" s="17" t="n">
        <v>35326</v>
      </c>
      <c r="T14" s="17" t="n">
        <v>31468</v>
      </c>
      <c r="U14" s="17" t="n">
        <v>35986</v>
      </c>
    </row>
    <row r="15" customFormat="false" ht="12.75" hidden="false" customHeight="false" outlineLevel="0" collapsed="false">
      <c r="A15" s="26" t="s">
        <v>18</v>
      </c>
      <c r="B15" s="27" t="n">
        <v>3828</v>
      </c>
      <c r="C15" s="27" t="n">
        <v>3999</v>
      </c>
      <c r="D15" s="27" t="n">
        <v>4073</v>
      </c>
      <c r="E15" s="28" t="n">
        <v>4337</v>
      </c>
      <c r="F15" s="28" t="n">
        <v>4209</v>
      </c>
      <c r="G15" s="28" t="n">
        <v>4283</v>
      </c>
      <c r="H15" s="28" t="n">
        <v>4482</v>
      </c>
      <c r="I15" s="28" t="n">
        <v>4360</v>
      </c>
      <c r="J15" s="28" t="n">
        <v>4583</v>
      </c>
      <c r="K15" s="28" t="n">
        <v>4472</v>
      </c>
      <c r="L15" s="28" t="n">
        <v>4575</v>
      </c>
      <c r="M15" s="28" t="n">
        <v>4455</v>
      </c>
      <c r="N15" s="28" t="n">
        <v>4480</v>
      </c>
      <c r="O15" s="28" t="n">
        <v>4860</v>
      </c>
      <c r="P15" s="29" t="n">
        <v>6475</v>
      </c>
      <c r="Q15" s="28" t="n">
        <v>5942</v>
      </c>
      <c r="R15" s="28" t="n">
        <v>6116</v>
      </c>
      <c r="S15" s="28" t="n">
        <v>5913</v>
      </c>
      <c r="T15" s="28" t="n">
        <v>5436</v>
      </c>
      <c r="U15" s="28" t="n">
        <v>5895</v>
      </c>
    </row>
    <row r="19" customFormat="false" ht="12.75" hidden="false" customHeight="false" outlineLevel="0" collapsed="false">
      <c r="A19" s="4" t="s">
        <v>19</v>
      </c>
    </row>
  </sheetData>
  <mergeCells count="2">
    <mergeCell ref="B3:L3"/>
    <mergeCell ref="P3:R3"/>
  </mergeCells>
  <printOptions headings="false" gridLines="false" gridLinesSet="true" horizontalCentered="false" verticalCentered="false"/>
  <pageMargins left="0.240277777777778" right="0.170138888888889" top="0.35" bottom="0.369444444444444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E1" activePane="topRight" state="frozen"/>
      <selection pane="topLeft" activeCell="A1" activeCellId="0" sqref="A1"/>
      <selection pane="topRight" activeCell="K20" activeCellId="0" sqref="K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14" min="2" style="0" width="9.14"/>
  </cols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2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6" t="s">
        <v>7</v>
      </c>
      <c r="M4" s="6"/>
      <c r="N4" s="6"/>
    </row>
    <row r="5" customFormat="false" ht="12.75" hidden="false" customHeight="false" outlineLevel="0" collapsed="false">
      <c r="A5" s="4"/>
      <c r="B5" s="30" t="n">
        <v>2007</v>
      </c>
      <c r="C5" s="30" t="n">
        <v>2008</v>
      </c>
      <c r="D5" s="30" t="n">
        <v>2009</v>
      </c>
      <c r="E5" s="30" t="n">
        <v>2010</v>
      </c>
      <c r="F5" s="30" t="n">
        <v>2011</v>
      </c>
      <c r="G5" s="30" t="n">
        <v>2012</v>
      </c>
      <c r="H5" s="30" t="n">
        <v>2013</v>
      </c>
      <c r="I5" s="30" t="n">
        <v>2014</v>
      </c>
      <c r="J5" s="30" t="n">
        <v>2015</v>
      </c>
      <c r="K5" s="30" t="n">
        <v>2016</v>
      </c>
      <c r="L5" s="31" t="n">
        <v>2011</v>
      </c>
      <c r="M5" s="30" t="n">
        <v>2012</v>
      </c>
      <c r="N5" s="30" t="n">
        <v>2013</v>
      </c>
      <c r="O5" s="30" t="n">
        <v>2014</v>
      </c>
      <c r="P5" s="30" t="n">
        <v>2015</v>
      </c>
      <c r="Q5" s="30" t="n">
        <v>2016</v>
      </c>
    </row>
    <row r="6" customFormat="false" ht="12.75" hidden="false" customHeight="false" outlineLevel="0" collapsed="false">
      <c r="A6" s="32" t="s">
        <v>21</v>
      </c>
      <c r="B6" s="33" t="n">
        <v>31.7</v>
      </c>
      <c r="C6" s="33" t="n">
        <v>34.8</v>
      </c>
      <c r="D6" s="33" t="n">
        <v>36.6</v>
      </c>
      <c r="E6" s="33" t="n">
        <v>32.3</v>
      </c>
      <c r="F6" s="33" t="n">
        <v>30.5</v>
      </c>
      <c r="G6" s="33" t="n">
        <v>33.4</v>
      </c>
      <c r="H6" s="33" t="n">
        <v>35</v>
      </c>
      <c r="I6" s="33" t="n">
        <v>36.8</v>
      </c>
      <c r="J6" s="34" t="n">
        <v>31.8</v>
      </c>
      <c r="K6" s="33" t="n">
        <v>27.4</v>
      </c>
      <c r="L6" s="35" t="n">
        <v>26.3</v>
      </c>
      <c r="M6" s="33" t="n">
        <f aca="false">22.4+5.8</f>
        <v>28.2</v>
      </c>
      <c r="N6" s="33" t="n">
        <v>29.4</v>
      </c>
      <c r="O6" s="33" t="n">
        <v>31.6</v>
      </c>
      <c r="P6" s="33" t="n">
        <v>27.1</v>
      </c>
      <c r="Q6" s="33" t="n">
        <v>23.2</v>
      </c>
    </row>
    <row r="7" customFormat="false" ht="12.75" hidden="false" customHeight="false" outlineLevel="0" collapsed="false">
      <c r="A7" s="36" t="s">
        <v>22</v>
      </c>
      <c r="B7" s="37" t="n">
        <v>12.9</v>
      </c>
      <c r="C7" s="37" t="n">
        <v>12.6</v>
      </c>
      <c r="D7" s="37" t="n">
        <v>13.3</v>
      </c>
      <c r="E7" s="37" t="n">
        <v>17.2</v>
      </c>
      <c r="F7" s="37" t="n">
        <v>25.2</v>
      </c>
      <c r="G7" s="37" t="n">
        <v>25</v>
      </c>
      <c r="H7" s="37" t="n">
        <v>21.8</v>
      </c>
      <c r="I7" s="37" t="n">
        <v>18.6</v>
      </c>
      <c r="J7" s="38" t="n">
        <v>19.2</v>
      </c>
      <c r="K7" s="37" t="n">
        <v>18.9</v>
      </c>
      <c r="L7" s="39" t="n">
        <v>24.7</v>
      </c>
      <c r="M7" s="37" t="n">
        <v>24.6</v>
      </c>
      <c r="N7" s="37" t="n">
        <v>22.1</v>
      </c>
      <c r="O7" s="37" t="n">
        <v>19.4</v>
      </c>
      <c r="P7" s="37" t="n">
        <v>20.6</v>
      </c>
      <c r="Q7" s="37" t="n">
        <v>19.9</v>
      </c>
    </row>
    <row r="8" customFormat="false" ht="12.75" hidden="false" customHeight="false" outlineLevel="0" collapsed="false">
      <c r="A8" s="36" t="s">
        <v>23</v>
      </c>
      <c r="B8" s="37" t="n">
        <v>19.4</v>
      </c>
      <c r="C8" s="37" t="n">
        <v>18.2</v>
      </c>
      <c r="D8" s="37" t="n">
        <v>17.8</v>
      </c>
      <c r="E8" s="37" t="n">
        <v>17.4</v>
      </c>
      <c r="F8" s="37" t="n">
        <v>18.9</v>
      </c>
      <c r="G8" s="37" t="n">
        <v>17.8</v>
      </c>
      <c r="H8" s="37" t="n">
        <v>17.8</v>
      </c>
      <c r="I8" s="37" t="n">
        <v>17.4</v>
      </c>
      <c r="J8" s="38" t="n">
        <v>17.4</v>
      </c>
      <c r="K8" s="37" t="n">
        <v>19.5</v>
      </c>
      <c r="L8" s="39" t="n">
        <v>17.1</v>
      </c>
      <c r="M8" s="37" t="n">
        <v>16.4</v>
      </c>
      <c r="N8" s="37" t="n">
        <v>16.3</v>
      </c>
      <c r="O8" s="37" t="n">
        <v>15.9</v>
      </c>
      <c r="P8" s="37" t="n">
        <v>16.1</v>
      </c>
      <c r="Q8" s="37" t="n">
        <v>18</v>
      </c>
    </row>
    <row r="9" customFormat="false" ht="12.75" hidden="false" customHeight="false" outlineLevel="0" collapsed="false">
      <c r="A9" s="36" t="s">
        <v>24</v>
      </c>
      <c r="B9" s="37" t="n">
        <v>17.9</v>
      </c>
      <c r="C9" s="37" t="n">
        <v>20.2</v>
      </c>
      <c r="D9" s="37" t="n">
        <v>17.9</v>
      </c>
      <c r="E9" s="37" t="n">
        <v>17.9</v>
      </c>
      <c r="F9" s="37" t="n">
        <v>9.9</v>
      </c>
      <c r="G9" s="37" t="n">
        <v>8.5</v>
      </c>
      <c r="H9" s="37" t="n">
        <v>8.6</v>
      </c>
      <c r="I9" s="37" t="n">
        <v>12.2</v>
      </c>
      <c r="J9" s="38" t="n">
        <v>11.9</v>
      </c>
      <c r="K9" s="37" t="n">
        <v>10.5</v>
      </c>
      <c r="L9" s="39" t="n">
        <v>11.1</v>
      </c>
      <c r="M9" s="37" t="n">
        <v>9.9</v>
      </c>
      <c r="N9" s="37" t="n">
        <v>9.9</v>
      </c>
      <c r="O9" s="37" t="n">
        <v>12.9</v>
      </c>
      <c r="P9" s="37" t="n">
        <v>12.2</v>
      </c>
      <c r="Q9" s="37" t="n">
        <v>11</v>
      </c>
    </row>
    <row r="10" customFormat="false" ht="12.75" hidden="false" customHeight="false" outlineLevel="0" collapsed="false">
      <c r="A10" s="36" t="s">
        <v>25</v>
      </c>
      <c r="B10" s="37" t="n">
        <v>4</v>
      </c>
      <c r="C10" s="37" t="n">
        <v>2.5</v>
      </c>
      <c r="D10" s="37" t="n">
        <v>2.3</v>
      </c>
      <c r="E10" s="37" t="n">
        <v>2.3</v>
      </c>
      <c r="F10" s="37" t="n">
        <v>3.2</v>
      </c>
      <c r="G10" s="37" t="n">
        <v>2.9</v>
      </c>
      <c r="H10" s="37" t="n">
        <v>2.2</v>
      </c>
      <c r="I10" s="37" t="n">
        <v>1.5</v>
      </c>
      <c r="J10" s="38" t="n">
        <v>2.7</v>
      </c>
      <c r="K10" s="37" t="n">
        <v>1.6</v>
      </c>
      <c r="L10" s="39" t="n">
        <v>6.5</v>
      </c>
      <c r="M10" s="37" t="n">
        <v>6.6</v>
      </c>
      <c r="N10" s="37" t="n">
        <v>6</v>
      </c>
      <c r="O10" s="37" t="n">
        <v>4.5</v>
      </c>
      <c r="P10" s="37" t="n">
        <v>6.8</v>
      </c>
      <c r="Q10" s="37" t="n">
        <v>2.6</v>
      </c>
    </row>
    <row r="11" customFormat="false" ht="12.75" hidden="false" customHeight="false" outlineLevel="0" collapsed="false">
      <c r="A11" s="36" t="s">
        <v>26</v>
      </c>
      <c r="B11" s="37" t="n">
        <v>4.7</v>
      </c>
      <c r="C11" s="37" t="n">
        <v>3.5</v>
      </c>
      <c r="D11" s="37" t="n">
        <v>4.3</v>
      </c>
      <c r="E11" s="37" t="n">
        <v>5</v>
      </c>
      <c r="F11" s="37" t="n">
        <v>4.6</v>
      </c>
      <c r="G11" s="37" t="n">
        <v>4.8</v>
      </c>
      <c r="H11" s="37" t="n">
        <v>5.6</v>
      </c>
      <c r="I11" s="37" t="n">
        <v>5.2</v>
      </c>
      <c r="J11" s="38" t="n">
        <v>6.7</v>
      </c>
      <c r="K11" s="37" t="n">
        <v>7.3</v>
      </c>
      <c r="L11" s="39" t="n">
        <v>6</v>
      </c>
      <c r="M11" s="37" t="n">
        <v>6</v>
      </c>
      <c r="N11" s="37" t="n">
        <v>7</v>
      </c>
      <c r="O11" s="37" t="n">
        <v>6.8</v>
      </c>
      <c r="P11" s="37" t="n">
        <v>7.7</v>
      </c>
      <c r="Q11" s="37" t="n">
        <v>8.6</v>
      </c>
    </row>
    <row r="12" customFormat="false" ht="12.75" hidden="false" customHeight="false" outlineLevel="0" collapsed="false">
      <c r="A12" s="36" t="s">
        <v>27</v>
      </c>
      <c r="B12" s="37" t="n">
        <v>7.9</v>
      </c>
      <c r="C12" s="37" t="n">
        <v>6.7</v>
      </c>
      <c r="D12" s="37" t="n">
        <v>6.3</v>
      </c>
      <c r="E12" s="37" t="n">
        <v>6.2</v>
      </c>
      <c r="F12" s="37" t="n">
        <v>6</v>
      </c>
      <c r="G12" s="37" t="n">
        <v>6</v>
      </c>
      <c r="H12" s="37" t="n">
        <v>7.2</v>
      </c>
      <c r="I12" s="37" t="n">
        <v>6.9</v>
      </c>
      <c r="J12" s="38" t="n">
        <v>9.1</v>
      </c>
      <c r="K12" s="37" t="n">
        <v>7.7</v>
      </c>
      <c r="L12" s="39" t="n">
        <v>4.9</v>
      </c>
      <c r="M12" s="37" t="n">
        <v>4.9</v>
      </c>
      <c r="N12" s="37" t="n">
        <v>5.9</v>
      </c>
      <c r="O12" s="37" t="n">
        <v>5.7</v>
      </c>
      <c r="P12" s="37" t="n">
        <v>7.4</v>
      </c>
      <c r="Q12" s="37" t="n">
        <v>6.4</v>
      </c>
    </row>
    <row r="13" customFormat="false" ht="12.75" hidden="false" customHeight="false" outlineLevel="0" collapsed="false">
      <c r="A13" s="40" t="s">
        <v>28</v>
      </c>
      <c r="B13" s="41" t="n">
        <v>1.5</v>
      </c>
      <c r="C13" s="41" t="n">
        <v>1.5</v>
      </c>
      <c r="D13" s="41" t="n">
        <v>1.5</v>
      </c>
      <c r="E13" s="41" t="n">
        <v>1.8</v>
      </c>
      <c r="F13" s="41" t="n">
        <v>1.7</v>
      </c>
      <c r="G13" s="41" t="n">
        <v>1.5</v>
      </c>
      <c r="H13" s="41" t="n">
        <v>1.7</v>
      </c>
      <c r="I13" s="41" t="n">
        <v>1.4</v>
      </c>
      <c r="J13" s="42" t="n">
        <v>1.2</v>
      </c>
      <c r="K13" s="41" t="n">
        <v>1.3</v>
      </c>
      <c r="L13" s="43" t="n">
        <v>3.3</v>
      </c>
      <c r="M13" s="41" t="n">
        <v>3.3</v>
      </c>
      <c r="N13" s="41" t="n">
        <v>3.3</v>
      </c>
      <c r="O13" s="41" t="n">
        <v>3.2</v>
      </c>
      <c r="P13" s="41" t="n">
        <v>2.1</v>
      </c>
      <c r="Q13" s="41" t="n">
        <v>2.8</v>
      </c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7" customFormat="false" ht="12.75" hidden="false" customHeight="false" outlineLevel="0" collapsed="false">
      <c r="A17" s="4" t="s">
        <v>19</v>
      </c>
    </row>
  </sheetData>
  <mergeCells count="2">
    <mergeCell ref="B4:H4"/>
    <mergeCell ref="L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5:27:28Z</dcterms:created>
  <dc:creator>mathilde.gansemer</dc:creator>
  <dc:description/>
  <dc:language>en-US</dc:language>
  <cp:lastModifiedBy>antonin favaro</cp:lastModifiedBy>
  <dcterms:modified xsi:type="dcterms:W3CDTF">2018-04-04T12:48:18Z</dcterms:modified>
  <cp:revision>0</cp:revision>
  <dc:subject/>
  <dc:title/>
</cp:coreProperties>
</file>