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4"/>
  </bookViews>
  <sheets>
    <sheet name="Sommaire" sheetId="1" state="visible" r:id="rId2"/>
    <sheet name="ONP Spectacles" sheetId="2" state="visible" r:id="rId3"/>
    <sheet name="ONP représentations" sheetId="3" state="visible" r:id="rId4"/>
    <sheet name="ONPreprésentations tournées" sheetId="4" state="visible" r:id="rId5"/>
    <sheet name="ONP entrées" sheetId="5" state="visible" r:id="rId6"/>
    <sheet name="ONP visites patrimoniales" sheetId="6" state="visible" r:id="rId7"/>
    <sheet name="ONP budget" sheetId="7" state="visible" r:id="rId8"/>
    <sheet name="ONP effectif ETP" sheetId="8" state="visible" r:id="rId9"/>
    <sheet name="ONP effectifs physiqu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7">
  <si>
    <t xml:space="preserve">OPERA NATIONAL DE PARIS</t>
  </si>
  <si>
    <t xml:space="preserve">Liste des tableaux</t>
  </si>
  <si>
    <t xml:space="preserve">NOMBRE DE SPECTACLES DE L'OPÉRA NATIONAL DE PARIS PAR SAISON</t>
  </si>
  <si>
    <t xml:space="preserve">REPRÉSENTATIONS DE L'OPÉRA NATIONAL DE PARIS </t>
  </si>
  <si>
    <t xml:space="preserve">REPRÉSENTATIONS DONNÉES EN TOURNÉES EN FRANCE  ET À L'ÉTRANGER</t>
  </si>
  <si>
    <t xml:space="preserve">ENTRÉES À L'OPÉRA NATIONAL DE PARIS </t>
  </si>
  <si>
    <t xml:space="preserve">FRÉQUENTATION DES VISITES PATRIMONIALES DE L'OPÉRA NATIONAL DE PARIS </t>
  </si>
  <si>
    <t xml:space="preserve">RÉSULTAT FINANCIER DE L'OPÉRA NATIONAL DE PARIS</t>
  </si>
  <si>
    <t xml:space="preserve">EFFECTIF EN ÉQUIVALENT TEMS PLEIN DE L'OPÉRA NATIONAL DE PARIS</t>
  </si>
  <si>
    <t xml:space="preserve">EFFECTIF PHYSIQUE DE L'OPÉRA NATIONAL DE PARIS</t>
  </si>
  <si>
    <r>
      <rPr>
        <b val="true"/>
        <sz val="10"/>
        <rFont val="Arial"/>
        <family val="2"/>
      </rPr>
      <t xml:space="preserve">Source : </t>
    </r>
    <r>
      <rPr>
        <sz val="10"/>
        <rFont val="Arial"/>
        <family val="2"/>
      </rPr>
      <t xml:space="preserve">Opéra national de Paris</t>
    </r>
  </si>
  <si>
    <t xml:space="preserve">Unités</t>
  </si>
  <si>
    <t xml:space="preserve"> </t>
  </si>
  <si>
    <t xml:space="preserve">Saison</t>
  </si>
  <si>
    <t xml:space="preserve">TOTAL</t>
  </si>
  <si>
    <t xml:space="preserve"> lyriques</t>
  </si>
  <si>
    <t xml:space="preserve">chorégraphiques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Palais Garnier et Opéra Bastille, hors tournées.</t>
  </si>
  <si>
    <t xml:space="preserve">En 1993/94, y compris cinq spectacles de ballets de compagnies invitées au palais Garnier.</t>
  </si>
  <si>
    <t xml:space="preserve">En 1994/95, le palais Garnier a été fermé pour travaux.</t>
  </si>
  <si>
    <t xml:space="preserve">A partir de 1996/97, non compris les spectacles de l'Ecole de danse.</t>
  </si>
  <si>
    <r>
      <rPr>
        <i val="true"/>
        <sz val="10"/>
        <rFont val="Arial"/>
        <family val="2"/>
      </rPr>
      <t xml:space="preserve">Source :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Opéra national de Paris</t>
    </r>
  </si>
  <si>
    <t xml:space="preserve">ENSEMBLE</t>
  </si>
  <si>
    <t xml:space="preserve">Scènes principales</t>
  </si>
  <si>
    <t xml:space="preserve">Opéra Bastille</t>
  </si>
  <si>
    <t xml:space="preserve">- Spectacles lyriques</t>
  </si>
  <si>
    <t xml:space="preserve">- Ballets</t>
  </si>
  <si>
    <t xml:space="preserve">- Concerts et autres</t>
  </si>
  <si>
    <t xml:space="preserve">Palais Garnier</t>
  </si>
  <si>
    <t xml:space="preserve">Amphithéâtre / Studio</t>
  </si>
  <si>
    <t xml:space="preserve">///</t>
  </si>
  <si>
    <t xml:space="preserve">Ecole de danse</t>
  </si>
  <si>
    <t xml:space="preserve">Atelier lyrique</t>
  </si>
  <si>
    <t xml:space="preserve">Non compris les tournées.</t>
  </si>
  <si>
    <t xml:space="preserve">Unités </t>
  </si>
  <si>
    <t xml:space="preserve">Représentations du ballet de l’Opéra national de Paris en tournées :</t>
  </si>
  <si>
    <t xml:space="preserve">France</t>
  </si>
  <si>
    <t xml:space="preserve">Étranger</t>
  </si>
  <si>
    <t xml:space="preserve">...</t>
  </si>
  <si>
    <t xml:space="preserve">-</t>
  </si>
  <si>
    <t xml:space="preserve">La fréquentation des tournées n'est pas connue.</t>
  </si>
  <si>
    <t xml:space="preserve">Représentations des concerts en tournées :</t>
  </si>
  <si>
    <t xml:space="preserve">École de danse</t>
  </si>
  <si>
    <t xml:space="preserve">dont places exonérées</t>
  </si>
  <si>
    <t xml:space="preserve">Jauge des salles :</t>
  </si>
  <si>
    <t xml:space="preserve">Palais Garnier: 1979 places </t>
  </si>
  <si>
    <t xml:space="preserve">Bastille : 2703 places pour la grande salle ; 500 places à l'Amphithéâtre ; </t>
  </si>
  <si>
    <t xml:space="preserve">200 places au Studio.</t>
  </si>
  <si>
    <t xml:space="preserve">Opéra Garnier</t>
  </si>
  <si>
    <t xml:space="preserve">- Visites guidées</t>
  </si>
  <si>
    <t xml:space="preserve">- Visites libres</t>
  </si>
  <si>
    <t xml:space="preserve">Millions d'euros</t>
  </si>
  <si>
    <t xml:space="preserve">Recettes</t>
  </si>
  <si>
    <t xml:space="preserve">Total</t>
  </si>
  <si>
    <t xml:space="preserve">Subvention État</t>
  </si>
  <si>
    <t xml:space="preserve">Spectacles</t>
  </si>
  <si>
    <t xml:space="preserve">Mécénat - partenariat</t>
  </si>
  <si>
    <t xml:space="preserve">Recettes commerciales</t>
  </si>
  <si>
    <t xml:space="preserve">Autres recettes*</t>
  </si>
  <si>
    <t xml:space="preserve">Résultat</t>
  </si>
  <si>
    <t xml:space="preserve">* Hors opérations exceptionnelles.</t>
  </si>
  <si>
    <t xml:space="preserve">Dépenses</t>
  </si>
  <si>
    <t xml:space="preserve">Masse salariale (hors cachets d'artistes)</t>
  </si>
  <si>
    <t xml:space="preserve">Autres dépenses</t>
  </si>
  <si>
    <t xml:space="preserve">Effectif moyen mensuel</t>
  </si>
  <si>
    <t xml:space="preserve">Technique (hors cadres)</t>
  </si>
  <si>
    <t xml:space="preserve">Technique (dont cadres)</t>
  </si>
  <si>
    <t xml:space="preserve">Artistique (hors cadres)</t>
  </si>
  <si>
    <t xml:space="preserve">Artistique (dont cadres)</t>
  </si>
  <si>
    <t xml:space="preserve">Cadres</t>
  </si>
  <si>
    <t xml:space="preserve">Administratif  (dont cadres)</t>
  </si>
  <si>
    <t xml:space="preserve">Administratif  (hors cadres)</t>
  </si>
  <si>
    <t xml:space="preserve">Note : L’écart 2012/2013 est principalement du à une rupture de série sur les effectifs ETP des CDD</t>
  </si>
  <si>
    <t xml:space="preserve">CDI</t>
  </si>
  <si>
    <t xml:space="preserve">CDD</t>
  </si>
  <si>
    <t xml:space="preserve">hors artistes invités</t>
  </si>
  <si>
    <t xml:space="preserve">artistes invités inclus</t>
  </si>
  <si>
    <t xml:space="preserve">Technique</t>
  </si>
  <si>
    <t xml:space="preserve">Artistique</t>
  </si>
  <si>
    <t xml:space="preserve">Administrati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sz val="10"/>
      <color rgb="FF90713A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5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n" xfId="21"/>
    <cellStyle name="Remarque" xfId="22"/>
    <cellStyle name="Titre 1" xfId="23"/>
    <cellStyle name="Titre 2" xfId="24"/>
    <cellStyle name="Titre 3" xfId="25"/>
    <cellStyle name="Titre 4" xfId="26"/>
    <cellStyle name="Titre " xfId="27"/>
    <cellStyle name="Vérification de cellul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6.85"/>
  </cols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3" t="s">
        <v>4</v>
      </c>
    </row>
    <row r="12" customFormat="false" ht="12.75" hidden="false" customHeight="false" outlineLevel="0" collapsed="false">
      <c r="B12" s="2" t="s">
        <v>5</v>
      </c>
    </row>
    <row r="13" customFormat="false" ht="12.75" hidden="false" customHeight="false" outlineLevel="0" collapsed="false">
      <c r="B13" s="2" t="s">
        <v>6</v>
      </c>
    </row>
    <row r="14" customFormat="false" ht="12.75" hidden="false" customHeight="false" outlineLevel="0" collapsed="false">
      <c r="B14" s="2" t="s">
        <v>7</v>
      </c>
    </row>
    <row r="15" customFormat="false" ht="12.75" hidden="false" customHeight="false" outlineLevel="0" collapsed="false">
      <c r="B15" s="2" t="s">
        <v>8</v>
      </c>
    </row>
    <row r="16" customFormat="false" ht="12.75" hidden="false" customHeight="false" outlineLevel="0" collapsed="false">
      <c r="B16" s="2" t="s">
        <v>9</v>
      </c>
    </row>
    <row r="24" customFormat="false" ht="12.75" hidden="false" customHeight="false" outlineLevel="0" collapsed="false">
      <c r="A24" s="1" t="s">
        <v>10</v>
      </c>
    </row>
  </sheetData>
  <hyperlinks>
    <hyperlink ref="B9" location="ONP Spectacles!A1" display="NOMBRE DE SPECTACLES DE L'OPÉRA NATIONAL DE PARIS PAR SAISON"/>
    <hyperlink ref="B10" location="'ONP représentations'!A9" display="REPRÉSENTATIONS DE L'OPÉRA NATIONAL DE PARIS "/>
    <hyperlink ref="B11" location="ONPreprésentations tournées!A1" display="REPRÉSENTATIONS DONNÉES EN TOURNÉES EN FRANCE  ET À L'ÉTRANGER"/>
    <hyperlink ref="B12" location="'ONP entrées'!A9" display="ENTRÉES À L'OPÉRA NATIONAL DE PARIS "/>
    <hyperlink ref="B13" location="'ONP visites patrimoniales'!A9" display="FRÉQUENTATION DES VISITES PATRIMONIALES DE L'OPÉRA NATIONAL DE PARIS "/>
    <hyperlink ref="B14" location="'ONP budget'!A6" display="RÉSULTAT FINANCIER DE L'OPÉRA NATIONAL DE PARIS"/>
    <hyperlink ref="B15" location="'ONP effectif ETP'!A4" display="EFFECTIF EN ÉQUIVALENT TEMS PLEIN DE L'OPÉRA NATIONAL DE PARIS"/>
    <hyperlink ref="B16" location="'ONP effectifs physiques'!A4" display="EFFECTIF PHYSIQUE DE L'OPÉRA NATIONAL DE PAR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4" t="s">
        <v>11</v>
      </c>
    </row>
    <row r="5" customFormat="false" ht="12.75" hidden="false" customHeight="false" outlineLevel="0" collapsed="false">
      <c r="B5" s="0" t="s">
        <v>12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7" t="s">
        <v>15</v>
      </c>
      <c r="D6" s="7" t="s">
        <v>16</v>
      </c>
    </row>
    <row r="7" customFormat="false" ht="12.75" hidden="false" customHeight="false" outlineLevel="0" collapsed="false">
      <c r="A7" s="0" t="s">
        <v>17</v>
      </c>
      <c r="B7" s="1" t="n">
        <v>25</v>
      </c>
      <c r="C7" s="0" t="n">
        <v>8</v>
      </c>
      <c r="D7" s="0" t="n">
        <v>17</v>
      </c>
    </row>
    <row r="8" customFormat="false" ht="12.75" hidden="false" customHeight="false" outlineLevel="0" collapsed="false">
      <c r="A8" s="8" t="s">
        <v>18</v>
      </c>
      <c r="B8" s="9" t="n">
        <v>28</v>
      </c>
      <c r="C8" s="8" t="n">
        <v>13</v>
      </c>
      <c r="D8" s="8" t="n">
        <v>15</v>
      </c>
    </row>
    <row r="9" customFormat="false" ht="12.75" hidden="false" customHeight="false" outlineLevel="0" collapsed="false">
      <c r="A9" s="10" t="s">
        <v>19</v>
      </c>
      <c r="B9" s="11" t="n">
        <v>35</v>
      </c>
      <c r="C9" s="10" t="n">
        <v>17</v>
      </c>
      <c r="D9" s="10" t="n">
        <v>18</v>
      </c>
    </row>
    <row r="10" customFormat="false" ht="12.75" hidden="false" customHeight="false" outlineLevel="0" collapsed="false">
      <c r="A10" s="12" t="s">
        <v>20</v>
      </c>
      <c r="B10" s="13" t="n">
        <v>32</v>
      </c>
      <c r="C10" s="12" t="n">
        <v>15</v>
      </c>
      <c r="D10" s="12" t="n">
        <v>17</v>
      </c>
    </row>
    <row r="11" customFormat="false" ht="12.75" hidden="false" customHeight="false" outlineLevel="0" collapsed="false">
      <c r="A11" s="10" t="s">
        <v>21</v>
      </c>
      <c r="B11" s="11" t="n">
        <v>19</v>
      </c>
      <c r="C11" s="10" t="n">
        <v>10</v>
      </c>
      <c r="D11" s="10" t="n">
        <v>9</v>
      </c>
    </row>
    <row r="12" customFormat="false" ht="12.75" hidden="false" customHeight="false" outlineLevel="0" collapsed="false">
      <c r="A12" s="10" t="s">
        <v>22</v>
      </c>
      <c r="B12" s="11" t="n">
        <v>27</v>
      </c>
      <c r="C12" s="10" t="n">
        <v>16</v>
      </c>
      <c r="D12" s="10" t="n">
        <v>11</v>
      </c>
    </row>
    <row r="13" customFormat="false" ht="12.75" hidden="false" customHeight="false" outlineLevel="0" collapsed="false">
      <c r="A13" s="10" t="s">
        <v>23</v>
      </c>
      <c r="B13" s="11" t="n">
        <v>32</v>
      </c>
      <c r="C13" s="10" t="n">
        <v>18</v>
      </c>
      <c r="D13" s="10" t="n">
        <v>14</v>
      </c>
    </row>
    <row r="14" customFormat="false" ht="12.75" hidden="false" customHeight="false" outlineLevel="0" collapsed="false">
      <c r="A14" s="10" t="s">
        <v>24</v>
      </c>
      <c r="B14" s="11" t="n">
        <v>33</v>
      </c>
      <c r="C14" s="10" t="n">
        <v>19</v>
      </c>
      <c r="D14" s="10" t="n">
        <v>14</v>
      </c>
    </row>
    <row r="15" customFormat="false" ht="12.75" hidden="false" customHeight="false" outlineLevel="0" collapsed="false">
      <c r="A15" s="10" t="s">
        <v>25</v>
      </c>
      <c r="B15" s="11" t="n">
        <v>35</v>
      </c>
      <c r="C15" s="10" t="n">
        <v>20</v>
      </c>
      <c r="D15" s="10" t="n">
        <v>15</v>
      </c>
    </row>
    <row r="16" customFormat="false" ht="12.75" hidden="false" customHeight="false" outlineLevel="0" collapsed="false">
      <c r="A16" s="10" t="s">
        <v>26</v>
      </c>
      <c r="B16" s="11" t="n">
        <v>38</v>
      </c>
      <c r="C16" s="10" t="n">
        <v>22</v>
      </c>
      <c r="D16" s="10" t="n">
        <v>16</v>
      </c>
    </row>
    <row r="17" customFormat="false" ht="12.75" hidden="false" customHeight="false" outlineLevel="0" collapsed="false">
      <c r="A17" s="10" t="s">
        <v>27</v>
      </c>
      <c r="B17" s="11" t="n">
        <v>35</v>
      </c>
      <c r="C17" s="10" t="n">
        <v>20</v>
      </c>
      <c r="D17" s="10" t="n">
        <v>15</v>
      </c>
    </row>
    <row r="18" customFormat="false" ht="12.75" hidden="false" customHeight="false" outlineLevel="0" collapsed="false">
      <c r="A18" s="10" t="s">
        <v>28</v>
      </c>
      <c r="B18" s="11" t="n">
        <v>34</v>
      </c>
      <c r="C18" s="10" t="n">
        <v>20</v>
      </c>
      <c r="D18" s="10" t="n">
        <v>14</v>
      </c>
    </row>
    <row r="19" customFormat="false" ht="12.75" hidden="false" customHeight="false" outlineLevel="0" collapsed="false">
      <c r="A19" s="10" t="s">
        <v>29</v>
      </c>
      <c r="B19" s="11" t="n">
        <v>39</v>
      </c>
      <c r="C19" s="10" t="n">
        <v>23</v>
      </c>
      <c r="D19" s="10" t="n">
        <v>16</v>
      </c>
    </row>
    <row r="20" customFormat="false" ht="12.75" hidden="false" customHeight="false" outlineLevel="0" collapsed="false">
      <c r="A20" s="10" t="s">
        <v>30</v>
      </c>
      <c r="B20" s="11" t="n">
        <v>35</v>
      </c>
      <c r="C20" s="10" t="n">
        <v>21</v>
      </c>
      <c r="D20" s="10" t="n">
        <v>14</v>
      </c>
    </row>
    <row r="21" customFormat="false" ht="12.75" hidden="false" customHeight="false" outlineLevel="0" collapsed="false">
      <c r="A21" s="10" t="s">
        <v>31</v>
      </c>
      <c r="B21" s="11" t="n">
        <v>31</v>
      </c>
      <c r="C21" s="10" t="n">
        <v>19</v>
      </c>
      <c r="D21" s="10" t="n">
        <v>12</v>
      </c>
    </row>
    <row r="22" customFormat="false" ht="12.75" hidden="false" customHeight="false" outlineLevel="0" collapsed="false">
      <c r="A22" s="10" t="s">
        <v>32</v>
      </c>
      <c r="B22" s="11" t="n">
        <v>32</v>
      </c>
      <c r="C22" s="10" t="n">
        <v>18</v>
      </c>
      <c r="D22" s="10" t="n">
        <v>14</v>
      </c>
    </row>
    <row r="23" customFormat="false" ht="12.75" hidden="false" customHeight="false" outlineLevel="0" collapsed="false">
      <c r="A23" s="10" t="s">
        <v>33</v>
      </c>
      <c r="B23" s="11" t="n">
        <v>34</v>
      </c>
      <c r="C23" s="10" t="n">
        <v>21</v>
      </c>
      <c r="D23" s="10" t="n">
        <v>13</v>
      </c>
    </row>
    <row r="24" customFormat="false" ht="12.75" hidden="false" customHeight="false" outlineLevel="0" collapsed="false">
      <c r="A24" s="10" t="s">
        <v>34</v>
      </c>
      <c r="B24" s="11" t="n">
        <v>32</v>
      </c>
      <c r="C24" s="10" t="n">
        <v>20</v>
      </c>
      <c r="D24" s="10" t="n">
        <v>12</v>
      </c>
    </row>
    <row r="25" customFormat="false" ht="12.75" hidden="false" customHeight="false" outlineLevel="0" collapsed="false">
      <c r="A25" s="10" t="s">
        <v>35</v>
      </c>
      <c r="B25" s="11" t="n">
        <v>34</v>
      </c>
      <c r="C25" s="10" t="n">
        <v>19</v>
      </c>
      <c r="D25" s="10" t="n">
        <v>15</v>
      </c>
    </row>
    <row r="26" customFormat="false" ht="12.75" hidden="false" customHeight="false" outlineLevel="0" collapsed="false">
      <c r="A26" s="14" t="s">
        <v>36</v>
      </c>
      <c r="B26" s="15" t="n">
        <v>32</v>
      </c>
      <c r="C26" s="14" t="n">
        <v>20</v>
      </c>
      <c r="D26" s="14" t="n">
        <v>12</v>
      </c>
    </row>
    <row r="27" customFormat="false" ht="12.75" hidden="false" customHeight="false" outlineLevel="0" collapsed="false">
      <c r="A27" s="14" t="s">
        <v>37</v>
      </c>
      <c r="B27" s="15" t="n">
        <v>32</v>
      </c>
      <c r="C27" s="14" t="n">
        <v>19</v>
      </c>
      <c r="D27" s="14" t="n">
        <v>13</v>
      </c>
    </row>
    <row r="28" customFormat="false" ht="12.75" hidden="false" customHeight="false" outlineLevel="0" collapsed="false">
      <c r="A28" s="14" t="s">
        <v>38</v>
      </c>
      <c r="B28" s="15" t="n">
        <v>31</v>
      </c>
      <c r="C28" s="14" t="n">
        <v>19</v>
      </c>
      <c r="D28" s="14" t="n">
        <v>12</v>
      </c>
    </row>
    <row r="29" customFormat="false" ht="12.75" hidden="false" customHeight="false" outlineLevel="0" collapsed="false">
      <c r="A29" s="16" t="s">
        <v>39</v>
      </c>
      <c r="B29" s="17" t="n">
        <v>32</v>
      </c>
      <c r="C29" s="16" t="n">
        <v>20</v>
      </c>
      <c r="D29" s="16" t="n">
        <v>12</v>
      </c>
    </row>
    <row r="30" customFormat="false" ht="12.75" hidden="false" customHeight="false" outlineLevel="0" collapsed="false">
      <c r="A30" s="16" t="s">
        <v>40</v>
      </c>
      <c r="B30" s="17" t="n">
        <v>33</v>
      </c>
      <c r="C30" s="16" t="n">
        <v>19</v>
      </c>
      <c r="D30" s="16" t="n">
        <v>14</v>
      </c>
    </row>
    <row r="31" customFormat="false" ht="12.75" hidden="false" customHeight="false" outlineLevel="0" collapsed="false">
      <c r="A31" s="16" t="s">
        <v>41</v>
      </c>
      <c r="B31" s="17" t="n">
        <v>33</v>
      </c>
      <c r="C31" s="16" t="n">
        <v>17</v>
      </c>
      <c r="D31" s="16" t="n">
        <v>16</v>
      </c>
    </row>
    <row r="32" customFormat="false" ht="12.75" hidden="false" customHeight="false" outlineLevel="0" collapsed="false">
      <c r="A32" s="16" t="s">
        <v>42</v>
      </c>
      <c r="B32" s="17" t="n">
        <v>36</v>
      </c>
      <c r="C32" s="16" t="n">
        <v>18</v>
      </c>
      <c r="D32" s="16" t="n">
        <v>18</v>
      </c>
    </row>
    <row r="33" customFormat="false" ht="12.75" hidden="false" customHeight="false" outlineLevel="0" collapsed="false">
      <c r="A33" s="16" t="s">
        <v>43</v>
      </c>
      <c r="B33" s="17" t="n">
        <v>34</v>
      </c>
      <c r="C33" s="16" t="n">
        <v>20</v>
      </c>
      <c r="D33" s="16" t="n">
        <v>14</v>
      </c>
    </row>
    <row r="35" customFormat="false" ht="12.75" hidden="false" customHeight="false" outlineLevel="0" collapsed="false">
      <c r="A35" s="0" t="s">
        <v>44</v>
      </c>
    </row>
    <row r="36" customFormat="false" ht="12.75" hidden="false" customHeight="false" outlineLevel="0" collapsed="false">
      <c r="A36" s="0" t="s">
        <v>45</v>
      </c>
    </row>
    <row r="37" customFormat="false" ht="12.75" hidden="false" customHeight="false" outlineLevel="0" collapsed="false">
      <c r="A37" s="0" t="s">
        <v>46</v>
      </c>
    </row>
    <row r="38" customFormat="false" ht="12.75" hidden="false" customHeight="false" outlineLevel="0" collapsed="false">
      <c r="A38" s="0" t="s">
        <v>47</v>
      </c>
    </row>
    <row r="42" customFormat="false" ht="12.75" hidden="false" customHeight="false" outlineLevel="0" collapsed="false">
      <c r="A42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6" min="2" style="0" width="9.56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4" t="s">
        <v>11</v>
      </c>
    </row>
    <row r="5" customFormat="false" ht="12.75" hidden="false" customHeight="false" outlineLevel="0" collapsed="false">
      <c r="A5" s="18" t="s">
        <v>13</v>
      </c>
      <c r="B5" s="18" t="s">
        <v>27</v>
      </c>
      <c r="C5" s="18" t="s">
        <v>28</v>
      </c>
      <c r="D5" s="18" t="s">
        <v>29</v>
      </c>
      <c r="E5" s="18" t="s">
        <v>30</v>
      </c>
      <c r="F5" s="18" t="s">
        <v>31</v>
      </c>
      <c r="G5" s="18" t="s">
        <v>32</v>
      </c>
      <c r="H5" s="18" t="s">
        <v>33</v>
      </c>
      <c r="I5" s="18" t="s">
        <v>34</v>
      </c>
      <c r="J5" s="18" t="s">
        <v>35</v>
      </c>
      <c r="K5" s="18" t="s">
        <v>36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41</v>
      </c>
      <c r="Q5" s="18" t="s">
        <v>42</v>
      </c>
      <c r="R5" s="18" t="s">
        <v>43</v>
      </c>
    </row>
    <row r="6" customFormat="false" ht="12.75" hidden="false" customHeight="false" outlineLevel="0" collapsed="false">
      <c r="A6" s="19" t="s">
        <v>49</v>
      </c>
      <c r="B6" s="19" t="n">
        <v>443</v>
      </c>
      <c r="C6" s="19" t="n">
        <v>419</v>
      </c>
      <c r="D6" s="19" t="n">
        <v>438</v>
      </c>
      <c r="E6" s="19" t="n">
        <v>441</v>
      </c>
      <c r="F6" s="19" t="n">
        <v>428</v>
      </c>
      <c r="G6" s="19" t="n">
        <v>417</v>
      </c>
      <c r="H6" s="19" t="n">
        <v>448</v>
      </c>
      <c r="I6" s="19" t="n">
        <v>438</v>
      </c>
      <c r="J6" s="19" t="n">
        <v>471</v>
      </c>
      <c r="K6" s="19" t="n">
        <v>464</v>
      </c>
      <c r="L6" s="19" t="n">
        <v>468</v>
      </c>
      <c r="M6" s="19" t="n">
        <v>481</v>
      </c>
      <c r="N6" s="19" t="n">
        <v>479</v>
      </c>
      <c r="O6" s="19" t="n">
        <v>460</v>
      </c>
      <c r="P6" s="19" t="n">
        <v>381</v>
      </c>
      <c r="Q6" s="19" t="n">
        <v>355</v>
      </c>
      <c r="R6" s="19" t="n">
        <v>513</v>
      </c>
    </row>
    <row r="7" customFormat="false" ht="12.75" hidden="false" customHeight="false" outlineLevel="0" collapsed="false">
      <c r="A7" s="0" t="s">
        <v>50</v>
      </c>
      <c r="B7" s="0" t="n">
        <v>343</v>
      </c>
      <c r="C7" s="0" t="n">
        <v>343</v>
      </c>
      <c r="D7" s="0" t="n">
        <v>361</v>
      </c>
      <c r="E7" s="0" t="n">
        <v>367</v>
      </c>
      <c r="F7" s="0" t="n">
        <v>349</v>
      </c>
      <c r="G7" s="0" t="n">
        <v>355</v>
      </c>
      <c r="H7" s="0" t="n">
        <v>357</v>
      </c>
      <c r="I7" s="0" t="n">
        <v>333</v>
      </c>
      <c r="J7" s="0" t="n">
        <v>360</v>
      </c>
      <c r="K7" s="0" t="n">
        <v>359</v>
      </c>
      <c r="L7" s="0" t="n">
        <v>352</v>
      </c>
      <c r="M7" s="0" t="n">
        <v>356</v>
      </c>
      <c r="N7" s="0" t="n">
        <v>351</v>
      </c>
      <c r="O7" s="0" t="n">
        <v>346</v>
      </c>
      <c r="P7" s="0" t="n">
        <f aca="false">P8+P12</f>
        <v>372</v>
      </c>
      <c r="Q7" s="0" t="n">
        <v>349</v>
      </c>
      <c r="R7" s="0" t="n">
        <v>373</v>
      </c>
    </row>
    <row r="8" customFormat="false" ht="12.75" hidden="false" customHeight="false" outlineLevel="0" collapsed="false">
      <c r="A8" s="1" t="s">
        <v>51</v>
      </c>
      <c r="B8" s="20" t="n">
        <v>172</v>
      </c>
      <c r="C8" s="20" t="n">
        <v>187</v>
      </c>
      <c r="D8" s="20" t="n">
        <v>188</v>
      </c>
      <c r="E8" s="20" t="n">
        <v>189</v>
      </c>
      <c r="F8" s="20" t="n">
        <v>173</v>
      </c>
      <c r="G8" s="20" t="n">
        <v>174</v>
      </c>
      <c r="H8" s="20" t="n">
        <v>176</v>
      </c>
      <c r="I8" s="20" t="n">
        <v>166</v>
      </c>
      <c r="J8" s="20" t="n">
        <v>175</v>
      </c>
      <c r="K8" s="20" t="n">
        <v>187</v>
      </c>
      <c r="L8" s="20" t="n">
        <v>174</v>
      </c>
      <c r="M8" s="20" t="n">
        <v>182</v>
      </c>
      <c r="N8" s="20" t="n">
        <v>165</v>
      </c>
      <c r="O8" s="20" t="n">
        <v>177</v>
      </c>
      <c r="P8" s="20" t="n">
        <f aca="false">P9+P10+P11</f>
        <v>193</v>
      </c>
      <c r="Q8" s="20" t="n">
        <v>174</v>
      </c>
      <c r="R8" s="20" t="n">
        <v>193</v>
      </c>
    </row>
    <row r="9" customFormat="false" ht="12.75" hidden="false" customHeight="false" outlineLevel="0" collapsed="false">
      <c r="A9" s="0" t="s">
        <v>52</v>
      </c>
      <c r="B9" s="21" t="n">
        <v>132</v>
      </c>
      <c r="C9" s="21" t="n">
        <v>143</v>
      </c>
      <c r="D9" s="21" t="n">
        <v>142</v>
      </c>
      <c r="E9" s="21" t="n">
        <v>149</v>
      </c>
      <c r="F9" s="21" t="n">
        <v>122</v>
      </c>
      <c r="G9" s="21" t="n">
        <v>119</v>
      </c>
      <c r="H9" s="21" t="n">
        <v>142</v>
      </c>
      <c r="I9" s="21" t="n">
        <v>109</v>
      </c>
      <c r="J9" s="21" t="n">
        <v>124</v>
      </c>
      <c r="K9" s="21" t="n">
        <v>138</v>
      </c>
      <c r="L9" s="21" t="n">
        <v>132</v>
      </c>
      <c r="M9" s="21" t="n">
        <v>131</v>
      </c>
      <c r="N9" s="21" t="n">
        <v>110</v>
      </c>
      <c r="O9" s="0" t="n">
        <v>122</v>
      </c>
      <c r="P9" s="0" t="n">
        <v>136</v>
      </c>
      <c r="Q9" s="21" t="n">
        <v>129</v>
      </c>
      <c r="R9" s="21" t="n">
        <v>139</v>
      </c>
    </row>
    <row r="10" customFormat="false" ht="12.75" hidden="false" customHeight="false" outlineLevel="0" collapsed="false">
      <c r="A10" s="0" t="s">
        <v>53</v>
      </c>
      <c r="B10" s="21" t="n">
        <v>37</v>
      </c>
      <c r="C10" s="21" t="n">
        <v>41</v>
      </c>
      <c r="D10" s="21" t="n">
        <v>44</v>
      </c>
      <c r="E10" s="21" t="n">
        <v>38</v>
      </c>
      <c r="F10" s="21" t="n">
        <v>45</v>
      </c>
      <c r="G10" s="21" t="n">
        <v>51</v>
      </c>
      <c r="H10" s="21" t="n">
        <v>31</v>
      </c>
      <c r="I10" s="21" t="n">
        <v>54</v>
      </c>
      <c r="J10" s="21" t="n">
        <v>46</v>
      </c>
      <c r="K10" s="21" t="n">
        <v>46</v>
      </c>
      <c r="L10" s="21" t="n">
        <v>41</v>
      </c>
      <c r="M10" s="21" t="n">
        <v>49</v>
      </c>
      <c r="N10" s="21" t="n">
        <v>48</v>
      </c>
      <c r="O10" s="0" t="n">
        <v>48</v>
      </c>
      <c r="P10" s="0" t="n">
        <v>49</v>
      </c>
      <c r="Q10" s="21" t="n">
        <v>43</v>
      </c>
      <c r="R10" s="21" t="n">
        <v>51</v>
      </c>
    </row>
    <row r="11" customFormat="false" ht="12.75" hidden="false" customHeight="false" outlineLevel="0" collapsed="false">
      <c r="A11" s="0" t="s">
        <v>54</v>
      </c>
      <c r="B11" s="21" t="n">
        <v>3</v>
      </c>
      <c r="C11" s="21" t="n">
        <v>3</v>
      </c>
      <c r="D11" s="21" t="n">
        <v>2</v>
      </c>
      <c r="E11" s="21" t="n">
        <v>2</v>
      </c>
      <c r="F11" s="21" t="n">
        <v>6</v>
      </c>
      <c r="G11" s="21" t="n">
        <v>4</v>
      </c>
      <c r="H11" s="21" t="n">
        <v>3</v>
      </c>
      <c r="I11" s="21" t="n">
        <v>3</v>
      </c>
      <c r="J11" s="21" t="n">
        <v>5</v>
      </c>
      <c r="K11" s="21" t="n">
        <v>3</v>
      </c>
      <c r="L11" s="21" t="n">
        <v>1</v>
      </c>
      <c r="M11" s="21" t="n">
        <v>2</v>
      </c>
      <c r="N11" s="21" t="n">
        <v>7</v>
      </c>
      <c r="O11" s="21" t="n">
        <v>7</v>
      </c>
      <c r="P11" s="21" t="n">
        <v>8</v>
      </c>
      <c r="Q11" s="21" t="n">
        <v>2</v>
      </c>
      <c r="R11" s="21" t="n">
        <v>3</v>
      </c>
    </row>
    <row r="12" customFormat="false" ht="12.75" hidden="false" customHeight="false" outlineLevel="0" collapsed="false">
      <c r="A12" s="1" t="s">
        <v>55</v>
      </c>
      <c r="B12" s="20" t="n">
        <v>171</v>
      </c>
      <c r="C12" s="20" t="n">
        <v>156</v>
      </c>
      <c r="D12" s="20" t="n">
        <v>173</v>
      </c>
      <c r="E12" s="20" t="n">
        <v>178</v>
      </c>
      <c r="F12" s="20" t="n">
        <v>176</v>
      </c>
      <c r="G12" s="20" t="n">
        <v>181</v>
      </c>
      <c r="H12" s="20" t="n">
        <v>181</v>
      </c>
      <c r="I12" s="20" t="n">
        <v>167</v>
      </c>
      <c r="J12" s="20" t="n">
        <v>185</v>
      </c>
      <c r="K12" s="20" t="n">
        <v>172</v>
      </c>
      <c r="L12" s="20" t="n">
        <v>178</v>
      </c>
      <c r="M12" s="20" t="n">
        <v>174</v>
      </c>
      <c r="N12" s="20" t="n">
        <v>186</v>
      </c>
      <c r="O12" s="20" t="n">
        <v>169</v>
      </c>
      <c r="P12" s="20" t="n">
        <f aca="false">P13+P14+P15</f>
        <v>179</v>
      </c>
      <c r="Q12" s="20" t="n">
        <v>175</v>
      </c>
      <c r="R12" s="20" t="n">
        <v>180</v>
      </c>
    </row>
    <row r="13" customFormat="false" ht="12.75" hidden="false" customHeight="false" outlineLevel="0" collapsed="false">
      <c r="A13" s="0" t="s">
        <v>52</v>
      </c>
      <c r="B13" s="21" t="n">
        <v>48</v>
      </c>
      <c r="C13" s="21" t="n">
        <v>40</v>
      </c>
      <c r="D13" s="21" t="n">
        <v>44</v>
      </c>
      <c r="E13" s="21" t="n">
        <v>43</v>
      </c>
      <c r="F13" s="21" t="n">
        <v>47</v>
      </c>
      <c r="G13" s="21" t="n">
        <v>55</v>
      </c>
      <c r="H13" s="21" t="n">
        <v>47</v>
      </c>
      <c r="I13" s="21" t="n">
        <v>57</v>
      </c>
      <c r="J13" s="21" t="n">
        <v>45</v>
      </c>
      <c r="K13" s="21" t="n">
        <v>46</v>
      </c>
      <c r="L13" s="21" t="n">
        <v>49</v>
      </c>
      <c r="M13" s="21" t="n">
        <v>49</v>
      </c>
      <c r="N13" s="21" t="n">
        <v>66</v>
      </c>
      <c r="O13" s="21" t="n">
        <v>55</v>
      </c>
      <c r="P13" s="21" t="n">
        <v>47</v>
      </c>
      <c r="Q13" s="21" t="n">
        <v>47</v>
      </c>
      <c r="R13" s="21" t="n">
        <v>49</v>
      </c>
    </row>
    <row r="14" customFormat="false" ht="12.75" hidden="false" customHeight="false" outlineLevel="0" collapsed="false">
      <c r="A14" s="0" t="s">
        <v>53</v>
      </c>
      <c r="B14" s="21" t="n">
        <v>114</v>
      </c>
      <c r="C14" s="21" t="n">
        <v>107</v>
      </c>
      <c r="D14" s="21" t="n">
        <v>123</v>
      </c>
      <c r="E14" s="21" t="n">
        <v>127</v>
      </c>
      <c r="F14" s="21" t="n">
        <v>108</v>
      </c>
      <c r="G14" s="21" t="n">
        <v>103</v>
      </c>
      <c r="H14" s="21" t="n">
        <v>121</v>
      </c>
      <c r="I14" s="21" t="n">
        <v>101</v>
      </c>
      <c r="J14" s="21" t="n">
        <v>129</v>
      </c>
      <c r="K14" s="21" t="n">
        <v>112</v>
      </c>
      <c r="L14" s="21" t="n">
        <v>120</v>
      </c>
      <c r="M14" s="21" t="n">
        <v>117</v>
      </c>
      <c r="N14" s="21" t="n">
        <v>110</v>
      </c>
      <c r="O14" s="21" t="n">
        <v>106</v>
      </c>
      <c r="P14" s="21" t="n">
        <v>122</v>
      </c>
      <c r="Q14" s="21" t="n">
        <v>117</v>
      </c>
      <c r="R14" s="21" t="n">
        <v>119</v>
      </c>
    </row>
    <row r="15" customFormat="false" ht="12.75" hidden="false" customHeight="false" outlineLevel="0" collapsed="false">
      <c r="A15" s="0" t="s">
        <v>54</v>
      </c>
      <c r="B15" s="21" t="n">
        <v>9</v>
      </c>
      <c r="C15" s="21" t="n">
        <v>9</v>
      </c>
      <c r="D15" s="21" t="n">
        <v>6</v>
      </c>
      <c r="E15" s="21" t="n">
        <v>8</v>
      </c>
      <c r="F15" s="21" t="n">
        <v>21</v>
      </c>
      <c r="G15" s="21" t="n">
        <v>23</v>
      </c>
      <c r="H15" s="21" t="n">
        <v>13</v>
      </c>
      <c r="I15" s="21" t="n">
        <v>9</v>
      </c>
      <c r="J15" s="21" t="n">
        <v>11</v>
      </c>
      <c r="K15" s="21" t="n">
        <v>14</v>
      </c>
      <c r="L15" s="21" t="n">
        <v>9</v>
      </c>
      <c r="M15" s="21" t="n">
        <v>8</v>
      </c>
      <c r="N15" s="21" t="n">
        <v>10</v>
      </c>
      <c r="O15" s="21" t="n">
        <v>8</v>
      </c>
      <c r="P15" s="21" t="n">
        <v>10</v>
      </c>
      <c r="Q15" s="21" t="n">
        <v>11</v>
      </c>
      <c r="R15" s="21" t="n">
        <v>12</v>
      </c>
    </row>
    <row r="16" customFormat="false" ht="12.75" hidden="false" customHeight="false" outlineLevel="0" collapsed="false">
      <c r="A16" s="0" t="s">
        <v>56</v>
      </c>
      <c r="B16" s="21" t="n">
        <v>91</v>
      </c>
      <c r="C16" s="21" t="n">
        <v>65</v>
      </c>
      <c r="D16" s="21" t="n">
        <v>66</v>
      </c>
      <c r="E16" s="21" t="n">
        <v>66</v>
      </c>
      <c r="F16" s="21" t="n">
        <v>67</v>
      </c>
      <c r="G16" s="21" t="n">
        <v>47</v>
      </c>
      <c r="H16" s="21" t="n">
        <v>76</v>
      </c>
      <c r="I16" s="21" t="n">
        <v>87</v>
      </c>
      <c r="J16" s="21" t="n">
        <v>96</v>
      </c>
      <c r="K16" s="21" t="n">
        <v>83</v>
      </c>
      <c r="L16" s="21" t="n">
        <v>95</v>
      </c>
      <c r="M16" s="21" t="n">
        <v>105</v>
      </c>
      <c r="N16" s="21" t="n">
        <v>107</v>
      </c>
      <c r="O16" s="21" t="n">
        <v>90</v>
      </c>
      <c r="P16" s="21" t="n">
        <v>85</v>
      </c>
      <c r="Q16" s="21" t="s">
        <v>57</v>
      </c>
      <c r="R16" s="21" t="n">
        <v>94</v>
      </c>
    </row>
    <row r="17" customFormat="false" ht="12.75" hidden="false" customHeight="false" outlineLevel="0" collapsed="false">
      <c r="A17" s="0" t="s">
        <v>58</v>
      </c>
      <c r="B17" s="21" t="n">
        <v>9</v>
      </c>
      <c r="C17" s="21" t="n">
        <v>11</v>
      </c>
      <c r="D17" s="21" t="n">
        <v>11</v>
      </c>
      <c r="E17" s="21" t="n">
        <v>8</v>
      </c>
      <c r="F17" s="21" t="n">
        <v>11</v>
      </c>
      <c r="G17" s="21" t="n">
        <v>11</v>
      </c>
      <c r="H17" s="21" t="n">
        <v>10</v>
      </c>
      <c r="I17" s="21" t="n">
        <v>10</v>
      </c>
      <c r="J17" s="21" t="n">
        <v>10</v>
      </c>
      <c r="K17" s="21" t="n">
        <v>11</v>
      </c>
      <c r="L17" s="21" t="n">
        <v>10</v>
      </c>
      <c r="M17" s="21" t="n">
        <v>10</v>
      </c>
      <c r="N17" s="21" t="n">
        <v>10</v>
      </c>
      <c r="O17" s="21" t="n">
        <v>10</v>
      </c>
      <c r="P17" s="21" t="n">
        <v>9</v>
      </c>
      <c r="Q17" s="21" t="n">
        <v>6</v>
      </c>
      <c r="R17" s="21" t="n">
        <v>10</v>
      </c>
    </row>
    <row r="18" customFormat="false" ht="12.75" hidden="false" customHeight="false" outlineLevel="0" collapsed="false">
      <c r="A18" s="5" t="s">
        <v>59</v>
      </c>
      <c r="B18" s="22" t="s">
        <v>57</v>
      </c>
      <c r="C18" s="22" t="s">
        <v>57</v>
      </c>
      <c r="D18" s="22" t="s">
        <v>57</v>
      </c>
      <c r="E18" s="22" t="s">
        <v>57</v>
      </c>
      <c r="F18" s="22" t="n">
        <v>1</v>
      </c>
      <c r="G18" s="22" t="n">
        <v>4</v>
      </c>
      <c r="H18" s="22" t="n">
        <v>5</v>
      </c>
      <c r="I18" s="22" t="n">
        <v>7</v>
      </c>
      <c r="J18" s="22" t="n">
        <v>5</v>
      </c>
      <c r="K18" s="22" t="n">
        <v>11</v>
      </c>
      <c r="L18" s="22" t="n">
        <v>11</v>
      </c>
      <c r="M18" s="22" t="n">
        <v>10</v>
      </c>
      <c r="N18" s="22" t="n">
        <v>11</v>
      </c>
      <c r="O18" s="22" t="n">
        <v>14</v>
      </c>
      <c r="P18" s="22" t="s">
        <v>57</v>
      </c>
      <c r="Q18" s="22" t="s">
        <v>57</v>
      </c>
      <c r="R18" s="22" t="s">
        <v>57</v>
      </c>
    </row>
    <row r="20" customFormat="false" ht="12.75" hidden="false" customHeight="false" outlineLevel="0" collapsed="false">
      <c r="A20" s="0" t="s">
        <v>60</v>
      </c>
    </row>
    <row r="23" customFormat="false" ht="12.75" hidden="false" customHeight="false" outlineLevel="0" collapsed="false">
      <c r="A23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4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23" t="s">
        <v>13</v>
      </c>
      <c r="B5" s="18" t="s">
        <v>49</v>
      </c>
      <c r="C5" s="23" t="s">
        <v>63</v>
      </c>
      <c r="D5" s="23" t="s">
        <v>64</v>
      </c>
    </row>
    <row r="6" customFormat="false" ht="12.75" hidden="false" customHeight="false" outlineLevel="0" collapsed="false">
      <c r="A6" s="24" t="s">
        <v>17</v>
      </c>
      <c r="B6" s="20" t="n">
        <v>42</v>
      </c>
      <c r="C6" s="0" t="n">
        <v>9</v>
      </c>
      <c r="D6" s="0" t="n">
        <v>33</v>
      </c>
    </row>
    <row r="7" customFormat="false" ht="12.75" hidden="false" customHeight="false" outlineLevel="0" collapsed="false">
      <c r="A7" s="25" t="s">
        <v>18</v>
      </c>
      <c r="B7" s="26" t="n">
        <v>25</v>
      </c>
      <c r="C7" s="27" t="n">
        <v>11</v>
      </c>
      <c r="D7" s="27" t="n">
        <v>14</v>
      </c>
    </row>
    <row r="8" customFormat="false" ht="12.75" hidden="false" customHeight="false" outlineLevel="0" collapsed="false">
      <c r="A8" s="25" t="s">
        <v>19</v>
      </c>
      <c r="B8" s="26" t="n">
        <v>59</v>
      </c>
      <c r="C8" s="27" t="n">
        <v>13</v>
      </c>
      <c r="D8" s="27" t="n">
        <v>46</v>
      </c>
    </row>
    <row r="9" customFormat="false" ht="12.75" hidden="false" customHeight="false" outlineLevel="0" collapsed="false">
      <c r="A9" s="25" t="s">
        <v>20</v>
      </c>
      <c r="B9" s="26" t="n">
        <v>57</v>
      </c>
      <c r="C9" s="27" t="n">
        <v>4</v>
      </c>
      <c r="D9" s="27" t="n">
        <v>53</v>
      </c>
    </row>
    <row r="10" customFormat="false" ht="12.75" hidden="false" customHeight="false" outlineLevel="0" collapsed="false">
      <c r="A10" s="25" t="s">
        <v>21</v>
      </c>
      <c r="B10" s="26" t="s">
        <v>65</v>
      </c>
      <c r="C10" s="27" t="s">
        <v>65</v>
      </c>
      <c r="D10" s="27" t="s">
        <v>65</v>
      </c>
    </row>
    <row r="11" customFormat="false" ht="12.75" hidden="false" customHeight="false" outlineLevel="0" collapsed="false">
      <c r="A11" s="25" t="s">
        <v>22</v>
      </c>
      <c r="B11" s="26" t="n">
        <v>23</v>
      </c>
      <c r="C11" s="27" t="n">
        <v>15</v>
      </c>
      <c r="D11" s="27" t="n">
        <v>8</v>
      </c>
    </row>
    <row r="12" customFormat="false" ht="12.75" hidden="false" customHeight="false" outlineLevel="0" collapsed="false">
      <c r="A12" s="25" t="s">
        <v>23</v>
      </c>
      <c r="B12" s="26" t="n">
        <v>7</v>
      </c>
      <c r="C12" s="27" t="n">
        <v>4</v>
      </c>
      <c r="D12" s="27" t="n">
        <v>3</v>
      </c>
    </row>
    <row r="13" customFormat="false" ht="12.75" hidden="false" customHeight="false" outlineLevel="0" collapsed="false">
      <c r="A13" s="25" t="s">
        <v>24</v>
      </c>
      <c r="B13" s="26" t="n">
        <v>8</v>
      </c>
      <c r="C13" s="27" t="n">
        <v>3</v>
      </c>
      <c r="D13" s="27" t="n">
        <v>5</v>
      </c>
    </row>
    <row r="14" customFormat="false" ht="12.75" hidden="false" customHeight="false" outlineLevel="0" collapsed="false">
      <c r="A14" s="25" t="s">
        <v>25</v>
      </c>
      <c r="B14" s="26" t="n">
        <v>19</v>
      </c>
      <c r="C14" s="27" t="n">
        <v>12</v>
      </c>
      <c r="D14" s="27" t="n">
        <v>7</v>
      </c>
    </row>
    <row r="15" customFormat="false" ht="12.75" hidden="false" customHeight="false" outlineLevel="0" collapsed="false">
      <c r="A15" s="25" t="s">
        <v>26</v>
      </c>
      <c r="B15" s="26" t="n">
        <v>11</v>
      </c>
      <c r="C15" s="27" t="n">
        <v>2</v>
      </c>
      <c r="D15" s="27" t="n">
        <v>9</v>
      </c>
    </row>
    <row r="16" customFormat="false" ht="12.75" hidden="false" customHeight="false" outlineLevel="0" collapsed="false">
      <c r="A16" s="25" t="s">
        <v>27</v>
      </c>
      <c r="B16" s="26" t="n">
        <v>24</v>
      </c>
      <c r="C16" s="27" t="s">
        <v>66</v>
      </c>
      <c r="D16" s="27" t="n">
        <v>24</v>
      </c>
    </row>
    <row r="17" customFormat="false" ht="12.75" hidden="false" customHeight="false" outlineLevel="0" collapsed="false">
      <c r="A17" s="25" t="s">
        <v>28</v>
      </c>
      <c r="B17" s="26" t="n">
        <v>17</v>
      </c>
      <c r="C17" s="27" t="n">
        <v>3</v>
      </c>
      <c r="D17" s="27" t="n">
        <v>14</v>
      </c>
    </row>
    <row r="18" customFormat="false" ht="12.75" hidden="false" customHeight="false" outlineLevel="0" collapsed="false">
      <c r="A18" s="25" t="s">
        <v>29</v>
      </c>
      <c r="B18" s="26" t="s">
        <v>65</v>
      </c>
      <c r="C18" s="27" t="s">
        <v>65</v>
      </c>
      <c r="D18" s="27" t="s">
        <v>65</v>
      </c>
    </row>
    <row r="19" customFormat="false" ht="12.75" hidden="false" customHeight="false" outlineLevel="0" collapsed="false">
      <c r="A19" s="25" t="s">
        <v>30</v>
      </c>
      <c r="B19" s="26" t="n">
        <v>14</v>
      </c>
      <c r="C19" s="27" t="n">
        <v>4</v>
      </c>
      <c r="D19" s="27" t="n">
        <v>10</v>
      </c>
    </row>
    <row r="20" customFormat="false" ht="12.75" hidden="false" customHeight="false" outlineLevel="0" collapsed="false">
      <c r="A20" s="25" t="s">
        <v>31</v>
      </c>
      <c r="B20" s="26" t="n">
        <v>9</v>
      </c>
      <c r="C20" s="27" t="s">
        <v>66</v>
      </c>
      <c r="D20" s="27" t="n">
        <v>9</v>
      </c>
    </row>
    <row r="21" customFormat="false" ht="12.75" hidden="false" customHeight="false" outlineLevel="0" collapsed="false">
      <c r="A21" s="25" t="s">
        <v>32</v>
      </c>
      <c r="B21" s="26" t="n">
        <v>21</v>
      </c>
      <c r="C21" s="27" t="n">
        <v>1</v>
      </c>
      <c r="D21" s="27" t="n">
        <v>20</v>
      </c>
    </row>
    <row r="22" customFormat="false" ht="12.75" hidden="false" customHeight="false" outlineLevel="0" collapsed="false">
      <c r="A22" s="25" t="s">
        <v>33</v>
      </c>
      <c r="B22" s="26" t="n">
        <v>20</v>
      </c>
      <c r="C22" s="27" t="n">
        <v>5</v>
      </c>
      <c r="D22" s="27" t="n">
        <v>15</v>
      </c>
    </row>
    <row r="23" customFormat="false" ht="12.75" hidden="false" customHeight="false" outlineLevel="0" collapsed="false">
      <c r="A23" s="25" t="s">
        <v>34</v>
      </c>
      <c r="B23" s="26" t="n">
        <v>22</v>
      </c>
      <c r="C23" s="27" t="n">
        <v>11</v>
      </c>
      <c r="D23" s="27" t="n">
        <v>11</v>
      </c>
    </row>
    <row r="24" customFormat="false" ht="12.75" hidden="false" customHeight="false" outlineLevel="0" collapsed="false">
      <c r="A24" s="25" t="s">
        <v>35</v>
      </c>
      <c r="B24" s="26" t="n">
        <v>21</v>
      </c>
      <c r="C24" s="27" t="s">
        <v>66</v>
      </c>
      <c r="D24" s="27" t="n">
        <v>21</v>
      </c>
    </row>
    <row r="25" customFormat="false" ht="12.75" hidden="false" customHeight="false" outlineLevel="0" collapsed="false">
      <c r="A25" s="25" t="s">
        <v>36</v>
      </c>
      <c r="B25" s="26" t="n">
        <v>21</v>
      </c>
      <c r="C25" s="27" t="n">
        <v>9</v>
      </c>
      <c r="D25" s="27" t="n">
        <v>12</v>
      </c>
    </row>
    <row r="26" customFormat="false" ht="12.75" hidden="false" customHeight="false" outlineLevel="0" collapsed="false">
      <c r="A26" s="25" t="s">
        <v>37</v>
      </c>
      <c r="B26" s="26" t="n">
        <v>12</v>
      </c>
      <c r="C26" s="27" t="n">
        <v>2</v>
      </c>
      <c r="D26" s="27" t="n">
        <v>10</v>
      </c>
    </row>
    <row r="27" customFormat="false" ht="12.75" hidden="false" customHeight="false" outlineLevel="0" collapsed="false">
      <c r="A27" s="25" t="s">
        <v>38</v>
      </c>
      <c r="B27" s="26" t="n">
        <v>32</v>
      </c>
      <c r="C27" s="27" t="n">
        <v>3</v>
      </c>
      <c r="D27" s="27" t="n">
        <v>29</v>
      </c>
    </row>
    <row r="28" customFormat="false" ht="12.75" hidden="false" customHeight="false" outlineLevel="0" collapsed="false">
      <c r="A28" s="16" t="s">
        <v>39</v>
      </c>
      <c r="B28" s="17" t="n">
        <v>19</v>
      </c>
      <c r="C28" s="28" t="s">
        <v>66</v>
      </c>
      <c r="D28" s="16" t="n">
        <v>19</v>
      </c>
    </row>
    <row r="29" customFormat="false" ht="12.75" hidden="false" customHeight="false" outlineLevel="0" collapsed="false">
      <c r="A29" s="16" t="s">
        <v>40</v>
      </c>
      <c r="B29" s="17" t="n">
        <v>23</v>
      </c>
      <c r="C29" s="28" t="n">
        <v>6</v>
      </c>
      <c r="D29" s="16" t="n">
        <v>17</v>
      </c>
    </row>
    <row r="30" customFormat="false" ht="12.75" hidden="false" customHeight="false" outlineLevel="0" collapsed="false">
      <c r="A30" s="16" t="s">
        <v>41</v>
      </c>
      <c r="B30" s="17" t="n">
        <v>12</v>
      </c>
      <c r="C30" s="28" t="n">
        <v>3</v>
      </c>
      <c r="D30" s="16" t="n">
        <v>9</v>
      </c>
    </row>
    <row r="31" customFormat="false" ht="12.75" hidden="false" customHeight="false" outlineLevel="0" collapsed="false">
      <c r="A31" s="4" t="s">
        <v>67</v>
      </c>
    </row>
    <row r="35" customFormat="false" ht="12.75" hidden="false" customHeight="false" outlineLevel="0" collapsed="false">
      <c r="A35" s="1" t="s">
        <v>68</v>
      </c>
    </row>
    <row r="36" customFormat="false" ht="12.75" hidden="false" customHeight="false" outlineLevel="0" collapsed="false">
      <c r="B36" s="18" t="s">
        <v>49</v>
      </c>
      <c r="C36" s="23" t="s">
        <v>63</v>
      </c>
      <c r="D36" s="23" t="s">
        <v>64</v>
      </c>
    </row>
    <row r="37" customFormat="false" ht="12.75" hidden="false" customHeight="false" outlineLevel="0" collapsed="false">
      <c r="A37" s="24" t="s">
        <v>36</v>
      </c>
      <c r="B37" s="20" t="n">
        <v>10</v>
      </c>
      <c r="C37" s="0" t="n">
        <v>7</v>
      </c>
      <c r="D37" s="0" t="n">
        <v>3</v>
      </c>
    </row>
    <row r="38" customFormat="false" ht="12.75" hidden="false" customHeight="false" outlineLevel="0" collapsed="false">
      <c r="A38" s="25" t="s">
        <v>37</v>
      </c>
      <c r="B38" s="26" t="n">
        <v>15</v>
      </c>
      <c r="C38" s="27" t="n">
        <v>11</v>
      </c>
      <c r="D38" s="27" t="n">
        <v>4</v>
      </c>
    </row>
    <row r="39" customFormat="false" ht="12.75" hidden="false" customHeight="false" outlineLevel="0" collapsed="false">
      <c r="A39" s="25" t="s">
        <v>38</v>
      </c>
      <c r="B39" s="26" t="n">
        <v>12</v>
      </c>
      <c r="C39" s="27" t="n">
        <v>12</v>
      </c>
      <c r="D39" s="27" t="s">
        <v>66</v>
      </c>
    </row>
    <row r="40" customFormat="false" ht="12.75" hidden="false" customHeight="false" outlineLevel="0" collapsed="false">
      <c r="A40" s="16" t="s">
        <v>39</v>
      </c>
      <c r="B40" s="17" t="n">
        <v>14</v>
      </c>
      <c r="C40" s="28" t="n">
        <v>13</v>
      </c>
      <c r="D40" s="16" t="n">
        <v>1</v>
      </c>
    </row>
    <row r="41" customFormat="false" ht="12.75" hidden="false" customHeight="false" outlineLevel="0" collapsed="false">
      <c r="A41" s="16" t="s">
        <v>40</v>
      </c>
      <c r="B41" s="17" t="n">
        <v>25</v>
      </c>
      <c r="C41" s="28" t="n">
        <v>25</v>
      </c>
      <c r="D41" s="28" t="s">
        <v>66</v>
      </c>
    </row>
    <row r="42" customFormat="false" ht="12.75" hidden="false" customHeight="false" outlineLevel="0" collapsed="false">
      <c r="A42" s="16" t="s">
        <v>41</v>
      </c>
      <c r="B42" s="17"/>
      <c r="C42" s="28"/>
      <c r="D42" s="28"/>
    </row>
    <row r="43" customFormat="false" ht="12.75" hidden="false" customHeight="false" outlineLevel="0" collapsed="false">
      <c r="A43" s="4" t="s">
        <v>67</v>
      </c>
    </row>
    <row r="46" customFormat="false" ht="12.75" hidden="false" customHeight="false" outlineLevel="0" collapsed="false">
      <c r="A46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6" min="2" style="0" width="9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4" t="s">
        <v>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B4" s="19" t="s">
        <v>27</v>
      </c>
      <c r="C4" s="19" t="s">
        <v>28</v>
      </c>
      <c r="D4" s="19" t="s">
        <v>29</v>
      </c>
      <c r="E4" s="19" t="s">
        <v>30</v>
      </c>
      <c r="F4" s="19" t="s">
        <v>31</v>
      </c>
      <c r="G4" s="19" t="s">
        <v>32</v>
      </c>
      <c r="H4" s="19" t="s">
        <v>33</v>
      </c>
      <c r="I4" s="19" t="s">
        <v>34</v>
      </c>
      <c r="J4" s="19" t="s">
        <v>35</v>
      </c>
      <c r="K4" s="19" t="s">
        <v>36</v>
      </c>
      <c r="L4" s="19" t="s">
        <v>37</v>
      </c>
      <c r="M4" s="18" t="s">
        <v>38</v>
      </c>
      <c r="N4" s="18" t="s">
        <v>39</v>
      </c>
      <c r="O4" s="18" t="s">
        <v>40</v>
      </c>
      <c r="P4" s="18" t="s">
        <v>41</v>
      </c>
      <c r="Q4" s="18" t="s">
        <v>42</v>
      </c>
      <c r="R4" s="18" t="s">
        <v>43</v>
      </c>
    </row>
    <row r="5" customFormat="false" ht="12.75" hidden="false" customHeight="false" outlineLevel="0" collapsed="false">
      <c r="A5" s="19" t="s">
        <v>49</v>
      </c>
      <c r="B5" s="29" t="n">
        <v>758391</v>
      </c>
      <c r="C5" s="29" t="n">
        <v>756107</v>
      </c>
      <c r="D5" s="29" t="n">
        <v>741289</v>
      </c>
      <c r="E5" s="29" t="n">
        <v>769457</v>
      </c>
      <c r="F5" s="29" t="n">
        <v>742910</v>
      </c>
      <c r="G5" s="29" t="n">
        <v>778908</v>
      </c>
      <c r="H5" s="29" t="n">
        <v>793448</v>
      </c>
      <c r="I5" s="29" t="n">
        <v>738627</v>
      </c>
      <c r="J5" s="29" t="n">
        <v>783843</v>
      </c>
      <c r="K5" s="29" t="n">
        <v>803833</v>
      </c>
      <c r="L5" s="29" t="n">
        <v>787814</v>
      </c>
      <c r="M5" s="29" t="n">
        <v>821143</v>
      </c>
      <c r="N5" s="29" t="n">
        <v>797949</v>
      </c>
      <c r="O5" s="29" t="n">
        <v>782857</v>
      </c>
      <c r="P5" s="29" t="n">
        <v>872000</v>
      </c>
      <c r="Q5" s="29" t="n">
        <v>748832</v>
      </c>
      <c r="R5" s="29" t="n">
        <v>868379</v>
      </c>
    </row>
    <row r="6" customFormat="false" ht="12.75" hidden="false" customHeight="false" outlineLevel="0" collapsed="false">
      <c r="A6" s="0" t="s">
        <v>50</v>
      </c>
      <c r="B6" s="30" t="n">
        <v>712220</v>
      </c>
      <c r="C6" s="30" t="n">
        <v>719160</v>
      </c>
      <c r="D6" s="30" t="n">
        <v>704509</v>
      </c>
      <c r="E6" s="30" t="n">
        <v>735575</v>
      </c>
      <c r="F6" s="30" t="n">
        <v>702736</v>
      </c>
      <c r="G6" s="30" t="n">
        <v>736307</v>
      </c>
      <c r="H6" s="30" t="n">
        <v>751033</v>
      </c>
      <c r="I6" s="30" t="n">
        <v>688075</v>
      </c>
      <c r="J6" s="30" t="n">
        <v>735293</v>
      </c>
      <c r="K6" s="30" t="n">
        <v>755929</v>
      </c>
      <c r="L6" s="30" t="n">
        <v>731458</v>
      </c>
      <c r="M6" s="30" t="n">
        <v>763207</v>
      </c>
      <c r="N6" s="30" t="n">
        <v>739804</v>
      </c>
      <c r="O6" s="30" t="n">
        <v>733174</v>
      </c>
      <c r="P6" s="30"/>
      <c r="Q6" s="30" t="n">
        <v>748832</v>
      </c>
      <c r="R6" s="30" t="n">
        <v>824584</v>
      </c>
    </row>
    <row r="7" customFormat="false" ht="12.75" hidden="false" customHeight="false" outlineLevel="0" collapsed="false">
      <c r="A7" s="1" t="s">
        <v>51</v>
      </c>
      <c r="B7" s="31" t="n">
        <v>429677</v>
      </c>
      <c r="C7" s="31" t="n">
        <v>476166</v>
      </c>
      <c r="D7" s="31" t="n">
        <v>436917</v>
      </c>
      <c r="E7" s="31" t="n">
        <v>461862</v>
      </c>
      <c r="F7" s="31" t="n">
        <v>427439</v>
      </c>
      <c r="G7" s="31" t="n">
        <v>432483</v>
      </c>
      <c r="H7" s="31" t="n">
        <v>448426</v>
      </c>
      <c r="I7" s="31" t="n">
        <v>415610</v>
      </c>
      <c r="J7" s="31" t="n">
        <v>432576</v>
      </c>
      <c r="K7" s="31" t="n">
        <v>469378</v>
      </c>
      <c r="L7" s="31" t="n">
        <v>439882</v>
      </c>
      <c r="M7" s="31" t="n">
        <v>472212</v>
      </c>
      <c r="N7" s="31" t="n">
        <v>426922</v>
      </c>
      <c r="O7" s="31" t="n">
        <v>448852</v>
      </c>
      <c r="P7" s="31"/>
      <c r="Q7" s="31" t="n">
        <v>444376</v>
      </c>
      <c r="R7" s="31" t="n">
        <v>487143</v>
      </c>
    </row>
    <row r="8" customFormat="false" ht="12.75" hidden="false" customHeight="false" outlineLevel="0" collapsed="false">
      <c r="A8" s="0" t="s">
        <v>52</v>
      </c>
      <c r="B8" s="30" t="n">
        <v>335474</v>
      </c>
      <c r="C8" s="30" t="n">
        <v>370007</v>
      </c>
      <c r="D8" s="30" t="n">
        <v>340981</v>
      </c>
      <c r="E8" s="30" t="n">
        <v>372719</v>
      </c>
      <c r="F8" s="30" t="n">
        <v>301708</v>
      </c>
      <c r="G8" s="30" t="n">
        <v>294288</v>
      </c>
      <c r="H8" s="30" t="n">
        <v>362832</v>
      </c>
      <c r="I8" s="30" t="n">
        <v>268719</v>
      </c>
      <c r="J8" s="30" t="n">
        <v>312767</v>
      </c>
      <c r="K8" s="30" t="n">
        <v>347060</v>
      </c>
      <c r="L8" s="30" t="n">
        <v>330988</v>
      </c>
      <c r="M8" s="30" t="n">
        <v>333914</v>
      </c>
      <c r="N8" s="30" t="n">
        <v>286001</v>
      </c>
      <c r="O8" s="30" t="n">
        <v>302500</v>
      </c>
      <c r="P8" s="30" t="n">
        <v>342698</v>
      </c>
      <c r="Q8" s="30" t="n">
        <v>326080</v>
      </c>
      <c r="R8" s="30" t="n">
        <v>351586</v>
      </c>
    </row>
    <row r="9" customFormat="false" ht="12.75" hidden="false" customHeight="false" outlineLevel="0" collapsed="false">
      <c r="A9" s="0" t="s">
        <v>53</v>
      </c>
      <c r="B9" s="30" t="n">
        <v>87886</v>
      </c>
      <c r="C9" s="30" t="n">
        <v>100203</v>
      </c>
      <c r="D9" s="30" t="n">
        <v>92064</v>
      </c>
      <c r="E9" s="30" t="n">
        <v>84145</v>
      </c>
      <c r="F9" s="30" t="n">
        <v>113350</v>
      </c>
      <c r="G9" s="30" t="n">
        <v>131756</v>
      </c>
      <c r="H9" s="30" t="n">
        <v>81342</v>
      </c>
      <c r="I9" s="30" t="n">
        <v>140850</v>
      </c>
      <c r="J9" s="30" t="n">
        <v>112097</v>
      </c>
      <c r="K9" s="30" t="n">
        <v>115016</v>
      </c>
      <c r="L9" s="30" t="n">
        <v>106225</v>
      </c>
      <c r="M9" s="30" t="n">
        <v>133286</v>
      </c>
      <c r="N9" s="30" t="n">
        <v>124212</v>
      </c>
      <c r="O9" s="30" t="n">
        <v>130600</v>
      </c>
      <c r="P9" s="30" t="n">
        <v>133359</v>
      </c>
      <c r="Q9" s="30" t="n">
        <v>112862</v>
      </c>
      <c r="R9" s="30" t="n">
        <v>127905</v>
      </c>
    </row>
    <row r="10" customFormat="false" ht="12.75" hidden="false" customHeight="false" outlineLevel="0" collapsed="false">
      <c r="A10" s="0" t="s">
        <v>54</v>
      </c>
      <c r="B10" s="30" t="n">
        <v>6317</v>
      </c>
      <c r="C10" s="30" t="n">
        <v>5956</v>
      </c>
      <c r="D10" s="30" t="n">
        <v>3872</v>
      </c>
      <c r="E10" s="30" t="n">
        <v>4998</v>
      </c>
      <c r="F10" s="30" t="n">
        <v>12381</v>
      </c>
      <c r="G10" s="30" t="n">
        <v>6439</v>
      </c>
      <c r="H10" s="30" t="n">
        <v>4252</v>
      </c>
      <c r="I10" s="30" t="n">
        <v>6041</v>
      </c>
      <c r="J10" s="30" t="n">
        <v>7712</v>
      </c>
      <c r="K10" s="30" t="n">
        <v>7302</v>
      </c>
      <c r="L10" s="30" t="n">
        <v>2669</v>
      </c>
      <c r="M10" s="30" t="n">
        <v>5012</v>
      </c>
      <c r="N10" s="30" t="n">
        <v>16709</v>
      </c>
      <c r="O10" s="30" t="n">
        <v>15752</v>
      </c>
      <c r="P10" s="30"/>
      <c r="Q10" s="30" t="n">
        <v>5434</v>
      </c>
      <c r="R10" s="30" t="n">
        <v>7652</v>
      </c>
    </row>
    <row r="11" customFormat="false" ht="12.75" hidden="false" customHeight="false" outlineLevel="0" collapsed="false">
      <c r="A11" s="1" t="s">
        <v>55</v>
      </c>
      <c r="B11" s="31" t="n">
        <v>282543</v>
      </c>
      <c r="C11" s="31" t="n">
        <v>242994</v>
      </c>
      <c r="D11" s="31" t="n">
        <v>267592</v>
      </c>
      <c r="E11" s="31" t="n">
        <v>273713</v>
      </c>
      <c r="F11" s="31" t="n">
        <v>275297</v>
      </c>
      <c r="G11" s="31" t="n">
        <v>303824</v>
      </c>
      <c r="H11" s="31" t="n">
        <v>302607</v>
      </c>
      <c r="I11" s="31" t="n">
        <v>272465</v>
      </c>
      <c r="J11" s="31" t="n">
        <v>302717</v>
      </c>
      <c r="K11" s="31" t="n">
        <v>286551</v>
      </c>
      <c r="L11" s="31" t="n">
        <v>291576</v>
      </c>
      <c r="M11" s="31" t="n">
        <v>290995</v>
      </c>
      <c r="N11" s="31" t="n">
        <v>312882</v>
      </c>
      <c r="O11" s="31" t="n">
        <v>284322</v>
      </c>
      <c r="P11" s="31"/>
      <c r="Q11" s="31" t="n">
        <v>287319</v>
      </c>
      <c r="R11" s="31" t="n">
        <v>337441</v>
      </c>
    </row>
    <row r="12" customFormat="false" ht="12.75" hidden="false" customHeight="false" outlineLevel="0" collapsed="false">
      <c r="A12" s="0" t="s">
        <v>52</v>
      </c>
      <c r="B12" s="30" t="n">
        <v>85556</v>
      </c>
      <c r="C12" s="30" t="n">
        <v>68388</v>
      </c>
      <c r="D12" s="30" t="n">
        <v>72576</v>
      </c>
      <c r="E12" s="30" t="n">
        <v>75300</v>
      </c>
      <c r="F12" s="30" t="n">
        <v>79963</v>
      </c>
      <c r="G12" s="30" t="n">
        <v>99184</v>
      </c>
      <c r="H12" s="30" t="n">
        <v>83430</v>
      </c>
      <c r="I12" s="30" t="n">
        <v>92665</v>
      </c>
      <c r="J12" s="30" t="n">
        <v>78395</v>
      </c>
      <c r="K12" s="30" t="n">
        <v>80713</v>
      </c>
      <c r="L12" s="30" t="n">
        <v>82102</v>
      </c>
      <c r="M12" s="30" t="n">
        <v>85795</v>
      </c>
      <c r="N12" s="30" t="n">
        <v>113260</v>
      </c>
      <c r="O12" s="30" t="n">
        <v>93963</v>
      </c>
      <c r="P12" s="30" t="n">
        <v>78402</v>
      </c>
      <c r="Q12" s="30" t="n">
        <v>77652</v>
      </c>
      <c r="R12" s="30" t="n">
        <v>78274</v>
      </c>
    </row>
    <row r="13" customFormat="false" ht="12.75" hidden="false" customHeight="false" outlineLevel="0" collapsed="false">
      <c r="A13" s="0" t="s">
        <v>53</v>
      </c>
      <c r="B13" s="30" t="n">
        <v>188329</v>
      </c>
      <c r="C13" s="30" t="n">
        <v>166971</v>
      </c>
      <c r="D13" s="30" t="n">
        <v>188984</v>
      </c>
      <c r="E13" s="30" t="n">
        <v>191562</v>
      </c>
      <c r="F13" s="30" t="n">
        <v>166584</v>
      </c>
      <c r="G13" s="30" t="n">
        <v>171182</v>
      </c>
      <c r="H13" s="30" t="n">
        <v>203581</v>
      </c>
      <c r="I13" s="30" t="n">
        <v>169645</v>
      </c>
      <c r="J13" s="30" t="n">
        <v>214364</v>
      </c>
      <c r="K13" s="30" t="n">
        <v>191710</v>
      </c>
      <c r="L13" s="30" t="n">
        <v>198927</v>
      </c>
      <c r="M13" s="30" t="n">
        <v>197616</v>
      </c>
      <c r="N13" s="30" t="n">
        <v>186334</v>
      </c>
      <c r="O13" s="30" t="n">
        <v>180388</v>
      </c>
      <c r="P13" s="30" t="n">
        <v>204911</v>
      </c>
      <c r="Q13" s="30" t="n">
        <v>192683</v>
      </c>
      <c r="R13" s="30" t="n">
        <v>198560</v>
      </c>
    </row>
    <row r="14" customFormat="false" ht="12.75" hidden="false" customHeight="false" outlineLevel="0" collapsed="false">
      <c r="A14" s="0" t="s">
        <v>54</v>
      </c>
      <c r="B14" s="30" t="n">
        <v>8658</v>
      </c>
      <c r="C14" s="30" t="n">
        <v>7635</v>
      </c>
      <c r="D14" s="30" t="n">
        <v>6032</v>
      </c>
      <c r="E14" s="30" t="n">
        <v>6851</v>
      </c>
      <c r="F14" s="30" t="n">
        <v>28750</v>
      </c>
      <c r="G14" s="30" t="n">
        <v>33458</v>
      </c>
      <c r="H14" s="30" t="n">
        <v>15596</v>
      </c>
      <c r="I14" s="30" t="n">
        <v>10155</v>
      </c>
      <c r="J14" s="30" t="n">
        <v>9958</v>
      </c>
      <c r="K14" s="30" t="n">
        <v>14128</v>
      </c>
      <c r="L14" s="30" t="n">
        <v>10547</v>
      </c>
      <c r="M14" s="30" t="n">
        <v>7584</v>
      </c>
      <c r="N14" s="30" t="n">
        <v>13288</v>
      </c>
      <c r="O14" s="30" t="n">
        <v>9971</v>
      </c>
      <c r="P14" s="30"/>
      <c r="Q14" s="30" t="n">
        <v>16984</v>
      </c>
      <c r="R14" s="30" t="n">
        <v>16812</v>
      </c>
    </row>
    <row r="15" customFormat="false" ht="12.75" hidden="false" customHeight="false" outlineLevel="0" collapsed="false">
      <c r="A15" s="0" t="s">
        <v>56</v>
      </c>
      <c r="B15" s="30" t="n">
        <v>32506</v>
      </c>
      <c r="C15" s="30" t="n">
        <v>21218</v>
      </c>
      <c r="D15" s="30" t="n">
        <v>20697</v>
      </c>
      <c r="E15" s="30" t="n">
        <v>20437</v>
      </c>
      <c r="F15" s="30" t="n">
        <v>19967</v>
      </c>
      <c r="G15" s="30" t="n">
        <v>23368</v>
      </c>
      <c r="H15" s="30" t="n">
        <v>23713</v>
      </c>
      <c r="I15" s="30" t="n">
        <v>31422</v>
      </c>
      <c r="J15" s="30" t="n">
        <v>29611</v>
      </c>
      <c r="K15" s="30" t="n">
        <v>24819</v>
      </c>
      <c r="L15" s="30" t="n">
        <v>33929</v>
      </c>
      <c r="M15" s="30" t="n">
        <v>35692</v>
      </c>
      <c r="N15" s="30" t="n">
        <v>34460</v>
      </c>
      <c r="O15" s="30" t="n">
        <v>27485</v>
      </c>
      <c r="P15" s="30"/>
      <c r="Q15" s="30" t="s">
        <v>57</v>
      </c>
      <c r="R15" s="30" t="n">
        <v>27385</v>
      </c>
    </row>
    <row r="16" customFormat="false" ht="12.75" hidden="false" customHeight="false" outlineLevel="0" collapsed="false">
      <c r="A16" s="0" t="s">
        <v>69</v>
      </c>
      <c r="B16" s="30" t="n">
        <v>13665</v>
      </c>
      <c r="C16" s="30" t="n">
        <v>15729</v>
      </c>
      <c r="D16" s="30" t="n">
        <v>16083</v>
      </c>
      <c r="E16" s="30" t="n">
        <v>13445</v>
      </c>
      <c r="F16" s="30" t="n">
        <v>18452</v>
      </c>
      <c r="G16" s="30" t="n">
        <v>17504</v>
      </c>
      <c r="H16" s="30" t="n">
        <v>15467</v>
      </c>
      <c r="I16" s="30" t="n">
        <v>15363</v>
      </c>
      <c r="J16" s="30" t="n">
        <v>15799</v>
      </c>
      <c r="K16" s="30" t="n">
        <v>18223</v>
      </c>
      <c r="L16" s="30" t="n">
        <v>15864</v>
      </c>
      <c r="M16" s="30" t="n">
        <v>16766</v>
      </c>
      <c r="N16" s="30" t="n">
        <v>16982</v>
      </c>
      <c r="O16" s="30" t="n">
        <v>16195</v>
      </c>
      <c r="P16" s="30"/>
      <c r="Q16" s="30" t="s">
        <v>57</v>
      </c>
      <c r="R16" s="30" t="n">
        <v>16410</v>
      </c>
    </row>
    <row r="17" customFormat="false" ht="12.75" hidden="false" customHeight="false" outlineLevel="0" collapsed="false">
      <c r="A17" s="5" t="s">
        <v>59</v>
      </c>
      <c r="B17" s="32" t="s">
        <v>57</v>
      </c>
      <c r="C17" s="32" t="s">
        <v>57</v>
      </c>
      <c r="D17" s="32" t="s">
        <v>57</v>
      </c>
      <c r="E17" s="32" t="s">
        <v>57</v>
      </c>
      <c r="F17" s="32" t="n">
        <v>1755</v>
      </c>
      <c r="G17" s="32" t="n">
        <v>1729</v>
      </c>
      <c r="H17" s="32" t="n">
        <v>3235</v>
      </c>
      <c r="I17" s="32" t="n">
        <v>3767</v>
      </c>
      <c r="J17" s="32" t="n">
        <v>3140</v>
      </c>
      <c r="K17" s="32" t="n">
        <v>4862</v>
      </c>
      <c r="L17" s="32" t="n">
        <v>6563</v>
      </c>
      <c r="M17" s="32" t="n">
        <v>5478</v>
      </c>
      <c r="N17" s="32" t="n">
        <v>6703</v>
      </c>
      <c r="O17" s="32" t="n">
        <v>6003</v>
      </c>
      <c r="P17" s="32"/>
      <c r="Q17" s="32" t="s">
        <v>57</v>
      </c>
      <c r="R17" s="32" t="s">
        <v>57</v>
      </c>
    </row>
    <row r="18" customFormat="false" ht="12.75" hidden="false" customHeight="false" outlineLevel="0" collapsed="false">
      <c r="A18" s="5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1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2.75" hidden="false" customHeight="false" outlineLevel="0" collapsed="false">
      <c r="A20" s="1" t="s">
        <v>70</v>
      </c>
      <c r="B20" s="19" t="s">
        <v>27</v>
      </c>
      <c r="C20" s="19" t="s">
        <v>28</v>
      </c>
      <c r="D20" s="19" t="s">
        <v>29</v>
      </c>
      <c r="E20" s="19" t="s">
        <v>30</v>
      </c>
      <c r="F20" s="19" t="s">
        <v>31</v>
      </c>
      <c r="G20" s="19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8" t="s">
        <v>38</v>
      </c>
      <c r="N20" s="18" t="s">
        <v>39</v>
      </c>
      <c r="O20" s="18" t="s">
        <v>40</v>
      </c>
      <c r="P20" s="18" t="s">
        <v>41</v>
      </c>
      <c r="Q20" s="18" t="s">
        <v>42</v>
      </c>
      <c r="R20" s="18" t="s">
        <v>43</v>
      </c>
    </row>
    <row r="21" customFormat="false" ht="12.75" hidden="false" customHeight="false" outlineLevel="0" collapsed="false">
      <c r="A21" s="19" t="s">
        <v>49</v>
      </c>
      <c r="B21" s="29" t="n">
        <v>33850</v>
      </c>
      <c r="C21" s="29" t="n">
        <v>32040</v>
      </c>
      <c r="D21" s="29" t="s">
        <v>65</v>
      </c>
      <c r="E21" s="29" t="n">
        <v>39328</v>
      </c>
      <c r="F21" s="29" t="n">
        <v>33760</v>
      </c>
      <c r="G21" s="29" t="n">
        <v>29672</v>
      </c>
      <c r="H21" s="29" t="n">
        <v>28427</v>
      </c>
      <c r="I21" s="29" t="n">
        <v>24653</v>
      </c>
      <c r="J21" s="29" t="n">
        <v>25667</v>
      </c>
      <c r="K21" s="29" t="n">
        <v>23352</v>
      </c>
      <c r="L21" s="29" t="n">
        <v>23517</v>
      </c>
      <c r="M21" s="29" t="n">
        <v>21370</v>
      </c>
      <c r="N21" s="29" t="n">
        <v>17742</v>
      </c>
      <c r="O21" s="29" t="s">
        <v>65</v>
      </c>
      <c r="P21" s="29" t="s">
        <v>65</v>
      </c>
      <c r="Q21" s="29" t="s">
        <v>65</v>
      </c>
      <c r="R21" s="29" t="s">
        <v>65</v>
      </c>
    </row>
    <row r="22" customFormat="false" ht="12.75" hidden="false" customHeight="false" outlineLevel="0" collapsed="false">
      <c r="A22" s="0" t="s">
        <v>50</v>
      </c>
      <c r="B22" s="30" t="n">
        <v>29374</v>
      </c>
      <c r="C22" s="30" t="n">
        <v>29279</v>
      </c>
      <c r="D22" s="30" t="s">
        <v>65</v>
      </c>
      <c r="E22" s="30" t="n">
        <v>37293</v>
      </c>
      <c r="F22" s="30" t="n">
        <v>30462</v>
      </c>
      <c r="G22" s="30" t="n">
        <v>29917</v>
      </c>
      <c r="H22" s="30" t="n">
        <v>26363</v>
      </c>
      <c r="I22" s="30" t="n">
        <v>21967</v>
      </c>
      <c r="J22" s="30" t="n">
        <v>23121</v>
      </c>
      <c r="K22" s="30" t="n">
        <v>21426</v>
      </c>
      <c r="L22" s="30" t="n">
        <v>20533</v>
      </c>
      <c r="M22" s="30" t="n">
        <v>18250</v>
      </c>
      <c r="N22" s="30" t="n">
        <v>15501</v>
      </c>
      <c r="O22" s="30" t="s">
        <v>65</v>
      </c>
      <c r="P22" s="30" t="s">
        <v>65</v>
      </c>
      <c r="Q22" s="30" t="s">
        <v>65</v>
      </c>
      <c r="R22" s="30" t="s">
        <v>65</v>
      </c>
    </row>
    <row r="23" customFormat="false" ht="12.75" hidden="false" customHeight="false" outlineLevel="0" collapsed="false">
      <c r="A23" s="1" t="s">
        <v>51</v>
      </c>
      <c r="B23" s="31" t="n">
        <v>17434</v>
      </c>
      <c r="C23" s="31" t="n">
        <v>16709</v>
      </c>
      <c r="D23" s="31" t="s">
        <v>65</v>
      </c>
      <c r="E23" s="31" t="n">
        <v>21805</v>
      </c>
      <c r="F23" s="31" t="n">
        <v>15552</v>
      </c>
      <c r="G23" s="31" t="n">
        <v>14228</v>
      </c>
      <c r="H23" s="31" t="n">
        <v>13937</v>
      </c>
      <c r="I23" s="31" t="n">
        <v>11323</v>
      </c>
      <c r="J23" s="31" t="n">
        <v>12126</v>
      </c>
      <c r="K23" s="31" t="n">
        <v>12227</v>
      </c>
      <c r="L23" s="31" t="n">
        <v>11246</v>
      </c>
      <c r="M23" s="31" t="n">
        <v>10102</v>
      </c>
      <c r="N23" s="31" t="n">
        <v>8605</v>
      </c>
      <c r="O23" s="31" t="s">
        <v>65</v>
      </c>
      <c r="P23" s="31" t="s">
        <v>65</v>
      </c>
      <c r="Q23" s="31" t="s">
        <v>65</v>
      </c>
      <c r="R23" s="31" t="s">
        <v>65</v>
      </c>
    </row>
    <row r="24" customFormat="false" ht="12.75" hidden="false" customHeight="false" outlineLevel="0" collapsed="false">
      <c r="A24" s="0" t="s">
        <v>52</v>
      </c>
      <c r="B24" s="30" t="n">
        <v>13727</v>
      </c>
      <c r="C24" s="30" t="n">
        <v>13192</v>
      </c>
      <c r="D24" s="30" t="s">
        <v>65</v>
      </c>
      <c r="E24" s="30" t="n">
        <v>17497</v>
      </c>
      <c r="F24" s="30" t="n">
        <v>11053</v>
      </c>
      <c r="G24" s="30" t="n">
        <v>10192</v>
      </c>
      <c r="H24" s="30" t="n">
        <v>11604</v>
      </c>
      <c r="I24" s="30" t="n">
        <v>7682</v>
      </c>
      <c r="J24" s="30" t="n">
        <v>8988</v>
      </c>
      <c r="K24" s="30" t="n">
        <v>9189</v>
      </c>
      <c r="L24" s="30" t="n">
        <v>8701</v>
      </c>
      <c r="M24" s="30" t="n">
        <v>7806</v>
      </c>
      <c r="N24" s="30" t="n">
        <v>5599</v>
      </c>
      <c r="O24" s="30" t="s">
        <v>65</v>
      </c>
      <c r="P24" s="30" t="s">
        <v>65</v>
      </c>
      <c r="Q24" s="30" t="s">
        <v>65</v>
      </c>
      <c r="R24" s="30" t="s">
        <v>65</v>
      </c>
    </row>
    <row r="25" customFormat="false" ht="12.75" hidden="false" customHeight="false" outlineLevel="0" collapsed="false">
      <c r="A25" s="0" t="s">
        <v>53</v>
      </c>
      <c r="B25" s="30" t="n">
        <v>3269</v>
      </c>
      <c r="C25" s="30" t="n">
        <v>3341</v>
      </c>
      <c r="D25" s="30" t="s">
        <v>65</v>
      </c>
      <c r="E25" s="30" t="n">
        <v>3749</v>
      </c>
      <c r="F25" s="30" t="n">
        <v>3336</v>
      </c>
      <c r="G25" s="30" t="n">
        <v>3664</v>
      </c>
      <c r="H25" s="30" t="n">
        <v>1969</v>
      </c>
      <c r="I25" s="30" t="n">
        <v>3484</v>
      </c>
      <c r="J25" s="30" t="n">
        <v>2730</v>
      </c>
      <c r="K25" s="30" t="n">
        <v>2713</v>
      </c>
      <c r="L25" s="30" t="n">
        <v>2474</v>
      </c>
      <c r="M25" s="30" t="n">
        <v>2098</v>
      </c>
      <c r="N25" s="30" t="n">
        <v>1666</v>
      </c>
      <c r="O25" s="30" t="s">
        <v>65</v>
      </c>
      <c r="P25" s="30" t="s">
        <v>65</v>
      </c>
      <c r="Q25" s="30" t="s">
        <v>65</v>
      </c>
      <c r="R25" s="30" t="s">
        <v>65</v>
      </c>
    </row>
    <row r="26" customFormat="false" ht="12.75" hidden="false" customHeight="false" outlineLevel="0" collapsed="false">
      <c r="A26" s="0" t="s">
        <v>54</v>
      </c>
      <c r="B26" s="30" t="n">
        <v>438</v>
      </c>
      <c r="C26" s="30" t="n">
        <v>176</v>
      </c>
      <c r="D26" s="30" t="s">
        <v>65</v>
      </c>
      <c r="E26" s="30" t="n">
        <v>559</v>
      </c>
      <c r="F26" s="30" t="n">
        <v>1163</v>
      </c>
      <c r="G26" s="30" t="n">
        <v>372</v>
      </c>
      <c r="H26" s="30" t="n">
        <v>364</v>
      </c>
      <c r="I26" s="30" t="n">
        <v>157</v>
      </c>
      <c r="J26" s="30" t="n">
        <v>408</v>
      </c>
      <c r="K26" s="30" t="n">
        <v>325</v>
      </c>
      <c r="L26" s="30" t="n">
        <v>71</v>
      </c>
      <c r="M26" s="30" t="n">
        <v>198</v>
      </c>
      <c r="N26" s="30" t="n">
        <v>1340</v>
      </c>
      <c r="O26" s="30" t="s">
        <v>65</v>
      </c>
      <c r="P26" s="30" t="s">
        <v>65</v>
      </c>
      <c r="Q26" s="30" t="s">
        <v>65</v>
      </c>
      <c r="R26" s="30" t="s">
        <v>65</v>
      </c>
    </row>
    <row r="27" customFormat="false" ht="12.75" hidden="false" customHeight="false" outlineLevel="0" collapsed="false">
      <c r="A27" s="1" t="s">
        <v>55</v>
      </c>
      <c r="B27" s="31" t="n">
        <v>11940</v>
      </c>
      <c r="C27" s="31" t="n">
        <v>12570</v>
      </c>
      <c r="D27" s="31" t="s">
        <v>65</v>
      </c>
      <c r="E27" s="31" t="n">
        <v>15488</v>
      </c>
      <c r="F27" s="31" t="n">
        <v>14910</v>
      </c>
      <c r="G27" s="31" t="n">
        <v>13689</v>
      </c>
      <c r="H27" s="31" t="n">
        <v>12426</v>
      </c>
      <c r="I27" s="31" t="n">
        <v>10644</v>
      </c>
      <c r="J27" s="31" t="n">
        <v>10995</v>
      </c>
      <c r="K27" s="31" t="n">
        <v>9199</v>
      </c>
      <c r="L27" s="31" t="n">
        <v>9287</v>
      </c>
      <c r="M27" s="31" t="n">
        <v>8148</v>
      </c>
      <c r="N27" s="31" t="n">
        <v>6896</v>
      </c>
      <c r="O27" s="31" t="s">
        <v>65</v>
      </c>
      <c r="P27" s="31" t="s">
        <v>65</v>
      </c>
      <c r="Q27" s="31" t="s">
        <v>65</v>
      </c>
      <c r="R27" s="31" t="s">
        <v>65</v>
      </c>
    </row>
    <row r="28" customFormat="false" ht="12.75" hidden="false" customHeight="false" outlineLevel="0" collapsed="false">
      <c r="A28" s="0" t="s">
        <v>52</v>
      </c>
      <c r="B28" s="30" t="n">
        <v>3461</v>
      </c>
      <c r="C28" s="30" t="n">
        <v>4647</v>
      </c>
      <c r="D28" s="30" t="s">
        <v>65</v>
      </c>
      <c r="E28" s="30" t="n">
        <v>4686</v>
      </c>
      <c r="F28" s="30" t="n">
        <v>4087</v>
      </c>
      <c r="G28" s="30" t="n">
        <v>4970</v>
      </c>
      <c r="H28" s="30" t="n">
        <v>4343</v>
      </c>
      <c r="I28" s="30" t="n">
        <v>4801</v>
      </c>
      <c r="J28" s="30" t="n">
        <v>3461</v>
      </c>
      <c r="K28" s="30" t="n">
        <v>2741</v>
      </c>
      <c r="L28" s="30" t="n">
        <v>2576</v>
      </c>
      <c r="M28" s="30" t="n">
        <v>2835</v>
      </c>
      <c r="N28" s="30" t="n">
        <v>2356</v>
      </c>
      <c r="O28" s="30" t="s">
        <v>65</v>
      </c>
      <c r="P28" s="30" t="s">
        <v>65</v>
      </c>
      <c r="Q28" s="30" t="s">
        <v>65</v>
      </c>
      <c r="R28" s="30" t="s">
        <v>65</v>
      </c>
    </row>
    <row r="29" customFormat="false" ht="12.75" hidden="false" customHeight="false" outlineLevel="0" collapsed="false">
      <c r="A29" s="0" t="s">
        <v>53</v>
      </c>
      <c r="B29" s="30" t="n">
        <v>8122</v>
      </c>
      <c r="C29" s="30" t="n">
        <v>7541</v>
      </c>
      <c r="D29" s="30" t="s">
        <v>65</v>
      </c>
      <c r="E29" s="30" t="n">
        <v>9430</v>
      </c>
      <c r="F29" s="30" t="n">
        <v>8545</v>
      </c>
      <c r="G29" s="30" t="n">
        <v>6604</v>
      </c>
      <c r="H29" s="30" t="n">
        <v>7462</v>
      </c>
      <c r="I29" s="30" t="n">
        <v>5454</v>
      </c>
      <c r="J29" s="30" t="n">
        <v>7142</v>
      </c>
      <c r="K29" s="30" t="n">
        <v>5760</v>
      </c>
      <c r="L29" s="30" t="n">
        <v>6447</v>
      </c>
      <c r="M29" s="30" t="n">
        <v>5073</v>
      </c>
      <c r="N29" s="30" t="n">
        <v>4149</v>
      </c>
      <c r="O29" s="30" t="s">
        <v>65</v>
      </c>
      <c r="P29" s="30" t="s">
        <v>65</v>
      </c>
      <c r="Q29" s="30" t="s">
        <v>65</v>
      </c>
      <c r="R29" s="30" t="s">
        <v>65</v>
      </c>
    </row>
    <row r="30" customFormat="false" ht="12.75" hidden="false" customHeight="false" outlineLevel="0" collapsed="false">
      <c r="A30" s="0" t="s">
        <v>54</v>
      </c>
      <c r="B30" s="30" t="n">
        <v>357</v>
      </c>
      <c r="C30" s="30" t="n">
        <v>382</v>
      </c>
      <c r="D30" s="30" t="s">
        <v>65</v>
      </c>
      <c r="E30" s="30" t="n">
        <v>1372</v>
      </c>
      <c r="F30" s="30" t="n">
        <v>2278</v>
      </c>
      <c r="G30" s="30" t="n">
        <v>2115</v>
      </c>
      <c r="H30" s="30" t="n">
        <v>621</v>
      </c>
      <c r="I30" s="30" t="n">
        <v>389</v>
      </c>
      <c r="J30" s="30" t="n">
        <v>392</v>
      </c>
      <c r="K30" s="30" t="n">
        <v>698</v>
      </c>
      <c r="L30" s="30" t="n">
        <v>264</v>
      </c>
      <c r="M30" s="30" t="n">
        <v>240</v>
      </c>
      <c r="N30" s="30" t="n">
        <v>391</v>
      </c>
      <c r="O30" s="30" t="s">
        <v>65</v>
      </c>
      <c r="P30" s="30" t="s">
        <v>65</v>
      </c>
      <c r="Q30" s="30" t="s">
        <v>65</v>
      </c>
      <c r="R30" s="30" t="s">
        <v>65</v>
      </c>
    </row>
    <row r="31" customFormat="false" ht="12.75" hidden="false" customHeight="false" outlineLevel="0" collapsed="false">
      <c r="A31" s="0" t="s">
        <v>56</v>
      </c>
      <c r="B31" s="30" t="n">
        <v>3824</v>
      </c>
      <c r="C31" s="30" t="n">
        <v>2108</v>
      </c>
      <c r="D31" s="30" t="s">
        <v>65</v>
      </c>
      <c r="E31" s="30" t="n">
        <v>1523</v>
      </c>
      <c r="F31" s="30" t="n">
        <v>2336</v>
      </c>
      <c r="G31" s="30" t="n">
        <v>1173</v>
      </c>
      <c r="H31" s="30" t="n">
        <v>1080</v>
      </c>
      <c r="I31" s="30" t="n">
        <v>1589</v>
      </c>
      <c r="J31" s="30" t="n">
        <v>1347</v>
      </c>
      <c r="K31" s="30" t="n">
        <v>1156</v>
      </c>
      <c r="L31" s="30" t="n">
        <v>2017</v>
      </c>
      <c r="M31" s="30" t="n">
        <v>1839</v>
      </c>
      <c r="N31" s="30" t="n">
        <v>1492</v>
      </c>
      <c r="O31" s="30" t="s">
        <v>65</v>
      </c>
      <c r="P31" s="30" t="s">
        <v>65</v>
      </c>
      <c r="Q31" s="30" t="s">
        <v>65</v>
      </c>
      <c r="R31" s="30" t="s">
        <v>65</v>
      </c>
    </row>
    <row r="32" customFormat="false" ht="12.75" hidden="false" customHeight="false" outlineLevel="0" collapsed="false">
      <c r="A32" s="0" t="s">
        <v>58</v>
      </c>
      <c r="B32" s="30" t="n">
        <v>652</v>
      </c>
      <c r="C32" s="30" t="n">
        <v>653</v>
      </c>
      <c r="D32" s="30" t="s">
        <v>65</v>
      </c>
      <c r="E32" s="30" t="n">
        <v>512</v>
      </c>
      <c r="F32" s="30" t="n">
        <v>747</v>
      </c>
      <c r="G32" s="30" t="n">
        <v>367</v>
      </c>
      <c r="H32" s="30" t="n">
        <v>561</v>
      </c>
      <c r="I32" s="30" t="n">
        <v>524</v>
      </c>
      <c r="J32" s="30" t="n">
        <v>483</v>
      </c>
      <c r="K32" s="30" t="n">
        <v>476</v>
      </c>
      <c r="L32" s="30" t="n">
        <v>505</v>
      </c>
      <c r="M32" s="30" t="n">
        <v>545</v>
      </c>
      <c r="N32" s="30" t="n">
        <v>527</v>
      </c>
      <c r="O32" s="30" t="s">
        <v>65</v>
      </c>
      <c r="P32" s="30" t="s">
        <v>65</v>
      </c>
      <c r="Q32" s="30" t="s">
        <v>65</v>
      </c>
      <c r="R32" s="30" t="s">
        <v>65</v>
      </c>
    </row>
    <row r="33" customFormat="false" ht="12.75" hidden="false" customHeight="false" outlineLevel="0" collapsed="false">
      <c r="A33" s="5" t="s">
        <v>59</v>
      </c>
      <c r="B33" s="32" t="s">
        <v>57</v>
      </c>
      <c r="C33" s="32" t="s">
        <v>57</v>
      </c>
      <c r="D33" s="32" t="s">
        <v>65</v>
      </c>
      <c r="E33" s="32" t="s">
        <v>57</v>
      </c>
      <c r="F33" s="32" t="n">
        <v>215</v>
      </c>
      <c r="G33" s="32" t="n">
        <v>215</v>
      </c>
      <c r="H33" s="32" t="n">
        <v>423</v>
      </c>
      <c r="I33" s="32" t="n">
        <v>573</v>
      </c>
      <c r="J33" s="32" t="n">
        <v>316</v>
      </c>
      <c r="K33" s="32" t="n">
        <v>294</v>
      </c>
      <c r="L33" s="32" t="n">
        <v>462</v>
      </c>
      <c r="M33" s="32" t="n">
        <v>736</v>
      </c>
      <c r="N33" s="32" t="n">
        <v>222</v>
      </c>
      <c r="O33" s="32" t="s">
        <v>65</v>
      </c>
      <c r="P33" s="32" t="s">
        <v>65</v>
      </c>
      <c r="Q33" s="32" t="s">
        <v>65</v>
      </c>
      <c r="R33" s="32" t="s">
        <v>65</v>
      </c>
    </row>
    <row r="34" customFormat="false" ht="12.75" hidden="false" customHeight="false" outlineLevel="0" collapsed="false">
      <c r="A34" s="4" t="s">
        <v>71</v>
      </c>
    </row>
    <row r="35" customFormat="false" ht="12.75" hidden="false" customHeight="false" outlineLevel="0" collapsed="false">
      <c r="A35" s="4" t="s">
        <v>72</v>
      </c>
    </row>
    <row r="36" customFormat="false" ht="12.75" hidden="false" customHeight="false" outlineLevel="0" collapsed="false">
      <c r="A36" s="4" t="s">
        <v>73</v>
      </c>
    </row>
    <row r="37" customFormat="false" ht="12.75" hidden="false" customHeight="false" outlineLevel="0" collapsed="false">
      <c r="A37" s="4" t="s">
        <v>74</v>
      </c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 t="s">
        <v>60</v>
      </c>
    </row>
    <row r="42" customFormat="false" ht="12.75" hidden="false" customHeight="false" outlineLevel="0" collapsed="false">
      <c r="A42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1" min="2" style="0" width="7.56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4" t="s">
        <v>11</v>
      </c>
    </row>
    <row r="5" customFormat="false" ht="12.75" hidden="false" customHeight="false" outlineLevel="0" collapsed="false">
      <c r="B5" s="18" t="n">
        <v>2005</v>
      </c>
      <c r="C5" s="18" t="n">
        <v>2006</v>
      </c>
      <c r="D5" s="18" t="n">
        <v>2007</v>
      </c>
      <c r="E5" s="18" t="n">
        <v>2008</v>
      </c>
      <c r="F5" s="18" t="n">
        <v>2009</v>
      </c>
      <c r="G5" s="18" t="n">
        <v>2010</v>
      </c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8" t="n">
        <v>2016</v>
      </c>
    </row>
    <row r="6" customFormat="false" ht="12.75" hidden="false" customHeight="false" outlineLevel="0" collapsed="false">
      <c r="A6" s="19" t="s">
        <v>49</v>
      </c>
      <c r="B6" s="29" t="n">
        <v>506004</v>
      </c>
      <c r="C6" s="29" t="n">
        <v>487755</v>
      </c>
      <c r="D6" s="29" t="n">
        <v>488093</v>
      </c>
      <c r="E6" s="29" t="n">
        <v>508435</v>
      </c>
      <c r="F6" s="29" t="n">
        <v>487273</v>
      </c>
      <c r="G6" s="29" t="n">
        <v>509280</v>
      </c>
      <c r="H6" s="29" t="n">
        <v>570853</v>
      </c>
      <c r="I6" s="29" t="n">
        <v>667034</v>
      </c>
      <c r="J6" s="29" t="n">
        <v>716378</v>
      </c>
      <c r="K6" s="29"/>
      <c r="L6" s="29"/>
      <c r="M6" s="29"/>
    </row>
    <row r="7" customFormat="false" ht="12.75" hidden="false" customHeight="false" outlineLevel="0" collapsed="false">
      <c r="A7" s="0" t="s">
        <v>75</v>
      </c>
      <c r="B7" s="30" t="n">
        <v>499275</v>
      </c>
      <c r="C7" s="30" t="n">
        <v>481164</v>
      </c>
      <c r="D7" s="30" t="n">
        <v>480933</v>
      </c>
      <c r="E7" s="30" t="n">
        <v>500452</v>
      </c>
      <c r="F7" s="30" t="n">
        <v>477568</v>
      </c>
      <c r="G7" s="30" t="n">
        <v>501950</v>
      </c>
      <c r="H7" s="30" t="n">
        <v>562779</v>
      </c>
      <c r="I7" s="30" t="n">
        <v>658846</v>
      </c>
      <c r="J7" s="30" t="n">
        <v>709630</v>
      </c>
      <c r="K7" s="30" t="n">
        <v>730300</v>
      </c>
      <c r="L7" s="30" t="n">
        <v>556185</v>
      </c>
      <c r="M7" s="30" t="n">
        <v>555000</v>
      </c>
    </row>
    <row r="8" customFormat="false" ht="12.75" hidden="false" customHeight="false" outlineLevel="0" collapsed="false">
      <c r="A8" s="0" t="s">
        <v>76</v>
      </c>
      <c r="B8" s="30" t="n">
        <v>57000</v>
      </c>
      <c r="C8" s="30" t="s">
        <v>65</v>
      </c>
      <c r="D8" s="30" t="n">
        <v>60036</v>
      </c>
      <c r="E8" s="30" t="n">
        <v>62414</v>
      </c>
      <c r="F8" s="30" t="n">
        <v>69624</v>
      </c>
      <c r="G8" s="30" t="n">
        <v>90740</v>
      </c>
      <c r="H8" s="30" t="n">
        <v>91593</v>
      </c>
      <c r="I8" s="30" t="n">
        <v>116172</v>
      </c>
      <c r="J8" s="30" t="n">
        <v>125131</v>
      </c>
      <c r="K8" s="30"/>
      <c r="L8" s="30"/>
      <c r="M8" s="30"/>
    </row>
    <row r="9" customFormat="false" ht="12.75" hidden="false" customHeight="false" outlineLevel="0" collapsed="false">
      <c r="A9" s="0" t="s">
        <v>77</v>
      </c>
      <c r="B9" s="30" t="n">
        <v>442275</v>
      </c>
      <c r="C9" s="30" t="s">
        <v>65</v>
      </c>
      <c r="D9" s="30" t="n">
        <v>420897</v>
      </c>
      <c r="E9" s="30" t="n">
        <v>438038</v>
      </c>
      <c r="F9" s="30" t="n">
        <v>407944</v>
      </c>
      <c r="G9" s="30" t="n">
        <v>411210</v>
      </c>
      <c r="H9" s="30" t="n">
        <v>471186</v>
      </c>
      <c r="I9" s="30" t="n">
        <v>542674</v>
      </c>
      <c r="J9" s="30" t="n">
        <v>584499</v>
      </c>
      <c r="K9" s="30"/>
      <c r="L9" s="30"/>
      <c r="M9" s="30"/>
    </row>
    <row r="10" customFormat="false" ht="12.75" hidden="false" customHeight="false" outlineLevel="0" collapsed="false">
      <c r="A10" s="0" t="s">
        <v>5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5" t="s">
        <v>76</v>
      </c>
      <c r="B11" s="32" t="n">
        <v>6729</v>
      </c>
      <c r="C11" s="32" t="n">
        <v>6595</v>
      </c>
      <c r="D11" s="32" t="n">
        <v>7160</v>
      </c>
      <c r="E11" s="32" t="n">
        <v>7987</v>
      </c>
      <c r="F11" s="32" t="n">
        <v>9705</v>
      </c>
      <c r="G11" s="32" t="n">
        <v>7330</v>
      </c>
      <c r="H11" s="32" t="n">
        <v>8074</v>
      </c>
      <c r="I11" s="32" t="n">
        <v>8188</v>
      </c>
      <c r="J11" s="32" t="n">
        <v>6748</v>
      </c>
      <c r="K11" s="32"/>
      <c r="L11" s="32"/>
      <c r="M11" s="32"/>
    </row>
    <row r="16" customFormat="false" ht="12.75" hidden="false" customHeight="false" outlineLevel="0" collapsed="false">
      <c r="A16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99"/>
    <col collapsed="false" customWidth="true" hidden="false" outlineLevel="0" max="11" min="3" style="0" width="5.56"/>
    <col collapsed="false" customWidth="true" hidden="false" outlineLevel="0" max="13" min="12" style="0" width="5.71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4" t="s">
        <v>78</v>
      </c>
    </row>
    <row r="3" customFormat="false" ht="12.75" hidden="false" customHeight="false" outlineLevel="0" collapsed="false">
      <c r="B3" s="4"/>
    </row>
    <row r="5" customFormat="false" ht="12.75" hidden="false" customHeight="false" outlineLevel="0" collapsed="false">
      <c r="A5" s="18" t="s">
        <v>79</v>
      </c>
      <c r="B5" s="18" t="n">
        <v>2005</v>
      </c>
      <c r="C5" s="18" t="n">
        <v>2006</v>
      </c>
      <c r="D5" s="18" t="n">
        <v>2007</v>
      </c>
      <c r="E5" s="18" t="n">
        <v>2008</v>
      </c>
      <c r="F5" s="18" t="n">
        <v>2009</v>
      </c>
      <c r="G5" s="18" t="n">
        <v>2010</v>
      </c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8" t="n">
        <v>2016</v>
      </c>
    </row>
    <row r="6" customFormat="false" ht="12.75" hidden="false" customHeight="false" outlineLevel="0" collapsed="false">
      <c r="A6" s="19" t="s">
        <v>80</v>
      </c>
      <c r="B6" s="19" t="n">
        <v>165.5</v>
      </c>
      <c r="C6" s="34" t="n">
        <v>169.27</v>
      </c>
      <c r="D6" s="34" t="n">
        <v>177.02</v>
      </c>
      <c r="E6" s="34" t="n">
        <v>187.59</v>
      </c>
      <c r="F6" s="34" t="n">
        <v>181.5</v>
      </c>
      <c r="G6" s="34" t="n">
        <v>191.8</v>
      </c>
      <c r="H6" s="34" t="n">
        <v>197.1</v>
      </c>
      <c r="I6" s="34" t="n">
        <v>207.3</v>
      </c>
      <c r="J6" s="34" t="n">
        <v>193.9</v>
      </c>
      <c r="K6" s="34" t="n">
        <v>206.7</v>
      </c>
      <c r="L6" s="34" t="n">
        <v>200.2</v>
      </c>
      <c r="M6" s="34" t="n">
        <v>202.2</v>
      </c>
    </row>
    <row r="7" customFormat="false" ht="12.75" hidden="false" customHeight="false" outlineLevel="0" collapsed="false">
      <c r="A7" s="0" t="s">
        <v>81</v>
      </c>
      <c r="B7" s="35" t="n">
        <v>97</v>
      </c>
      <c r="C7" s="35" t="n">
        <v>97.42</v>
      </c>
      <c r="D7" s="35" t="n">
        <v>99.33</v>
      </c>
      <c r="E7" s="35" t="n">
        <v>103.34</v>
      </c>
      <c r="F7" s="35" t="n">
        <v>104.6</v>
      </c>
      <c r="G7" s="35" t="n">
        <v>105.8</v>
      </c>
      <c r="H7" s="35" t="n">
        <v>105.8</v>
      </c>
      <c r="I7" s="35" t="n">
        <v>104.5</v>
      </c>
      <c r="J7" s="35" t="n">
        <v>98.4</v>
      </c>
      <c r="K7" s="35" t="n">
        <v>96.7</v>
      </c>
      <c r="L7" s="35" t="n">
        <v>95.7</v>
      </c>
      <c r="M7" s="35" t="n">
        <v>94.8</v>
      </c>
    </row>
    <row r="8" customFormat="false" ht="12.75" hidden="false" customHeight="false" outlineLevel="0" collapsed="false">
      <c r="A8" s="0" t="s">
        <v>82</v>
      </c>
      <c r="B8" s="35" t="n">
        <v>44.4</v>
      </c>
      <c r="C8" s="35" t="n">
        <v>45.34</v>
      </c>
      <c r="D8" s="35" t="n">
        <v>48.2</v>
      </c>
      <c r="E8" s="35" t="n">
        <v>49.59</v>
      </c>
      <c r="F8" s="35" t="n">
        <v>48.9</v>
      </c>
      <c r="G8" s="35" t="n">
        <v>53.2</v>
      </c>
      <c r="H8" s="35" t="n">
        <v>57.8</v>
      </c>
      <c r="I8" s="35" t="n">
        <v>66.2</v>
      </c>
      <c r="J8" s="35" t="n">
        <v>56.2</v>
      </c>
      <c r="K8" s="35" t="n">
        <v>68.5</v>
      </c>
      <c r="L8" s="35" t="n">
        <v>64.1</v>
      </c>
      <c r="M8" s="35" t="n">
        <v>68</v>
      </c>
    </row>
    <row r="9" customFormat="false" ht="12.75" hidden="false" customHeight="false" outlineLevel="0" collapsed="false">
      <c r="A9" s="0" t="s">
        <v>83</v>
      </c>
      <c r="B9" s="35" t="n">
        <v>5</v>
      </c>
      <c r="C9" s="35" t="n">
        <v>5.76</v>
      </c>
      <c r="D9" s="35" t="n">
        <v>6.55</v>
      </c>
      <c r="E9" s="35" t="n">
        <v>7.41</v>
      </c>
      <c r="F9" s="35" t="n">
        <v>6.4</v>
      </c>
      <c r="G9" s="35" t="n">
        <v>7.7</v>
      </c>
      <c r="H9" s="35" t="n">
        <v>8.5</v>
      </c>
      <c r="I9" s="35" t="n">
        <v>9.1</v>
      </c>
      <c r="J9" s="35" t="n">
        <v>9.4</v>
      </c>
      <c r="K9" s="35" t="n">
        <v>9.3</v>
      </c>
      <c r="L9" s="35" t="n">
        <v>12.1</v>
      </c>
      <c r="M9" s="35" t="n">
        <v>13.9</v>
      </c>
    </row>
    <row r="10" customFormat="false" ht="12.75" hidden="false" customHeight="false" outlineLevel="0" collapsed="false">
      <c r="A10" s="0" t="s">
        <v>84</v>
      </c>
      <c r="B10" s="35" t="n">
        <v>13.3</v>
      </c>
      <c r="C10" s="35" t="n">
        <v>12.35</v>
      </c>
      <c r="D10" s="35" t="n">
        <v>12.74</v>
      </c>
      <c r="E10" s="35" t="n">
        <v>14.95</v>
      </c>
      <c r="F10" s="35" t="n">
        <v>11.9</v>
      </c>
      <c r="G10" s="35" t="n">
        <v>12.5</v>
      </c>
      <c r="H10" s="35" t="n">
        <v>13.7</v>
      </c>
      <c r="I10" s="35" t="n">
        <v>16.4</v>
      </c>
      <c r="J10" s="35" t="n">
        <v>16</v>
      </c>
      <c r="K10" s="35" t="n">
        <v>18.5</v>
      </c>
      <c r="L10" s="35" t="n">
        <v>18.4</v>
      </c>
      <c r="M10" s="35" t="n">
        <v>16.9</v>
      </c>
    </row>
    <row r="11" customFormat="false" ht="12.75" hidden="false" customHeight="false" outlineLevel="0" collapsed="false">
      <c r="A11" s="36" t="s">
        <v>85</v>
      </c>
      <c r="B11" s="37" t="n">
        <v>5.8</v>
      </c>
      <c r="C11" s="37" t="n">
        <v>8.4</v>
      </c>
      <c r="D11" s="37" t="n">
        <v>10.2</v>
      </c>
      <c r="E11" s="37" t="n">
        <v>12.3</v>
      </c>
      <c r="F11" s="37" t="n">
        <v>9.7</v>
      </c>
      <c r="G11" s="37" t="n">
        <v>12.6</v>
      </c>
      <c r="H11" s="37" t="n">
        <v>11.3</v>
      </c>
      <c r="I11" s="37" t="n">
        <v>11.1</v>
      </c>
      <c r="J11" s="37" t="n">
        <v>14</v>
      </c>
      <c r="K11" s="37" t="n">
        <v>13.7</v>
      </c>
      <c r="L11" s="37" t="n">
        <v>9.9</v>
      </c>
      <c r="M11" s="37" t="n">
        <v>8.6</v>
      </c>
    </row>
    <row r="12" customFormat="false" ht="12.75" hidden="false" customHeight="false" outlineLevel="0" collapsed="false">
      <c r="A12" s="38" t="s">
        <v>86</v>
      </c>
      <c r="B12" s="38" t="n">
        <v>-1.8</v>
      </c>
      <c r="C12" s="38" t="n">
        <v>0.2</v>
      </c>
      <c r="D12" s="38" t="n">
        <v>1</v>
      </c>
      <c r="E12" s="38" t="n">
        <v>7</v>
      </c>
      <c r="F12" s="38" t="n">
        <v>0.6</v>
      </c>
      <c r="G12" s="38" t="n">
        <v>2.9</v>
      </c>
      <c r="H12" s="38" t="n">
        <v>5.4</v>
      </c>
      <c r="I12" s="38" t="n">
        <v>8.4</v>
      </c>
      <c r="J12" s="38" t="n">
        <v>-8.9</v>
      </c>
      <c r="K12" s="38" t="n">
        <v>3.6</v>
      </c>
      <c r="L12" s="38" t="n">
        <v>-0.2</v>
      </c>
      <c r="M12" s="38" t="n">
        <v>-9.4</v>
      </c>
    </row>
    <row r="13" customFormat="false" ht="12.75" hidden="false" customHeight="false" outlineLevel="0" collapsed="false">
      <c r="A13" s="39" t="s">
        <v>87</v>
      </c>
    </row>
    <row r="15" customFormat="false" ht="12.75" hidden="false" customHeight="false" outlineLevel="0" collapsed="false">
      <c r="A15" s="19" t="s">
        <v>88</v>
      </c>
      <c r="B15" s="18" t="n">
        <v>2005</v>
      </c>
      <c r="C15" s="18" t="n">
        <v>2006</v>
      </c>
      <c r="D15" s="18" t="n">
        <v>2007</v>
      </c>
      <c r="E15" s="18" t="n">
        <v>2008</v>
      </c>
      <c r="F15" s="18" t="n">
        <v>2009</v>
      </c>
      <c r="G15" s="18" t="n">
        <v>2010</v>
      </c>
      <c r="H15" s="18" t="n">
        <v>2011</v>
      </c>
      <c r="I15" s="18" t="n">
        <v>2012</v>
      </c>
      <c r="J15" s="18" t="n">
        <v>2013</v>
      </c>
      <c r="K15" s="18" t="n">
        <v>2014</v>
      </c>
      <c r="L15" s="18" t="n">
        <v>2015</v>
      </c>
      <c r="M15" s="18" t="n">
        <v>2016</v>
      </c>
    </row>
    <row r="16" customFormat="false" ht="12.75" hidden="false" customHeight="false" outlineLevel="0" collapsed="false">
      <c r="A16" s="1" t="s">
        <v>80</v>
      </c>
      <c r="B16" s="1" t="n">
        <v>167.3</v>
      </c>
      <c r="C16" s="40" t="n">
        <v>167.03</v>
      </c>
      <c r="D16" s="40" t="n">
        <v>173.92</v>
      </c>
      <c r="E16" s="40" t="n">
        <v>178.46</v>
      </c>
      <c r="F16" s="40" t="n">
        <v>178.7</v>
      </c>
      <c r="G16" s="40" t="n">
        <v>188.8</v>
      </c>
      <c r="H16" s="40" t="n">
        <v>191.7</v>
      </c>
      <c r="I16" s="40" t="n">
        <v>198.9</v>
      </c>
      <c r="J16" s="40" t="n">
        <v>202.9</v>
      </c>
      <c r="K16" s="40" t="n">
        <v>203.1</v>
      </c>
      <c r="L16" s="40" t="n">
        <v>200.2</v>
      </c>
      <c r="M16" s="40" t="n">
        <v>211.6</v>
      </c>
    </row>
    <row r="17" customFormat="false" ht="12.75" hidden="false" customHeight="false" outlineLevel="0" collapsed="false">
      <c r="A17" s="0" t="s">
        <v>89</v>
      </c>
      <c r="B17" s="0" t="n">
        <v>92.9</v>
      </c>
      <c r="C17" s="35" t="n">
        <v>93.86</v>
      </c>
      <c r="D17" s="35" t="n">
        <v>96.89</v>
      </c>
      <c r="E17" s="35" t="n">
        <v>98.69</v>
      </c>
      <c r="F17" s="35" t="n">
        <v>100.4</v>
      </c>
      <c r="G17" s="35" t="n">
        <v>103.7</v>
      </c>
      <c r="H17" s="35" t="n">
        <v>108.3</v>
      </c>
      <c r="I17" s="35" t="n">
        <v>112.7</v>
      </c>
      <c r="J17" s="35" t="n">
        <v>114.2</v>
      </c>
      <c r="K17" s="35" t="n">
        <v>116.7</v>
      </c>
      <c r="L17" s="35" t="n">
        <v>114</v>
      </c>
      <c r="M17" s="35" t="n">
        <v>118.9</v>
      </c>
    </row>
    <row r="18" customFormat="false" ht="12.75" hidden="false" customHeight="false" outlineLevel="0" collapsed="false">
      <c r="A18" s="0" t="s">
        <v>82</v>
      </c>
      <c r="B18" s="0" t="n">
        <v>35.3</v>
      </c>
      <c r="C18" s="35" t="n">
        <v>33.67</v>
      </c>
      <c r="D18" s="35" t="n">
        <v>36.13</v>
      </c>
      <c r="E18" s="35" t="n">
        <v>37.27</v>
      </c>
      <c r="F18" s="35" t="n">
        <v>34.9</v>
      </c>
      <c r="G18" s="35" t="n">
        <v>39.3</v>
      </c>
      <c r="H18" s="35" t="n">
        <v>38.3</v>
      </c>
      <c r="I18" s="35" t="n">
        <v>39.5</v>
      </c>
      <c r="J18" s="35" t="n">
        <v>37.4</v>
      </c>
      <c r="K18" s="35" t="n">
        <v>38.5</v>
      </c>
      <c r="L18" s="35" t="n">
        <v>38.3</v>
      </c>
      <c r="M18" s="35" t="n">
        <v>40.8</v>
      </c>
    </row>
    <row r="19" customFormat="false" ht="12.75" hidden="false" customHeight="false" outlineLevel="0" collapsed="false">
      <c r="A19" s="5" t="s">
        <v>90</v>
      </c>
      <c r="B19" s="5" t="n">
        <v>39.1</v>
      </c>
      <c r="C19" s="41" t="n">
        <v>39.5</v>
      </c>
      <c r="D19" s="41" t="n">
        <v>40.9</v>
      </c>
      <c r="E19" s="41" t="n">
        <v>42.5</v>
      </c>
      <c r="F19" s="41" t="n">
        <v>43.4</v>
      </c>
      <c r="G19" s="41" t="n">
        <v>45.8</v>
      </c>
      <c r="H19" s="41" t="n">
        <v>45.1</v>
      </c>
      <c r="I19" s="41" t="n">
        <v>46.7</v>
      </c>
      <c r="J19" s="41" t="n">
        <v>51.3</v>
      </c>
      <c r="K19" s="41" t="n">
        <v>47.8</v>
      </c>
      <c r="L19" s="41" t="n">
        <v>48.1</v>
      </c>
      <c r="M19" s="41" t="n">
        <v>51.9</v>
      </c>
    </row>
    <row r="23" customFormat="false" ht="12.75" hidden="false" customHeight="false" outlineLevel="0" collapsed="false">
      <c r="A23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42" t="s">
        <v>91</v>
      </c>
    </row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A6" s="43"/>
      <c r="B6" s="18" t="n">
        <v>2008</v>
      </c>
      <c r="C6" s="18" t="n">
        <v>2009</v>
      </c>
      <c r="D6" s="18" t="n">
        <v>2010</v>
      </c>
      <c r="E6" s="18" t="n">
        <v>2011</v>
      </c>
      <c r="G6" s="43"/>
      <c r="H6" s="44" t="n">
        <v>2011</v>
      </c>
      <c r="I6" s="44" t="n">
        <v>2012</v>
      </c>
      <c r="J6" s="45" t="n">
        <v>2013</v>
      </c>
      <c r="K6" s="45" t="n">
        <v>2014</v>
      </c>
      <c r="L6" s="45" t="n">
        <v>2015</v>
      </c>
      <c r="M6" s="45" t="n">
        <v>2016</v>
      </c>
    </row>
    <row r="7" customFormat="false" ht="12.75" hidden="false" customHeight="false" outlineLevel="0" collapsed="false">
      <c r="A7" s="1" t="s">
        <v>80</v>
      </c>
      <c r="B7" s="46" t="n">
        <v>1769.16</v>
      </c>
      <c r="C7" s="46" t="n">
        <v>1763.02</v>
      </c>
      <c r="D7" s="46" t="n">
        <v>1772.98</v>
      </c>
      <c r="E7" s="46" t="n">
        <v>1774.09</v>
      </c>
      <c r="G7" s="1" t="s">
        <v>80</v>
      </c>
      <c r="H7" s="47" t="n">
        <v>1774.2</v>
      </c>
      <c r="I7" s="47" t="n">
        <v>1763.2</v>
      </c>
      <c r="J7" s="48" t="n">
        <f aca="false">J14+J21</f>
        <v>1856.9</v>
      </c>
      <c r="K7" s="48" t="n">
        <f aca="false">K14+K21</f>
        <v>1829.4</v>
      </c>
      <c r="L7" s="48" t="n">
        <v>1858.49</v>
      </c>
      <c r="M7" s="49" t="n">
        <v>1926.82</v>
      </c>
    </row>
    <row r="8" customFormat="false" ht="12.75" hidden="false" customHeight="false" outlineLevel="0" collapsed="false">
      <c r="A8" s="12" t="s">
        <v>92</v>
      </c>
      <c r="B8" s="50" t="n">
        <v>627.99</v>
      </c>
      <c r="C8" s="50" t="n">
        <v>618.78</v>
      </c>
      <c r="D8" s="50" t="n">
        <v>622.49</v>
      </c>
      <c r="E8" s="50" t="n">
        <v>598.58</v>
      </c>
      <c r="G8" s="12" t="s">
        <v>93</v>
      </c>
      <c r="H8" s="51" t="n">
        <v>739.6</v>
      </c>
      <c r="I8" s="51" t="n">
        <v>728</v>
      </c>
      <c r="J8" s="52" t="n">
        <f aca="false">J15+J22</f>
        <v>741.6</v>
      </c>
      <c r="K8" s="52" t="n">
        <f aca="false">K15+K22</f>
        <v>743.7</v>
      </c>
      <c r="L8" s="52" t="n">
        <v>809.52</v>
      </c>
      <c r="M8" s="53" t="n">
        <v>841.72</v>
      </c>
    </row>
    <row r="9" customFormat="false" ht="12.75" hidden="false" customHeight="false" outlineLevel="0" collapsed="false">
      <c r="A9" s="0" t="s">
        <v>94</v>
      </c>
      <c r="B9" s="50" t="n">
        <v>553.62</v>
      </c>
      <c r="C9" s="50" t="n">
        <v>562.95</v>
      </c>
      <c r="D9" s="50" t="n">
        <v>574.65</v>
      </c>
      <c r="E9" s="50" t="n">
        <v>619.05</v>
      </c>
      <c r="G9" s="0" t="s">
        <v>95</v>
      </c>
      <c r="H9" s="51" t="n">
        <v>628.1</v>
      </c>
      <c r="I9" s="51" t="n">
        <v>622</v>
      </c>
      <c r="J9" s="52" t="n">
        <f aca="false">J16+J23</f>
        <v>624.1</v>
      </c>
      <c r="K9" s="52" t="n">
        <f aca="false">K16+K23</f>
        <v>617.2</v>
      </c>
      <c r="L9" s="52" t="n">
        <v>180.23</v>
      </c>
      <c r="M9" s="53" t="n">
        <v>738.92</v>
      </c>
    </row>
    <row r="10" customFormat="false" ht="12.75" hidden="false" customHeight="false" outlineLevel="0" collapsed="false">
      <c r="A10" s="0" t="s">
        <v>96</v>
      </c>
      <c r="B10" s="50" t="n">
        <v>422.23</v>
      </c>
      <c r="C10" s="50" t="n">
        <v>412.43</v>
      </c>
      <c r="D10" s="50" t="n">
        <v>409.32</v>
      </c>
      <c r="E10" s="50" t="n">
        <v>392.83</v>
      </c>
      <c r="G10" s="5" t="s">
        <v>97</v>
      </c>
      <c r="H10" s="54" t="n">
        <v>406.4</v>
      </c>
      <c r="I10" s="54" t="n">
        <v>413.1</v>
      </c>
      <c r="J10" s="55" t="n">
        <f aca="false">J17+J24</f>
        <v>491.4</v>
      </c>
      <c r="K10" s="55" t="n">
        <f aca="false">K17+K24</f>
        <v>366.4</v>
      </c>
      <c r="L10" s="55" t="n">
        <v>337.1</v>
      </c>
      <c r="M10" s="56" t="n">
        <v>346.18</v>
      </c>
    </row>
    <row r="11" customFormat="false" ht="12.75" hidden="false" customHeight="false" outlineLevel="0" collapsed="false">
      <c r="A11" s="5" t="s">
        <v>98</v>
      </c>
      <c r="B11" s="57" t="n">
        <v>165.32</v>
      </c>
      <c r="C11" s="57" t="n">
        <v>168.86</v>
      </c>
      <c r="D11" s="57" t="n">
        <v>166.52</v>
      </c>
      <c r="E11" s="57" t="n">
        <v>163.63</v>
      </c>
      <c r="G11" s="0" t="s">
        <v>99</v>
      </c>
      <c r="M11" s="35"/>
    </row>
    <row r="12" customFormat="false" ht="12.75" hidden="false" customHeight="false" outlineLevel="0" collapsed="false">
      <c r="M12" s="35"/>
    </row>
    <row r="13" customFormat="false" ht="12.75" hidden="false" customHeight="false" outlineLevel="0" collapsed="false">
      <c r="A13" s="6" t="s">
        <v>100</v>
      </c>
      <c r="B13" s="18" t="n">
        <v>2008</v>
      </c>
      <c r="C13" s="18" t="n">
        <v>2009</v>
      </c>
      <c r="D13" s="18" t="n">
        <v>2010</v>
      </c>
      <c r="E13" s="18" t="n">
        <v>2011</v>
      </c>
      <c r="G13" s="6" t="s">
        <v>100</v>
      </c>
      <c r="H13" s="18" t="n">
        <v>2011</v>
      </c>
      <c r="I13" s="18" t="n">
        <v>2012</v>
      </c>
      <c r="J13" s="45" t="n">
        <v>2013</v>
      </c>
      <c r="K13" s="45" t="n">
        <v>2014</v>
      </c>
      <c r="L13" s="45" t="n">
        <v>2015</v>
      </c>
      <c r="M13" s="45" t="n">
        <v>2016</v>
      </c>
    </row>
    <row r="14" customFormat="false" ht="12.75" hidden="false" customHeight="false" outlineLevel="0" collapsed="false">
      <c r="A14" s="1" t="s">
        <v>80</v>
      </c>
      <c r="B14" s="46" t="n">
        <v>1562.83</v>
      </c>
      <c r="C14" s="46" t="n">
        <v>1559.97</v>
      </c>
      <c r="D14" s="46" t="n">
        <v>1560.64</v>
      </c>
      <c r="E14" s="46" t="n">
        <v>1540.12</v>
      </c>
      <c r="G14" s="1" t="s">
        <v>80</v>
      </c>
      <c r="H14" s="58" t="n">
        <v>1540.2</v>
      </c>
      <c r="I14" s="58" t="n">
        <v>1538.7</v>
      </c>
      <c r="J14" s="48" t="n">
        <v>1510.8</v>
      </c>
      <c r="K14" s="48" t="n">
        <v>1500.5</v>
      </c>
      <c r="L14" s="48" t="n">
        <v>1487.96</v>
      </c>
      <c r="M14" s="49" t="n">
        <v>1496.28</v>
      </c>
    </row>
    <row r="15" customFormat="false" ht="12.75" hidden="false" customHeight="false" outlineLevel="0" collapsed="false">
      <c r="A15" s="12" t="s">
        <v>92</v>
      </c>
      <c r="B15" s="50" t="n">
        <v>545.38</v>
      </c>
      <c r="C15" s="50" t="n">
        <v>545.2</v>
      </c>
      <c r="D15" s="50" t="n">
        <v>541.17</v>
      </c>
      <c r="E15" s="50" t="n">
        <v>531.39</v>
      </c>
      <c r="G15" s="12" t="s">
        <v>93</v>
      </c>
      <c r="H15" s="0" t="n">
        <v>621.9</v>
      </c>
      <c r="I15" s="0" t="n">
        <v>620.4</v>
      </c>
      <c r="J15" s="52" t="n">
        <v>611.7</v>
      </c>
      <c r="K15" s="52" t="n">
        <v>600.7</v>
      </c>
      <c r="L15" s="52" t="n">
        <v>666.5</v>
      </c>
      <c r="M15" s="53" t="n">
        <v>671.71</v>
      </c>
    </row>
    <row r="16" customFormat="false" ht="12.75" hidden="false" customHeight="false" outlineLevel="0" collapsed="false">
      <c r="A16" s="0" t="s">
        <v>94</v>
      </c>
      <c r="B16" s="50" t="n">
        <v>476.9</v>
      </c>
      <c r="C16" s="50" t="n">
        <v>481.02</v>
      </c>
      <c r="D16" s="50" t="n">
        <v>485.99</v>
      </c>
      <c r="E16" s="50" t="n">
        <v>489.78</v>
      </c>
      <c r="G16" s="0" t="s">
        <v>95</v>
      </c>
      <c r="H16" s="0" t="n">
        <v>554.9</v>
      </c>
      <c r="I16" s="0" t="n">
        <v>554.9</v>
      </c>
      <c r="J16" s="52" t="n">
        <v>544.1</v>
      </c>
      <c r="K16" s="52" t="n">
        <v>545</v>
      </c>
      <c r="L16" s="52" t="n">
        <v>531.64</v>
      </c>
      <c r="M16" s="53" t="n">
        <v>533.81</v>
      </c>
    </row>
    <row r="17" customFormat="false" ht="12.75" hidden="false" customHeight="false" outlineLevel="0" collapsed="false">
      <c r="A17" s="0" t="s">
        <v>96</v>
      </c>
      <c r="B17" s="50" t="n">
        <v>403.7</v>
      </c>
      <c r="C17" s="50" t="n">
        <v>397.93</v>
      </c>
      <c r="D17" s="50" t="n">
        <v>395.95</v>
      </c>
      <c r="E17" s="50" t="n">
        <v>385.1</v>
      </c>
      <c r="G17" s="5" t="s">
        <v>97</v>
      </c>
      <c r="H17" s="43" t="n">
        <v>363.3</v>
      </c>
      <c r="I17" s="43" t="n">
        <v>363.3</v>
      </c>
      <c r="J17" s="55" t="n">
        <v>355.1</v>
      </c>
      <c r="K17" s="55" t="n">
        <v>354.8</v>
      </c>
      <c r="L17" s="55" t="n">
        <v>289.82</v>
      </c>
      <c r="M17" s="56" t="n">
        <v>290.76</v>
      </c>
    </row>
    <row r="18" customFormat="false" ht="12.75" hidden="false" customHeight="false" outlineLevel="0" collapsed="false">
      <c r="A18" s="5" t="s">
        <v>98</v>
      </c>
      <c r="B18" s="57" t="n">
        <v>136.85</v>
      </c>
      <c r="C18" s="57" t="n">
        <v>135.82</v>
      </c>
      <c r="D18" s="57" t="n">
        <v>137.53</v>
      </c>
      <c r="E18" s="57" t="n">
        <v>133.85</v>
      </c>
      <c r="J18" s="52"/>
      <c r="K18" s="52"/>
      <c r="L18" s="52"/>
      <c r="M18" s="53"/>
    </row>
    <row r="19" customFormat="false" ht="12.75" hidden="false" customHeight="false" outlineLevel="0" collapsed="false">
      <c r="J19" s="52"/>
      <c r="K19" s="52"/>
      <c r="L19" s="52"/>
      <c r="M19" s="53"/>
    </row>
    <row r="20" customFormat="false" ht="12.75" hidden="false" customHeight="false" outlineLevel="0" collapsed="false">
      <c r="A20" s="6" t="s">
        <v>101</v>
      </c>
      <c r="B20" s="18" t="n">
        <v>2008</v>
      </c>
      <c r="C20" s="18" t="n">
        <v>2009</v>
      </c>
      <c r="D20" s="18" t="n">
        <v>2010</v>
      </c>
      <c r="E20" s="18" t="n">
        <v>2011</v>
      </c>
      <c r="G20" s="6" t="s">
        <v>101</v>
      </c>
      <c r="H20" s="44" t="n">
        <v>2011</v>
      </c>
      <c r="I20" s="44" t="n">
        <v>2012</v>
      </c>
      <c r="J20" s="45" t="n">
        <v>2013</v>
      </c>
      <c r="K20" s="45" t="n">
        <v>2014</v>
      </c>
      <c r="L20" s="45" t="n">
        <v>2015</v>
      </c>
      <c r="M20" s="45" t="n">
        <v>2016</v>
      </c>
    </row>
    <row r="21" customFormat="false" ht="12.75" hidden="false" customHeight="false" outlineLevel="0" collapsed="false">
      <c r="A21" s="1" t="s">
        <v>80</v>
      </c>
      <c r="B21" s="46" t="n">
        <v>206.33</v>
      </c>
      <c r="C21" s="46" t="n">
        <v>203.05</v>
      </c>
      <c r="D21" s="46" t="n">
        <v>212.34</v>
      </c>
      <c r="E21" s="46" t="n">
        <v>233.97</v>
      </c>
      <c r="G21" s="1" t="s">
        <v>80</v>
      </c>
      <c r="H21" s="47" t="n">
        <v>234</v>
      </c>
      <c r="I21" s="47" t="n">
        <v>224.5</v>
      </c>
      <c r="J21" s="48" t="n">
        <v>346.1</v>
      </c>
      <c r="K21" s="48" t="n">
        <v>328.9</v>
      </c>
      <c r="L21" s="48" t="n">
        <v>370.53</v>
      </c>
      <c r="M21" s="49" t="n">
        <v>430.54</v>
      </c>
    </row>
    <row r="22" customFormat="false" ht="12.75" hidden="false" customHeight="false" outlineLevel="0" collapsed="false">
      <c r="A22" s="12" t="s">
        <v>92</v>
      </c>
      <c r="B22" s="50" t="n">
        <v>82.61</v>
      </c>
      <c r="C22" s="50" t="n">
        <v>73.58</v>
      </c>
      <c r="D22" s="50" t="n">
        <v>81.32</v>
      </c>
      <c r="E22" s="50" t="n">
        <v>67.19</v>
      </c>
      <c r="G22" s="12" t="s">
        <v>93</v>
      </c>
      <c r="H22" s="51" t="n">
        <v>117.7</v>
      </c>
      <c r="I22" s="51" t="n">
        <v>107.6</v>
      </c>
      <c r="J22" s="52" t="n">
        <v>129.9</v>
      </c>
      <c r="K22" s="52" t="n">
        <v>143</v>
      </c>
      <c r="L22" s="52" t="n">
        <v>143.02</v>
      </c>
      <c r="M22" s="53" t="n">
        <v>170.01</v>
      </c>
    </row>
    <row r="23" customFormat="false" ht="12.75" hidden="false" customHeight="false" outlineLevel="0" collapsed="false">
      <c r="A23" s="0" t="s">
        <v>94</v>
      </c>
      <c r="B23" s="50" t="n">
        <v>76.72</v>
      </c>
      <c r="C23" s="50" t="n">
        <v>81.93</v>
      </c>
      <c r="D23" s="50" t="n">
        <v>88.66</v>
      </c>
      <c r="E23" s="50" t="n">
        <v>129.27</v>
      </c>
      <c r="G23" s="0" t="s">
        <v>95</v>
      </c>
      <c r="H23" s="51" t="n">
        <v>73.2</v>
      </c>
      <c r="I23" s="51" t="n">
        <v>67.1</v>
      </c>
      <c r="J23" s="52" t="n">
        <v>80</v>
      </c>
      <c r="K23" s="52" t="n">
        <v>72.2</v>
      </c>
      <c r="L23" s="52" t="n">
        <v>180.23</v>
      </c>
      <c r="M23" s="53" t="n">
        <v>205.11</v>
      </c>
    </row>
    <row r="24" customFormat="false" ht="12.75" hidden="false" customHeight="false" outlineLevel="0" collapsed="false">
      <c r="A24" s="0" t="s">
        <v>96</v>
      </c>
      <c r="B24" s="50" t="n">
        <v>18.53</v>
      </c>
      <c r="C24" s="50" t="n">
        <v>14.5</v>
      </c>
      <c r="D24" s="50" t="n">
        <v>13.37</v>
      </c>
      <c r="E24" s="50" t="n">
        <v>7.73</v>
      </c>
      <c r="G24" s="5" t="s">
        <v>97</v>
      </c>
      <c r="H24" s="54" t="n">
        <v>43.1</v>
      </c>
      <c r="I24" s="54" t="n">
        <v>49.8</v>
      </c>
      <c r="J24" s="55" t="n">
        <v>136.3</v>
      </c>
      <c r="K24" s="55" t="n">
        <v>11.6</v>
      </c>
      <c r="L24" s="55" t="n">
        <v>47.28</v>
      </c>
      <c r="M24" s="56" t="n">
        <v>55.42</v>
      </c>
    </row>
    <row r="25" customFormat="false" ht="12.75" hidden="false" customHeight="false" outlineLevel="0" collapsed="false">
      <c r="A25" s="5" t="s">
        <v>98</v>
      </c>
      <c r="B25" s="57" t="n">
        <v>28.47</v>
      </c>
      <c r="C25" s="57" t="n">
        <v>33.04</v>
      </c>
      <c r="D25" s="57" t="n">
        <v>28.99</v>
      </c>
      <c r="E25" s="57" t="n">
        <v>29.78</v>
      </c>
    </row>
    <row r="26" customFormat="false" ht="12.75" hidden="false" customHeight="false" outlineLevel="0" collapsed="false">
      <c r="H26" s="59" t="s">
        <v>102</v>
      </c>
      <c r="J26" s="60" t="s">
        <v>103</v>
      </c>
    </row>
    <row r="28" customFormat="false" ht="12.75" hidden="false" customHeight="false" outlineLevel="0" collapsed="false">
      <c r="A28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8.14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42" t="s">
        <v>91</v>
      </c>
    </row>
    <row r="3" customFormat="false" ht="12.75" hidden="false" customHeight="false" outlineLevel="0" collapsed="false">
      <c r="A3" s="4" t="s">
        <v>11</v>
      </c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B6" s="61" t="n">
        <v>2008</v>
      </c>
      <c r="C6" s="61" t="n">
        <v>2009</v>
      </c>
      <c r="D6" s="61" t="n">
        <v>2010</v>
      </c>
      <c r="E6" s="61" t="n">
        <v>2011</v>
      </c>
      <c r="F6" s="61" t="n">
        <v>2012</v>
      </c>
      <c r="G6" s="61" t="n">
        <v>2013</v>
      </c>
      <c r="H6" s="61" t="n">
        <v>2014</v>
      </c>
      <c r="I6" s="61" t="n">
        <v>2015</v>
      </c>
      <c r="J6" s="61" t="n">
        <v>2016</v>
      </c>
    </row>
    <row r="7" customFormat="false" ht="12.75" hidden="false" customHeight="false" outlineLevel="0" collapsed="false">
      <c r="A7" s="19" t="s">
        <v>80</v>
      </c>
      <c r="B7" s="62" t="n">
        <v>2069.35</v>
      </c>
      <c r="C7" s="62" t="n">
        <v>2049.91</v>
      </c>
      <c r="D7" s="62" t="n">
        <v>2095.24</v>
      </c>
      <c r="E7" s="62" t="n">
        <v>2118.66</v>
      </c>
      <c r="F7" s="62" t="n">
        <v>2093.92</v>
      </c>
      <c r="G7" s="62" t="n">
        <v>2105.42</v>
      </c>
      <c r="H7" s="62" t="n">
        <f aca="false">H14+H21</f>
        <v>1970</v>
      </c>
      <c r="I7" s="62" t="n">
        <v>1858.49</v>
      </c>
      <c r="J7" s="62" t="n">
        <v>1858.49</v>
      </c>
    </row>
    <row r="8" customFormat="false" ht="12.75" hidden="false" customHeight="false" outlineLevel="0" collapsed="false">
      <c r="A8" s="12" t="s">
        <v>104</v>
      </c>
      <c r="B8" s="63" t="n">
        <v>742.92</v>
      </c>
      <c r="C8" s="63" t="n">
        <v>747.92</v>
      </c>
      <c r="D8" s="63" t="n">
        <v>774.91</v>
      </c>
      <c r="E8" s="63" t="n">
        <v>707.5</v>
      </c>
      <c r="F8" s="63" t="n">
        <v>718.33</v>
      </c>
      <c r="G8" s="63" t="n">
        <v>709.75</v>
      </c>
      <c r="H8" s="63" t="n">
        <f aca="false">H15+H22</f>
        <v>631</v>
      </c>
      <c r="I8" s="63" t="n">
        <v>809.52</v>
      </c>
      <c r="J8" s="63" t="n">
        <v>841.72</v>
      </c>
    </row>
    <row r="9" customFormat="false" ht="12.75" hidden="false" customHeight="false" outlineLevel="0" collapsed="false">
      <c r="A9" s="0" t="s">
        <v>105</v>
      </c>
      <c r="B9" s="63" t="n">
        <v>666.92</v>
      </c>
      <c r="C9" s="63" t="n">
        <v>638.25</v>
      </c>
      <c r="D9" s="63" t="n">
        <v>653.92</v>
      </c>
      <c r="E9" s="63" t="n">
        <v>757.5</v>
      </c>
      <c r="F9" s="63" t="n">
        <v>716.75</v>
      </c>
      <c r="G9" s="63" t="n">
        <v>738.25</v>
      </c>
      <c r="H9" s="63" t="n">
        <f aca="false">H16+H23</f>
        <v>707</v>
      </c>
      <c r="I9" s="63" t="n">
        <v>711.87</v>
      </c>
      <c r="J9" s="63" t="n">
        <v>738.92</v>
      </c>
    </row>
    <row r="10" customFormat="false" ht="12.75" hidden="false" customHeight="false" outlineLevel="0" collapsed="false">
      <c r="A10" s="0" t="s">
        <v>96</v>
      </c>
      <c r="B10" s="63" t="n">
        <v>433.42</v>
      </c>
      <c r="C10" s="63" t="n">
        <v>434.33</v>
      </c>
      <c r="D10" s="63" t="n">
        <v>444.83</v>
      </c>
      <c r="E10" s="63" t="n">
        <v>435.33</v>
      </c>
      <c r="F10" s="63" t="n">
        <v>437.84</v>
      </c>
      <c r="G10" s="63" t="n">
        <v>447.25</v>
      </c>
      <c r="H10" s="63" t="n">
        <f aca="false">H17+H24</f>
        <v>457</v>
      </c>
      <c r="I10" s="64" t="s">
        <v>57</v>
      </c>
      <c r="J10" s="64" t="s">
        <v>57</v>
      </c>
    </row>
    <row r="11" customFormat="false" ht="12.75" hidden="false" customHeight="false" outlineLevel="0" collapsed="false">
      <c r="A11" s="5" t="s">
        <v>106</v>
      </c>
      <c r="B11" s="65" t="n">
        <v>226.09</v>
      </c>
      <c r="C11" s="65" t="n">
        <v>229.41</v>
      </c>
      <c r="D11" s="65" t="n">
        <v>221.58</v>
      </c>
      <c r="E11" s="65" t="n">
        <v>218.33</v>
      </c>
      <c r="F11" s="65" t="n">
        <v>221</v>
      </c>
      <c r="G11" s="65" t="n">
        <v>210.17</v>
      </c>
      <c r="H11" s="65" t="n">
        <f aca="false">H18+H25</f>
        <v>175</v>
      </c>
      <c r="I11" s="65" t="n">
        <v>337.1</v>
      </c>
      <c r="J11" s="65" t="n">
        <v>346.18</v>
      </c>
    </row>
    <row r="13" customFormat="false" ht="12.75" hidden="false" customHeight="false" outlineLevel="0" collapsed="false">
      <c r="A13" s="6" t="s">
        <v>100</v>
      </c>
      <c r="B13" s="18" t="n">
        <v>2008</v>
      </c>
      <c r="C13" s="18" t="n">
        <v>2009</v>
      </c>
      <c r="D13" s="18" t="n">
        <v>2010</v>
      </c>
      <c r="E13" s="18" t="n">
        <v>2011</v>
      </c>
      <c r="F13" s="18" t="n">
        <v>2012</v>
      </c>
      <c r="G13" s="18" t="n">
        <v>2013</v>
      </c>
      <c r="H13" s="18" t="n">
        <v>2014</v>
      </c>
      <c r="I13" s="18" t="n">
        <v>2015</v>
      </c>
      <c r="J13" s="61" t="n">
        <v>2016</v>
      </c>
    </row>
    <row r="14" customFormat="false" ht="12.75" hidden="false" customHeight="false" outlineLevel="0" collapsed="false">
      <c r="A14" s="19" t="s">
        <v>80</v>
      </c>
      <c r="B14" s="66" t="n">
        <v>1591.51</v>
      </c>
      <c r="C14" s="66" t="n">
        <v>1585.91</v>
      </c>
      <c r="D14" s="66" t="n">
        <v>1593.58</v>
      </c>
      <c r="E14" s="66" t="n">
        <v>1570.5</v>
      </c>
      <c r="F14" s="66" t="n">
        <v>1563.84</v>
      </c>
      <c r="G14" s="66" t="n">
        <v>1558.34</v>
      </c>
      <c r="H14" s="66" t="n">
        <f aca="false">SUM(H15:H18)</f>
        <v>1549</v>
      </c>
      <c r="I14" s="66"/>
      <c r="J14" s="66"/>
    </row>
    <row r="15" customFormat="false" ht="12.75" hidden="false" customHeight="false" outlineLevel="0" collapsed="false">
      <c r="A15" s="12" t="s">
        <v>104</v>
      </c>
      <c r="B15" s="50" t="n">
        <v>547.17</v>
      </c>
      <c r="C15" s="50" t="n">
        <v>543.25</v>
      </c>
      <c r="D15" s="50" t="n">
        <v>534.08</v>
      </c>
      <c r="E15" s="50" t="n">
        <v>523.25</v>
      </c>
      <c r="F15" s="50" t="n">
        <v>517.25</v>
      </c>
      <c r="G15" s="50" t="n">
        <v>504.5</v>
      </c>
      <c r="H15" s="50" t="n">
        <v>488</v>
      </c>
      <c r="I15" s="50"/>
      <c r="J15" s="50"/>
    </row>
    <row r="16" customFormat="false" ht="12.75" hidden="false" customHeight="false" outlineLevel="0" collapsed="false">
      <c r="A16" s="0" t="s">
        <v>105</v>
      </c>
      <c r="B16" s="50" t="n">
        <v>480.25</v>
      </c>
      <c r="C16" s="50" t="n">
        <v>482.58</v>
      </c>
      <c r="D16" s="50" t="n">
        <v>484.25</v>
      </c>
      <c r="E16" s="50" t="n">
        <v>483</v>
      </c>
      <c r="F16" s="50" t="n">
        <v>484.5</v>
      </c>
      <c r="G16" s="50" t="n">
        <v>484.17</v>
      </c>
      <c r="H16" s="50" t="n">
        <v>486</v>
      </c>
      <c r="I16" s="50"/>
      <c r="J16" s="50"/>
    </row>
    <row r="17" customFormat="false" ht="12.75" hidden="false" customHeight="false" outlineLevel="0" collapsed="false">
      <c r="A17" s="0" t="s">
        <v>96</v>
      </c>
      <c r="B17" s="50" t="n">
        <v>407.92</v>
      </c>
      <c r="C17" s="50" t="n">
        <v>411</v>
      </c>
      <c r="D17" s="50" t="n">
        <v>423.25</v>
      </c>
      <c r="E17" s="50" t="n">
        <v>421.5</v>
      </c>
      <c r="F17" s="50" t="n">
        <v>426.42</v>
      </c>
      <c r="G17" s="50" t="n">
        <v>431</v>
      </c>
      <c r="H17" s="50" t="n">
        <v>436</v>
      </c>
      <c r="I17" s="50"/>
      <c r="J17" s="50"/>
    </row>
    <row r="18" customFormat="false" ht="12.75" hidden="false" customHeight="false" outlineLevel="0" collapsed="false">
      <c r="A18" s="5" t="s">
        <v>106</v>
      </c>
      <c r="B18" s="57" t="n">
        <v>156.17</v>
      </c>
      <c r="C18" s="57" t="n">
        <v>149.08</v>
      </c>
      <c r="D18" s="57" t="n">
        <v>152</v>
      </c>
      <c r="E18" s="57" t="n">
        <v>142.75</v>
      </c>
      <c r="F18" s="57" t="n">
        <v>135.67</v>
      </c>
      <c r="G18" s="57" t="n">
        <v>138.67</v>
      </c>
      <c r="H18" s="57" t="n">
        <v>139</v>
      </c>
      <c r="I18" s="57"/>
      <c r="J18" s="57"/>
    </row>
    <row r="20" customFormat="false" ht="12.75" hidden="false" customHeight="false" outlineLevel="0" collapsed="false">
      <c r="A20" s="6" t="s">
        <v>101</v>
      </c>
      <c r="B20" s="61" t="n">
        <v>2008</v>
      </c>
      <c r="C20" s="61" t="n">
        <v>2009</v>
      </c>
      <c r="D20" s="61" t="n">
        <v>2010</v>
      </c>
      <c r="E20" s="61" t="n">
        <v>2011</v>
      </c>
      <c r="F20" s="61" t="n">
        <v>2012</v>
      </c>
      <c r="G20" s="61" t="n">
        <v>2013</v>
      </c>
      <c r="H20" s="61" t="n">
        <v>2014</v>
      </c>
      <c r="I20" s="61" t="n">
        <v>2015</v>
      </c>
      <c r="J20" s="61" t="n">
        <v>2016</v>
      </c>
    </row>
    <row r="21" customFormat="false" ht="12.75" hidden="false" customHeight="false" outlineLevel="0" collapsed="false">
      <c r="A21" s="19" t="s">
        <v>80</v>
      </c>
      <c r="B21" s="62" t="n">
        <v>477.84</v>
      </c>
      <c r="C21" s="62" t="n">
        <v>464</v>
      </c>
      <c r="D21" s="62" t="n">
        <v>501.66</v>
      </c>
      <c r="E21" s="62" t="n">
        <v>548.16</v>
      </c>
      <c r="F21" s="62" t="n">
        <v>530.08</v>
      </c>
      <c r="G21" s="62" t="n">
        <v>547.08</v>
      </c>
      <c r="H21" s="62" t="n">
        <f aca="false">SUM(H22:H25)</f>
        <v>421</v>
      </c>
      <c r="I21" s="62"/>
      <c r="J21" s="62"/>
    </row>
    <row r="22" customFormat="false" ht="12.75" hidden="false" customHeight="false" outlineLevel="0" collapsed="false">
      <c r="A22" s="12" t="s">
        <v>104</v>
      </c>
      <c r="B22" s="67" t="n">
        <v>195.75</v>
      </c>
      <c r="C22" s="67" t="n">
        <v>204.67</v>
      </c>
      <c r="D22" s="67" t="n">
        <v>240.83</v>
      </c>
      <c r="E22" s="67" t="n">
        <v>184.25</v>
      </c>
      <c r="F22" s="67" t="n">
        <v>201.08</v>
      </c>
      <c r="G22" s="67" t="n">
        <v>205.25</v>
      </c>
      <c r="H22" s="67" t="n">
        <v>143</v>
      </c>
      <c r="I22" s="67"/>
      <c r="J22" s="67"/>
    </row>
    <row r="23" customFormat="false" ht="12.75" hidden="false" customHeight="false" outlineLevel="0" collapsed="false">
      <c r="A23" s="0" t="s">
        <v>105</v>
      </c>
      <c r="B23" s="67" t="n">
        <v>186.67</v>
      </c>
      <c r="C23" s="67" t="n">
        <v>155.67</v>
      </c>
      <c r="D23" s="67" t="n">
        <v>169.67</v>
      </c>
      <c r="E23" s="67" t="n">
        <v>274.5</v>
      </c>
      <c r="F23" s="67" t="n">
        <v>232.25</v>
      </c>
      <c r="G23" s="67" t="n">
        <v>254.08</v>
      </c>
      <c r="H23" s="67" t="n">
        <f aca="false">100+121</f>
        <v>221</v>
      </c>
      <c r="I23" s="67"/>
      <c r="J23" s="67"/>
    </row>
    <row r="24" customFormat="false" ht="12.75" hidden="false" customHeight="false" outlineLevel="0" collapsed="false">
      <c r="A24" s="0" t="s">
        <v>96</v>
      </c>
      <c r="B24" s="67" t="n">
        <v>25.5</v>
      </c>
      <c r="C24" s="67" t="n">
        <v>23.33</v>
      </c>
      <c r="D24" s="67" t="n">
        <v>21.58</v>
      </c>
      <c r="E24" s="67" t="n">
        <v>13.83</v>
      </c>
      <c r="F24" s="67" t="n">
        <v>11.42</v>
      </c>
      <c r="G24" s="67" t="n">
        <v>16.25</v>
      </c>
      <c r="H24" s="67" t="n">
        <v>21</v>
      </c>
      <c r="I24" s="67"/>
      <c r="J24" s="67"/>
    </row>
    <row r="25" customFormat="false" ht="12.75" hidden="false" customHeight="false" outlineLevel="0" collapsed="false">
      <c r="A25" s="5" t="s">
        <v>106</v>
      </c>
      <c r="B25" s="68" t="n">
        <v>69.92</v>
      </c>
      <c r="C25" s="68" t="n">
        <v>80.33</v>
      </c>
      <c r="D25" s="68" t="n">
        <v>69.58</v>
      </c>
      <c r="E25" s="68" t="n">
        <v>75.58</v>
      </c>
      <c r="F25" s="68" t="n">
        <v>85.33</v>
      </c>
      <c r="G25" s="68" t="n">
        <v>71.5</v>
      </c>
      <c r="H25" s="68" t="n">
        <v>36</v>
      </c>
      <c r="I25" s="68"/>
      <c r="J25" s="68"/>
    </row>
    <row r="27" customFormat="false" ht="12.75" hidden="false" customHeight="false" outlineLevel="0" collapsed="false">
      <c r="B27" s="60" t="s">
        <v>103</v>
      </c>
    </row>
    <row r="30" customFormat="false" ht="12.75" hidden="false" customHeight="false" outlineLevel="0" collapsed="false">
      <c r="A30" s="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2:46:41Z</dcterms:created>
  <dc:creator>amandine.louguet amandine.louguet</dc:creator>
  <dc:description/>
  <dc:language>en-US</dc:language>
  <cp:lastModifiedBy>gwendoline.volat</cp:lastModifiedBy>
  <dcterms:modified xsi:type="dcterms:W3CDTF">2018-03-16T15:25:20Z</dcterms:modified>
  <cp:revision>0</cp:revision>
  <dc:subject/>
  <dc:title/>
</cp:coreProperties>
</file>