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Sommaire" sheetId="1" state="visible" r:id="rId2"/>
    <sheet name="Personnel" sheetId="2" state="visible" r:id="rId3"/>
    <sheet name="Subven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THÉÂTRES NATIONAUX</t>
  </si>
  <si>
    <t xml:space="preserve">Liste des tableaux</t>
  </si>
  <si>
    <t xml:space="preserve">PERSONNEL PERMANENT DES THÉÂTRES NATIONAUX</t>
  </si>
  <si>
    <t xml:space="preserve">SUBVENTIONS DU MINISTERE DE LA CULTURE ET DE LA COMMUNICATION AUX THÉÂTRES NATIONAUX</t>
  </si>
  <si>
    <t xml:space="preserve">Les données relatives au Théâtre national de Chaillot sont disponible dans l’onglet « danse » du site internet du DEPS. </t>
  </si>
  <si>
    <r>
      <rPr>
        <b val="true"/>
        <sz val="10"/>
        <rFont val="Arial"/>
        <family val="2"/>
      </rPr>
      <t xml:space="preserve">Source :</t>
    </r>
    <r>
      <rPr>
        <sz val="10"/>
        <rFont val="Arial"/>
        <family val="2"/>
      </rPr>
      <t xml:space="preserve"> Ministère de l’Économie et des Finances</t>
    </r>
  </si>
  <si>
    <t xml:space="preserve">Unités</t>
  </si>
  <si>
    <t xml:space="preserve">Total</t>
  </si>
  <si>
    <t xml:space="preserve">Comédie-Française</t>
  </si>
  <si>
    <t xml:space="preserve">Théâtre national de la Colline</t>
  </si>
  <si>
    <t xml:space="preserve">Théâtre national de l'Odéon</t>
  </si>
  <si>
    <t xml:space="preserve">Théâtre national de Strasbourg</t>
  </si>
  <si>
    <t xml:space="preserve">Équivalents temps plein, emplois rémunérés directement par les théâtres (Loi de finances initiale 2012).</t>
  </si>
  <si>
    <t xml:space="preserve">2007/2008</t>
  </si>
  <si>
    <t xml:space="preserve">Équivalents temps plein, troupe comprise.</t>
  </si>
  <si>
    <t xml:space="preserve">Source : Ministère de l’Économie et des Finances</t>
  </si>
  <si>
    <t xml:space="preserve">Millions d'euros</t>
  </si>
  <si>
    <t xml:space="preserve">Subventions pour charges de service public et dotations en fonds propres (Loi de finances initiale).</t>
  </si>
  <si>
    <t xml:space="preserve">Pour la Comédie-Française, hors caisse de retraite.</t>
  </si>
  <si>
    <t xml:space="preserve">Pour le Théâtre national de Strasbourg, y compris la subvention de fonctionnement de l'éco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0.00E+00"/>
    <numFmt numFmtId="169" formatCode="_-* #,##0.00\ _€_-;\-* #,##0.00\ _€_-;_-* \-??\ _€_-;_-@_-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5234375" defaultRowHeight="12.85" zeroHeight="false" outlineLevelRow="0" outlineLevelCol="0"/>
  <sheetData>
    <row r="1" customFormat="false" ht="14.85" hidden="false" customHeight="false" outlineLevel="0" collapsed="false">
      <c r="A1" s="1" t="s">
        <v>0</v>
      </c>
    </row>
    <row r="2" customFormat="false" ht="14.85" hidden="false" customHeight="false" outlineLevel="0" collapsed="false"/>
    <row r="3" customFormat="false" ht="14.85" hidden="false" customHeight="false" outlineLevel="0" collapsed="false"/>
    <row r="4" customFormat="false" ht="14.85" hidden="false" customHeight="false" outlineLevel="0" collapsed="false"/>
    <row r="5" customFormat="false" ht="14.85" hidden="false" customHeight="false" outlineLevel="0" collapsed="false"/>
    <row r="6" customFormat="false" ht="14.85" hidden="false" customHeight="false" outlineLevel="0" collapsed="false"/>
    <row r="7" customFormat="false" ht="14.85" hidden="false" customHeight="false" outlineLevel="0" collapsed="false"/>
    <row r="8" customFormat="false" ht="14.85" hidden="false" customHeight="false" outlineLevel="0" collapsed="false">
      <c r="A8" s="1" t="s">
        <v>1</v>
      </c>
    </row>
    <row r="9" customFormat="false" ht="14.9" hidden="false" customHeight="false" outlineLevel="0" collapsed="false">
      <c r="B9" s="2" t="s">
        <v>2</v>
      </c>
    </row>
    <row r="10" customFormat="false" ht="14.9" hidden="false" customHeight="false" outlineLevel="0" collapsed="false">
      <c r="B10" s="2" t="s">
        <v>3</v>
      </c>
    </row>
    <row r="11" customFormat="false" ht="14.85" hidden="false" customHeight="false" outlineLevel="0" collapsed="false">
      <c r="B11" s="1"/>
    </row>
    <row r="12" customFormat="false" ht="14.85" hidden="false" customHeight="false" outlineLevel="0" collapsed="false">
      <c r="B12" s="1"/>
    </row>
    <row r="13" customFormat="false" ht="14.85" hidden="false" customHeight="false" outlineLevel="0" collapsed="false"/>
    <row r="14" customFormat="false" ht="14.85" hidden="false" customHeight="false" outlineLevel="0" collapsed="false">
      <c r="A14" s="3" t="s">
        <v>4</v>
      </c>
    </row>
    <row r="15" customFormat="false" ht="14.85" hidden="false" customHeight="false" outlineLevel="0" collapsed="false"/>
    <row r="16" customFormat="false" ht="14.85" hidden="false" customHeight="false" outlineLevel="0" collapsed="false"/>
    <row r="17" customFormat="false" ht="14.85" hidden="false" customHeight="false" outlineLevel="0" collapsed="false"/>
    <row r="19" customFormat="false" ht="14.9" hidden="false" customHeight="false" outlineLevel="0" collapsed="false">
      <c r="A19" s="1" t="s">
        <v>5</v>
      </c>
    </row>
    <row r="24" customFormat="false" ht="14.65" hidden="false" customHeight="false" outlineLevel="0" collapsed="false"/>
  </sheetData>
  <hyperlinks>
    <hyperlink ref="B9" location="Personnel!A1" display="PERSONNEL PERMANENT DES THÉÂTRES NATIONAUX"/>
    <hyperlink ref="B10" location="Subventions!A1" display="SUBVENTIONS DU MINISTERE DE LA CULTURE ET DE LA COMMUNICATION AUX THÉÂTRES NATIONAUX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0.32"/>
    <col collapsed="false" customWidth="true" hidden="false" outlineLevel="0" max="3" min="3" style="0" width="8.85"/>
    <col collapsed="false" customWidth="true" hidden="false" outlineLevel="0" max="6" min="4" style="0" width="9.41"/>
  </cols>
  <sheetData>
    <row r="1" customFormat="false" ht="14.65" hidden="false" customHeight="false" outlineLevel="0" collapsed="false">
      <c r="A1" s="1" t="s">
        <v>2</v>
      </c>
    </row>
    <row r="2" customFormat="false" ht="14.65" hidden="false" customHeight="false" outlineLevel="0" collapsed="false">
      <c r="A2" s="3" t="s">
        <v>6</v>
      </c>
      <c r="D2" s="1"/>
      <c r="E2" s="1"/>
      <c r="F2" s="1"/>
    </row>
    <row r="3" customFormat="false" ht="14.65" hidden="false" customHeight="false" outlineLevel="0" collapsed="false">
      <c r="A3" s="3"/>
      <c r="D3" s="1"/>
      <c r="E3" s="1"/>
      <c r="F3" s="1"/>
    </row>
    <row r="4" customFormat="false" ht="14.65" hidden="false" customHeight="false" outlineLevel="0" collapsed="false">
      <c r="D4" s="1"/>
      <c r="E4" s="1"/>
      <c r="F4" s="1"/>
    </row>
    <row r="5" customFormat="false" ht="14.65" hidden="false" customHeight="false" outlineLevel="0" collapsed="false">
      <c r="B5" s="4" t="n">
        <v>2010</v>
      </c>
      <c r="C5" s="4" t="n">
        <v>2011</v>
      </c>
      <c r="D5" s="4" t="n">
        <v>2012</v>
      </c>
      <c r="E5" s="4" t="n">
        <v>2013</v>
      </c>
      <c r="F5" s="4" t="n">
        <v>2014</v>
      </c>
    </row>
    <row r="6" customFormat="false" ht="14.65" hidden="false" customHeight="false" outlineLevel="0" collapsed="false">
      <c r="A6" s="5" t="s">
        <v>7</v>
      </c>
      <c r="B6" s="5" t="n">
        <v>708</v>
      </c>
      <c r="C6" s="6" t="n">
        <v>741</v>
      </c>
      <c r="D6" s="5" t="n">
        <v>743</v>
      </c>
      <c r="E6" s="5" t="n">
        <v>726</v>
      </c>
      <c r="F6" s="5" t="n">
        <f aca="false">SUM(F7:F10)</f>
        <v>723</v>
      </c>
    </row>
    <row r="7" customFormat="false" ht="14.65" hidden="false" customHeight="false" outlineLevel="0" collapsed="false">
      <c r="A7" s="7" t="s">
        <v>8</v>
      </c>
      <c r="B7" s="7" t="n">
        <v>390</v>
      </c>
      <c r="C7" s="8" t="n">
        <v>417</v>
      </c>
      <c r="D7" s="7" t="n">
        <v>417</v>
      </c>
      <c r="E7" s="7" t="n">
        <v>404</v>
      </c>
      <c r="F7" s="7" t="n">
        <v>408</v>
      </c>
      <c r="H7" s="9"/>
      <c r="I7" s="9"/>
      <c r="J7" s="9"/>
      <c r="K7" s="9"/>
      <c r="L7" s="9"/>
      <c r="M7" s="9"/>
      <c r="N7" s="9"/>
    </row>
    <row r="8" customFormat="false" ht="14.65" hidden="false" customHeight="false" outlineLevel="0" collapsed="false">
      <c r="A8" s="7" t="s">
        <v>9</v>
      </c>
      <c r="B8" s="10" t="n">
        <v>96</v>
      </c>
      <c r="C8" s="8" t="n">
        <v>95</v>
      </c>
      <c r="D8" s="7" t="n">
        <v>96</v>
      </c>
      <c r="E8" s="7" t="n">
        <v>94</v>
      </c>
      <c r="F8" s="7" t="n">
        <v>88</v>
      </c>
      <c r="H8" s="9"/>
      <c r="I8" s="9"/>
      <c r="J8" s="9"/>
      <c r="K8" s="9"/>
      <c r="L8" s="9"/>
      <c r="M8" s="9"/>
      <c r="N8" s="9"/>
    </row>
    <row r="9" customFormat="false" ht="14.65" hidden="false" customHeight="false" outlineLevel="0" collapsed="false">
      <c r="A9" s="7" t="s">
        <v>10</v>
      </c>
      <c r="B9" s="10" t="n">
        <v>130</v>
      </c>
      <c r="C9" s="8" t="n">
        <v>131</v>
      </c>
      <c r="D9" s="7" t="n">
        <v>131</v>
      </c>
      <c r="E9" s="7" t="n">
        <v>132</v>
      </c>
      <c r="F9" s="7" t="n">
        <v>129</v>
      </c>
      <c r="H9" s="11"/>
      <c r="I9" s="12"/>
      <c r="J9" s="13"/>
      <c r="K9" s="11"/>
      <c r="L9" s="11"/>
      <c r="M9" s="9"/>
      <c r="N9" s="9"/>
    </row>
    <row r="10" customFormat="false" ht="14.65" hidden="false" customHeight="false" outlineLevel="0" collapsed="false">
      <c r="A10" s="14" t="s">
        <v>11</v>
      </c>
      <c r="B10" s="15" t="n">
        <v>92</v>
      </c>
      <c r="C10" s="16" t="n">
        <v>98</v>
      </c>
      <c r="D10" s="14" t="n">
        <v>99</v>
      </c>
      <c r="E10" s="14" t="n">
        <v>96</v>
      </c>
      <c r="F10" s="14" t="n">
        <v>98</v>
      </c>
      <c r="H10" s="9"/>
      <c r="I10" s="9"/>
      <c r="J10" s="9"/>
      <c r="K10" s="9"/>
      <c r="L10" s="9"/>
      <c r="M10" s="9"/>
      <c r="N10" s="9"/>
    </row>
    <row r="11" customFormat="false" ht="14.65" hidden="false" customHeight="false" outlineLevel="0" collapsed="false">
      <c r="A11" s="17" t="s">
        <v>12</v>
      </c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B12" s="1"/>
      <c r="C12" s="10"/>
      <c r="D12" s="7"/>
      <c r="E12" s="7"/>
      <c r="F12" s="7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B13" s="18" t="s">
        <v>13</v>
      </c>
      <c r="C13" s="10"/>
      <c r="D13" s="7"/>
      <c r="E13" s="7"/>
      <c r="F13" s="7"/>
      <c r="H13" s="9"/>
      <c r="I13" s="9"/>
      <c r="J13" s="9"/>
      <c r="K13" s="9"/>
      <c r="L13" s="9"/>
      <c r="M13" s="9"/>
      <c r="N13" s="9"/>
    </row>
    <row r="14" customFormat="false" ht="14.65" hidden="false" customHeight="false" outlineLevel="0" collapsed="false">
      <c r="A14" s="5" t="s">
        <v>7</v>
      </c>
      <c r="B14" s="19" t="n">
        <v>764.3</v>
      </c>
      <c r="C14" s="10"/>
      <c r="D14" s="7"/>
      <c r="E14" s="7"/>
      <c r="F14" s="7"/>
    </row>
    <row r="15" customFormat="false" ht="14.65" hidden="false" customHeight="false" outlineLevel="0" collapsed="false">
      <c r="A15" s="7" t="s">
        <v>8</v>
      </c>
      <c r="B15" s="20" t="n">
        <v>429.8</v>
      </c>
      <c r="C15" s="10"/>
      <c r="D15" s="7"/>
      <c r="E15" s="7"/>
      <c r="F15" s="7"/>
    </row>
    <row r="16" customFormat="false" ht="14.65" hidden="false" customHeight="false" outlineLevel="0" collapsed="false">
      <c r="A16" s="7" t="s">
        <v>9</v>
      </c>
      <c r="B16" s="20" t="n">
        <v>104.7</v>
      </c>
      <c r="C16" s="10"/>
      <c r="D16" s="7"/>
      <c r="E16" s="7"/>
      <c r="F16" s="7"/>
    </row>
    <row r="17" customFormat="false" ht="14.65" hidden="false" customHeight="false" outlineLevel="0" collapsed="false">
      <c r="A17" s="7" t="s">
        <v>10</v>
      </c>
      <c r="B17" s="20" t="n">
        <v>134.9</v>
      </c>
      <c r="C17" s="10"/>
      <c r="D17" s="7"/>
      <c r="E17" s="7"/>
      <c r="F17" s="7"/>
    </row>
    <row r="18" customFormat="false" ht="14.65" hidden="false" customHeight="false" outlineLevel="0" collapsed="false">
      <c r="A18" s="14" t="s">
        <v>11</v>
      </c>
      <c r="B18" s="21" t="n">
        <v>94.9</v>
      </c>
      <c r="C18" s="10"/>
      <c r="D18" s="7"/>
      <c r="E18" s="7"/>
      <c r="F18" s="7"/>
    </row>
    <row r="19" customFormat="false" ht="14.65" hidden="false" customHeight="false" outlineLevel="0" collapsed="false">
      <c r="A19" s="17" t="s">
        <v>14</v>
      </c>
      <c r="B19" s="1"/>
      <c r="C19" s="10"/>
      <c r="D19" s="7"/>
      <c r="E19" s="7"/>
      <c r="F19" s="7"/>
    </row>
    <row r="20" customFormat="false" ht="14.65" hidden="false" customHeight="false" outlineLevel="0" collapsed="false">
      <c r="A20" s="7"/>
      <c r="B20" s="1"/>
      <c r="C20" s="10"/>
      <c r="D20" s="7"/>
      <c r="E20" s="7"/>
      <c r="F20" s="7"/>
    </row>
    <row r="21" customFormat="false" ht="14.65" hidden="false" customHeight="false" outlineLevel="0" collapsed="false">
      <c r="A21" s="7"/>
      <c r="B21" s="1"/>
      <c r="C21" s="10"/>
      <c r="D21" s="7"/>
      <c r="E21" s="7"/>
      <c r="F21" s="7"/>
    </row>
    <row r="22" customFormat="false" ht="14.65" hidden="false" customHeight="false" outlineLevel="0" collapsed="false">
      <c r="A22" s="7"/>
      <c r="B22" s="1"/>
      <c r="C22" s="10"/>
      <c r="D22" s="7"/>
      <c r="E22" s="7"/>
      <c r="F22" s="7"/>
      <c r="G22" s="2"/>
      <c r="H22" s="2"/>
    </row>
    <row r="23" customFormat="false" ht="14.65" hidden="false" customHeight="false" outlineLevel="0" collapsed="false">
      <c r="A23" s="7"/>
      <c r="B23" s="1"/>
      <c r="C23" s="10"/>
      <c r="D23" s="7"/>
      <c r="E23" s="7"/>
      <c r="F23" s="7"/>
      <c r="G23" s="2"/>
      <c r="H23" s="2"/>
    </row>
    <row r="24" customFormat="false" ht="14.65" hidden="false" customHeight="false" outlineLevel="0" collapsed="false">
      <c r="A24" s="3" t="s">
        <v>15</v>
      </c>
      <c r="B24" s="1"/>
      <c r="C24" s="10"/>
      <c r="D24" s="7"/>
      <c r="E24" s="7"/>
      <c r="F24" s="7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HEATRE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7" activeCellId="0" sqref="AC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2" style="0" width="6.48"/>
    <col collapsed="false" customWidth="true" hidden="false" outlineLevel="0" max="6" min="4" style="22" width="6.48"/>
    <col collapsed="false" customWidth="true" hidden="false" outlineLevel="0" max="29" min="7" style="0" width="6.48"/>
  </cols>
  <sheetData>
    <row r="1" s="24" customFormat="true" ht="14.65" hidden="false" customHeight="false" outlineLevel="0" collapsed="false">
      <c r="A1" s="23" t="s">
        <v>3</v>
      </c>
      <c r="D1" s="25"/>
      <c r="E1" s="25"/>
      <c r="F1" s="25"/>
    </row>
    <row r="2" s="24" customFormat="true" ht="14.65" hidden="false" customHeight="false" outlineLevel="0" collapsed="false">
      <c r="A2" s="26" t="s">
        <v>16</v>
      </c>
      <c r="D2" s="25"/>
      <c r="E2" s="25"/>
      <c r="F2" s="25"/>
    </row>
    <row r="3" s="24" customFormat="true" ht="14.65" hidden="false" customHeight="false" outlineLevel="0" collapsed="false">
      <c r="D3" s="25"/>
      <c r="E3" s="25"/>
      <c r="F3" s="25"/>
    </row>
    <row r="4" s="23" customFormat="true" ht="14.65" hidden="false" customHeight="false" outlineLevel="0" collapsed="false">
      <c r="A4" s="27"/>
      <c r="B4" s="28" t="n">
        <v>1988</v>
      </c>
      <c r="C4" s="28" t="n">
        <v>1989</v>
      </c>
      <c r="D4" s="29" t="n">
        <v>1990</v>
      </c>
      <c r="E4" s="29" t="n">
        <v>1991</v>
      </c>
      <c r="F4" s="29" t="n">
        <v>1992</v>
      </c>
      <c r="G4" s="28" t="n">
        <v>1993</v>
      </c>
      <c r="H4" s="28" t="n">
        <v>1994</v>
      </c>
      <c r="I4" s="28" t="n">
        <v>1995</v>
      </c>
      <c r="J4" s="28" t="n">
        <v>1996</v>
      </c>
      <c r="K4" s="28" t="n">
        <v>1997</v>
      </c>
      <c r="L4" s="28" t="n">
        <v>1998</v>
      </c>
      <c r="M4" s="28" t="n">
        <v>1999</v>
      </c>
      <c r="N4" s="28" t="n">
        <v>2000</v>
      </c>
      <c r="O4" s="28" t="n">
        <v>2001</v>
      </c>
      <c r="P4" s="28" t="n">
        <v>2002</v>
      </c>
      <c r="Q4" s="28" t="n">
        <v>2003</v>
      </c>
      <c r="R4" s="28" t="n">
        <v>2004</v>
      </c>
      <c r="S4" s="28" t="n">
        <v>2005</v>
      </c>
      <c r="T4" s="27" t="n">
        <v>2006</v>
      </c>
      <c r="U4" s="27" t="n">
        <v>2007</v>
      </c>
      <c r="V4" s="27" t="n">
        <v>2008</v>
      </c>
      <c r="W4" s="27" t="n">
        <v>2009</v>
      </c>
      <c r="X4" s="27" t="n">
        <v>2010</v>
      </c>
      <c r="Y4" s="27" t="n">
        <v>2011</v>
      </c>
      <c r="Z4" s="27" t="n">
        <v>2012</v>
      </c>
      <c r="AA4" s="27" t="n">
        <v>2013</v>
      </c>
      <c r="AB4" s="27" t="n">
        <v>2014</v>
      </c>
      <c r="AC4" s="27" t="n">
        <v>2015</v>
      </c>
    </row>
    <row r="5" s="24" customFormat="true" ht="14.65" hidden="false" customHeight="false" outlineLevel="0" collapsed="false">
      <c r="A5" s="30" t="s">
        <v>7</v>
      </c>
      <c r="B5" s="31" t="n">
        <v>28.5841907320144</v>
      </c>
      <c r="C5" s="31" t="n">
        <v>30.8709259905756</v>
      </c>
      <c r="D5" s="31" t="n">
        <v>32.8527632146619</v>
      </c>
      <c r="E5" s="31" t="n">
        <v>33.8894165318763</v>
      </c>
      <c r="F5" s="31" t="n">
        <v>35.5358659180404</v>
      </c>
      <c r="G5" s="31" t="n">
        <v>37.0146213852432</v>
      </c>
      <c r="H5" s="31" t="n">
        <v>37.2128051076519</v>
      </c>
      <c r="I5" s="31" t="n">
        <v>39.2251321351857</v>
      </c>
      <c r="J5" s="31" t="n">
        <v>39.7434587937929</v>
      </c>
      <c r="K5" s="31" t="n">
        <v>39.7434587937929</v>
      </c>
      <c r="L5" s="31" t="n">
        <v>41.618581705813</v>
      </c>
      <c r="M5" s="31" t="n">
        <v>42.4265614971713</v>
      </c>
      <c r="N5" s="31" t="n">
        <v>44.3321742126389</v>
      </c>
      <c r="O5" s="31" t="n">
        <v>46.0243583039742</v>
      </c>
      <c r="P5" s="31" t="n">
        <v>46.3</v>
      </c>
      <c r="Q5" s="31" t="n">
        <v>48.2</v>
      </c>
      <c r="R5" s="31" t="n">
        <v>49.4</v>
      </c>
      <c r="S5" s="31" t="n">
        <v>50.4</v>
      </c>
      <c r="T5" s="31" t="n">
        <v>52.1</v>
      </c>
      <c r="U5" s="31" t="n">
        <v>54.6</v>
      </c>
      <c r="V5" s="31" t="n">
        <v>54.9</v>
      </c>
      <c r="W5" s="31" t="n">
        <v>57.2</v>
      </c>
      <c r="X5" s="31" t="n">
        <v>57.7</v>
      </c>
      <c r="Y5" s="31" t="n">
        <v>59.9</v>
      </c>
      <c r="Z5" s="31" t="n">
        <v>59.3</v>
      </c>
      <c r="AA5" s="31" t="n">
        <v>59.3</v>
      </c>
      <c r="AB5" s="31" t="n">
        <v>56.7</v>
      </c>
      <c r="AC5" s="31" t="n">
        <f aca="false">SUM(AC6:AC9)</f>
        <v>57.6</v>
      </c>
    </row>
    <row r="6" s="24" customFormat="true" ht="14.65" hidden="false" customHeight="false" outlineLevel="0" collapsed="false">
      <c r="A6" s="32" t="s">
        <v>8</v>
      </c>
      <c r="B6" s="25" t="n">
        <v>14.894268984095</v>
      </c>
      <c r="C6" s="25" t="n">
        <v>15.9614121047569</v>
      </c>
      <c r="D6" s="25" t="n">
        <v>16.4492489599166</v>
      </c>
      <c r="E6" s="25" t="n">
        <v>17.1810042426562</v>
      </c>
      <c r="F6" s="25" t="n">
        <v>17.7145758029871</v>
      </c>
      <c r="G6" s="25" t="n">
        <v>18.2938820684892</v>
      </c>
      <c r="H6" s="25" t="n">
        <v>18.0804534443569</v>
      </c>
      <c r="I6" s="25" t="n">
        <v>18.8426985305439</v>
      </c>
      <c r="J6" s="25" t="n">
        <v>19.1171067615713</v>
      </c>
      <c r="K6" s="25" t="n">
        <v>19.1171067615713</v>
      </c>
      <c r="L6" s="25" t="n">
        <v>19.6354334201785</v>
      </c>
      <c r="M6" s="25" t="n">
        <v>19.9860661598245</v>
      </c>
      <c r="N6" s="25" t="n">
        <v>20.8245357546303</v>
      </c>
      <c r="O6" s="25" t="n">
        <v>21.31237260979</v>
      </c>
      <c r="P6" s="24" t="n">
        <v>21.7</v>
      </c>
      <c r="Q6" s="24" t="n">
        <v>22.5</v>
      </c>
      <c r="R6" s="33" t="n">
        <v>22.9</v>
      </c>
      <c r="S6" s="33" t="n">
        <v>23.4</v>
      </c>
      <c r="T6" s="25" t="n">
        <v>23.4</v>
      </c>
      <c r="U6" s="25" t="n">
        <v>24.7</v>
      </c>
      <c r="V6" s="24" t="n">
        <v>24.8</v>
      </c>
      <c r="W6" s="24" t="n">
        <v>25.9</v>
      </c>
      <c r="X6" s="25" t="n">
        <v>26</v>
      </c>
      <c r="Y6" s="25" t="n">
        <v>28</v>
      </c>
      <c r="Z6" s="25" t="n">
        <v>27.4</v>
      </c>
      <c r="AA6" s="25" t="n">
        <v>27.8</v>
      </c>
      <c r="AB6" s="25" t="n">
        <v>25</v>
      </c>
      <c r="AC6" s="25" t="n">
        <v>25.4</v>
      </c>
    </row>
    <row r="7" s="24" customFormat="true" ht="14.65" hidden="false" customHeight="false" outlineLevel="0" collapsed="false">
      <c r="A7" s="32" t="s">
        <v>9</v>
      </c>
      <c r="B7" s="25" t="n">
        <v>3.68926621714533</v>
      </c>
      <c r="C7" s="25" t="n">
        <v>4.14661326885756</v>
      </c>
      <c r="D7" s="25" t="n">
        <v>4.54298071367483</v>
      </c>
      <c r="E7" s="25" t="n">
        <v>4.64969502574102</v>
      </c>
      <c r="F7" s="25" t="n">
        <v>4.86312364987339</v>
      </c>
      <c r="G7" s="25" t="n">
        <v>5.09179717572951</v>
      </c>
      <c r="H7" s="25" t="n">
        <v>5.39669521020433</v>
      </c>
      <c r="I7" s="25" t="n">
        <v>5.68634834295541</v>
      </c>
      <c r="J7" s="25" t="n">
        <v>5.73208304812663</v>
      </c>
      <c r="K7" s="25" t="n">
        <v>5.73208304812663</v>
      </c>
      <c r="L7" s="25" t="n">
        <v>6.05222598432519</v>
      </c>
      <c r="M7" s="25" t="n">
        <v>6.40285872397124</v>
      </c>
      <c r="N7" s="25" t="n">
        <v>6.92118538257843</v>
      </c>
      <c r="O7" s="25" t="n">
        <v>7.34804263084318</v>
      </c>
      <c r="P7" s="24" t="n">
        <v>7.4</v>
      </c>
      <c r="Q7" s="24" t="n">
        <v>7.8</v>
      </c>
      <c r="R7" s="33" t="n">
        <v>8</v>
      </c>
      <c r="S7" s="33" t="n">
        <v>8.2</v>
      </c>
      <c r="T7" s="25" t="n">
        <v>8.6</v>
      </c>
      <c r="U7" s="25" t="n">
        <v>8.9</v>
      </c>
      <c r="V7" s="24" t="n">
        <v>8.9</v>
      </c>
      <c r="W7" s="24" t="n">
        <v>9.4</v>
      </c>
      <c r="X7" s="25" t="n">
        <v>9.7</v>
      </c>
      <c r="Y7" s="25" t="n">
        <v>9.8</v>
      </c>
      <c r="Z7" s="25" t="n">
        <v>9.8</v>
      </c>
      <c r="AA7" s="25" t="n">
        <v>9.7</v>
      </c>
      <c r="AB7" s="25" t="n">
        <v>9.8</v>
      </c>
      <c r="AC7" s="25" t="n">
        <v>10</v>
      </c>
    </row>
    <row r="8" s="24" customFormat="true" ht="14.65" hidden="false" customHeight="false" outlineLevel="0" collapsed="false">
      <c r="A8" s="32" t="s">
        <v>10</v>
      </c>
      <c r="B8" s="25" t="n">
        <v>5.85404226191656</v>
      </c>
      <c r="C8" s="25" t="n">
        <v>6.31138931362879</v>
      </c>
      <c r="D8" s="25" t="n">
        <v>6.87545067740721</v>
      </c>
      <c r="E8" s="25" t="n">
        <v>6.9821649894734</v>
      </c>
      <c r="F8" s="25" t="n">
        <v>7.30230792567196</v>
      </c>
      <c r="G8" s="25" t="n">
        <v>7.66818556704174</v>
      </c>
      <c r="H8" s="25" t="n">
        <v>7.66818556704174</v>
      </c>
      <c r="I8" s="25" t="n">
        <v>7.80538968255541</v>
      </c>
      <c r="J8" s="25" t="n">
        <v>7.89685909289786</v>
      </c>
      <c r="K8" s="25" t="n">
        <v>7.89685909289786</v>
      </c>
      <c r="L8" s="25" t="n">
        <v>8.27798163599138</v>
      </c>
      <c r="M8" s="25" t="n">
        <v>8.32371634116261</v>
      </c>
      <c r="N8" s="25" t="n">
        <v>8.72008378597987</v>
      </c>
      <c r="O8" s="25" t="n">
        <v>9.20792064113959</v>
      </c>
      <c r="P8" s="24" t="n">
        <v>8.9</v>
      </c>
      <c r="Q8" s="24" t="n">
        <v>9.3</v>
      </c>
      <c r="R8" s="33" t="n">
        <v>9.7</v>
      </c>
      <c r="S8" s="33" t="n">
        <v>9.9</v>
      </c>
      <c r="T8" s="25" t="n">
        <v>11</v>
      </c>
      <c r="U8" s="25" t="n">
        <v>11.7</v>
      </c>
      <c r="V8" s="24" t="n">
        <v>11.8</v>
      </c>
      <c r="W8" s="24" t="n">
        <v>12.2</v>
      </c>
      <c r="X8" s="25" t="n">
        <v>12.3</v>
      </c>
      <c r="Y8" s="25" t="n">
        <v>12.3</v>
      </c>
      <c r="Z8" s="25" t="n">
        <v>12.3</v>
      </c>
      <c r="AA8" s="25" t="n">
        <v>12.1</v>
      </c>
      <c r="AB8" s="25" t="n">
        <v>12.1</v>
      </c>
      <c r="AC8" s="25" t="n">
        <v>12.3</v>
      </c>
    </row>
    <row r="9" s="24" customFormat="true" ht="14.65" hidden="false" customHeight="false" outlineLevel="0" collapsed="false">
      <c r="A9" s="34" t="s">
        <v>11</v>
      </c>
      <c r="B9" s="35" t="n">
        <v>4.14661326885756</v>
      </c>
      <c r="C9" s="35" t="n">
        <v>4.45151130333238</v>
      </c>
      <c r="D9" s="35" t="n">
        <v>4.98508286366332</v>
      </c>
      <c r="E9" s="35" t="n">
        <v>5.07655227400577</v>
      </c>
      <c r="F9" s="35" t="n">
        <v>5.65585853950793</v>
      </c>
      <c r="G9" s="35" t="n">
        <v>5.96075657398275</v>
      </c>
      <c r="H9" s="35" t="n">
        <v>6.06747088604893</v>
      </c>
      <c r="I9" s="35" t="n">
        <v>6.89069557913095</v>
      </c>
      <c r="J9" s="35" t="n">
        <v>6.99740989119714</v>
      </c>
      <c r="K9" s="35" t="n">
        <v>6.99740989119714</v>
      </c>
      <c r="L9" s="35" t="n">
        <v>7.652940665318</v>
      </c>
      <c r="M9" s="35" t="n">
        <v>7.71392027221297</v>
      </c>
      <c r="N9" s="35" t="n">
        <v>7.86636928945038</v>
      </c>
      <c r="O9" s="35" t="n">
        <v>8.15602242220146</v>
      </c>
      <c r="P9" s="36" t="n">
        <v>8.3</v>
      </c>
      <c r="Q9" s="36" t="n">
        <v>8.6</v>
      </c>
      <c r="R9" s="37" t="n">
        <v>8.8</v>
      </c>
      <c r="S9" s="37" t="n">
        <v>8.9</v>
      </c>
      <c r="T9" s="35" t="n">
        <v>9.1</v>
      </c>
      <c r="U9" s="35" t="n">
        <v>9.3</v>
      </c>
      <c r="V9" s="36" t="n">
        <v>9.4</v>
      </c>
      <c r="W9" s="36" t="n">
        <v>9.7</v>
      </c>
      <c r="X9" s="35" t="n">
        <v>9.7</v>
      </c>
      <c r="Y9" s="35" t="n">
        <v>9.8</v>
      </c>
      <c r="Z9" s="35" t="n">
        <v>9.8</v>
      </c>
      <c r="AA9" s="35" t="n">
        <v>9.7</v>
      </c>
      <c r="AB9" s="35" t="n">
        <v>9.8</v>
      </c>
      <c r="AC9" s="35" t="n">
        <v>9.9</v>
      </c>
    </row>
    <row r="10" s="24" customFormat="true" ht="14.65" hidden="false" customHeight="false" outlineLevel="0" collapsed="false">
      <c r="A10" s="38" t="s">
        <v>17</v>
      </c>
      <c r="D10" s="25"/>
      <c r="E10" s="25"/>
      <c r="F10" s="25"/>
    </row>
    <row r="11" s="24" customFormat="true" ht="14.65" hidden="false" customHeight="false" outlineLevel="0" collapsed="false">
      <c r="A11" s="38" t="s">
        <v>18</v>
      </c>
      <c r="D11" s="25"/>
      <c r="E11" s="25"/>
      <c r="F11" s="25"/>
    </row>
    <row r="12" s="24" customFormat="true" ht="14.65" hidden="false" customHeight="false" outlineLevel="0" collapsed="false">
      <c r="A12" s="38" t="s">
        <v>19</v>
      </c>
      <c r="D12" s="25"/>
      <c r="E12" s="25"/>
      <c r="F12" s="25"/>
    </row>
    <row r="16" customFormat="false" ht="14.65" hidden="false" customHeight="false" outlineLevel="0" collapsed="false">
      <c r="A16" s="3" t="s">
        <v>15</v>
      </c>
    </row>
    <row r="34" customFormat="false" ht="14.65" hidden="false" customHeight="false" outlineLevel="0" collapsed="false">
      <c r="K34" s="39"/>
    </row>
    <row r="35" customFormat="false" ht="14.65" hidden="false" customHeight="false" outlineLevel="0" collapsed="false">
      <c r="K35" s="40"/>
      <c r="S35" s="41"/>
      <c r="T35" s="42"/>
      <c r="V35" s="43"/>
      <c r="W35" s="43"/>
      <c r="X35" s="43"/>
    </row>
    <row r="36" customFormat="false" ht="14.65" hidden="false" customHeight="false" outlineLevel="0" collapsed="false">
      <c r="K36" s="40"/>
      <c r="S36" s="41"/>
      <c r="T36" s="42"/>
      <c r="V36" s="43"/>
      <c r="W36" s="43"/>
      <c r="X36" s="43"/>
    </row>
    <row r="37" customFormat="false" ht="14.65" hidden="false" customHeight="false" outlineLevel="0" collapsed="false">
      <c r="K37" s="40"/>
      <c r="S37" s="41"/>
      <c r="T37" s="42"/>
      <c r="V37" s="43"/>
      <c r="W37" s="43"/>
      <c r="X37" s="43"/>
    </row>
    <row r="38" customFormat="false" ht="14.65" hidden="false" customHeight="false" outlineLevel="0" collapsed="false">
      <c r="K38" s="40"/>
      <c r="S38" s="41"/>
      <c r="T38" s="42"/>
      <c r="V38" s="43"/>
      <c r="W38" s="43"/>
      <c r="X38" s="43"/>
    </row>
    <row r="39" customFormat="false" ht="14.65" hidden="false" customHeight="false" outlineLevel="0" collapsed="false">
      <c r="K39" s="40"/>
      <c r="S39" s="41"/>
      <c r="T39" s="42"/>
      <c r="U39" s="44"/>
      <c r="V39" s="45"/>
      <c r="W39" s="45"/>
      <c r="X39" s="45"/>
    </row>
  </sheetData>
  <printOptions headings="false" gridLines="false" gridLinesSet="true" horizontalCentered="false" verticalCentered="false"/>
  <pageMargins left="0.290277777777778" right="0.2" top="0.984027777777778" bottom="0.98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HEATRE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5:26:37Z</dcterms:created>
  <dc:creator>mathilde.gansemer</dc:creator>
  <dc:description/>
  <dc:language>en-US</dc:language>
  <cp:lastModifiedBy>Tristan Picard</cp:lastModifiedBy>
  <dcterms:modified xsi:type="dcterms:W3CDTF">2015-10-21T13:42:15Z</dcterms:modified>
  <cp:revision>10</cp:revision>
  <dc:subject/>
  <dc:title/>
</cp:coreProperties>
</file>