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0" activeTab="2"/>
  </bookViews>
  <sheets>
    <sheet name="liste tableaux" sheetId="1" state="visible" r:id="rId2"/>
    <sheet name="entrées totales" sheetId="2" state="visible" r:id="rId3"/>
    <sheet name="entrées manifestations culturel"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6">
  <si>
    <t xml:space="preserve">ETABLISSEMENT PUBLIC DU PARC ET DE LA GRANDE HALLE DE LA VILLETTE (EPPGHV)</t>
  </si>
  <si>
    <t xml:space="preserve">liste des tableaux</t>
  </si>
  <si>
    <t xml:space="preserve">ENTRÉES TOTALES DE L 'EPPGHV</t>
  </si>
  <si>
    <t xml:space="preserve">ENTRÉES DES MANIFESTATIONS CULTURELLES DE L'EPPGHV</t>
  </si>
  <si>
    <r>
      <rPr>
        <b val="true"/>
        <sz val="10"/>
        <rFont val="Arial"/>
        <family val="2"/>
      </rPr>
      <t xml:space="preserve">Source :</t>
    </r>
    <r>
      <rPr>
        <sz val="10"/>
        <rFont val="Arial"/>
        <family val="2"/>
      </rPr>
      <t xml:space="preserve"> Établissement public du parc et de la Grande Halle de la Villette</t>
    </r>
  </si>
  <si>
    <t xml:space="preserve">Unités</t>
  </si>
  <si>
    <t xml:space="preserve">Total</t>
  </si>
  <si>
    <t xml:space="preserve">Manifestations culturelles</t>
  </si>
  <si>
    <t xml:space="preserve">Médiation culturelle, ateliers, jardins</t>
  </si>
  <si>
    <t xml:space="preserve">Salons et manifestations commerciales</t>
  </si>
  <si>
    <t xml:space="preserve">Source : Établissement public du parc et de la Grande Halle de la Villette</t>
  </si>
  <si>
    <t xml:space="preserve">Totale</t>
  </si>
  <si>
    <t xml:space="preserve">Entrées</t>
  </si>
  <si>
    <r>
      <rPr>
        <i val="true"/>
        <sz val="8"/>
        <rFont val="Arial"/>
        <family val="2"/>
      </rPr>
      <t xml:space="preserve">dont</t>
    </r>
    <r>
      <rPr>
        <sz val="8"/>
        <rFont val="Arial"/>
        <family val="2"/>
      </rPr>
      <t xml:space="preserve"> expositions, cinéma</t>
    </r>
  </si>
  <si>
    <t xml:space="preserve">dont spectacles</t>
  </si>
  <si>
    <t xml:space="preserve">Payante </t>
  </si>
  <si>
    <t xml:space="preserve">Gratuite</t>
  </si>
  <si>
    <t xml:space="preserve">429 456*</t>
  </si>
  <si>
    <t xml:space="preserve">196 245**</t>
  </si>
  <si>
    <t xml:space="preserve">2008***</t>
  </si>
  <si>
    <t xml:space="preserve">///</t>
  </si>
  <si>
    <t xml:space="preserve">La fréquentation gratuite comprend les spectateurs des manifestations gratuites en plein air type Cinéma de plein air ou Scènes d'été ou, en intérieur en libre accès comme certaines expositions, ainsi que les invitations.</t>
  </si>
  <si>
    <t xml:space="preserve">De 2005 à septembre 2007, la Grande Halle était fermée pour des travaux de réhabilitation.</t>
  </si>
  <si>
    <t xml:space="preserve">*Chiffre incluant la fréquentation de Jours de Fêtes au Grand Palais : 204 584 personnes</t>
  </si>
  <si>
    <t xml:space="preserve">**Chiffre incluant la fréquentation de Jours de Fêtes au Grand Palais : 34 216 personnes</t>
  </si>
  <si>
    <t xml:space="preserve">***En 2008, le Cinéma en plein air était payant. Il est à nouveau gratuit depuis.</t>
  </si>
</sst>
</file>

<file path=xl/styles.xml><?xml version="1.0" encoding="utf-8"?>
<styleSheet xmlns="http://schemas.openxmlformats.org/spreadsheetml/2006/main">
  <numFmts count="2">
    <numFmt numFmtId="164" formatCode="General"/>
    <numFmt numFmtId="165" formatCode="#,##0"/>
  </numFmts>
  <fonts count="10">
    <font>
      <sz val="10"/>
      <name val="Arial"/>
      <family val="2"/>
    </font>
    <font>
      <sz val="10"/>
      <name val="Arial"/>
      <family val="0"/>
    </font>
    <font>
      <sz val="10"/>
      <name val="Arial"/>
      <family val="0"/>
    </font>
    <font>
      <sz val="10"/>
      <name val="Arial"/>
      <family val="0"/>
    </font>
    <font>
      <b val="true"/>
      <sz val="10"/>
      <name val="Arial"/>
      <family val="2"/>
    </font>
    <font>
      <u val="single"/>
      <sz val="10"/>
      <color rgb="FF0000FF"/>
      <name val="Arial"/>
      <family val="2"/>
    </font>
    <font>
      <sz val="8"/>
      <name val="Arial"/>
      <family val="2"/>
    </font>
    <font>
      <b val="true"/>
      <sz val="8"/>
      <name val="Arial"/>
      <family val="2"/>
    </font>
    <font>
      <i val="true"/>
      <sz val="8"/>
      <name val="Arial"/>
      <family val="2"/>
    </font>
    <font>
      <sz val="8"/>
      <color rgb="FFFF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0546875" defaultRowHeight="12.75" zeroHeight="false" outlineLevelRow="0" outlineLevelCol="0"/>
  <sheetData>
    <row r="1" customFormat="false" ht="12.75" hidden="false" customHeight="false" outlineLevel="0" collapsed="false">
      <c r="A1" s="1" t="s">
        <v>0</v>
      </c>
    </row>
    <row r="8" customFormat="false" ht="12.75" hidden="false" customHeight="false" outlineLevel="0" collapsed="false">
      <c r="A8" s="1" t="s">
        <v>1</v>
      </c>
    </row>
    <row r="9" customFormat="false" ht="12.75" hidden="false" customHeight="false" outlineLevel="0" collapsed="false">
      <c r="B9" s="2" t="s">
        <v>2</v>
      </c>
    </row>
    <row r="10" customFormat="false" ht="12.75" hidden="false" customHeight="false" outlineLevel="0" collapsed="false">
      <c r="B10" s="2" t="s">
        <v>3</v>
      </c>
    </row>
    <row r="17" customFormat="false" ht="12.75" hidden="false" customHeight="false" outlineLevel="0" collapsed="false">
      <c r="A17" s="1" t="s">
        <v>4</v>
      </c>
    </row>
  </sheetData>
  <hyperlinks>
    <hyperlink ref="B9" location="'entrées totales'!A8" display="ENTRÉES TOTALES DE L 'EPPGHV"/>
    <hyperlink ref="B10" location="'entrées manifestations culturel'!A7" display="ENTRÉES DES MANIFESTATIONS CULTURELLES DE L'EPPGHV"/>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1.41796875" defaultRowHeight="11.25" zeroHeight="false" outlineLevelRow="0" outlineLevelCol="0"/>
  <cols>
    <col collapsed="false" customWidth="true" hidden="false" outlineLevel="0" max="1" min="1" style="3" width="36.99"/>
    <col collapsed="false" customWidth="true" hidden="false" outlineLevel="0" max="8" min="2" style="3" width="7.56"/>
    <col collapsed="false" customWidth="true" hidden="false" outlineLevel="0" max="10" min="9" style="3" width="8.41"/>
    <col collapsed="false" customWidth="false" hidden="false" outlineLevel="0" max="257" min="11" style="3" width="11.42"/>
  </cols>
  <sheetData>
    <row r="1" customFormat="false" ht="11.25" hidden="false" customHeight="false" outlineLevel="0" collapsed="false">
      <c r="A1" s="4" t="s">
        <v>2</v>
      </c>
    </row>
    <row r="2" customFormat="false" ht="11.25" hidden="false" customHeight="false" outlineLevel="0" collapsed="false">
      <c r="A2" s="5" t="s">
        <v>5</v>
      </c>
    </row>
    <row r="3" customFormat="false" ht="11.25" hidden="false" customHeight="false" outlineLevel="0" collapsed="false">
      <c r="A3" s="4"/>
      <c r="B3" s="4"/>
      <c r="C3" s="4"/>
      <c r="D3" s="4"/>
      <c r="E3" s="4"/>
      <c r="F3" s="4"/>
      <c r="G3" s="4"/>
      <c r="H3" s="4"/>
    </row>
    <row r="4" customFormat="false" ht="11.25" hidden="false" customHeight="false" outlineLevel="0" collapsed="false">
      <c r="A4" s="4"/>
      <c r="B4" s="4"/>
      <c r="C4" s="4"/>
      <c r="D4" s="4"/>
      <c r="E4" s="4"/>
      <c r="F4" s="4"/>
      <c r="G4" s="4"/>
      <c r="H4" s="4"/>
    </row>
    <row r="5" customFormat="false" ht="11.25" hidden="false" customHeight="false" outlineLevel="0" collapsed="false">
      <c r="A5" s="6"/>
      <c r="B5" s="7" t="n">
        <v>2007</v>
      </c>
      <c r="C5" s="7" t="n">
        <v>2008</v>
      </c>
      <c r="D5" s="7" t="n">
        <v>2009</v>
      </c>
      <c r="E5" s="7" t="n">
        <v>2010</v>
      </c>
      <c r="F5" s="7" t="n">
        <v>2011</v>
      </c>
      <c r="G5" s="7" t="n">
        <v>2012</v>
      </c>
      <c r="H5" s="7" t="n">
        <v>2013</v>
      </c>
      <c r="I5" s="7" t="n">
        <v>2014</v>
      </c>
      <c r="J5" s="7" t="n">
        <v>2015</v>
      </c>
    </row>
    <row r="6" customFormat="false" ht="11.25" hidden="false" customHeight="false" outlineLevel="0" collapsed="false">
      <c r="A6" s="8" t="s">
        <v>6</v>
      </c>
      <c r="B6" s="9" t="n">
        <v>308316</v>
      </c>
      <c r="C6" s="9" t="n">
        <v>601817</v>
      </c>
      <c r="D6" s="9" t="n">
        <v>783590</v>
      </c>
      <c r="E6" s="9" t="n">
        <v>863382</v>
      </c>
      <c r="F6" s="9" t="n">
        <v>736971</v>
      </c>
      <c r="G6" s="9" t="n">
        <v>664761</v>
      </c>
      <c r="H6" s="9" t="n">
        <v>674910</v>
      </c>
      <c r="I6" s="9" t="n">
        <v>625527</v>
      </c>
      <c r="J6" s="9" t="n">
        <v>751215</v>
      </c>
    </row>
    <row r="7" customFormat="false" ht="11.25" hidden="false" customHeight="false" outlineLevel="0" collapsed="false">
      <c r="A7" s="3" t="s">
        <v>7</v>
      </c>
      <c r="B7" s="10" t="n">
        <v>254186</v>
      </c>
      <c r="C7" s="10" t="n">
        <v>279591</v>
      </c>
      <c r="D7" s="10" t="n">
        <v>317449</v>
      </c>
      <c r="E7" s="10" t="n">
        <v>389491</v>
      </c>
      <c r="F7" s="10" t="n">
        <v>324984</v>
      </c>
      <c r="G7" s="10" t="n">
        <v>381256</v>
      </c>
      <c r="H7" s="10" t="n">
        <v>333605</v>
      </c>
      <c r="I7" s="10" t="n">
        <v>328950</v>
      </c>
      <c r="J7" s="10" t="n">
        <v>383632</v>
      </c>
    </row>
    <row r="8" customFormat="false" ht="11.25" hidden="false" customHeight="false" outlineLevel="0" collapsed="false">
      <c r="A8" s="3" t="s">
        <v>8</v>
      </c>
      <c r="B8" s="10" t="n">
        <v>35030</v>
      </c>
      <c r="C8" s="10" t="n">
        <v>44165</v>
      </c>
      <c r="D8" s="10" t="n">
        <v>50531</v>
      </c>
      <c r="E8" s="10" t="n">
        <v>39650</v>
      </c>
      <c r="F8" s="10" t="n">
        <v>46722</v>
      </c>
      <c r="G8" s="10" t="n">
        <v>57045</v>
      </c>
      <c r="H8" s="10" t="n">
        <v>65518</v>
      </c>
      <c r="I8" s="10" t="n">
        <v>48030</v>
      </c>
      <c r="J8" s="10" t="n">
        <f aca="false">17000+25886</f>
        <v>42886</v>
      </c>
    </row>
    <row r="9" customFormat="false" ht="11.25" hidden="false" customHeight="false" outlineLevel="0" collapsed="false">
      <c r="A9" s="11" t="s">
        <v>9</v>
      </c>
      <c r="B9" s="12" t="n">
        <v>19100</v>
      </c>
      <c r="C9" s="12" t="n">
        <v>278061</v>
      </c>
      <c r="D9" s="12" t="n">
        <v>415610</v>
      </c>
      <c r="E9" s="12" t="n">
        <v>434241</v>
      </c>
      <c r="F9" s="12" t="n">
        <v>365265</v>
      </c>
      <c r="G9" s="12" t="n">
        <v>226460</v>
      </c>
      <c r="H9" s="12" t="n">
        <v>275787</v>
      </c>
      <c r="I9" s="12" t="n">
        <v>248547</v>
      </c>
      <c r="J9" s="12" t="n">
        <v>324697</v>
      </c>
    </row>
    <row r="11" customFormat="false" ht="11.25" hidden="false" customHeight="false" outlineLevel="0" collapsed="false">
      <c r="A11" s="13"/>
      <c r="B11" s="14"/>
      <c r="C11" s="14"/>
      <c r="D11" s="14"/>
      <c r="E11" s="15"/>
      <c r="F11" s="15"/>
      <c r="G11" s="15"/>
      <c r="H11" s="15"/>
    </row>
    <row r="12" customFormat="false" ht="11.25" hidden="false" customHeight="false" outlineLevel="0" collapsed="false">
      <c r="A12" s="13"/>
      <c r="B12" s="14"/>
      <c r="C12" s="14"/>
      <c r="D12" s="14"/>
      <c r="E12" s="14"/>
      <c r="F12" s="14"/>
      <c r="G12" s="14"/>
      <c r="H12" s="14"/>
    </row>
    <row r="13" customFormat="false" ht="11.25" hidden="false" customHeight="false" outlineLevel="0" collapsed="false">
      <c r="A13" s="5" t="s">
        <v>10</v>
      </c>
      <c r="B13" s="14"/>
      <c r="C13" s="14"/>
      <c r="D13" s="14"/>
      <c r="E13" s="15"/>
      <c r="F13" s="15"/>
      <c r="G13" s="14"/>
      <c r="H13"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6" activeCellId="0" sqref="F35:F36"/>
    </sheetView>
  </sheetViews>
  <sheetFormatPr defaultColWidth="11.41796875" defaultRowHeight="11.25" zeroHeight="false" outlineLevelRow="0" outlineLevelCol="0"/>
  <cols>
    <col collapsed="false" customWidth="false" hidden="false" outlineLevel="0" max="1" min="1" style="3" width="11.42"/>
    <col collapsed="false" customWidth="true" hidden="false" outlineLevel="0" max="2" min="2" style="3" width="16.13"/>
    <col collapsed="false" customWidth="true" hidden="false" outlineLevel="0" max="3" min="3" style="3" width="24.13"/>
    <col collapsed="false" customWidth="true" hidden="false" outlineLevel="0" max="4" min="4" style="3" width="20.41"/>
    <col collapsed="false" customWidth="true" hidden="false" outlineLevel="0" max="5" min="5" style="3" width="24.7"/>
    <col collapsed="false" customWidth="true" hidden="false" outlineLevel="0" max="6" min="6" style="3" width="18.85"/>
    <col collapsed="false" customWidth="false" hidden="false" outlineLevel="0" max="7" min="7" style="3" width="11.42"/>
    <col collapsed="false" customWidth="true" hidden="false" outlineLevel="0" max="8" min="8" style="3" width="15.56"/>
    <col collapsed="false" customWidth="false" hidden="false" outlineLevel="0" max="257" min="9" style="3" width="11.42"/>
  </cols>
  <sheetData>
    <row r="1" customFormat="false" ht="11.25" hidden="false" customHeight="false" outlineLevel="0" collapsed="false">
      <c r="A1" s="4" t="s">
        <v>3</v>
      </c>
      <c r="B1" s="4"/>
      <c r="C1" s="4"/>
      <c r="D1" s="4"/>
      <c r="E1" s="4"/>
      <c r="F1" s="4"/>
      <c r="G1" s="4"/>
      <c r="H1" s="4"/>
      <c r="I1" s="16"/>
    </row>
    <row r="2" customFormat="false" ht="11.25" hidden="false" customHeight="false" outlineLevel="0" collapsed="false">
      <c r="A2" s="5" t="s">
        <v>5</v>
      </c>
      <c r="B2" s="4"/>
      <c r="C2" s="4"/>
      <c r="D2" s="4"/>
      <c r="E2" s="4"/>
      <c r="F2" s="4"/>
      <c r="G2" s="4"/>
      <c r="H2" s="4"/>
      <c r="I2" s="16"/>
    </row>
    <row r="3" customFormat="false" ht="11.25" hidden="false" customHeight="false" outlineLevel="0" collapsed="false">
      <c r="B3" s="4"/>
      <c r="C3" s="4"/>
      <c r="D3" s="4"/>
      <c r="E3" s="4"/>
      <c r="F3" s="4"/>
      <c r="G3" s="4"/>
      <c r="H3" s="4"/>
      <c r="I3" s="16"/>
    </row>
    <row r="4" customFormat="false" ht="14.85" hidden="false" customHeight="true" outlineLevel="0" collapsed="false">
      <c r="A4" s="4"/>
      <c r="B4" s="17" t="s">
        <v>11</v>
      </c>
      <c r="C4" s="18" t="s">
        <v>12</v>
      </c>
      <c r="D4" s="18"/>
      <c r="E4" s="19" t="s">
        <v>13</v>
      </c>
      <c r="F4" s="20" t="s">
        <v>14</v>
      </c>
      <c r="H4" s="4"/>
      <c r="I4" s="16"/>
    </row>
    <row r="5" customFormat="false" ht="11.25" hidden="false" customHeight="false" outlineLevel="0" collapsed="false">
      <c r="A5" s="4"/>
      <c r="B5" s="17"/>
      <c r="C5" s="21" t="s">
        <v>15</v>
      </c>
      <c r="D5" s="22" t="s">
        <v>16</v>
      </c>
      <c r="E5" s="19"/>
      <c r="F5" s="19"/>
      <c r="H5" s="4"/>
      <c r="I5" s="16"/>
    </row>
    <row r="6" customFormat="false" ht="11.25" hidden="false" customHeight="false" outlineLevel="0" collapsed="false">
      <c r="A6" s="23" t="n">
        <v>1994</v>
      </c>
      <c r="B6" s="24" t="n">
        <v>511859</v>
      </c>
      <c r="C6" s="25" t="n">
        <v>260187</v>
      </c>
      <c r="D6" s="26" t="n">
        <v>251672</v>
      </c>
      <c r="E6" s="25" t="n">
        <v>334971</v>
      </c>
      <c r="F6" s="26" t="n">
        <v>176888</v>
      </c>
      <c r="H6" s="4"/>
      <c r="I6" s="16"/>
    </row>
    <row r="7" customFormat="false" ht="11.25" hidden="false" customHeight="false" outlineLevel="0" collapsed="false">
      <c r="A7" s="8" t="n">
        <v>1995</v>
      </c>
      <c r="B7" s="9" t="n">
        <v>474813</v>
      </c>
      <c r="C7" s="27" t="n">
        <v>195399</v>
      </c>
      <c r="D7" s="28" t="n">
        <v>279414</v>
      </c>
      <c r="E7" s="27" t="n">
        <v>346455</v>
      </c>
      <c r="F7" s="28" t="n">
        <v>128358</v>
      </c>
      <c r="H7" s="4"/>
      <c r="I7" s="16"/>
    </row>
    <row r="8" customFormat="false" ht="11.25" hidden="false" customHeight="false" outlineLevel="0" collapsed="false">
      <c r="A8" s="13" t="n">
        <v>1996</v>
      </c>
      <c r="B8" s="29" t="n">
        <v>447596</v>
      </c>
      <c r="C8" s="30" t="n">
        <v>167466</v>
      </c>
      <c r="D8" s="31" t="n">
        <v>280130</v>
      </c>
      <c r="E8" s="30" t="n">
        <v>238398</v>
      </c>
      <c r="F8" s="31" t="n">
        <v>209198</v>
      </c>
      <c r="H8" s="4"/>
      <c r="I8" s="16"/>
    </row>
    <row r="9" customFormat="false" ht="11.25" hidden="false" customHeight="false" outlineLevel="0" collapsed="false">
      <c r="A9" s="8" t="n">
        <v>1997</v>
      </c>
      <c r="B9" s="9" t="n">
        <v>524352</v>
      </c>
      <c r="C9" s="27" t="n">
        <v>121038</v>
      </c>
      <c r="D9" s="28" t="n">
        <v>403314</v>
      </c>
      <c r="E9" s="27" t="n">
        <v>218514</v>
      </c>
      <c r="F9" s="28" t="n">
        <v>305838</v>
      </c>
      <c r="H9" s="4"/>
      <c r="I9" s="16"/>
    </row>
    <row r="10" customFormat="false" ht="11.25" hidden="false" customHeight="false" outlineLevel="0" collapsed="false">
      <c r="A10" s="13" t="n">
        <v>1998</v>
      </c>
      <c r="B10" s="29" t="n">
        <v>448988</v>
      </c>
      <c r="C10" s="30" t="n">
        <v>156050</v>
      </c>
      <c r="D10" s="31" t="n">
        <v>292938</v>
      </c>
      <c r="E10" s="30" t="n">
        <v>218058</v>
      </c>
      <c r="F10" s="31" t="n">
        <v>230930</v>
      </c>
      <c r="H10" s="4"/>
      <c r="I10" s="16"/>
    </row>
    <row r="11" customFormat="false" ht="11.25" hidden="false" customHeight="false" outlineLevel="0" collapsed="false">
      <c r="A11" s="8" t="n">
        <v>1999</v>
      </c>
      <c r="B11" s="9" t="n">
        <v>732186</v>
      </c>
      <c r="C11" s="27" t="n">
        <v>390581</v>
      </c>
      <c r="D11" s="28" t="n">
        <v>341605</v>
      </c>
      <c r="E11" s="27" t="n">
        <v>507351</v>
      </c>
      <c r="F11" s="28" t="n">
        <v>224835</v>
      </c>
      <c r="H11" s="4"/>
      <c r="I11" s="16"/>
    </row>
    <row r="12" customFormat="false" ht="11.25" hidden="false" customHeight="false" outlineLevel="0" collapsed="false">
      <c r="A12" s="13" t="n">
        <v>2000</v>
      </c>
      <c r="B12" s="29" t="n">
        <v>433539</v>
      </c>
      <c r="C12" s="30" t="n">
        <v>178049</v>
      </c>
      <c r="D12" s="31" t="n">
        <v>255490</v>
      </c>
      <c r="E12" s="30" t="n">
        <v>250896</v>
      </c>
      <c r="F12" s="31" t="n">
        <v>182643</v>
      </c>
      <c r="H12" s="4"/>
      <c r="I12" s="16"/>
    </row>
    <row r="13" customFormat="false" ht="11.25" hidden="false" customHeight="false" outlineLevel="0" collapsed="false">
      <c r="A13" s="8" t="n">
        <v>2001</v>
      </c>
      <c r="B13" s="9" t="n">
        <v>463033</v>
      </c>
      <c r="C13" s="27" t="n">
        <v>145163</v>
      </c>
      <c r="D13" s="28" t="n">
        <v>317870</v>
      </c>
      <c r="E13" s="27" t="n">
        <v>241444</v>
      </c>
      <c r="F13" s="28" t="n">
        <v>221989</v>
      </c>
      <c r="H13" s="4"/>
      <c r="I13" s="16"/>
    </row>
    <row r="14" customFormat="false" ht="11.25" hidden="false" customHeight="false" outlineLevel="0" collapsed="false">
      <c r="A14" s="13" t="n">
        <v>2002</v>
      </c>
      <c r="B14" s="29" t="n">
        <v>493444</v>
      </c>
      <c r="C14" s="30" t="n">
        <v>107850</v>
      </c>
      <c r="D14" s="31" t="n">
        <v>385594</v>
      </c>
      <c r="E14" s="30" t="n">
        <v>309795</v>
      </c>
      <c r="F14" s="31" t="n">
        <v>183649</v>
      </c>
      <c r="H14" s="4"/>
      <c r="I14" s="16"/>
    </row>
    <row r="15" customFormat="false" ht="11.25" hidden="false" customHeight="false" outlineLevel="0" collapsed="false">
      <c r="A15" s="8" t="n">
        <v>2003</v>
      </c>
      <c r="B15" s="9" t="n">
        <v>406843</v>
      </c>
      <c r="C15" s="27" t="n">
        <v>85734</v>
      </c>
      <c r="D15" s="28" t="n">
        <v>321109</v>
      </c>
      <c r="E15" s="27" t="n">
        <v>260730</v>
      </c>
      <c r="F15" s="28" t="n">
        <v>146113</v>
      </c>
      <c r="H15" s="4"/>
      <c r="I15" s="16"/>
    </row>
    <row r="16" customFormat="false" ht="11.25" hidden="false" customHeight="false" outlineLevel="0" collapsed="false">
      <c r="A16" s="13" t="n">
        <v>2004</v>
      </c>
      <c r="B16" s="29" t="n">
        <v>441500</v>
      </c>
      <c r="C16" s="30" t="n">
        <v>127150</v>
      </c>
      <c r="D16" s="31" t="n">
        <v>258450</v>
      </c>
      <c r="E16" s="30" t="n">
        <v>278620</v>
      </c>
      <c r="F16" s="31" t="n">
        <v>162880</v>
      </c>
      <c r="H16" s="4"/>
      <c r="I16" s="16"/>
    </row>
    <row r="17" customFormat="false" ht="11.25" hidden="false" customHeight="false" outlineLevel="0" collapsed="false">
      <c r="A17" s="8" t="n">
        <v>2005</v>
      </c>
      <c r="B17" s="9" t="n">
        <v>631825</v>
      </c>
      <c r="C17" s="27" t="n">
        <v>303386</v>
      </c>
      <c r="D17" s="28" t="n">
        <v>328439</v>
      </c>
      <c r="E17" s="27" t="n">
        <v>202369</v>
      </c>
      <c r="F17" s="32" t="s">
        <v>17</v>
      </c>
      <c r="H17" s="4"/>
      <c r="I17" s="16"/>
    </row>
    <row r="18" customFormat="false" ht="11.25" hidden="false" customHeight="false" outlineLevel="0" collapsed="false">
      <c r="A18" s="13" t="n">
        <v>2006</v>
      </c>
      <c r="B18" s="33" t="n">
        <v>404041</v>
      </c>
      <c r="C18" s="30" t="n">
        <v>64798</v>
      </c>
      <c r="D18" s="34" t="n">
        <v>305027</v>
      </c>
      <c r="E18" s="30" t="n">
        <v>207796</v>
      </c>
      <c r="F18" s="35" t="s">
        <v>18</v>
      </c>
      <c r="H18" s="4"/>
      <c r="I18" s="16"/>
    </row>
    <row r="19" customFormat="false" ht="11.25" hidden="false" customHeight="false" outlineLevel="0" collapsed="false">
      <c r="A19" s="8" t="n">
        <v>2007</v>
      </c>
      <c r="B19" s="9" t="n">
        <v>254186</v>
      </c>
      <c r="C19" s="27" t="n">
        <v>127145</v>
      </c>
      <c r="D19" s="28" t="n">
        <v>127041</v>
      </c>
      <c r="E19" s="27" t="n">
        <v>150867</v>
      </c>
      <c r="F19" s="28" t="n">
        <v>103319</v>
      </c>
      <c r="H19" s="4"/>
      <c r="I19" s="16"/>
    </row>
    <row r="20" customFormat="false" ht="11.25" hidden="false" customHeight="false" outlineLevel="0" collapsed="false">
      <c r="A20" s="36" t="s">
        <v>19</v>
      </c>
      <c r="B20" s="29" t="n">
        <v>279591</v>
      </c>
      <c r="C20" s="30" t="n">
        <v>152091</v>
      </c>
      <c r="D20" s="31" t="n">
        <v>127500</v>
      </c>
      <c r="E20" s="30" t="n">
        <v>127408</v>
      </c>
      <c r="F20" s="31" t="n">
        <v>152183</v>
      </c>
      <c r="H20" s="4"/>
      <c r="I20" s="16"/>
    </row>
    <row r="21" customFormat="false" ht="11.25" hidden="false" customHeight="false" outlineLevel="0" collapsed="false">
      <c r="A21" s="8" t="n">
        <v>2009</v>
      </c>
      <c r="B21" s="9" t="n">
        <v>317449</v>
      </c>
      <c r="C21" s="27" t="n">
        <v>148024</v>
      </c>
      <c r="D21" s="28" t="n">
        <v>169425</v>
      </c>
      <c r="E21" s="27" t="n">
        <v>158114</v>
      </c>
      <c r="F21" s="28" t="n">
        <v>159335</v>
      </c>
      <c r="H21" s="4"/>
      <c r="I21" s="37"/>
      <c r="J21" s="14"/>
      <c r="K21" s="14"/>
      <c r="L21" s="14"/>
      <c r="M21" s="14"/>
      <c r="N21" s="14"/>
    </row>
    <row r="22" customFormat="false" ht="11.25" hidden="false" customHeight="false" outlineLevel="0" collapsed="false">
      <c r="A22" s="38" t="n">
        <v>2010</v>
      </c>
      <c r="B22" s="39" t="n">
        <v>389491</v>
      </c>
      <c r="C22" s="40" t="n">
        <v>110139</v>
      </c>
      <c r="D22" s="41" t="n">
        <v>278652</v>
      </c>
      <c r="E22" s="42" t="n">
        <v>218154</v>
      </c>
      <c r="F22" s="42" t="n">
        <v>171337</v>
      </c>
      <c r="H22" s="4"/>
      <c r="I22" s="37"/>
      <c r="J22" s="14"/>
      <c r="K22" s="14"/>
      <c r="L22" s="14"/>
      <c r="M22" s="14"/>
      <c r="N22" s="14"/>
    </row>
    <row r="23" customFormat="false" ht="11.25" hidden="false" customHeight="false" outlineLevel="0" collapsed="false">
      <c r="A23" s="8" t="n">
        <v>2011</v>
      </c>
      <c r="B23" s="9" t="n">
        <v>324984</v>
      </c>
      <c r="C23" s="27" t="n">
        <v>119054</v>
      </c>
      <c r="D23" s="28" t="n">
        <v>205930</v>
      </c>
      <c r="E23" s="27" t="n">
        <v>85700</v>
      </c>
      <c r="F23" s="28" t="n">
        <v>239284</v>
      </c>
      <c r="H23" s="4"/>
      <c r="I23" s="37"/>
      <c r="J23" s="14"/>
      <c r="K23" s="14"/>
      <c r="L23" s="14"/>
      <c r="M23" s="14"/>
      <c r="N23" s="14"/>
    </row>
    <row r="24" customFormat="false" ht="11.25" hidden="false" customHeight="false" outlineLevel="0" collapsed="false">
      <c r="A24" s="8" t="n">
        <v>2012</v>
      </c>
      <c r="B24" s="9" t="n">
        <v>381256</v>
      </c>
      <c r="C24" s="27" t="n">
        <v>133144</v>
      </c>
      <c r="D24" s="28" t="n">
        <v>248112</v>
      </c>
      <c r="E24" s="27" t="n">
        <v>181090</v>
      </c>
      <c r="F24" s="28" t="n">
        <v>200166</v>
      </c>
      <c r="H24" s="4"/>
      <c r="I24" s="37"/>
      <c r="J24" s="14"/>
      <c r="K24" s="14"/>
      <c r="L24" s="14"/>
      <c r="M24" s="14"/>
      <c r="N24" s="14"/>
    </row>
    <row r="25" customFormat="false" ht="11.25" hidden="false" customHeight="false" outlineLevel="0" collapsed="false">
      <c r="A25" s="8" t="n">
        <v>2013</v>
      </c>
      <c r="B25" s="9" t="n">
        <v>333605</v>
      </c>
      <c r="C25" s="27" t="n">
        <v>126057</v>
      </c>
      <c r="D25" s="28" t="n">
        <v>207548</v>
      </c>
      <c r="E25" s="27" t="n">
        <v>151652</v>
      </c>
      <c r="F25" s="28" t="n">
        <v>181953</v>
      </c>
      <c r="H25" s="4"/>
      <c r="I25" s="37"/>
      <c r="J25" s="14"/>
      <c r="K25" s="14"/>
      <c r="L25" s="14"/>
      <c r="M25" s="14"/>
      <c r="N25" s="14"/>
    </row>
    <row r="26" customFormat="false" ht="11.25" hidden="false" customHeight="false" outlineLevel="0" collapsed="false">
      <c r="A26" s="8" t="n">
        <v>2014</v>
      </c>
      <c r="B26" s="43" t="n">
        <v>328950</v>
      </c>
      <c r="C26" s="27" t="n">
        <v>144422</v>
      </c>
      <c r="D26" s="28" t="n">
        <f aca="false">172946+11582</f>
        <v>184528</v>
      </c>
      <c r="E26" s="44" t="s">
        <v>20</v>
      </c>
      <c r="F26" s="44" t="s">
        <v>20</v>
      </c>
      <c r="G26" s="4"/>
      <c r="H26" s="31"/>
      <c r="I26" s="37"/>
      <c r="J26" s="29"/>
      <c r="K26" s="31"/>
      <c r="L26" s="31"/>
      <c r="M26" s="31"/>
      <c r="N26" s="31"/>
    </row>
    <row r="27" customFormat="false" ht="11.25" hidden="false" customHeight="false" outlineLevel="0" collapsed="false">
      <c r="A27" s="8" t="n">
        <v>2015</v>
      </c>
      <c r="B27" s="43" t="n">
        <v>383632</v>
      </c>
      <c r="C27" s="27" t="n">
        <v>101493</v>
      </c>
      <c r="D27" s="28" t="n">
        <f aca="false">B27-C27</f>
        <v>282139</v>
      </c>
      <c r="E27" s="44" t="s">
        <v>20</v>
      </c>
      <c r="F27" s="44" t="s">
        <v>20</v>
      </c>
      <c r="G27" s="4"/>
      <c r="H27" s="31"/>
      <c r="I27" s="37"/>
      <c r="J27" s="29"/>
      <c r="K27" s="31"/>
      <c r="L27" s="31"/>
      <c r="M27" s="31"/>
      <c r="N27" s="31"/>
    </row>
    <row r="28" customFormat="false" ht="11.25" hidden="false" customHeight="false" outlineLevel="0" collapsed="false">
      <c r="A28" s="4"/>
      <c r="B28" s="45"/>
      <c r="C28" s="34"/>
      <c r="D28" s="34"/>
      <c r="E28" s="10"/>
      <c r="F28" s="4"/>
      <c r="G28" s="4"/>
      <c r="H28" s="31"/>
      <c r="I28" s="37"/>
      <c r="J28" s="29"/>
      <c r="K28" s="31"/>
      <c r="L28" s="31"/>
      <c r="M28" s="31"/>
      <c r="N28" s="31"/>
    </row>
    <row r="29" customFormat="false" ht="11.25" hidden="false" customHeight="false" outlineLevel="0" collapsed="false">
      <c r="A29" s="3" t="s">
        <v>21</v>
      </c>
      <c r="B29" s="16"/>
      <c r="C29" s="16"/>
      <c r="D29" s="16"/>
      <c r="E29" s="16"/>
      <c r="F29" s="16"/>
      <c r="G29" s="16"/>
      <c r="H29" s="16"/>
      <c r="I29" s="16"/>
    </row>
    <row r="30" customFormat="false" ht="11.25" hidden="false" customHeight="false" outlineLevel="0" collapsed="false">
      <c r="A30" s="3" t="s">
        <v>22</v>
      </c>
      <c r="B30" s="16"/>
      <c r="C30" s="16"/>
      <c r="D30" s="16"/>
      <c r="E30" s="16"/>
      <c r="F30" s="16"/>
      <c r="G30" s="16"/>
      <c r="H30" s="16"/>
      <c r="I30" s="16"/>
    </row>
    <row r="31" customFormat="false" ht="11.25" hidden="false" customHeight="false" outlineLevel="0" collapsed="false">
      <c r="A31" s="3" t="s">
        <v>23</v>
      </c>
      <c r="B31" s="16"/>
      <c r="C31" s="16"/>
      <c r="D31" s="16"/>
      <c r="E31" s="16"/>
      <c r="F31" s="16"/>
      <c r="G31" s="16"/>
      <c r="H31" s="16"/>
      <c r="I31" s="16"/>
    </row>
    <row r="32" customFormat="false" ht="11.25" hidden="false" customHeight="false" outlineLevel="0" collapsed="false">
      <c r="A32" s="3" t="s">
        <v>24</v>
      </c>
      <c r="B32" s="16"/>
      <c r="C32" s="16"/>
      <c r="D32" s="16"/>
      <c r="E32" s="16"/>
      <c r="F32" s="16"/>
      <c r="G32" s="16"/>
      <c r="H32" s="16"/>
      <c r="I32" s="16"/>
    </row>
    <row r="33" customFormat="false" ht="11.25" hidden="false" customHeight="false" outlineLevel="0" collapsed="false">
      <c r="A33" s="3" t="s">
        <v>25</v>
      </c>
      <c r="B33" s="16"/>
      <c r="C33" s="16"/>
      <c r="D33" s="16"/>
      <c r="E33" s="16"/>
      <c r="F33" s="16"/>
      <c r="G33" s="16"/>
      <c r="H33" s="16"/>
      <c r="I33" s="16"/>
    </row>
    <row r="34" customFormat="false" ht="11.25" hidden="false" customHeight="false" outlineLevel="0" collapsed="false">
      <c r="A34" s="16"/>
      <c r="B34" s="16"/>
      <c r="C34" s="16"/>
      <c r="D34" s="16"/>
      <c r="E34" s="16"/>
      <c r="F34" s="16"/>
      <c r="G34" s="16"/>
      <c r="H34" s="16"/>
      <c r="I34" s="16"/>
    </row>
    <row r="35" customFormat="false" ht="11.25" hidden="false" customHeight="false" outlineLevel="0" collapsed="false">
      <c r="A35" s="16"/>
      <c r="B35" s="16"/>
      <c r="C35" s="16"/>
      <c r="D35" s="16"/>
      <c r="E35" s="16"/>
      <c r="F35" s="16"/>
      <c r="G35" s="16"/>
      <c r="H35" s="16"/>
      <c r="I35" s="16"/>
    </row>
    <row r="36" customFormat="false" ht="11.25" hidden="false" customHeight="false" outlineLevel="0" collapsed="false">
      <c r="A36" s="5" t="s">
        <v>10</v>
      </c>
      <c r="B36" s="16"/>
      <c r="C36" s="16"/>
      <c r="D36" s="16"/>
      <c r="E36" s="16"/>
      <c r="F36" s="16"/>
      <c r="G36" s="16"/>
      <c r="H36" s="16"/>
      <c r="I36" s="16"/>
    </row>
  </sheetData>
  <mergeCells count="4">
    <mergeCell ref="B4:B5"/>
    <mergeCell ref="C4:D4"/>
    <mergeCell ref="E4:E5"/>
    <mergeCell ref="F4: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4T13:09:34Z</dcterms:created>
  <dc:creator>amandine.louguet amandine.louguet</dc:creator>
  <dc:description/>
  <dc:language>en-US</dc:language>
  <cp:lastModifiedBy>amandine.louguet amandine.louguet</cp:lastModifiedBy>
  <dcterms:modified xsi:type="dcterms:W3CDTF">2018-02-27T09:44:25Z</dcterms:modified>
  <cp:revision>0</cp:revision>
  <dc:subject/>
  <dc:title/>
</cp:coreProperties>
</file>