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Sommaire" sheetId="1" state="visible" r:id="rId2"/>
    <sheet name="montant travaux maitre ouvrage" sheetId="2" state="visible" r:id="rId3"/>
    <sheet name="montant travaux neufs-rénovatio" sheetId="3" state="visible" r:id="rId4"/>
    <sheet name="montant par mode exercice" sheetId="4" state="visible" r:id="rId5"/>
    <sheet name="travaux par type ouvrage" sheetId="5" state="visible" r:id="rId6"/>
    <sheet name="travaux par région chanti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ACTIVITÉS D'ARCHITECTURE</t>
  </si>
  <si>
    <t xml:space="preserve">Liste des tableaux</t>
  </si>
  <si>
    <t xml:space="preserve">MONTANT DES TRAVAUX DES ARCHITECTES POUR LES MAÎTRES D'OUVRAGE</t>
  </si>
  <si>
    <t xml:space="preserve">MONTANT DES TRAVAUX DES ARCHITECTES PAR NATURE DE TRAVAUX</t>
  </si>
  <si>
    <t xml:space="preserve">MONTANT DES TRAVAUX PAR MODE D'EXERCICE</t>
  </si>
  <si>
    <t xml:space="preserve">REPARTITION DES TRAVAUX PAR TYPE D'OUVRAGE</t>
  </si>
  <si>
    <t xml:space="preserve">REPARTITION DES TRAVAUX PAR REGION DU CHANTIER</t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Mutuelle des architectes français MAF</t>
    </r>
  </si>
  <si>
    <t xml:space="preserve">Millions d'euros</t>
  </si>
  <si>
    <t xml:space="preserve">Total</t>
  </si>
  <si>
    <t xml:space="preserve">Maître d'ouvrage privé (%)</t>
  </si>
  <si>
    <t xml:space="preserve">Maître d'ouvrage public (%)</t>
  </si>
  <si>
    <t xml:space="preserve">Non spécifié (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 : Mutuelle des architectes français MAF</t>
    </r>
  </si>
  <si>
    <t xml:space="preserve">millions d'euros</t>
  </si>
  <si>
    <t xml:space="preserve">Travaux neufs</t>
  </si>
  <si>
    <t xml:space="preserve">Entretien - rénovation</t>
  </si>
  <si>
    <t xml:space="preserve">Part du neuf</t>
  </si>
  <si>
    <t xml:space="preserve">Part de l'entretien-rénovation</t>
  </si>
  <si>
    <t xml:space="preserve">MONTANT DES TRAVAUX DES ARCHITECTES PAR MODE D'EXERCICE</t>
  </si>
  <si>
    <t xml:space="preserve">Liberal</t>
  </si>
  <si>
    <t xml:space="preserve">Variation par rapport à l'année précédente (%)</t>
  </si>
  <si>
    <t xml:space="preserve">  Sans cotraitant*</t>
  </si>
  <si>
    <t xml:space="preserve">  Cotraitants architectes **</t>
  </si>
  <si>
    <t xml:space="preserve">  Cotraitant non architecte</t>
  </si>
  <si>
    <t xml:space="preserve">Sociétés</t>
  </si>
  <si>
    <t xml:space="preserve">Total général</t>
  </si>
  <si>
    <t xml:space="preserve">* sans cotraitant : aucune cotraitance, peut comprendre exceptionnellement une sous-traitance</t>
  </si>
  <si>
    <t xml:space="preserve">** cotraitance architectes : cotraitance entre architectes, hojrs associés des sociétés et sans aucune cotraitance avec un ingénieur ou un autre cotraitant non architecte</t>
  </si>
  <si>
    <t xml:space="preserve">Type d'ouvrage (aggrégé pour données avant 2014)</t>
  </si>
  <si>
    <t xml:space="preserve">TYPE  D' OUVRAGE</t>
  </si>
  <si>
    <t xml:space="preserve">Montants (millions d'euros)</t>
  </si>
  <si>
    <t xml:space="preserve">%</t>
  </si>
  <si>
    <t xml:space="preserve">Individuel</t>
  </si>
  <si>
    <t xml:space="preserve">Individuel isolé</t>
  </si>
  <si>
    <t xml:space="preserve">Individuel groupé</t>
  </si>
  <si>
    <t xml:space="preserve">Collectif</t>
  </si>
  <si>
    <t xml:space="preserve">Collectif location</t>
  </si>
  <si>
    <t xml:space="preserve">Collectif propriété</t>
  </si>
  <si>
    <t xml:space="preserve">TOTAL LOGEMENTS</t>
  </si>
  <si>
    <t xml:space="preserve">Bureaux Commerce</t>
  </si>
  <si>
    <t xml:space="preserve">Bureaux</t>
  </si>
  <si>
    <t xml:space="preserve">Commerces</t>
  </si>
  <si>
    <t xml:space="preserve">Enseignement</t>
  </si>
  <si>
    <t xml:space="preserve">Santé</t>
  </si>
  <si>
    <t xml:space="preserve">Industrie + Stockage</t>
  </si>
  <si>
    <t xml:space="preserve">Industrie</t>
  </si>
  <si>
    <t xml:space="preserve">Stockage</t>
  </si>
  <si>
    <t xml:space="preserve">Autres</t>
  </si>
  <si>
    <t xml:space="preserve">Culture - Loisirs</t>
  </si>
  <si>
    <t xml:space="preserve">Hôtellerie-Tourisme</t>
  </si>
  <si>
    <t xml:space="preserve">Justice - Sécurité</t>
  </si>
  <si>
    <t xml:space="preserve">Agricole</t>
  </si>
  <si>
    <t xml:space="preserve">Ouvrages spéciaux</t>
  </si>
  <si>
    <t xml:space="preserve">Aménagements urbains</t>
  </si>
  <si>
    <t xml:space="preserve">TOTAL AUTRES QUE LOGEMENTS</t>
  </si>
  <si>
    <t xml:space="preserve">TOTAL LOGEMENTS + AUTRES </t>
  </si>
  <si>
    <t xml:space="preserve">Non spécifié</t>
  </si>
  <si>
    <t xml:space="preserve">TOTAL  GENERAL</t>
  </si>
  <si>
    <t xml:space="preserve">Grand Est</t>
  </si>
  <si>
    <t xml:space="preserve">  Alsace</t>
  </si>
  <si>
    <t xml:space="preserve">  Champagne-Ardenne</t>
  </si>
  <si>
    <t xml:space="preserve">  Lorraine</t>
  </si>
  <si>
    <t xml:space="preserve">Nouvelle Aquitaine</t>
  </si>
  <si>
    <t xml:space="preserve">  Aquitaine</t>
  </si>
  <si>
    <t xml:space="preserve">  Limousin</t>
  </si>
  <si>
    <t xml:space="preserve">  Poitou-Charentes</t>
  </si>
  <si>
    <t xml:space="preserve">Auvergne-Rhône-Alpes</t>
  </si>
  <si>
    <t xml:space="preserve"> Auvergne</t>
  </si>
  <si>
    <t xml:space="preserve"> Rhône-Alpes</t>
  </si>
  <si>
    <t xml:space="preserve">Bourgogne-Franche-Comté</t>
  </si>
  <si>
    <t xml:space="preserve"> Bourgogne</t>
  </si>
  <si>
    <t xml:space="preserve"> Franche-Comté</t>
  </si>
  <si>
    <t xml:space="preserve">Bretagne</t>
  </si>
  <si>
    <t xml:space="preserve">Centre-Val de Loire</t>
  </si>
  <si>
    <t xml:space="preserve">Corse</t>
  </si>
  <si>
    <t xml:space="preserve">Île-de-France</t>
  </si>
  <si>
    <t xml:space="preserve">Occitanie</t>
  </si>
  <si>
    <t xml:space="preserve">  Languedoc-Roussillon</t>
  </si>
  <si>
    <t xml:space="preserve">  Midi-Pyrénées</t>
  </si>
  <si>
    <t xml:space="preserve">Hauts-de-France</t>
  </si>
  <si>
    <t xml:space="preserve">  Nord-Pas-de-Calais</t>
  </si>
  <si>
    <t xml:space="preserve">  Picardie</t>
  </si>
  <si>
    <t xml:space="preserve">Normandie</t>
  </si>
  <si>
    <t xml:space="preserve">  Basse-Normandie</t>
  </si>
  <si>
    <t xml:space="preserve">  Haute-Normandie</t>
  </si>
  <si>
    <t xml:space="preserve">Pays de la Loire</t>
  </si>
  <si>
    <t xml:space="preserve">Provence-Alpes-Côte d'Azur</t>
  </si>
  <si>
    <t xml:space="preserve">FRANCE METROPOLITAINE</t>
  </si>
  <si>
    <t xml:space="preserve">Guadeloupe</t>
  </si>
  <si>
    <t xml:space="preserve">Guyane</t>
  </si>
  <si>
    <t xml:space="preserve">Martinique</t>
  </si>
  <si>
    <t xml:space="preserve">La Réunion</t>
  </si>
  <si>
    <t xml:space="preserve">Nouvelle Calédonie</t>
  </si>
  <si>
    <t xml:space="preserve">Polynésie</t>
  </si>
  <si>
    <t xml:space="preserve">Mayotte</t>
  </si>
  <si>
    <t xml:space="preserve">Saint Pierre et Miquelon</t>
  </si>
  <si>
    <t xml:space="preserve">OUTREMER</t>
  </si>
  <si>
    <t xml:space="preserve">Etranger</t>
  </si>
  <si>
    <t xml:space="preserve">Montants de travaux par régions en millions d'eu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_(* #,##0.00_);_(* \(#,##0.00\);_(* \-??_);_(@_)"/>
    <numFmt numFmtId="170" formatCode="_(* #,##0_);_(* \(#,##0\);_(* \-??_);_(@_)"/>
    <numFmt numFmtId="171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2.99"/>
  </cols>
  <sheetData>
    <row r="1" customFormat="false" ht="12.75" hidden="false" customHeight="false" outlineLevel="0" collapsed="false">
      <c r="A1" s="1" t="s">
        <v>0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A8" s="1" t="s">
        <v>1</v>
      </c>
    </row>
    <row r="9" customFormat="false" ht="15" hidden="false" customHeight="false" outlineLevel="0" collapsed="false">
      <c r="B9" s="3" t="s">
        <v>2</v>
      </c>
      <c r="C9" s="4"/>
      <c r="D9" s="4"/>
    </row>
    <row r="10" customFormat="false" ht="15" hidden="false" customHeight="false" outlineLevel="0" collapsed="false">
      <c r="B10" s="3" t="s">
        <v>3</v>
      </c>
      <c r="C10" s="4"/>
      <c r="D10" s="4"/>
    </row>
    <row r="11" customFormat="false" ht="15" hidden="false" customHeight="false" outlineLevel="0" collapsed="false">
      <c r="B11" s="3" t="s">
        <v>4</v>
      </c>
      <c r="C11" s="4"/>
      <c r="D11" s="4"/>
    </row>
    <row r="12" customFormat="false" ht="15" hidden="false" customHeight="false" outlineLevel="0" collapsed="false">
      <c r="B12" s="3" t="s">
        <v>5</v>
      </c>
      <c r="C12" s="4"/>
    </row>
    <row r="13" customFormat="false" ht="12.75" hidden="false" customHeight="false" outlineLevel="0" collapsed="false">
      <c r="B13" s="3" t="s">
        <v>6</v>
      </c>
    </row>
    <row r="19" customFormat="false" ht="12.75" hidden="false" customHeight="false" outlineLevel="0" collapsed="false">
      <c r="A19" s="1" t="s">
        <v>7</v>
      </c>
    </row>
  </sheetData>
  <hyperlinks>
    <hyperlink ref="B9" location="'montant travaux maitre ouvrage'!A7" display="MONTANT DES TRAVAUX DES ARCHITECTES POUR LES MAÎTRES D'OUVRAGE"/>
    <hyperlink ref="B10" location="'montant travaux neufs-rénovatio'!A6" display="MONTANT DES TRAVAUX DES ARCHITECTES PAR NATURE DE TRAVAUX"/>
    <hyperlink ref="B11" location="'montant par mode exercice'!A1" display="MONTANT DES TRAVAUX PAR MODE D'EXERCICE"/>
    <hyperlink ref="B12" location="'travaux par type ouvrage'!A1" display="REPARTITION DES TRAVAUX PAR TYPE D'OUVRAGE"/>
    <hyperlink ref="B13" location="'travaux par région chantier'!A1" display="REPARTITION DES TRAVAUX PAR REGION DU CHANTI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9.14"/>
    <col collapsed="false" customWidth="true" hidden="false" outlineLevel="0" max="12" min="2" style="5" width="6.56"/>
    <col collapsed="false" customWidth="true" hidden="false" outlineLevel="0" max="16" min="13" style="5" width="7.28"/>
    <col collapsed="false" customWidth="true" hidden="false" outlineLevel="0" max="17" min="17" style="5" width="7.56"/>
    <col collapsed="false" customWidth="true" hidden="false" outlineLevel="0" max="18" min="18" style="5" width="6.99"/>
    <col collapsed="false" customWidth="true" hidden="false" outlineLevel="0" max="19" min="19" style="5" width="6.56"/>
    <col collapsed="false" customWidth="false" hidden="false" outlineLevel="0" max="257" min="20" style="5" width="11.42"/>
  </cols>
  <sheetData>
    <row r="1" customFormat="false" ht="11.25" hidden="false" customHeight="false" outlineLevel="0" collapsed="false">
      <c r="A1" s="6" t="s">
        <v>2</v>
      </c>
    </row>
    <row r="2" customFormat="false" ht="11.25" hidden="false" customHeight="false" outlineLevel="0" collapsed="false">
      <c r="A2" s="7" t="s">
        <v>8</v>
      </c>
    </row>
    <row r="4" customFormat="false" ht="11.25" hidden="false" customHeight="false" outlineLevel="0" collapsed="false">
      <c r="A4" s="8"/>
      <c r="B4" s="8" t="n">
        <v>1998</v>
      </c>
      <c r="C4" s="8" t="n">
        <v>1999</v>
      </c>
      <c r="D4" s="8" t="n">
        <v>2000</v>
      </c>
      <c r="E4" s="8" t="n">
        <v>2001</v>
      </c>
      <c r="F4" s="8" t="n">
        <v>2002</v>
      </c>
      <c r="G4" s="8" t="n">
        <v>2003</v>
      </c>
      <c r="H4" s="8" t="n">
        <v>2004</v>
      </c>
      <c r="I4" s="8" t="n">
        <v>2005</v>
      </c>
      <c r="J4" s="8" t="n">
        <v>2006</v>
      </c>
      <c r="K4" s="8" t="n">
        <v>2007</v>
      </c>
      <c r="L4" s="8" t="n">
        <v>2008</v>
      </c>
      <c r="M4" s="8" t="n">
        <v>2009</v>
      </c>
      <c r="N4" s="8" t="n">
        <v>2010</v>
      </c>
      <c r="O4" s="8" t="n">
        <v>2011</v>
      </c>
      <c r="P4" s="8" t="n">
        <v>2012</v>
      </c>
      <c r="Q4" s="8" t="n">
        <v>2013</v>
      </c>
      <c r="R4" s="8" t="n">
        <v>2014</v>
      </c>
      <c r="S4" s="8" t="n">
        <v>2015</v>
      </c>
      <c r="T4" s="8" t="n">
        <v>2015</v>
      </c>
    </row>
    <row r="5" customFormat="false" ht="11.25" hidden="false" customHeight="false" outlineLevel="0" collapsed="false">
      <c r="A5" s="6" t="s">
        <v>9</v>
      </c>
      <c r="B5" s="9" t="n">
        <v>21190</v>
      </c>
      <c r="C5" s="9" t="n">
        <v>24490</v>
      </c>
      <c r="D5" s="9" t="n">
        <v>26095</v>
      </c>
      <c r="E5" s="9" t="n">
        <v>27909</v>
      </c>
      <c r="F5" s="9" t="n">
        <v>29461</v>
      </c>
      <c r="G5" s="9" t="n">
        <v>31796</v>
      </c>
      <c r="H5" s="9" t="n">
        <v>34206</v>
      </c>
      <c r="I5" s="9" t="n">
        <v>38885</v>
      </c>
      <c r="J5" s="9" t="n">
        <v>44321</v>
      </c>
      <c r="K5" s="9" t="n">
        <v>50530</v>
      </c>
      <c r="L5" s="9" t="n">
        <v>58704</v>
      </c>
      <c r="M5" s="9" t="n">
        <v>53958</v>
      </c>
      <c r="N5" s="9" t="n">
        <v>54950</v>
      </c>
      <c r="O5" s="9" t="n">
        <v>58551</v>
      </c>
      <c r="P5" s="9" t="n">
        <v>56960</v>
      </c>
      <c r="Q5" s="9" t="n">
        <v>55924</v>
      </c>
      <c r="R5" s="9" t="n">
        <v>53383</v>
      </c>
      <c r="S5" s="9" t="n">
        <v>52031</v>
      </c>
      <c r="T5" s="9" t="n">
        <v>52574</v>
      </c>
    </row>
    <row r="6" customFormat="false" ht="12.75" hidden="false" customHeight="false" outlineLevel="0" collapsed="false">
      <c r="A6" s="5" t="s">
        <v>10</v>
      </c>
      <c r="B6" s="10" t="n">
        <v>0.603604453670504</v>
      </c>
      <c r="C6" s="10" t="n">
        <v>0.628679923237108</v>
      </c>
      <c r="D6" s="10" t="n">
        <v>0.675</v>
      </c>
      <c r="E6" s="10" t="n">
        <v>0.694</v>
      </c>
      <c r="F6" s="10" t="n">
        <v>0.711</v>
      </c>
      <c r="G6" s="10" t="n">
        <v>0.694</v>
      </c>
      <c r="H6" s="10" t="n">
        <v>0.684</v>
      </c>
      <c r="I6" s="10" t="n">
        <v>0.697</v>
      </c>
      <c r="J6" s="10" t="n">
        <v>0.702</v>
      </c>
      <c r="K6" s="10" t="n">
        <v>0.69</v>
      </c>
      <c r="L6" s="10" t="n">
        <v>0.687</v>
      </c>
      <c r="M6" s="10" t="n">
        <v>0.666</v>
      </c>
      <c r="N6" s="10" t="n">
        <v>0.656</v>
      </c>
      <c r="O6" s="10" t="n">
        <v>0.67</v>
      </c>
      <c r="P6" s="10" t="n">
        <v>0.669</v>
      </c>
      <c r="Q6" s="10" t="n">
        <v>0.652</v>
      </c>
      <c r="R6" s="10" t="n">
        <v>0.664</v>
      </c>
      <c r="S6" s="10" t="n">
        <v>0.691</v>
      </c>
      <c r="T6" s="10" t="n">
        <v>0.718</v>
      </c>
    </row>
    <row r="7" customFormat="false" ht="12.75" hidden="false" customHeight="false" outlineLevel="0" collapsed="false">
      <c r="A7" s="5" t="s">
        <v>11</v>
      </c>
      <c r="B7" s="10" t="n">
        <v>0.327656161539913</v>
      </c>
      <c r="C7" s="10" t="n">
        <v>0.30476501572006</v>
      </c>
      <c r="D7" s="10" t="n">
        <v>0.325</v>
      </c>
      <c r="E7" s="10" t="n">
        <v>0.306</v>
      </c>
      <c r="F7" s="10" t="n">
        <v>0.299</v>
      </c>
      <c r="G7" s="10" t="n">
        <v>0.306</v>
      </c>
      <c r="H7" s="10" t="n">
        <v>0.316</v>
      </c>
      <c r="I7" s="10" t="n">
        <v>0.303</v>
      </c>
      <c r="J7" s="10" t="n">
        <v>0.298</v>
      </c>
      <c r="K7" s="10" t="n">
        <v>0.31</v>
      </c>
      <c r="L7" s="10" t="n">
        <v>0.313</v>
      </c>
      <c r="M7" s="10" t="n">
        <v>0.334</v>
      </c>
      <c r="N7" s="10" t="n">
        <v>0.344</v>
      </c>
      <c r="O7" s="10" t="n">
        <v>0.33</v>
      </c>
      <c r="P7" s="10" t="n">
        <v>0.331</v>
      </c>
      <c r="Q7" s="10" t="n">
        <v>0.348</v>
      </c>
      <c r="R7" s="10" t="n">
        <v>0.336</v>
      </c>
      <c r="S7" s="10" t="n">
        <v>0.309</v>
      </c>
      <c r="T7" s="10" t="n">
        <v>0.282</v>
      </c>
    </row>
    <row r="8" customFormat="false" ht="12.75" hidden="false" customHeight="false" outlineLevel="0" collapsed="false">
      <c r="A8" s="11" t="s">
        <v>12</v>
      </c>
      <c r="B8" s="12" t="n">
        <v>0.0687393847895829</v>
      </c>
      <c r="C8" s="12" t="n">
        <v>0.06655506104283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1.25" hidden="false" customHeight="false" outlineLevel="0" collapsed="false">
      <c r="A9" s="13" t="s">
        <v>13</v>
      </c>
    </row>
    <row r="11" customFormat="false" ht="12.75" hidden="false" customHeight="false" outlineLevel="0" collapsed="false">
      <c r="B11" s="10"/>
      <c r="C11" s="10"/>
    </row>
    <row r="12" customFormat="false" ht="12.75" hidden="false" customHeight="false" outlineLevel="0" collapsed="false">
      <c r="B12" s="10"/>
      <c r="C12" s="10"/>
    </row>
    <row r="13" customFormat="false" ht="12.75" hidden="false" customHeight="false" outlineLevel="0" collapsed="false">
      <c r="B13" s="10"/>
      <c r="C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V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" width="20.99"/>
    <col collapsed="false" customWidth="true" hidden="false" outlineLevel="0" max="22" min="3" style="5" width="7.14"/>
    <col collapsed="false" customWidth="false" hidden="false" outlineLevel="0" max="257" min="23" style="5" width="11.42"/>
  </cols>
  <sheetData>
    <row r="1" customFormat="false" ht="11.25" hidden="false" customHeight="false" outlineLevel="0" collapsed="false">
      <c r="A1" s="6" t="s">
        <v>3</v>
      </c>
      <c r="B1" s="6"/>
      <c r="C1" s="6"/>
    </row>
    <row r="2" customFormat="false" ht="11.25" hidden="false" customHeight="false" outlineLevel="0" collapsed="false">
      <c r="A2" s="7" t="s">
        <v>14</v>
      </c>
      <c r="B2" s="7"/>
      <c r="C2" s="7"/>
    </row>
    <row r="4" customFormat="false" ht="11.25" hidden="false" customHeight="false" outlineLevel="0" collapsed="false">
      <c r="C4" s="14" t="n">
        <v>1997</v>
      </c>
      <c r="D4" s="8" t="n">
        <v>1998</v>
      </c>
      <c r="E4" s="8" t="n">
        <v>1999</v>
      </c>
      <c r="F4" s="8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  <c r="K4" s="8" t="n">
        <v>2005</v>
      </c>
      <c r="L4" s="8" t="n">
        <v>2006</v>
      </c>
      <c r="M4" s="8" t="n">
        <v>2007</v>
      </c>
      <c r="N4" s="8" t="n">
        <v>2008</v>
      </c>
      <c r="O4" s="8" t="n">
        <v>2009</v>
      </c>
      <c r="P4" s="8" t="n">
        <v>2010</v>
      </c>
      <c r="Q4" s="8" t="n">
        <v>2011</v>
      </c>
      <c r="R4" s="8" t="n">
        <v>2012</v>
      </c>
      <c r="S4" s="8" t="n">
        <v>2013</v>
      </c>
      <c r="T4" s="8" t="n">
        <v>2014</v>
      </c>
      <c r="U4" s="8" t="n">
        <v>2015</v>
      </c>
      <c r="V4" s="8" t="n">
        <v>2016</v>
      </c>
    </row>
    <row r="5" customFormat="false" ht="11.25" hidden="false" customHeight="false" outlineLevel="0" collapsed="false">
      <c r="A5" s="15" t="s">
        <v>9</v>
      </c>
      <c r="B5" s="15"/>
      <c r="C5" s="16" t="n">
        <f aca="false">C6+C7</f>
        <v>20250</v>
      </c>
      <c r="D5" s="16" t="n">
        <f aca="false">D6+D7</f>
        <v>21190</v>
      </c>
      <c r="E5" s="16" t="n">
        <f aca="false">E6+E7</f>
        <v>24490</v>
      </c>
      <c r="F5" s="16" t="n">
        <f aca="false">F6+F7</f>
        <v>26095</v>
      </c>
      <c r="G5" s="16" t="n">
        <f aca="false">G6+G7</f>
        <v>27909</v>
      </c>
      <c r="H5" s="16" t="n">
        <f aca="false">H6+H7</f>
        <v>29461</v>
      </c>
      <c r="I5" s="16" t="n">
        <f aca="false">I6+I7</f>
        <v>31796</v>
      </c>
      <c r="J5" s="16" t="n">
        <f aca="false">J6+J7</f>
        <v>34206</v>
      </c>
      <c r="K5" s="16" t="n">
        <f aca="false">K6+K7</f>
        <v>38885</v>
      </c>
      <c r="L5" s="16" t="n">
        <f aca="false">L6+L7</f>
        <v>44321</v>
      </c>
      <c r="M5" s="16" t="n">
        <f aca="false">M6+M7</f>
        <v>50530</v>
      </c>
      <c r="N5" s="16" t="n">
        <f aca="false">N6+N7</f>
        <v>58704</v>
      </c>
      <c r="O5" s="16" t="n">
        <f aca="false">O6+O7</f>
        <v>53958</v>
      </c>
      <c r="P5" s="16" t="n">
        <f aca="false">P6+P7</f>
        <v>54950</v>
      </c>
      <c r="Q5" s="16" t="n">
        <f aca="false">Q6+Q7</f>
        <v>58551</v>
      </c>
      <c r="R5" s="16" t="n">
        <f aca="false">R6+R7</f>
        <v>56960</v>
      </c>
      <c r="S5" s="16" t="n">
        <f aca="false">S6+S7</f>
        <v>55924</v>
      </c>
      <c r="T5" s="16" t="n">
        <f aca="false">T6+T7</f>
        <v>53383</v>
      </c>
      <c r="U5" s="16" t="n">
        <f aca="false">U6+U7</f>
        <v>52031</v>
      </c>
      <c r="V5" s="16" t="n">
        <f aca="false">V6+V7</f>
        <v>52574</v>
      </c>
    </row>
    <row r="6" customFormat="false" ht="11.25" hidden="false" customHeight="false" outlineLevel="0" collapsed="false">
      <c r="A6" s="17" t="s">
        <v>15</v>
      </c>
      <c r="B6" s="18"/>
      <c r="C6" s="19" t="n">
        <v>14150</v>
      </c>
      <c r="D6" s="20" t="n">
        <v>14770</v>
      </c>
      <c r="E6" s="20" t="n">
        <v>17040</v>
      </c>
      <c r="F6" s="20" t="n">
        <v>17939</v>
      </c>
      <c r="G6" s="20" t="n">
        <v>19215</v>
      </c>
      <c r="H6" s="20" t="n">
        <v>20490</v>
      </c>
      <c r="I6" s="20" t="n">
        <v>21941</v>
      </c>
      <c r="J6" s="20" t="n">
        <v>24139</v>
      </c>
      <c r="K6" s="20" t="n">
        <v>27999</v>
      </c>
      <c r="L6" s="20" t="n">
        <v>32463</v>
      </c>
      <c r="M6" s="20" t="n">
        <v>37642</v>
      </c>
      <c r="N6" s="20" t="n">
        <v>44032</v>
      </c>
      <c r="O6" s="20" t="n">
        <v>39966</v>
      </c>
      <c r="P6" s="20" t="n">
        <v>40171</v>
      </c>
      <c r="Q6" s="20" t="n">
        <v>42656</v>
      </c>
      <c r="R6" s="20" t="n">
        <v>42424</v>
      </c>
      <c r="S6" s="21" t="n">
        <v>41125</v>
      </c>
      <c r="T6" s="20" t="n">
        <v>39084</v>
      </c>
      <c r="U6" s="20" t="n">
        <v>37527</v>
      </c>
      <c r="V6" s="20" t="n">
        <v>36802</v>
      </c>
    </row>
    <row r="7" customFormat="false" ht="11.25" hidden="false" customHeight="false" outlineLevel="0" collapsed="false">
      <c r="A7" s="22" t="s">
        <v>16</v>
      </c>
      <c r="B7" s="22"/>
      <c r="C7" s="23" t="n">
        <v>6100</v>
      </c>
      <c r="D7" s="24" t="n">
        <v>6420</v>
      </c>
      <c r="E7" s="24" t="n">
        <v>7450</v>
      </c>
      <c r="F7" s="24" t="n">
        <v>8156</v>
      </c>
      <c r="G7" s="24" t="n">
        <v>8694</v>
      </c>
      <c r="H7" s="24" t="n">
        <v>8971</v>
      </c>
      <c r="I7" s="24" t="n">
        <v>9855</v>
      </c>
      <c r="J7" s="24" t="n">
        <v>10067</v>
      </c>
      <c r="K7" s="24" t="n">
        <v>10886</v>
      </c>
      <c r="L7" s="24" t="n">
        <v>11858</v>
      </c>
      <c r="M7" s="24" t="n">
        <v>12888</v>
      </c>
      <c r="N7" s="24" t="n">
        <v>14672</v>
      </c>
      <c r="O7" s="24" t="n">
        <v>13992</v>
      </c>
      <c r="P7" s="24" t="n">
        <v>14779</v>
      </c>
      <c r="Q7" s="24" t="n">
        <v>15895</v>
      </c>
      <c r="R7" s="24" t="n">
        <v>14536</v>
      </c>
      <c r="S7" s="24" t="n">
        <v>14799</v>
      </c>
      <c r="T7" s="24" t="n">
        <v>14299</v>
      </c>
      <c r="U7" s="24" t="n">
        <v>14504</v>
      </c>
      <c r="V7" s="24" t="n">
        <v>15772</v>
      </c>
    </row>
    <row r="8" customFormat="false" ht="14.25" hidden="false" customHeight="true" outlineLevel="0" collapsed="false">
      <c r="A8" s="25" t="s">
        <v>17</v>
      </c>
      <c r="B8" s="26"/>
      <c r="C8" s="27" t="n">
        <f aca="false">C6/C5</f>
        <v>0.698765432098765</v>
      </c>
      <c r="D8" s="27" t="n">
        <f aca="false">D6/D5</f>
        <v>0.697026899480887</v>
      </c>
      <c r="E8" s="27" t="n">
        <f aca="false">E6/E5</f>
        <v>0.695794201714986</v>
      </c>
      <c r="F8" s="27" t="n">
        <f aca="false">F6/F5</f>
        <v>0.687449703008239</v>
      </c>
      <c r="G8" s="27" t="n">
        <f aca="false">G6/G5</f>
        <v>0.688487584650113</v>
      </c>
      <c r="H8" s="27" t="n">
        <f aca="false">H6/H5</f>
        <v>0.695495740131021</v>
      </c>
      <c r="I8" s="27" t="n">
        <f aca="false">I6/I5</f>
        <v>0.690055352874575</v>
      </c>
      <c r="J8" s="27" t="n">
        <f aca="false">J6/J5</f>
        <v>0.7056949073262</v>
      </c>
      <c r="K8" s="27" t="n">
        <f aca="false">K6/K5</f>
        <v>0.72004629034332</v>
      </c>
      <c r="L8" s="27" t="n">
        <f aca="false">L6/L5</f>
        <v>0.732451885110896</v>
      </c>
      <c r="M8" s="27" t="n">
        <f aca="false">M6/M5</f>
        <v>0.744943597862656</v>
      </c>
      <c r="N8" s="27" t="n">
        <f aca="false">N6/N5</f>
        <v>0.750068138457345</v>
      </c>
      <c r="O8" s="27" t="n">
        <f aca="false">O6/O5</f>
        <v>0.740687201156455</v>
      </c>
      <c r="P8" s="27" t="n">
        <f aca="false">P6/P5</f>
        <v>0.731046405823476</v>
      </c>
      <c r="Q8" s="27" t="n">
        <f aca="false">Q6/Q5</f>
        <v>0.728527266827211</v>
      </c>
      <c r="R8" s="27" t="n">
        <f aca="false">R6/R5</f>
        <v>0.744803370786517</v>
      </c>
      <c r="S8" s="27" t="n">
        <f aca="false">S6/S5</f>
        <v>0.735373006222731</v>
      </c>
      <c r="T8" s="27" t="n">
        <f aca="false">T6/T5</f>
        <v>0.732143191652773</v>
      </c>
      <c r="U8" s="27" t="n">
        <f aca="false">U6/U5</f>
        <v>0.721243105071976</v>
      </c>
      <c r="V8" s="28" t="n">
        <f aca="false">V6/V5</f>
        <v>0.700003804161753</v>
      </c>
    </row>
    <row r="9" customFormat="false" ht="12.75" hidden="false" customHeight="false" outlineLevel="0" collapsed="false">
      <c r="A9" s="29" t="s">
        <v>18</v>
      </c>
      <c r="B9" s="11"/>
      <c r="C9" s="30" t="n">
        <f aca="false">C7/C5</f>
        <v>0.301234567901235</v>
      </c>
      <c r="D9" s="30" t="n">
        <f aca="false">D7/D5</f>
        <v>0.302973100519113</v>
      </c>
      <c r="E9" s="30" t="n">
        <f aca="false">E7/E5</f>
        <v>0.304205798285014</v>
      </c>
      <c r="F9" s="30" t="n">
        <f aca="false">F7/F5</f>
        <v>0.312550296991761</v>
      </c>
      <c r="G9" s="30" t="n">
        <f aca="false">G7/G5</f>
        <v>0.311512415349887</v>
      </c>
      <c r="H9" s="30" t="n">
        <f aca="false">H7/H5</f>
        <v>0.304504259868979</v>
      </c>
      <c r="I9" s="30" t="n">
        <f aca="false">I7/I5</f>
        <v>0.309944647125425</v>
      </c>
      <c r="J9" s="30" t="n">
        <f aca="false">J7/J5</f>
        <v>0.2943050926738</v>
      </c>
      <c r="K9" s="30" t="n">
        <f aca="false">K7/K5</f>
        <v>0.27995370965668</v>
      </c>
      <c r="L9" s="30" t="n">
        <f aca="false">L7/L5</f>
        <v>0.267548114889104</v>
      </c>
      <c r="M9" s="30" t="n">
        <f aca="false">M7/M5</f>
        <v>0.255056402137344</v>
      </c>
      <c r="N9" s="30" t="n">
        <f aca="false">N7/N5</f>
        <v>0.249931861542655</v>
      </c>
      <c r="O9" s="30" t="n">
        <f aca="false">O7/O5</f>
        <v>0.259312798843545</v>
      </c>
      <c r="P9" s="30" t="n">
        <f aca="false">P7/P5</f>
        <v>0.268953594176524</v>
      </c>
      <c r="Q9" s="30" t="n">
        <f aca="false">Q7/Q5</f>
        <v>0.27147273317279</v>
      </c>
      <c r="R9" s="30" t="n">
        <f aca="false">R7/R5</f>
        <v>0.255196629213483</v>
      </c>
      <c r="S9" s="30" t="n">
        <f aca="false">S7/S5</f>
        <v>0.264626993777269</v>
      </c>
      <c r="T9" s="30" t="n">
        <f aca="false">T7/T5</f>
        <v>0.267856808347227</v>
      </c>
      <c r="U9" s="30" t="n">
        <f aca="false">U7/U5</f>
        <v>0.278756894928024</v>
      </c>
      <c r="V9" s="31" t="n">
        <f aca="false">V7/V5</f>
        <v>0.299996195838247</v>
      </c>
    </row>
    <row r="10" customFormat="false" ht="11.25" hidden="false" customHeight="false" outlineLevel="0" collapsed="false">
      <c r="A10" s="13" t="s">
        <v>13</v>
      </c>
      <c r="B10" s="13"/>
      <c r="C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6" t="s">
        <v>19</v>
      </c>
    </row>
    <row r="2" customFormat="false" ht="12.75" hidden="false" customHeight="false" outlineLevel="0" collapsed="false">
      <c r="A2" s="7" t="s">
        <v>14</v>
      </c>
    </row>
    <row r="3" customFormat="false" ht="12.75" hidden="false" customHeight="false" outlineLevel="0" collapsed="false">
      <c r="B3" s="1" t="n">
        <v>2007</v>
      </c>
      <c r="C3" s="1" t="n">
        <v>2008</v>
      </c>
      <c r="D3" s="1" t="n">
        <v>2009</v>
      </c>
      <c r="E3" s="1" t="n">
        <v>2010</v>
      </c>
      <c r="F3" s="1" t="n">
        <v>2011</v>
      </c>
      <c r="G3" s="1" t="n">
        <v>2012</v>
      </c>
      <c r="H3" s="1" t="n">
        <v>2013</v>
      </c>
      <c r="I3" s="1" t="n">
        <v>2014</v>
      </c>
      <c r="J3" s="1" t="n">
        <v>2015</v>
      </c>
      <c r="K3" s="1" t="n">
        <v>2016</v>
      </c>
    </row>
    <row r="4" customFormat="false" ht="12.75" hidden="false" customHeight="false" outlineLevel="0" collapsed="false">
      <c r="A4" s="32" t="s">
        <v>20</v>
      </c>
      <c r="B4" s="33" t="n">
        <f aca="false">SUM(B6:B8)</f>
        <v>21811</v>
      </c>
      <c r="C4" s="33" t="n">
        <f aca="false">SUM(C6:C8)</f>
        <v>22591</v>
      </c>
      <c r="D4" s="33" t="n">
        <f aca="false">SUM(D6:D8)</f>
        <v>19509</v>
      </c>
      <c r="E4" s="33" t="n">
        <f aca="false">SUM(E6:E8)</f>
        <v>18907</v>
      </c>
      <c r="F4" s="33" t="n">
        <f aca="false">SUM(F6:F8)</f>
        <v>19168</v>
      </c>
      <c r="G4" s="33" t="n">
        <f aca="false">SUM(G6:G8)</f>
        <v>17665</v>
      </c>
      <c r="H4" s="33" t="n">
        <f aca="false">SUM(H6:H8)</f>
        <v>16610</v>
      </c>
      <c r="I4" s="33" t="n">
        <f aca="false">SUM(I6:I8)</f>
        <v>15044</v>
      </c>
      <c r="J4" s="33" t="n">
        <f aca="false">SUM(J6:J8)</f>
        <v>13451</v>
      </c>
      <c r="K4" s="34" t="n">
        <f aca="false">SUM(K6:K8)</f>
        <v>12865</v>
      </c>
    </row>
    <row r="5" customFormat="false" ht="12.75" hidden="false" customHeight="false" outlineLevel="0" collapsed="false">
      <c r="A5" s="35" t="s">
        <v>21</v>
      </c>
      <c r="B5" s="10" t="n">
        <v>0.081</v>
      </c>
      <c r="C5" s="10" t="n">
        <f aca="false">C4/B4-1</f>
        <v>0.0357617715831462</v>
      </c>
      <c r="D5" s="10" t="n">
        <f aca="false">D4/C4-1</f>
        <v>-0.136426010358107</v>
      </c>
      <c r="E5" s="10" t="n">
        <f aca="false">E4/D4-1</f>
        <v>-0.0308575529242914</v>
      </c>
      <c r="F5" s="10" t="n">
        <f aca="false">F4/E4-1</f>
        <v>0.0138044110646851</v>
      </c>
      <c r="G5" s="10" t="n">
        <f aca="false">G4/F4-1</f>
        <v>-0.0784119365609349</v>
      </c>
      <c r="H5" s="10" t="n">
        <f aca="false">H4/G4-1</f>
        <v>-0.0597226153410699</v>
      </c>
      <c r="I5" s="10" t="n">
        <f aca="false">I4/H4-1</f>
        <v>-0.0942805538832029</v>
      </c>
      <c r="J5" s="10" t="n">
        <f aca="false">J4/I4-1</f>
        <v>-0.105889391119383</v>
      </c>
      <c r="K5" s="36" t="n">
        <f aca="false">K4/J4-1</f>
        <v>-0.0435655341610289</v>
      </c>
    </row>
    <row r="6" customFormat="false" ht="12.75" hidden="false" customHeight="false" outlineLevel="0" collapsed="false">
      <c r="A6" s="37" t="s">
        <v>22</v>
      </c>
      <c r="B6" s="38" t="n">
        <v>12885</v>
      </c>
      <c r="C6" s="38" t="n">
        <v>12833</v>
      </c>
      <c r="D6" s="38" t="n">
        <v>11114</v>
      </c>
      <c r="E6" s="38" t="n">
        <v>10462</v>
      </c>
      <c r="F6" s="38" t="n">
        <v>10567</v>
      </c>
      <c r="G6" s="38" t="n">
        <v>9390</v>
      </c>
      <c r="H6" s="38" t="n">
        <v>8540</v>
      </c>
      <c r="I6" s="38" t="n">
        <v>7808</v>
      </c>
      <c r="J6" s="38" t="n">
        <v>6670</v>
      </c>
      <c r="K6" s="39" t="n">
        <v>6874</v>
      </c>
    </row>
    <row r="7" customFormat="false" ht="12.75" hidden="false" customHeight="false" outlineLevel="0" collapsed="false">
      <c r="A7" s="37" t="s">
        <v>23</v>
      </c>
      <c r="B7" s="38" t="n">
        <v>2913</v>
      </c>
      <c r="C7" s="38" t="n">
        <v>2079</v>
      </c>
      <c r="D7" s="38" t="n">
        <v>1828</v>
      </c>
      <c r="E7" s="38" t="n">
        <v>1540</v>
      </c>
      <c r="F7" s="38" t="n">
        <v>1686</v>
      </c>
      <c r="G7" s="38" t="n">
        <v>1410</v>
      </c>
      <c r="H7" s="38" t="n">
        <v>1137</v>
      </c>
      <c r="I7" s="38" t="n">
        <v>942</v>
      </c>
      <c r="J7" s="38" t="n">
        <v>1124</v>
      </c>
      <c r="K7" s="39" t="n">
        <v>1305</v>
      </c>
    </row>
    <row r="8" customFormat="false" ht="12.75" hidden="false" customHeight="false" outlineLevel="0" collapsed="false">
      <c r="A8" s="40" t="s">
        <v>24</v>
      </c>
      <c r="B8" s="41" t="n">
        <v>6013</v>
      </c>
      <c r="C8" s="41" t="n">
        <v>7679</v>
      </c>
      <c r="D8" s="41" t="n">
        <v>6567</v>
      </c>
      <c r="E8" s="41" t="n">
        <v>6905</v>
      </c>
      <c r="F8" s="41" t="n">
        <v>6915</v>
      </c>
      <c r="G8" s="41" t="n">
        <v>6865</v>
      </c>
      <c r="H8" s="41" t="n">
        <v>6933</v>
      </c>
      <c r="I8" s="41" t="n">
        <v>6294</v>
      </c>
      <c r="J8" s="41" t="n">
        <v>5657</v>
      </c>
      <c r="K8" s="42" t="n">
        <v>4686</v>
      </c>
    </row>
    <row r="9" customFormat="false" ht="12.75" hidden="false" customHeight="false" outlineLevel="0" collapsed="false">
      <c r="A9" s="32" t="s">
        <v>25</v>
      </c>
      <c r="B9" s="33" t="n">
        <f aca="false">SUM(B11:B13)</f>
        <v>28719</v>
      </c>
      <c r="C9" s="33" t="n">
        <f aca="false">SUM(C11:C13)</f>
        <v>36113</v>
      </c>
      <c r="D9" s="33" t="n">
        <f aca="false">SUM(D11:D13)</f>
        <v>34449</v>
      </c>
      <c r="E9" s="33" t="n">
        <f aca="false">SUM(E11:E13)</f>
        <v>36044</v>
      </c>
      <c r="F9" s="33" t="n">
        <f aca="false">SUM(F11:F13)</f>
        <v>39384</v>
      </c>
      <c r="G9" s="33" t="n">
        <f aca="false">SUM(G11:G13)</f>
        <v>39295</v>
      </c>
      <c r="H9" s="33" t="n">
        <f aca="false">SUM(H11:H13)</f>
        <v>39314</v>
      </c>
      <c r="I9" s="33" t="n">
        <f aca="false">SUM(I11:I13)</f>
        <v>38339</v>
      </c>
      <c r="J9" s="33" t="n">
        <f aca="false">SUM(J11:J13)</f>
        <v>38579</v>
      </c>
      <c r="K9" s="34" t="n">
        <f aca="false">SUM(K11:K13)</f>
        <v>39710</v>
      </c>
    </row>
    <row r="10" customFormat="false" ht="12.75" hidden="false" customHeight="false" outlineLevel="0" collapsed="false">
      <c r="A10" s="35" t="s">
        <v>21</v>
      </c>
      <c r="B10" s="10" t="n">
        <v>0.19</v>
      </c>
      <c r="C10" s="10" t="n">
        <f aca="false">C9/B9-1</f>
        <v>0.257460217974163</v>
      </c>
      <c r="D10" s="10" t="n">
        <f aca="false">D9/C9-1</f>
        <v>-0.0460775897876111</v>
      </c>
      <c r="E10" s="10" t="n">
        <f aca="false">E9/D9-1</f>
        <v>0.0463003280211327</v>
      </c>
      <c r="F10" s="10" t="n">
        <f aca="false">F9/E9-1</f>
        <v>0.0926645211408279</v>
      </c>
      <c r="G10" s="10" t="n">
        <f aca="false">G9/F9-1</f>
        <v>-0.0022598009343896</v>
      </c>
      <c r="H10" s="10" t="n">
        <f aca="false">H9/G9-1</f>
        <v>0.000483522076600185</v>
      </c>
      <c r="I10" s="10" t="n">
        <f aca="false">I9/H9-1</f>
        <v>-0.0248003255837616</v>
      </c>
      <c r="J10" s="10" t="n">
        <f aca="false">J9/I9-1</f>
        <v>0.00625994418216447</v>
      </c>
      <c r="K10" s="36" t="n">
        <f aca="false">K9/J9-1</f>
        <v>0.0293164675082298</v>
      </c>
    </row>
    <row r="11" customFormat="false" ht="12.75" hidden="false" customHeight="false" outlineLevel="0" collapsed="false">
      <c r="A11" s="37" t="s">
        <v>22</v>
      </c>
      <c r="B11" s="38" t="n">
        <v>13788</v>
      </c>
      <c r="C11" s="38" t="n">
        <v>15457</v>
      </c>
      <c r="D11" s="38" t="n">
        <v>14193</v>
      </c>
      <c r="E11" s="38" t="n">
        <v>13806</v>
      </c>
      <c r="F11" s="38" t="n">
        <v>15186</v>
      </c>
      <c r="G11" s="38" t="n">
        <v>14717</v>
      </c>
      <c r="H11" s="38" t="n">
        <v>13987</v>
      </c>
      <c r="I11" s="38" t="n">
        <v>12973</v>
      </c>
      <c r="J11" s="38" t="n">
        <v>11258</v>
      </c>
      <c r="K11" s="39" t="n">
        <v>12107</v>
      </c>
    </row>
    <row r="12" customFormat="false" ht="12.75" hidden="false" customHeight="false" outlineLevel="0" collapsed="false">
      <c r="A12" s="37" t="s">
        <v>23</v>
      </c>
      <c r="B12" s="38" t="n">
        <v>4073</v>
      </c>
      <c r="C12" s="38" t="n">
        <v>2199</v>
      </c>
      <c r="D12" s="38" t="n">
        <v>1759</v>
      </c>
      <c r="E12" s="38" t="n">
        <v>1250</v>
      </c>
      <c r="F12" s="38" t="n">
        <v>1383</v>
      </c>
      <c r="G12" s="38" t="n">
        <v>1268</v>
      </c>
      <c r="H12" s="38" t="n">
        <v>1277</v>
      </c>
      <c r="I12" s="38" t="n">
        <v>956</v>
      </c>
      <c r="J12" s="38" t="n">
        <v>1799</v>
      </c>
      <c r="K12" s="39" t="n">
        <v>2686</v>
      </c>
    </row>
    <row r="13" customFormat="false" ht="12.75" hidden="false" customHeight="false" outlineLevel="0" collapsed="false">
      <c r="A13" s="40" t="s">
        <v>24</v>
      </c>
      <c r="B13" s="41" t="n">
        <v>10858</v>
      </c>
      <c r="C13" s="41" t="n">
        <v>18457</v>
      </c>
      <c r="D13" s="41" t="n">
        <v>18497</v>
      </c>
      <c r="E13" s="41" t="n">
        <v>20988</v>
      </c>
      <c r="F13" s="41" t="n">
        <v>22815</v>
      </c>
      <c r="G13" s="41" t="n">
        <v>23310</v>
      </c>
      <c r="H13" s="41" t="n">
        <v>24050</v>
      </c>
      <c r="I13" s="41" t="n">
        <v>24410</v>
      </c>
      <c r="J13" s="41" t="n">
        <v>25522</v>
      </c>
      <c r="K13" s="42" t="n">
        <v>24917</v>
      </c>
    </row>
    <row r="14" customFormat="false" ht="12.75" hidden="false" customHeight="false" outlineLevel="0" collapsed="false">
      <c r="A14" s="32" t="s">
        <v>26</v>
      </c>
      <c r="B14" s="33" t="n">
        <f aca="false">B4+B9</f>
        <v>50530</v>
      </c>
      <c r="C14" s="33" t="n">
        <f aca="false">C4+C9</f>
        <v>58704</v>
      </c>
      <c r="D14" s="33" t="n">
        <f aca="false">D4+D9</f>
        <v>53958</v>
      </c>
      <c r="E14" s="33" t="n">
        <f aca="false">E4+E9</f>
        <v>54951</v>
      </c>
      <c r="F14" s="33" t="n">
        <f aca="false">F4+F9</f>
        <v>58552</v>
      </c>
      <c r="G14" s="33" t="n">
        <f aca="false">G4+G9</f>
        <v>56960</v>
      </c>
      <c r="H14" s="33" t="n">
        <f aca="false">H4+H9</f>
        <v>55924</v>
      </c>
      <c r="I14" s="33" t="n">
        <f aca="false">I4+I9</f>
        <v>53383</v>
      </c>
      <c r="J14" s="33" t="n">
        <f aca="false">J4+J9</f>
        <v>52030</v>
      </c>
      <c r="K14" s="34" t="n">
        <f aca="false">K4+K9</f>
        <v>52575</v>
      </c>
    </row>
    <row r="15" customFormat="false" ht="12.75" hidden="false" customHeight="false" outlineLevel="0" collapsed="false">
      <c r="A15" s="43" t="s">
        <v>21</v>
      </c>
      <c r="B15" s="30" t="n">
        <v>0.14</v>
      </c>
      <c r="C15" s="30" t="n">
        <f aca="false">C14/B14-1</f>
        <v>0.161765287947754</v>
      </c>
      <c r="D15" s="30" t="n">
        <f aca="false">D14/C14-1</f>
        <v>-0.080846279640229</v>
      </c>
      <c r="E15" s="30" t="n">
        <f aca="false">E14/D14-1</f>
        <v>0.0184032024908263</v>
      </c>
      <c r="F15" s="30" t="n">
        <f aca="false">F14/E14-1</f>
        <v>0.0655311095339484</v>
      </c>
      <c r="G15" s="30" t="n">
        <f aca="false">G14/F14-1</f>
        <v>-0.0271895067632191</v>
      </c>
      <c r="H15" s="30" t="n">
        <f aca="false">H14/G14-1</f>
        <v>-0.018188202247191</v>
      </c>
      <c r="I15" s="30" t="n">
        <f aca="false">I14/H14-1</f>
        <v>-0.0454366640440598</v>
      </c>
      <c r="J15" s="30" t="n">
        <f aca="false">J14/I14-1</f>
        <v>-0.0253451473315475</v>
      </c>
      <c r="K15" s="31" t="n">
        <f aca="false">K14/J14-1</f>
        <v>0.0104747261195464</v>
      </c>
    </row>
    <row r="16" customFormat="false" ht="12.75" hidden="false" customHeight="false" outlineLevel="0" collapsed="false">
      <c r="A16" s="13" t="s">
        <v>13</v>
      </c>
    </row>
    <row r="17" customFormat="false" ht="12.75" hidden="false" customHeight="false" outlineLevel="0" collapsed="false">
      <c r="A17" s="13" t="s">
        <v>27</v>
      </c>
    </row>
    <row r="18" customFormat="false" ht="12.75" hidden="false" customHeight="false" outlineLevel="0" collapsed="false">
      <c r="A18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21.28"/>
    <col collapsed="false" customWidth="true" hidden="false" outlineLevel="0" max="2" min="2" style="5" width="32.99"/>
    <col collapsed="false" customWidth="true" hidden="false" outlineLevel="0" max="3" min="3" style="5" width="19.85"/>
    <col collapsed="false" customWidth="true" hidden="false" outlineLevel="0" max="4" min="4" style="5" width="6.99"/>
    <col collapsed="false" customWidth="true" hidden="false" outlineLevel="0" max="5" min="5" style="5" width="19.28"/>
    <col collapsed="false" customWidth="true" hidden="false" outlineLevel="0" max="6" min="6" style="5" width="10.85"/>
    <col collapsed="false" customWidth="true" hidden="false" outlineLevel="0" max="7" min="7" style="5" width="19.28"/>
    <col collapsed="false" customWidth="true" hidden="false" outlineLevel="0" max="8" min="8" style="5" width="8.56"/>
    <col collapsed="false" customWidth="true" hidden="false" outlineLevel="0" max="9" min="9" style="5" width="23.14"/>
    <col collapsed="false" customWidth="false" hidden="false" outlineLevel="0" max="10" min="10" style="5" width="11.42"/>
    <col collapsed="false" customWidth="true" hidden="false" outlineLevel="0" max="11" min="11" style="5" width="23.14"/>
    <col collapsed="false" customWidth="false" hidden="false" outlineLevel="0" max="12" min="12" style="5" width="11.42"/>
    <col collapsed="false" customWidth="true" hidden="false" outlineLevel="0" max="13" min="13" style="5" width="23.7"/>
    <col collapsed="false" customWidth="false" hidden="false" outlineLevel="0" max="14" min="14" style="5" width="11.42"/>
    <col collapsed="false" customWidth="true" hidden="false" outlineLevel="0" max="15" min="15" style="5" width="22.7"/>
    <col collapsed="false" customWidth="false" hidden="false" outlineLevel="0" max="16" min="16" style="5" width="11.42"/>
    <col collapsed="false" customWidth="true" hidden="false" outlineLevel="0" max="17" min="17" style="5" width="21.42"/>
    <col collapsed="false" customWidth="true" hidden="false" outlineLevel="0" max="18" min="18" style="5" width="14.41"/>
    <col collapsed="false" customWidth="true" hidden="false" outlineLevel="0" max="19" min="19" style="5" width="20.99"/>
    <col collapsed="false" customWidth="true" hidden="false" outlineLevel="0" max="20" min="20" style="5" width="20.56"/>
    <col collapsed="false" customWidth="true" hidden="false" outlineLevel="0" max="21" min="21" style="5" width="19.41"/>
    <col collapsed="false" customWidth="false" hidden="false" outlineLevel="0" max="257" min="22" style="5" width="11.42"/>
  </cols>
  <sheetData>
    <row r="1" customFormat="false" ht="11.25" hidden="false" customHeight="false" outlineLevel="0" collapsed="false">
      <c r="A1" s="6" t="s">
        <v>5</v>
      </c>
    </row>
    <row r="3" customFormat="false" ht="33.75" hidden="false" customHeight="false" outlineLevel="0" collapsed="false">
      <c r="A3" s="44" t="s">
        <v>29</v>
      </c>
      <c r="B3" s="6" t="s">
        <v>30</v>
      </c>
      <c r="C3" s="45" t="n">
        <v>2007</v>
      </c>
      <c r="D3" s="45"/>
      <c r="E3" s="46" t="n">
        <v>2008</v>
      </c>
      <c r="F3" s="46"/>
      <c r="G3" s="46" t="n">
        <v>2009</v>
      </c>
      <c r="H3" s="46"/>
      <c r="I3" s="46" t="n">
        <v>2010</v>
      </c>
      <c r="J3" s="46"/>
      <c r="K3" s="47" t="n">
        <v>2011</v>
      </c>
      <c r="L3" s="47"/>
      <c r="M3" s="47" t="n">
        <v>2012</v>
      </c>
      <c r="N3" s="47"/>
      <c r="O3" s="46" t="n">
        <v>2013</v>
      </c>
      <c r="P3" s="46"/>
      <c r="Q3" s="46" t="n">
        <v>2014</v>
      </c>
      <c r="R3" s="46"/>
      <c r="S3" s="46" t="n">
        <v>2015</v>
      </c>
      <c r="T3" s="46"/>
      <c r="U3" s="46" t="n">
        <v>2016</v>
      </c>
      <c r="V3" s="46"/>
    </row>
    <row r="4" customFormat="false" ht="11.25" hidden="false" customHeight="false" outlineLevel="0" collapsed="false">
      <c r="C4" s="48" t="s">
        <v>31</v>
      </c>
      <c r="D4" s="49" t="s">
        <v>32</v>
      </c>
      <c r="E4" s="50" t="s">
        <v>31</v>
      </c>
      <c r="F4" s="49" t="s">
        <v>32</v>
      </c>
      <c r="G4" s="50" t="s">
        <v>31</v>
      </c>
      <c r="H4" s="49" t="s">
        <v>32</v>
      </c>
      <c r="I4" s="50" t="s">
        <v>31</v>
      </c>
      <c r="J4" s="49" t="s">
        <v>32</v>
      </c>
      <c r="K4" s="50" t="s">
        <v>31</v>
      </c>
      <c r="L4" s="51" t="s">
        <v>32</v>
      </c>
      <c r="M4" s="50" t="s">
        <v>31</v>
      </c>
      <c r="N4" s="51" t="s">
        <v>32</v>
      </c>
      <c r="O4" s="50" t="s">
        <v>31</v>
      </c>
      <c r="P4" s="49" t="s">
        <v>32</v>
      </c>
      <c r="Q4" s="50" t="s">
        <v>31</v>
      </c>
      <c r="R4" s="49" t="s">
        <v>32</v>
      </c>
      <c r="S4" s="50" t="s">
        <v>31</v>
      </c>
      <c r="T4" s="49" t="s">
        <v>32</v>
      </c>
      <c r="U4" s="50" t="s">
        <v>31</v>
      </c>
      <c r="V4" s="49" t="s">
        <v>32</v>
      </c>
    </row>
    <row r="5" customFormat="false" ht="11.25" hidden="false" customHeight="false" outlineLevel="0" collapsed="false">
      <c r="C5" s="48"/>
      <c r="D5" s="52"/>
      <c r="E5" s="50"/>
      <c r="F5" s="52"/>
      <c r="G5" s="50"/>
      <c r="H5" s="52"/>
      <c r="I5" s="50"/>
      <c r="J5" s="52"/>
      <c r="K5" s="50"/>
      <c r="L5" s="48"/>
      <c r="M5" s="50"/>
      <c r="N5" s="48"/>
      <c r="O5" s="50"/>
      <c r="P5" s="52"/>
      <c r="Q5" s="50"/>
      <c r="R5" s="52"/>
      <c r="S5" s="50"/>
      <c r="T5" s="52"/>
      <c r="U5" s="50"/>
      <c r="V5" s="52"/>
    </row>
    <row r="6" customFormat="false" ht="11.25" hidden="false" customHeight="false" outlineLevel="0" collapsed="false">
      <c r="A6" s="53" t="s">
        <v>33</v>
      </c>
      <c r="B6" s="54" t="s">
        <v>34</v>
      </c>
      <c r="C6" s="55" t="n">
        <v>9237</v>
      </c>
      <c r="D6" s="56" t="n">
        <f aca="false">C6/C29</f>
        <v>0.194618852977119</v>
      </c>
      <c r="E6" s="57" t="n">
        <v>9597</v>
      </c>
      <c r="F6" s="56" t="n">
        <f aca="false">E6/E29</f>
        <v>0.174684650248457</v>
      </c>
      <c r="G6" s="57" t="n">
        <v>8581</v>
      </c>
      <c r="H6" s="56" t="n">
        <f aca="false">G6/G29</f>
        <v>0.169978012400214</v>
      </c>
      <c r="I6" s="57" t="n">
        <v>9026</v>
      </c>
      <c r="J6" s="56" t="n">
        <f aca="false">I6/I29</f>
        <v>0.173988472733581</v>
      </c>
      <c r="K6" s="57" t="n">
        <v>9386</v>
      </c>
      <c r="L6" s="56" t="n">
        <f aca="false">K6/K29</f>
        <v>0.166577929223015</v>
      </c>
      <c r="M6" s="57" t="n">
        <v>9002</v>
      </c>
      <c r="N6" s="56" t="n">
        <f aca="false">M6/M29</f>
        <v>0.162493907832271</v>
      </c>
      <c r="O6" s="57" t="n">
        <v>8031</v>
      </c>
      <c r="P6" s="56" t="n">
        <f aca="false">O6/O29</f>
        <v>0.146759986842586</v>
      </c>
      <c r="Q6" s="58" t="n">
        <v>4922</v>
      </c>
      <c r="R6" s="59" t="n">
        <f aca="false">Q6/Q$29</f>
        <v>0.0934444592106013</v>
      </c>
      <c r="S6" s="58" t="n">
        <v>4878</v>
      </c>
      <c r="T6" s="59" t="n">
        <f aca="false">S6/S$29</f>
        <v>0.0943046050342188</v>
      </c>
      <c r="U6" s="58" t="n">
        <v>5144</v>
      </c>
      <c r="V6" s="59" t="n">
        <f aca="false">U6/U$29</f>
        <v>0.0984384568279241</v>
      </c>
    </row>
    <row r="7" customFormat="false" ht="11.25" hidden="false" customHeight="false" outlineLevel="0" collapsed="false">
      <c r="A7" s="53"/>
      <c r="B7" s="60" t="s">
        <v>35</v>
      </c>
      <c r="C7" s="55"/>
      <c r="D7" s="56"/>
      <c r="E7" s="57"/>
      <c r="F7" s="56"/>
      <c r="G7" s="57"/>
      <c r="H7" s="56"/>
      <c r="I7" s="57"/>
      <c r="J7" s="56"/>
      <c r="K7" s="57"/>
      <c r="L7" s="56"/>
      <c r="M7" s="57"/>
      <c r="N7" s="56"/>
      <c r="O7" s="57"/>
      <c r="P7" s="56"/>
      <c r="Q7" s="61" t="n">
        <v>2401</v>
      </c>
      <c r="R7" s="62" t="n">
        <f aca="false">Q7/Q$29</f>
        <v>0.0455831260797752</v>
      </c>
      <c r="S7" s="61" t="n">
        <v>2037</v>
      </c>
      <c r="T7" s="62" t="n">
        <f aca="false">S7/S$29</f>
        <v>0.0393805822990372</v>
      </c>
      <c r="U7" s="61" t="n">
        <v>1960</v>
      </c>
      <c r="V7" s="62" t="n">
        <f aca="false">U7/U$29</f>
        <v>0.0375076546233925</v>
      </c>
    </row>
    <row r="8" customFormat="false" ht="11.25" hidden="false" customHeight="false" outlineLevel="0" collapsed="false">
      <c r="A8" s="63" t="s">
        <v>36</v>
      </c>
      <c r="B8" s="60" t="s">
        <v>37</v>
      </c>
      <c r="C8" s="64" t="n">
        <v>12186</v>
      </c>
      <c r="D8" s="65" t="n">
        <f aca="false">C8/C29</f>
        <v>0.256752770637563</v>
      </c>
      <c r="E8" s="66" t="n">
        <v>14089</v>
      </c>
      <c r="F8" s="65" t="n">
        <f aca="false">E8/E29</f>
        <v>0.256448060576276</v>
      </c>
      <c r="G8" s="66" t="n">
        <v>13408</v>
      </c>
      <c r="H8" s="65" t="n">
        <f aca="false">G8/G29</f>
        <v>0.26559435849692</v>
      </c>
      <c r="I8" s="66" t="n">
        <v>14266</v>
      </c>
      <c r="J8" s="65" t="n">
        <f aca="false">I8/I29</f>
        <v>0.274996626636082</v>
      </c>
      <c r="K8" s="66" t="n">
        <v>16377</v>
      </c>
      <c r="L8" s="65" t="n">
        <f aca="false">K8/K29</f>
        <v>0.290650622936854</v>
      </c>
      <c r="M8" s="66" t="n">
        <v>16516</v>
      </c>
      <c r="N8" s="65" t="n">
        <f aca="false">M8/M29</f>
        <v>0.298128125056409</v>
      </c>
      <c r="O8" s="66" t="n">
        <v>16803</v>
      </c>
      <c r="P8" s="65" t="n">
        <f aca="false">O8/O29</f>
        <v>0.307061145425971</v>
      </c>
      <c r="Q8" s="61" t="n">
        <v>8322</v>
      </c>
      <c r="R8" s="62" t="n">
        <f aca="false">Q8/Q$29</f>
        <v>0.157993658990375</v>
      </c>
      <c r="S8" s="61" t="n">
        <v>8231</v>
      </c>
      <c r="T8" s="62" t="n">
        <f aca="false">S8/S$29</f>
        <v>0.159126938096895</v>
      </c>
      <c r="U8" s="61" t="n">
        <v>7771</v>
      </c>
      <c r="V8" s="62" t="n">
        <f aca="false">U8/U$29</f>
        <v>0.148710195958359</v>
      </c>
    </row>
    <row r="9" customFormat="false" ht="11.25" hidden="false" customHeight="false" outlineLevel="0" collapsed="false">
      <c r="A9" s="63"/>
      <c r="B9" s="67" t="s">
        <v>38</v>
      </c>
      <c r="C9" s="64"/>
      <c r="D9" s="65"/>
      <c r="E9" s="66"/>
      <c r="F9" s="65"/>
      <c r="G9" s="66"/>
      <c r="H9" s="65"/>
      <c r="I9" s="66"/>
      <c r="J9" s="65"/>
      <c r="K9" s="66"/>
      <c r="L9" s="65"/>
      <c r="M9" s="66"/>
      <c r="N9" s="65"/>
      <c r="O9" s="66"/>
      <c r="P9" s="65"/>
      <c r="Q9" s="68" t="n">
        <v>8262</v>
      </c>
      <c r="R9" s="69" t="n">
        <f aca="false">Q9/Q$29</f>
        <v>0.156854555464849</v>
      </c>
      <c r="S9" s="68" t="n">
        <v>8485</v>
      </c>
      <c r="T9" s="69" t="n">
        <f aca="false">S9/S$29</f>
        <v>0.164037427985926</v>
      </c>
      <c r="U9" s="68" t="n">
        <v>8973</v>
      </c>
      <c r="V9" s="69" t="n">
        <f aca="false">U9/U$29</f>
        <v>0.171712339252909</v>
      </c>
    </row>
    <row r="10" customFormat="false" ht="11.25" hidden="false" customHeight="false" outlineLevel="0" collapsed="false">
      <c r="A10" s="70"/>
      <c r="B10" s="71"/>
      <c r="C10" s="72"/>
      <c r="D10" s="73"/>
      <c r="E10" s="74"/>
      <c r="F10" s="73"/>
      <c r="G10" s="74"/>
      <c r="H10" s="73"/>
      <c r="I10" s="74"/>
      <c r="J10" s="73"/>
      <c r="K10" s="74"/>
      <c r="L10" s="73"/>
      <c r="M10" s="74"/>
      <c r="N10" s="73"/>
      <c r="O10" s="74"/>
      <c r="P10" s="73"/>
      <c r="Q10" s="61"/>
      <c r="R10" s="75"/>
      <c r="S10" s="61"/>
      <c r="T10" s="75"/>
      <c r="U10" s="61"/>
      <c r="V10" s="75"/>
    </row>
    <row r="11" customFormat="false" ht="11.25" hidden="false" customHeight="false" outlineLevel="0" collapsed="false">
      <c r="A11" s="70"/>
      <c r="B11" s="76" t="s">
        <v>39</v>
      </c>
      <c r="C11" s="77" t="n">
        <f aca="false">SUM(C6:C9)</f>
        <v>21423</v>
      </c>
      <c r="D11" s="78" t="n">
        <f aca="false">C11/C29</f>
        <v>0.451371623614681</v>
      </c>
      <c r="E11" s="79" t="n">
        <f aca="false">SUM(E6:E9)</f>
        <v>23686</v>
      </c>
      <c r="F11" s="78" t="n">
        <f aca="false">E11/E29</f>
        <v>0.431132710824733</v>
      </c>
      <c r="G11" s="79" t="n">
        <f aca="false">SUM(G6:G9)</f>
        <v>21989</v>
      </c>
      <c r="H11" s="78" t="n">
        <f aca="false">G11/G29</f>
        <v>0.435572370897134</v>
      </c>
      <c r="I11" s="79" t="n">
        <f aca="false">SUM(I6:I9)</f>
        <v>23292</v>
      </c>
      <c r="J11" s="78" t="n">
        <f aca="false">I11/I29</f>
        <v>0.448985099369663</v>
      </c>
      <c r="K11" s="79" t="n">
        <f aca="false">SUM(K6:K9)</f>
        <v>25763</v>
      </c>
      <c r="L11" s="78" t="n">
        <f aca="false">K11/K29</f>
        <v>0.457228552159869</v>
      </c>
      <c r="M11" s="79" t="n">
        <f aca="false">SUM(M6:M9)</f>
        <v>25518</v>
      </c>
      <c r="N11" s="78" t="n">
        <f aca="false">M11/M29</f>
        <v>0.46062203288868</v>
      </c>
      <c r="O11" s="79" t="n">
        <f aca="false">SUM(O6:O9)</f>
        <v>24834</v>
      </c>
      <c r="P11" s="78" t="n">
        <f aca="false">O11/O29</f>
        <v>0.453821132268557</v>
      </c>
      <c r="Q11" s="80" t="n">
        <f aca="false">SUM(Q6:Q9)</f>
        <v>23907</v>
      </c>
      <c r="R11" s="81" t="n">
        <f aca="false">Q11/Q29</f>
        <v>0.4538757997456</v>
      </c>
      <c r="S11" s="80" t="n">
        <f aca="false">SUM(S6:S9)</f>
        <v>23631</v>
      </c>
      <c r="T11" s="81" t="n">
        <f aca="false">S11/S29</f>
        <v>0.456849553416077</v>
      </c>
      <c r="U11" s="80" t="n">
        <f aca="false">SUM(U6:U9)</f>
        <v>23848</v>
      </c>
      <c r="V11" s="81" t="n">
        <f aca="false">U11/U29</f>
        <v>0.456368646662584</v>
      </c>
    </row>
    <row r="12" customFormat="false" ht="11.25" hidden="false" customHeight="false" outlineLevel="0" collapsed="false">
      <c r="A12" s="70"/>
      <c r="B12" s="82"/>
      <c r="C12" s="72"/>
      <c r="D12" s="73"/>
      <c r="E12" s="74"/>
      <c r="F12" s="73"/>
      <c r="G12" s="74"/>
      <c r="H12" s="73"/>
      <c r="I12" s="74"/>
      <c r="J12" s="73"/>
      <c r="K12" s="74"/>
      <c r="L12" s="73"/>
      <c r="M12" s="74"/>
      <c r="N12" s="73"/>
      <c r="O12" s="74"/>
      <c r="P12" s="73"/>
      <c r="Q12" s="61"/>
      <c r="R12" s="75"/>
      <c r="S12" s="61"/>
      <c r="T12" s="75"/>
      <c r="U12" s="61"/>
      <c r="V12" s="75"/>
    </row>
    <row r="13" customFormat="false" ht="11.25" hidden="false" customHeight="false" outlineLevel="0" collapsed="false">
      <c r="A13" s="83" t="s">
        <v>40</v>
      </c>
      <c r="B13" s="84" t="s">
        <v>41</v>
      </c>
      <c r="C13" s="55" t="n">
        <v>8260</v>
      </c>
      <c r="D13" s="56" t="n">
        <f aca="false">C13/C29</f>
        <v>0.174033964013316</v>
      </c>
      <c r="E13" s="57" t="n">
        <v>10314</v>
      </c>
      <c r="F13" s="56" t="n">
        <f aca="false">E13/E29</f>
        <v>0.187735488450827</v>
      </c>
      <c r="G13" s="57" t="n">
        <v>8766</v>
      </c>
      <c r="H13" s="56" t="n">
        <f aca="false">G13/G29</f>
        <v>0.173642612364558</v>
      </c>
      <c r="I13" s="57" t="n">
        <v>8141</v>
      </c>
      <c r="J13" s="56" t="n">
        <f aca="false">I13/I29</f>
        <v>0.156928889488598</v>
      </c>
      <c r="K13" s="57" t="n">
        <v>8894</v>
      </c>
      <c r="L13" s="56" t="n">
        <f aca="false">K13/K29</f>
        <v>0.157846164767685</v>
      </c>
      <c r="M13" s="57" t="n">
        <v>8153</v>
      </c>
      <c r="N13" s="56" t="n">
        <f aca="false">M13/M29</f>
        <v>0.147168721457066</v>
      </c>
      <c r="O13" s="57" t="n">
        <v>8419</v>
      </c>
      <c r="P13" s="56" t="n">
        <f aca="false">O13/O29</f>
        <v>0.153850370965973</v>
      </c>
      <c r="Q13" s="58" t="n">
        <v>5317</v>
      </c>
      <c r="R13" s="59" t="n">
        <f aca="false">Q13/Q$29</f>
        <v>0.10094355742031</v>
      </c>
      <c r="S13" s="58" t="n">
        <v>5291</v>
      </c>
      <c r="T13" s="59" t="n">
        <f aca="false">S13/S$29</f>
        <v>0.102288984263233</v>
      </c>
      <c r="U13" s="58" t="n">
        <v>5478</v>
      </c>
      <c r="V13" s="59" t="n">
        <f aca="false">U13/U$29</f>
        <v>0.104830067360686</v>
      </c>
    </row>
    <row r="14" customFormat="false" ht="11.25" hidden="false" customHeight="false" outlineLevel="0" collapsed="false">
      <c r="A14" s="83"/>
      <c r="B14" s="85" t="s">
        <v>42</v>
      </c>
      <c r="C14" s="55"/>
      <c r="D14" s="56"/>
      <c r="E14" s="57"/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61" t="n">
        <v>3119</v>
      </c>
      <c r="R14" s="62" t="n">
        <f aca="false">Q14/Q$29</f>
        <v>0.0592143982685626</v>
      </c>
      <c r="S14" s="61" t="n">
        <v>2745</v>
      </c>
      <c r="T14" s="62" t="n">
        <f aca="false">S14/S$29</f>
        <v>0.0530680895487762</v>
      </c>
      <c r="U14" s="61" t="n">
        <v>2988</v>
      </c>
      <c r="V14" s="62" t="n">
        <f aca="false">U14/U$29</f>
        <v>0.0571800367421923</v>
      </c>
    </row>
    <row r="15" customFormat="false" ht="11.25" hidden="false" customHeight="false" outlineLevel="0" collapsed="false">
      <c r="A15" s="86" t="s">
        <v>43</v>
      </c>
      <c r="B15" s="85" t="s">
        <v>43</v>
      </c>
      <c r="C15" s="72" t="n">
        <v>3524</v>
      </c>
      <c r="D15" s="73" t="n">
        <f aca="false">C15/C$29</f>
        <v>0.0742488727824365</v>
      </c>
      <c r="E15" s="74" t="n">
        <v>4136</v>
      </c>
      <c r="F15" s="73" t="n">
        <f aca="false">E15/E$29</f>
        <v>0.0752834962412858</v>
      </c>
      <c r="G15" s="74" t="n">
        <v>4053</v>
      </c>
      <c r="H15" s="73" t="n">
        <f aca="false">G15/G$29</f>
        <v>0.080284452191827</v>
      </c>
      <c r="I15" s="74" t="n">
        <v>4059</v>
      </c>
      <c r="J15" s="73" t="n">
        <f aca="false">I15/I$29</f>
        <v>0.0782427665439405</v>
      </c>
      <c r="K15" s="74" t="n">
        <v>4095</v>
      </c>
      <c r="L15" s="73" t="n">
        <f aca="false">K15/K$29</f>
        <v>0.0726759663507614</v>
      </c>
      <c r="M15" s="74" t="n">
        <v>4023</v>
      </c>
      <c r="N15" s="73" t="n">
        <f aca="false">M15/M$29</f>
        <v>0.0726186393256196</v>
      </c>
      <c r="O15" s="74" t="n">
        <v>4120</v>
      </c>
      <c r="P15" s="73" t="n">
        <f aca="false">O15/O$29</f>
        <v>0.0752896458462776</v>
      </c>
      <c r="Q15" s="61" t="n">
        <v>4123</v>
      </c>
      <c r="R15" s="62" t="n">
        <f aca="false">Q15/Q$29</f>
        <v>0.0782753972623545</v>
      </c>
      <c r="S15" s="61" t="n">
        <v>4262</v>
      </c>
      <c r="T15" s="62" t="n">
        <f aca="false">S15/S$29</f>
        <v>0.0823957004214515</v>
      </c>
      <c r="U15" s="61" t="n">
        <v>4167</v>
      </c>
      <c r="V15" s="62" t="n">
        <f aca="false">U15/U$29</f>
        <v>0.0797420391916718</v>
      </c>
    </row>
    <row r="16" customFormat="false" ht="11.25" hidden="false" customHeight="false" outlineLevel="0" collapsed="false">
      <c r="A16" s="86" t="s">
        <v>44</v>
      </c>
      <c r="B16" s="85" t="s">
        <v>44</v>
      </c>
      <c r="C16" s="72" t="n">
        <v>3677</v>
      </c>
      <c r="D16" s="73" t="n">
        <f aca="false">C16/C$29</f>
        <v>0.0774725043192449</v>
      </c>
      <c r="E16" s="74" t="n">
        <v>4942</v>
      </c>
      <c r="F16" s="73" t="n">
        <f aca="false">E16/E$29</f>
        <v>0.0899543129652888</v>
      </c>
      <c r="G16" s="74" t="n">
        <v>5099</v>
      </c>
      <c r="H16" s="73" t="n">
        <f aca="false">G16/G$29</f>
        <v>0.101004298476715</v>
      </c>
      <c r="I16" s="74" t="n">
        <v>5291</v>
      </c>
      <c r="J16" s="73" t="n">
        <f aca="false">I16/I$29</f>
        <v>0.101991248530177</v>
      </c>
      <c r="K16" s="74" t="n">
        <v>5292</v>
      </c>
      <c r="L16" s="73" t="n">
        <f aca="false">K16/K$29</f>
        <v>0.0939197103609839</v>
      </c>
      <c r="M16" s="74" t="n">
        <v>5119</v>
      </c>
      <c r="N16" s="73" t="n">
        <f aca="false">M16/M$29</f>
        <v>0.0924023899348364</v>
      </c>
      <c r="O16" s="74" t="n">
        <v>4196</v>
      </c>
      <c r="P16" s="73" t="n">
        <f aca="false">O16/O$29</f>
        <v>0.076678483973539</v>
      </c>
      <c r="Q16" s="61" t="n">
        <v>3802</v>
      </c>
      <c r="R16" s="62" t="n">
        <f aca="false">Q16/Q$29</f>
        <v>0.0721811934007936</v>
      </c>
      <c r="S16" s="61" t="n">
        <v>3602</v>
      </c>
      <c r="T16" s="62" t="n">
        <f aca="false">S16/S$29</f>
        <v>0.0696361597649151</v>
      </c>
      <c r="U16" s="61" t="n">
        <v>3041</v>
      </c>
      <c r="V16" s="62" t="n">
        <f aca="false">U16/U$29</f>
        <v>0.0581942743417024</v>
      </c>
    </row>
    <row r="17" customFormat="false" ht="11.25" hidden="false" customHeight="false" outlineLevel="0" collapsed="false">
      <c r="A17" s="86" t="s">
        <v>45</v>
      </c>
      <c r="B17" s="85" t="s">
        <v>46</v>
      </c>
      <c r="C17" s="72" t="n">
        <v>2951</v>
      </c>
      <c r="D17" s="73" t="n">
        <v>0.0742488727824365</v>
      </c>
      <c r="E17" s="74" t="n">
        <v>3381</v>
      </c>
      <c r="F17" s="73" t="n">
        <v>0.0742488727824365</v>
      </c>
      <c r="G17" s="74" t="n">
        <v>2946</v>
      </c>
      <c r="H17" s="73" t="n">
        <v>0.0742488727824365</v>
      </c>
      <c r="I17" s="74" t="n">
        <v>2458</v>
      </c>
      <c r="J17" s="73" t="n">
        <v>0.0742488727824365</v>
      </c>
      <c r="K17" s="74" t="n">
        <v>2718</v>
      </c>
      <c r="L17" s="73" t="n">
        <v>0.0742488727824365</v>
      </c>
      <c r="M17" s="74" t="n">
        <v>2367</v>
      </c>
      <c r="N17" s="73" t="n">
        <v>0.0742488727824365</v>
      </c>
      <c r="O17" s="74" t="n">
        <v>2259</v>
      </c>
      <c r="P17" s="73" t="n">
        <v>0.0742488727824365</v>
      </c>
      <c r="Q17" s="61" t="n">
        <v>1729</v>
      </c>
      <c r="R17" s="62" t="n">
        <f aca="false">Q17/Q$29</f>
        <v>0.0328251665938906</v>
      </c>
      <c r="S17" s="61" t="n">
        <v>2016</v>
      </c>
      <c r="T17" s="62" t="n">
        <f aca="false">S17/S$29</f>
        <v>0.0389745969145111</v>
      </c>
      <c r="U17" s="61" t="n">
        <v>2165</v>
      </c>
      <c r="V17" s="62" t="n">
        <f aca="false">U17/U$29</f>
        <v>0.0414306491120637</v>
      </c>
    </row>
    <row r="18" customFormat="false" ht="11.25" hidden="false" customHeight="false" outlineLevel="0" collapsed="false">
      <c r="A18" s="86"/>
      <c r="B18" s="85" t="s">
        <v>47</v>
      </c>
      <c r="C18" s="72"/>
      <c r="D18" s="73"/>
      <c r="E18" s="74"/>
      <c r="F18" s="73"/>
      <c r="G18" s="74"/>
      <c r="H18" s="73"/>
      <c r="I18" s="74"/>
      <c r="J18" s="73"/>
      <c r="K18" s="74"/>
      <c r="L18" s="73"/>
      <c r="M18" s="74"/>
      <c r="N18" s="73"/>
      <c r="O18" s="74"/>
      <c r="P18" s="73"/>
      <c r="Q18" s="61" t="n">
        <v>531</v>
      </c>
      <c r="R18" s="62" t="n">
        <f aca="false">Q18/Q$29</f>
        <v>0.0100810662008999</v>
      </c>
      <c r="S18" s="61" t="n">
        <v>423</v>
      </c>
      <c r="T18" s="62" t="n">
        <f aca="false">S18/S$29</f>
        <v>0.00817770560259831</v>
      </c>
      <c r="U18" s="61" t="n">
        <v>529</v>
      </c>
      <c r="V18" s="62" t="n">
        <f aca="false">U18/U$29</f>
        <v>0.0101232394366197</v>
      </c>
    </row>
    <row r="19" customFormat="false" ht="11.25" hidden="false" customHeight="false" outlineLevel="0" collapsed="false">
      <c r="A19" s="63" t="s">
        <v>48</v>
      </c>
      <c r="B19" s="85" t="s">
        <v>49</v>
      </c>
      <c r="C19" s="64" t="n">
        <v>7627</v>
      </c>
      <c r="D19" s="65" t="n">
        <f aca="false">C19/C29</f>
        <v>0.16069697863554</v>
      </c>
      <c r="E19" s="66" t="n">
        <v>8480</v>
      </c>
      <c r="F19" s="65" t="n">
        <f aca="false">E19/E29</f>
        <v>0.154353009701669</v>
      </c>
      <c r="G19" s="66" t="n">
        <v>7630</v>
      </c>
      <c r="H19" s="65" t="n">
        <f aca="false">G19/G29</f>
        <v>0.151139987718638</v>
      </c>
      <c r="I19" s="66" t="n">
        <v>8636</v>
      </c>
      <c r="J19" s="65" t="n">
        <f aca="false">I19/I29</f>
        <v>0.16647069028664</v>
      </c>
      <c r="K19" s="66" t="n">
        <v>9584</v>
      </c>
      <c r="L19" s="65" t="n">
        <f aca="false">K19/K29</f>
        <v>0.170091931991623</v>
      </c>
      <c r="M19" s="66" t="n">
        <v>10219</v>
      </c>
      <c r="N19" s="65" t="n">
        <f aca="false">M19/M29</f>
        <v>0.184461813390133</v>
      </c>
      <c r="O19" s="66" t="n">
        <v>10894</v>
      </c>
      <c r="P19" s="65" t="n">
        <f aca="false">O19/O29</f>
        <v>0.199078981031395</v>
      </c>
      <c r="Q19" s="61" t="n">
        <v>3374</v>
      </c>
      <c r="R19" s="62" t="n">
        <f aca="false">Q19/Q$29</f>
        <v>0.0640555882520456</v>
      </c>
      <c r="S19" s="61" t="n">
        <v>3381</v>
      </c>
      <c r="T19" s="62" t="n">
        <f aca="false">S19/S$29</f>
        <v>0.0653636469087113</v>
      </c>
      <c r="U19" s="61" t="n">
        <v>3020</v>
      </c>
      <c r="V19" s="62" t="n">
        <f aca="false">U19/U$29</f>
        <v>0.0577924066135946</v>
      </c>
    </row>
    <row r="20" customFormat="false" ht="11.25" hidden="false" customHeight="false" outlineLevel="0" collapsed="false">
      <c r="A20" s="63"/>
      <c r="B20" s="85" t="s">
        <v>50</v>
      </c>
      <c r="C20" s="64"/>
      <c r="D20" s="65"/>
      <c r="E20" s="66"/>
      <c r="F20" s="65"/>
      <c r="G20" s="66"/>
      <c r="H20" s="65"/>
      <c r="I20" s="66"/>
      <c r="J20" s="65"/>
      <c r="K20" s="66"/>
      <c r="L20" s="65"/>
      <c r="M20" s="66"/>
      <c r="N20" s="65"/>
      <c r="O20" s="66"/>
      <c r="P20" s="65"/>
      <c r="Q20" s="61" t="n">
        <v>1384</v>
      </c>
      <c r="R20" s="62" t="n">
        <f aca="false">Q20/Q$29</f>
        <v>0.0262753213221195</v>
      </c>
      <c r="S20" s="61" t="n">
        <v>1509</v>
      </c>
      <c r="T20" s="62" t="n">
        <f aca="false">S20/S$29</f>
        <v>0.0291729497738081</v>
      </c>
      <c r="U20" s="61" t="n">
        <v>1770</v>
      </c>
      <c r="V20" s="62" t="n">
        <f aca="false">U20/U$29</f>
        <v>0.0338717085119412</v>
      </c>
    </row>
    <row r="21" customFormat="false" ht="11.25" hidden="false" customHeight="false" outlineLevel="0" collapsed="false">
      <c r="A21" s="63"/>
      <c r="B21" s="85" t="s">
        <v>51</v>
      </c>
      <c r="C21" s="64"/>
      <c r="D21" s="65"/>
      <c r="E21" s="66"/>
      <c r="F21" s="65"/>
      <c r="G21" s="66"/>
      <c r="H21" s="65"/>
      <c r="I21" s="66"/>
      <c r="J21" s="65"/>
      <c r="K21" s="66"/>
      <c r="L21" s="65"/>
      <c r="M21" s="66"/>
      <c r="N21" s="65"/>
      <c r="O21" s="66"/>
      <c r="P21" s="65"/>
      <c r="Q21" s="61" t="n">
        <v>268</v>
      </c>
      <c r="R21" s="62" t="n">
        <f aca="false">Q21/Q$29</f>
        <v>0.00508799574734684</v>
      </c>
      <c r="S21" s="61" t="n">
        <v>319</v>
      </c>
      <c r="T21" s="62" t="n">
        <f aca="false">S21/S$29</f>
        <v>0.00616711131732591</v>
      </c>
      <c r="U21" s="61" t="n">
        <v>277</v>
      </c>
      <c r="V21" s="62" t="n">
        <f aca="false">U21/U$29</f>
        <v>0.00530082669932639</v>
      </c>
    </row>
    <row r="22" customFormat="false" ht="11.25" hidden="false" customHeight="false" outlineLevel="0" collapsed="false">
      <c r="A22" s="63"/>
      <c r="B22" s="85" t="s">
        <v>52</v>
      </c>
      <c r="C22" s="64"/>
      <c r="D22" s="65"/>
      <c r="E22" s="66"/>
      <c r="F22" s="65"/>
      <c r="G22" s="66"/>
      <c r="H22" s="65"/>
      <c r="I22" s="66"/>
      <c r="J22" s="65"/>
      <c r="K22" s="66"/>
      <c r="L22" s="65"/>
      <c r="M22" s="66"/>
      <c r="N22" s="65"/>
      <c r="O22" s="66"/>
      <c r="P22" s="65"/>
      <c r="Q22" s="61" t="n">
        <v>467</v>
      </c>
      <c r="R22" s="62" t="n">
        <f aca="false">Q22/Q$29</f>
        <v>0.00886602244033945</v>
      </c>
      <c r="S22" s="61" t="n">
        <v>417</v>
      </c>
      <c r="T22" s="62" t="n">
        <f aca="false">S22/S$29</f>
        <v>0.00806170977844798</v>
      </c>
      <c r="U22" s="61" t="n">
        <v>473</v>
      </c>
      <c r="V22" s="62" t="n">
        <f aca="false">U22/U$29</f>
        <v>0.00905159216166565</v>
      </c>
    </row>
    <row r="23" customFormat="false" ht="11.25" hidden="false" customHeight="false" outlineLevel="0" collapsed="false">
      <c r="A23" s="63"/>
      <c r="B23" s="85" t="s">
        <v>53</v>
      </c>
      <c r="C23" s="64"/>
      <c r="D23" s="65"/>
      <c r="E23" s="66"/>
      <c r="F23" s="65"/>
      <c r="G23" s="66"/>
      <c r="H23" s="65"/>
      <c r="I23" s="66"/>
      <c r="J23" s="65"/>
      <c r="K23" s="66"/>
      <c r="L23" s="65"/>
      <c r="M23" s="66"/>
      <c r="N23" s="65"/>
      <c r="O23" s="66"/>
      <c r="P23" s="65"/>
      <c r="Q23" s="61" t="n">
        <v>359</v>
      </c>
      <c r="R23" s="62" t="n">
        <f aca="false">Q23/Q$29</f>
        <v>0.00681563609439371</v>
      </c>
      <c r="S23" s="61" t="n">
        <v>268</v>
      </c>
      <c r="T23" s="62" t="n">
        <f aca="false">S23/S$29</f>
        <v>0.0051811468120481</v>
      </c>
      <c r="U23" s="61" t="n">
        <v>455</v>
      </c>
      <c r="V23" s="62" t="n">
        <f aca="false">U23/U$29</f>
        <v>0.00870713410900184</v>
      </c>
    </row>
    <row r="24" customFormat="false" ht="11.25" hidden="false" customHeight="false" outlineLevel="0" collapsed="false">
      <c r="A24" s="63"/>
      <c r="B24" s="85" t="s">
        <v>54</v>
      </c>
      <c r="C24" s="64"/>
      <c r="D24" s="65"/>
      <c r="E24" s="66"/>
      <c r="F24" s="65"/>
      <c r="G24" s="66"/>
      <c r="H24" s="65"/>
      <c r="I24" s="66"/>
      <c r="J24" s="65"/>
      <c r="K24" s="66"/>
      <c r="L24" s="65"/>
      <c r="M24" s="66"/>
      <c r="N24" s="65"/>
      <c r="O24" s="66"/>
      <c r="P24" s="65"/>
      <c r="Q24" s="61" t="n">
        <v>774</v>
      </c>
      <c r="R24" s="62" t="n">
        <f aca="false">Q24/Q$29</f>
        <v>0.0146944354792778</v>
      </c>
      <c r="S24" s="61" t="n">
        <v>798</v>
      </c>
      <c r="T24" s="62" t="n">
        <f aca="false">S24/S$29</f>
        <v>0.015427444611994</v>
      </c>
      <c r="U24" s="61" t="n">
        <v>586</v>
      </c>
      <c r="V24" s="62" t="n">
        <f aca="false">U24/U$29</f>
        <v>0.0112140232700551</v>
      </c>
    </row>
    <row r="25" customFormat="false" ht="11.25" hidden="false" customHeight="false" outlineLevel="0" collapsed="false">
      <c r="A25" s="63"/>
      <c r="B25" s="87" t="s">
        <v>48</v>
      </c>
      <c r="C25" s="64"/>
      <c r="D25" s="65"/>
      <c r="E25" s="66"/>
      <c r="F25" s="65"/>
      <c r="G25" s="66"/>
      <c r="H25" s="65"/>
      <c r="I25" s="66"/>
      <c r="J25" s="65"/>
      <c r="K25" s="66"/>
      <c r="L25" s="65"/>
      <c r="M25" s="66"/>
      <c r="N25" s="65"/>
      <c r="O25" s="66"/>
      <c r="P25" s="65"/>
      <c r="Q25" s="68" t="n">
        <v>3519</v>
      </c>
      <c r="R25" s="69" t="n">
        <f aca="false">Q25/Q$29</f>
        <v>0.0668084217720654</v>
      </c>
      <c r="S25" s="68" t="n">
        <v>3064</v>
      </c>
      <c r="T25" s="69" t="n">
        <f aca="false">S25/S$29</f>
        <v>0.0592352008661022</v>
      </c>
      <c r="U25" s="68" t="n">
        <v>3459</v>
      </c>
      <c r="V25" s="69" t="n">
        <f aca="false">U25/U$29</f>
        <v>0.0661933557868953</v>
      </c>
    </row>
    <row r="26" customFormat="false" ht="11.25" hidden="false" customHeight="false" outlineLevel="0" collapsed="false">
      <c r="B26" s="82"/>
      <c r="C26" s="72"/>
      <c r="D26" s="73"/>
      <c r="E26" s="74"/>
      <c r="F26" s="73"/>
      <c r="G26" s="74"/>
      <c r="H26" s="73"/>
      <c r="I26" s="74"/>
      <c r="J26" s="73"/>
      <c r="K26" s="74"/>
      <c r="L26" s="73"/>
      <c r="M26" s="74"/>
      <c r="N26" s="73"/>
      <c r="O26" s="74"/>
      <c r="P26" s="73"/>
      <c r="Q26" s="61"/>
      <c r="R26" s="75"/>
      <c r="S26" s="61"/>
      <c r="T26" s="75"/>
      <c r="U26" s="61"/>
      <c r="V26" s="75"/>
    </row>
    <row r="27" customFormat="false" ht="11.25" hidden="false" customHeight="false" outlineLevel="0" collapsed="false">
      <c r="B27" s="6" t="s">
        <v>55</v>
      </c>
      <c r="C27" s="77" t="n">
        <f aca="false">SUM(C13:C25)</f>
        <v>26039</v>
      </c>
      <c r="D27" s="78" t="n">
        <f aca="false">C27/C29</f>
        <v>0.548628376385319</v>
      </c>
      <c r="E27" s="79" t="n">
        <f aca="false">SUM(E13:E25)</f>
        <v>31253</v>
      </c>
      <c r="F27" s="78" t="n">
        <f aca="false">E27/E29</f>
        <v>0.568867289175267</v>
      </c>
      <c r="G27" s="79" t="n">
        <f aca="false">SUM(G13:G25)</f>
        <v>28494</v>
      </c>
      <c r="H27" s="78" t="n">
        <f aca="false">G27/G29</f>
        <v>0.564427629102866</v>
      </c>
      <c r="I27" s="79" t="n">
        <f aca="false">SUM(I13:I25)</f>
        <v>28585</v>
      </c>
      <c r="J27" s="78" t="n">
        <f aca="false">I27/I29</f>
        <v>0.551014900630337</v>
      </c>
      <c r="K27" s="79" t="n">
        <f aca="false">SUM(K13:K25)</f>
        <v>30583</v>
      </c>
      <c r="L27" s="78" t="n">
        <f aca="false">K27/K29</f>
        <v>0.542771447840131</v>
      </c>
      <c r="M27" s="79" t="n">
        <f aca="false">SUM(M13:M25)</f>
        <v>29881</v>
      </c>
      <c r="N27" s="78" t="n">
        <f aca="false">M27/M29</f>
        <v>0.53937796711132</v>
      </c>
      <c r="O27" s="79" t="n">
        <f aca="false">SUM(O13:O25)</f>
        <v>29888</v>
      </c>
      <c r="P27" s="78" t="n">
        <f aca="false">O27/O29</f>
        <v>0.546178867731443</v>
      </c>
      <c r="Q27" s="80" t="n">
        <f aca="false">SUM(Q13:Q25)</f>
        <v>28766</v>
      </c>
      <c r="R27" s="81" t="n">
        <f aca="false">Q27/Q29</f>
        <v>0.5461242002544</v>
      </c>
      <c r="S27" s="80" t="n">
        <f aca="false">SUM(S13:S25)</f>
        <v>28095</v>
      </c>
      <c r="T27" s="81" t="n">
        <f aca="false">S27/S29</f>
        <v>0.543150446583923</v>
      </c>
      <c r="U27" s="80" t="n">
        <f aca="false">SUM(U13:U25)</f>
        <v>28408</v>
      </c>
      <c r="V27" s="81" t="n">
        <f aca="false">U27/U29</f>
        <v>0.543631353337416</v>
      </c>
    </row>
    <row r="28" customFormat="false" ht="11.25" hidden="false" customHeight="false" outlineLevel="0" collapsed="false">
      <c r="C28" s="48"/>
      <c r="D28" s="75"/>
      <c r="E28" s="50"/>
      <c r="F28" s="75"/>
      <c r="G28" s="50"/>
      <c r="H28" s="75"/>
      <c r="I28" s="50"/>
      <c r="J28" s="75"/>
      <c r="K28" s="50"/>
      <c r="L28" s="75"/>
      <c r="M28" s="50"/>
      <c r="N28" s="75"/>
      <c r="O28" s="50"/>
      <c r="P28" s="75"/>
      <c r="Q28" s="61"/>
      <c r="R28" s="75"/>
      <c r="S28" s="61"/>
      <c r="T28" s="75"/>
      <c r="U28" s="61"/>
      <c r="V28" s="75"/>
    </row>
    <row r="29" customFormat="false" ht="11.25" hidden="false" customHeight="false" outlineLevel="0" collapsed="false">
      <c r="B29" s="15" t="s">
        <v>56</v>
      </c>
      <c r="C29" s="15" t="n">
        <f aca="false">C11+C27</f>
        <v>47462</v>
      </c>
      <c r="D29" s="88" t="n">
        <v>1</v>
      </c>
      <c r="E29" s="89" t="n">
        <f aca="false">E11+E27</f>
        <v>54939</v>
      </c>
      <c r="F29" s="88" t="n">
        <v>1</v>
      </c>
      <c r="G29" s="89" t="n">
        <f aca="false">G11+G27</f>
        <v>50483</v>
      </c>
      <c r="H29" s="88" t="n">
        <v>1</v>
      </c>
      <c r="I29" s="89" t="n">
        <f aca="false">I11+I27</f>
        <v>51877</v>
      </c>
      <c r="J29" s="88" t="n">
        <v>1</v>
      </c>
      <c r="K29" s="89" t="n">
        <f aca="false">K11+K27</f>
        <v>56346</v>
      </c>
      <c r="L29" s="88" t="n">
        <v>1</v>
      </c>
      <c r="M29" s="89" t="n">
        <f aca="false">M11+M27</f>
        <v>55399</v>
      </c>
      <c r="N29" s="88" t="n">
        <v>1</v>
      </c>
      <c r="O29" s="89" t="n">
        <f aca="false">O11+O27</f>
        <v>54722</v>
      </c>
      <c r="P29" s="88" t="n">
        <v>1</v>
      </c>
      <c r="Q29" s="90" t="n">
        <f aca="false">Q11+Q27</f>
        <v>52673</v>
      </c>
      <c r="R29" s="88" t="n">
        <v>1</v>
      </c>
      <c r="S29" s="90" t="n">
        <f aca="false">S11+S27</f>
        <v>51726</v>
      </c>
      <c r="T29" s="88" t="n">
        <v>1</v>
      </c>
      <c r="U29" s="90" t="n">
        <f aca="false">U11+U27</f>
        <v>52256</v>
      </c>
      <c r="V29" s="88" t="n">
        <v>1</v>
      </c>
    </row>
    <row r="30" customFormat="false" ht="11.25" hidden="false" customHeight="false" outlineLevel="0" collapsed="false">
      <c r="B30" s="5" t="s">
        <v>57</v>
      </c>
      <c r="C30" s="48" t="n">
        <v>3068</v>
      </c>
      <c r="D30" s="52"/>
      <c r="E30" s="50" t="n">
        <v>3764</v>
      </c>
      <c r="F30" s="52"/>
      <c r="G30" s="50" t="n">
        <v>3474</v>
      </c>
      <c r="H30" s="52"/>
      <c r="I30" s="50" t="n">
        <v>3074</v>
      </c>
      <c r="J30" s="52"/>
      <c r="K30" s="50" t="n">
        <v>2206</v>
      </c>
      <c r="L30" s="52"/>
      <c r="M30" s="50" t="n">
        <v>1561</v>
      </c>
      <c r="N30" s="52"/>
      <c r="O30" s="50" t="n">
        <v>1203</v>
      </c>
      <c r="P30" s="52"/>
      <c r="Q30" s="61" t="n">
        <v>711</v>
      </c>
      <c r="R30" s="75"/>
      <c r="S30" s="61" t="n">
        <v>306</v>
      </c>
      <c r="T30" s="75"/>
      <c r="U30" s="61" t="n">
        <v>317</v>
      </c>
      <c r="V30" s="75"/>
    </row>
    <row r="31" customFormat="false" ht="11.25" hidden="false" customHeight="false" outlineLevel="0" collapsed="false">
      <c r="B31" s="15" t="s">
        <v>58</v>
      </c>
      <c r="C31" s="15" t="n">
        <f aca="false">C29+C30</f>
        <v>50530</v>
      </c>
      <c r="D31" s="91"/>
      <c r="E31" s="89" t="n">
        <f aca="false">E29+E30</f>
        <v>58703</v>
      </c>
      <c r="F31" s="91"/>
      <c r="G31" s="89" t="n">
        <f aca="false">G29+G30</f>
        <v>53957</v>
      </c>
      <c r="H31" s="91"/>
      <c r="I31" s="89" t="n">
        <f aca="false">I29+I30</f>
        <v>54951</v>
      </c>
      <c r="J31" s="91"/>
      <c r="K31" s="89" t="n">
        <f aca="false">K29+K30</f>
        <v>58552</v>
      </c>
      <c r="L31" s="91"/>
      <c r="M31" s="89" t="n">
        <f aca="false">M29+M30</f>
        <v>56960</v>
      </c>
      <c r="N31" s="91"/>
      <c r="O31" s="89" t="n">
        <f aca="false">O29+O30</f>
        <v>55925</v>
      </c>
      <c r="P31" s="91"/>
      <c r="Q31" s="90" t="n">
        <f aca="false">Q29+Q30</f>
        <v>53384</v>
      </c>
      <c r="R31" s="91"/>
      <c r="S31" s="90" t="n">
        <f aca="false">S29+S30</f>
        <v>52032</v>
      </c>
      <c r="T31" s="91"/>
      <c r="U31" s="90" t="n">
        <f aca="false">U29+U30</f>
        <v>52573</v>
      </c>
      <c r="V31" s="91"/>
    </row>
    <row r="32" customFormat="false" ht="11.25" hidden="false" customHeight="false" outlineLevel="0" collapsed="false">
      <c r="B32" s="13" t="s">
        <v>13</v>
      </c>
      <c r="C32" s="13"/>
    </row>
    <row r="34" customFormat="false" ht="13.5" hidden="false" customHeight="true" outlineLevel="0" collapsed="false"/>
  </sheetData>
  <mergeCells count="8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L19:L25"/>
    <mergeCell ref="M19:M25"/>
    <mergeCell ref="N19:N25"/>
    <mergeCell ref="O19:O25"/>
    <mergeCell ref="P19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30.28"/>
    <col collapsed="false" customWidth="true" hidden="false" outlineLevel="0" max="2" min="2" style="5" width="12.56"/>
    <col collapsed="false" customWidth="true" hidden="false" outlineLevel="0" max="3" min="3" style="5" width="13.7"/>
    <col collapsed="false" customWidth="false" hidden="false" outlineLevel="0" max="4" min="4" style="5" width="11.42"/>
    <col collapsed="false" customWidth="true" hidden="false" outlineLevel="0" max="6" min="5" style="5" width="12.56"/>
    <col collapsed="false" customWidth="false" hidden="false" outlineLevel="0" max="257" min="7" style="5" width="11.42"/>
  </cols>
  <sheetData>
    <row r="1" customFormat="false" ht="11.25" hidden="false" customHeight="false" outlineLevel="0" collapsed="false">
      <c r="A1" s="6" t="s">
        <v>6</v>
      </c>
    </row>
    <row r="2" customFormat="false" ht="13.5" hidden="false" customHeight="true" outlineLevel="0" collapsed="false"/>
    <row r="3" customFormat="false" ht="11.25" hidden="false" customHeight="false" outlineLevel="0" collapsed="false">
      <c r="A3" s="14"/>
      <c r="B3" s="92" t="n">
        <v>2007</v>
      </c>
      <c r="C3" s="92" t="n">
        <v>2008</v>
      </c>
      <c r="D3" s="92" t="n">
        <v>2009</v>
      </c>
      <c r="E3" s="92" t="n">
        <v>2010</v>
      </c>
      <c r="F3" s="92" t="n">
        <v>2011</v>
      </c>
      <c r="G3" s="92" t="n">
        <v>2012</v>
      </c>
      <c r="H3" s="92" t="n">
        <v>2013</v>
      </c>
      <c r="I3" s="92" t="n">
        <v>2014</v>
      </c>
      <c r="J3" s="92" t="n">
        <v>2015</v>
      </c>
      <c r="K3" s="92" t="n">
        <v>2016</v>
      </c>
    </row>
    <row r="4" customFormat="false" ht="11.25" hidden="false" customHeight="false" outlineLevel="0" collapsed="false">
      <c r="A4" s="93" t="s">
        <v>59</v>
      </c>
      <c r="B4" s="94" t="n">
        <f aca="false">SUM(B5:B7)</f>
        <v>0.0564843353162045</v>
      </c>
      <c r="C4" s="94" t="n">
        <f aca="false">SUM(C5:C7)</f>
        <v>0.055053091689157</v>
      </c>
      <c r="D4" s="94" t="n">
        <f aca="false">SUM(D5:D7)</f>
        <v>0.055252294857412</v>
      </c>
      <c r="E4" s="94" t="n">
        <f aca="false">SUM(E5:E7)</f>
        <v>0.0565407726019945</v>
      </c>
      <c r="F4" s="94" t="n">
        <f aca="false">SUM(F5:F7)</f>
        <v>0.0546662724334933</v>
      </c>
      <c r="G4" s="94" t="n">
        <f aca="false">SUM(G5:G7)</f>
        <v>0.0558449563330005</v>
      </c>
      <c r="H4" s="94" t="n">
        <f aca="false">SUM(H5:H7)</f>
        <v>0.0508264100126418</v>
      </c>
      <c r="I4" s="94" t="n">
        <f aca="false">SUM(I5:I7)</f>
        <v>0.0412468497418149</v>
      </c>
      <c r="J4" s="94" t="n">
        <f aca="false">B48/B$89</f>
        <v>0.038612339035172</v>
      </c>
      <c r="K4" s="94" t="n">
        <f aca="false">C48/C$89</f>
        <v>0.038496652465003</v>
      </c>
    </row>
    <row r="5" customFormat="false" ht="11.25" hidden="false" customHeight="false" outlineLevel="0" collapsed="false">
      <c r="A5" s="50" t="s">
        <v>60</v>
      </c>
      <c r="B5" s="95" t="n">
        <v>0.0182260013601243</v>
      </c>
      <c r="C5" s="95" t="n">
        <v>0.0170664042559664</v>
      </c>
      <c r="D5" s="95" t="n">
        <v>0.0141496321410198</v>
      </c>
      <c r="E5" s="95" t="n">
        <v>0.0148238747627495</v>
      </c>
      <c r="F5" s="95" t="n">
        <v>0.0156028046295576</v>
      </c>
      <c r="G5" s="95" t="n">
        <v>0.0173852121797802</v>
      </c>
      <c r="H5" s="95" t="n">
        <v>0.0159757968207018</v>
      </c>
      <c r="I5" s="95" t="n">
        <v>0.0144599709490324</v>
      </c>
      <c r="J5" s="95" t="n">
        <f aca="false">B49/B$89</f>
        <v>0.0119738612339035</v>
      </c>
      <c r="K5" s="95" t="n">
        <f aca="false">C49/C$89</f>
        <v>0.0118875532562386</v>
      </c>
    </row>
    <row r="6" customFormat="false" ht="11.25" hidden="false" customHeight="false" outlineLevel="0" collapsed="false">
      <c r="A6" s="50" t="s">
        <v>61</v>
      </c>
      <c r="B6" s="95" t="n">
        <v>0.0146330811087206</v>
      </c>
      <c r="C6" s="95" t="n">
        <v>0.0153298419634186</v>
      </c>
      <c r="D6" s="95" t="n">
        <v>0.0160657451081264</v>
      </c>
      <c r="E6" s="95" t="n">
        <v>0.0168719135595627</v>
      </c>
      <c r="F6" s="95" t="n">
        <v>0.0165218729386622</v>
      </c>
      <c r="G6" s="95" t="n">
        <v>0.0155110653596885</v>
      </c>
      <c r="H6" s="95" t="n">
        <v>0.0133392031150108</v>
      </c>
      <c r="I6" s="95" t="n">
        <v>0.0108114566368738</v>
      </c>
      <c r="J6" s="95" t="n">
        <f aca="false">B50/B$89</f>
        <v>0.00962906015760138</v>
      </c>
      <c r="K6" s="95" t="n">
        <f aca="false">C50/C$89</f>
        <v>0.0100235849056604</v>
      </c>
    </row>
    <row r="7" customFormat="false" ht="11.25" hidden="false" customHeight="false" outlineLevel="0" collapsed="false">
      <c r="A7" s="50" t="s">
        <v>62</v>
      </c>
      <c r="B7" s="95" t="n">
        <v>0.0236252528473596</v>
      </c>
      <c r="C7" s="95" t="n">
        <v>0.022656845469772</v>
      </c>
      <c r="D7" s="95" t="n">
        <v>0.0250369176082658</v>
      </c>
      <c r="E7" s="95" t="n">
        <v>0.0248449842796823</v>
      </c>
      <c r="F7" s="95" t="n">
        <v>0.0225415948652736</v>
      </c>
      <c r="G7" s="95" t="n">
        <v>0.0229486787935318</v>
      </c>
      <c r="H7" s="95" t="n">
        <v>0.0215114100769292</v>
      </c>
      <c r="I7" s="95" t="n">
        <v>0.0159754221559087</v>
      </c>
      <c r="J7" s="95" t="n">
        <f aca="false">B51/B$89</f>
        <v>0.0170094176436671</v>
      </c>
      <c r="K7" s="95" t="n">
        <f aca="false">C51/C$89</f>
        <v>0.0165855143031041</v>
      </c>
    </row>
    <row r="8" customFormat="false" ht="11.25" hidden="false" customHeight="false" outlineLevel="0" collapsed="false">
      <c r="A8" s="96" t="s">
        <v>63</v>
      </c>
      <c r="B8" s="97" t="n">
        <f aca="false">SUM(B9:B11)</f>
        <v>0.0857602252874045</v>
      </c>
      <c r="C8" s="97" t="n">
        <f aca="false">SUM(C9:C11)</f>
        <v>0.079501377519425</v>
      </c>
      <c r="D8" s="97" t="n">
        <f aca="false">SUM(D9:D11)</f>
        <v>0.0814152769944031</v>
      </c>
      <c r="E8" s="97" t="n">
        <f aca="false">SUM(E9:E11)</f>
        <v>0.0784518736296397</v>
      </c>
      <c r="F8" s="97" t="n">
        <f aca="false">SUM(F9:F11)</f>
        <v>0.0777673130896275</v>
      </c>
      <c r="G8" s="97" t="n">
        <f aca="false">SUM(G9:G11)</f>
        <v>0.0795015171520589</v>
      </c>
      <c r="H8" s="97" t="n">
        <f aca="false">SUM(H9:H11)</f>
        <v>0.0818769536301294</v>
      </c>
      <c r="I8" s="97" t="n">
        <f aca="false">SUM(I9:I11)</f>
        <v>0.0718340733772957</v>
      </c>
      <c r="J8" s="97" t="n">
        <f aca="false">B52/B$89</f>
        <v>0.0735537190082645</v>
      </c>
      <c r="K8" s="97" t="n">
        <f aca="false">C52/C$89</f>
        <v>0.0702411746804626</v>
      </c>
    </row>
    <row r="9" customFormat="false" ht="11.25" hidden="false" customHeight="false" outlineLevel="0" collapsed="false">
      <c r="A9" s="50" t="s">
        <v>64</v>
      </c>
      <c r="B9" s="95" t="n">
        <v>0.0546783112725968</v>
      </c>
      <c r="C9" s="95" t="n">
        <v>0.0504964715799895</v>
      </c>
      <c r="D9" s="95" t="n">
        <v>0.0521559030984449</v>
      </c>
      <c r="E9" s="95" t="n">
        <v>0.0504337413121093</v>
      </c>
      <c r="F9" s="95" t="n">
        <v>0.0521167663617681</v>
      </c>
      <c r="G9" s="95" t="n">
        <v>0.0537387958594662</v>
      </c>
      <c r="H9" s="95" t="n">
        <v>0.0553251953769689</v>
      </c>
      <c r="I9" s="95" t="n">
        <v>0.0500534711602545</v>
      </c>
      <c r="J9" s="95" t="n">
        <f aca="false">B53/B$89</f>
        <v>0.0534883720930233</v>
      </c>
      <c r="K9" s="95" t="n">
        <f aca="false">C53/C$89</f>
        <v>0.05213405356056</v>
      </c>
    </row>
    <row r="10" customFormat="false" ht="11.25" hidden="false" customHeight="false" outlineLevel="0" collapsed="false">
      <c r="A10" s="50" t="s">
        <v>65</v>
      </c>
      <c r="B10" s="95" t="n">
        <v>0.00941236974204926</v>
      </c>
      <c r="C10" s="95" t="n">
        <v>0.008271137153665</v>
      </c>
      <c r="D10" s="95" t="n">
        <v>0.00804114318298737</v>
      </c>
      <c r="E10" s="95" t="n">
        <v>0.00726461352506042</v>
      </c>
      <c r="F10" s="95" t="n">
        <v>0.00637944921979516</v>
      </c>
      <c r="G10" s="95" t="n">
        <v>0.00611315913066852</v>
      </c>
      <c r="H10" s="95" t="n">
        <v>0.00651885030792584</v>
      </c>
      <c r="I10" s="95" t="n">
        <v>0.00498013904191593</v>
      </c>
      <c r="J10" s="95" t="n">
        <f aca="false">B54/B$89</f>
        <v>0.00422832980972516</v>
      </c>
      <c r="K10" s="95" t="n">
        <f aca="false">C54/C$89</f>
        <v>0.00407029823493609</v>
      </c>
    </row>
    <row r="11" customFormat="false" ht="11.25" hidden="false" customHeight="false" outlineLevel="0" collapsed="false">
      <c r="A11" s="50" t="s">
        <v>66</v>
      </c>
      <c r="B11" s="95" t="n">
        <v>0.0216695442727584</v>
      </c>
      <c r="C11" s="95" t="n">
        <v>0.0207337687857705</v>
      </c>
      <c r="D11" s="95" t="n">
        <v>0.0212182307129708</v>
      </c>
      <c r="E11" s="95" t="n">
        <v>0.02075351879247</v>
      </c>
      <c r="F11" s="95" t="n">
        <v>0.0192710975080643</v>
      </c>
      <c r="G11" s="95" t="n">
        <v>0.0196495621619242</v>
      </c>
      <c r="H11" s="95" t="n">
        <v>0.0200329079452346</v>
      </c>
      <c r="I11" s="95" t="n">
        <v>0.0168004631751253</v>
      </c>
      <c r="J11" s="95" t="n">
        <f aca="false">B55/B$89</f>
        <v>0.0158370171055161</v>
      </c>
      <c r="K11" s="95" t="n">
        <f aca="false">C55/C$89</f>
        <v>0.0140368228849665</v>
      </c>
    </row>
    <row r="12" customFormat="false" ht="11.25" hidden="false" customHeight="false" outlineLevel="0" collapsed="false">
      <c r="A12" s="96" t="s">
        <v>67</v>
      </c>
      <c r="B12" s="98" t="n">
        <f aca="false">B13+B14</f>
        <v>0.141437177521123</v>
      </c>
      <c r="C12" s="98" t="n">
        <f aca="false">C13+C14</f>
        <v>0.144537002887066</v>
      </c>
      <c r="D12" s="98" t="n">
        <f aca="false">D13+D14</f>
        <v>0.134001523965067</v>
      </c>
      <c r="E12" s="98" t="n">
        <f aca="false">E13+E14</f>
        <v>0.131979302974805</v>
      </c>
      <c r="F12" s="98" t="n">
        <f aca="false">F13+F14</f>
        <v>0.136743153420443</v>
      </c>
      <c r="G12" s="98" t="n">
        <f aca="false">G13+G14</f>
        <v>0.139028243486773</v>
      </c>
      <c r="H12" s="98" t="n">
        <f aca="false">H13+H14</f>
        <v>0.138809694136402</v>
      </c>
      <c r="I12" s="98" t="n">
        <f aca="false">I13+I14</f>
        <v>0.13376707243811</v>
      </c>
      <c r="J12" s="98" t="n">
        <f aca="false">B56/B$89</f>
        <v>0.139285027868537</v>
      </c>
      <c r="K12" s="98" t="n">
        <f aca="false">C56/C$89</f>
        <v>0.139664485696896</v>
      </c>
    </row>
    <row r="13" customFormat="false" ht="11.25" hidden="false" customHeight="false" outlineLevel="0" collapsed="false">
      <c r="A13" s="50" t="s">
        <v>68</v>
      </c>
      <c r="B13" s="95" t="n">
        <v>0.0205199285733024</v>
      </c>
      <c r="C13" s="95" t="n">
        <v>0.0211547315186429</v>
      </c>
      <c r="D13" s="95" t="n">
        <v>0.0190601001617712</v>
      </c>
      <c r="E13" s="95" t="n">
        <v>0.0186353571532377</v>
      </c>
      <c r="F13" s="95" t="n">
        <v>0.0189203459347201</v>
      </c>
      <c r="G13" s="95" t="n">
        <v>0.0169285922159366</v>
      </c>
      <c r="H13" s="95" t="n">
        <v>0.0178893463678646</v>
      </c>
      <c r="I13" s="95" t="n">
        <v>0.0161469121677092</v>
      </c>
      <c r="J13" s="95" t="n">
        <f aca="false">B57/B$89</f>
        <v>0.0143955410340188</v>
      </c>
      <c r="K13" s="95" t="n">
        <f aca="false">C57/C$89</f>
        <v>0.0134852404138771</v>
      </c>
    </row>
    <row r="14" customFormat="false" ht="11.25" hidden="false" customHeight="false" outlineLevel="0" collapsed="false">
      <c r="A14" s="50" t="s">
        <v>69</v>
      </c>
      <c r="B14" s="95" t="n">
        <v>0.120917248947821</v>
      </c>
      <c r="C14" s="95" t="n">
        <v>0.123382271368423</v>
      </c>
      <c r="D14" s="95" t="n">
        <v>0.114941423803296</v>
      </c>
      <c r="E14" s="95" t="n">
        <v>0.113343945821567</v>
      </c>
      <c r="F14" s="95" t="n">
        <v>0.117822807485722</v>
      </c>
      <c r="G14" s="95" t="n">
        <v>0.122099651270837</v>
      </c>
      <c r="H14" s="95" t="n">
        <v>0.120920347768538</v>
      </c>
      <c r="I14" s="95" t="n">
        <v>0.1176201602704</v>
      </c>
      <c r="J14" s="95" t="n">
        <f aca="false">B58/B$89</f>
        <v>0.124889486834519</v>
      </c>
      <c r="K14" s="95" t="n">
        <f aca="false">C58/C$89</f>
        <v>0.126179245283019</v>
      </c>
    </row>
    <row r="15" customFormat="false" ht="11.25" hidden="false" customHeight="false" outlineLevel="0" collapsed="false">
      <c r="A15" s="96" t="s">
        <v>70</v>
      </c>
      <c r="B15" s="98" t="n">
        <f aca="false">B16+B17</f>
        <v>0.0328058972551371</v>
      </c>
      <c r="C15" s="98" t="n">
        <f aca="false">C16+C17</f>
        <v>0.0313348972813103</v>
      </c>
      <c r="D15" s="98" t="n">
        <f aca="false">D16+D17</f>
        <v>0.0306638700190283</v>
      </c>
      <c r="E15" s="98" t="n">
        <f aca="false">E16+E17</f>
        <v>0.0300098657662429</v>
      </c>
      <c r="F15" s="98" t="n">
        <f aca="false">F16+F17</f>
        <v>0.0279186622363631</v>
      </c>
      <c r="G15" s="98" t="n">
        <f aca="false">G16+G17</f>
        <v>0.0263483109334805</v>
      </c>
      <c r="H15" s="98" t="n">
        <f aca="false">H16+H17</f>
        <v>0.0251191576845285</v>
      </c>
      <c r="I15" s="98" t="n">
        <f aca="false">I16+I17</f>
        <v>0.0187260596056695</v>
      </c>
      <c r="J15" s="98" t="n">
        <f aca="false">B59/B$89</f>
        <v>0.0170286373246204</v>
      </c>
      <c r="K15" s="98" t="n">
        <f aca="false">C59/C$89</f>
        <v>0.016661594643944</v>
      </c>
    </row>
    <row r="16" customFormat="false" ht="11.25" hidden="false" customHeight="false" outlineLevel="0" collapsed="false">
      <c r="A16" s="50" t="s">
        <v>71</v>
      </c>
      <c r="B16" s="95" t="n">
        <v>0.0214243434395957</v>
      </c>
      <c r="C16" s="95" t="n">
        <v>0.0201754332841023</v>
      </c>
      <c r="D16" s="95" t="n">
        <v>0.0199800381494865</v>
      </c>
      <c r="E16" s="95" t="n">
        <v>0.0196523736798645</v>
      </c>
      <c r="F16" s="95" t="n">
        <v>0.017291008308967</v>
      </c>
      <c r="G16" s="95" t="n">
        <v>0.0171471622540032</v>
      </c>
      <c r="H16" s="95" t="n">
        <v>0.0162528809128335</v>
      </c>
      <c r="I16" s="95" t="n">
        <v>0.0122344688501997</v>
      </c>
      <c r="J16" s="95" t="n">
        <f aca="false">B60/B$89</f>
        <v>0.0116471266576975</v>
      </c>
      <c r="K16" s="95" t="n">
        <f aca="false">C60/C$89</f>
        <v>0.0113549908703591</v>
      </c>
    </row>
    <row r="17" customFormat="false" ht="11.25" hidden="false" customHeight="false" outlineLevel="0" collapsed="false">
      <c r="A17" s="50" t="s">
        <v>72</v>
      </c>
      <c r="B17" s="95" t="n">
        <v>0.0113815538155414</v>
      </c>
      <c r="C17" s="95" t="n">
        <v>0.011159463997208</v>
      </c>
      <c r="D17" s="95" t="n">
        <v>0.0106838318695418</v>
      </c>
      <c r="E17" s="95" t="n">
        <v>0.0103574920863784</v>
      </c>
      <c r="F17" s="95" t="n">
        <v>0.0106276539273961</v>
      </c>
      <c r="G17" s="95" t="n">
        <v>0.00920114867947728</v>
      </c>
      <c r="H17" s="95" t="n">
        <v>0.00886627677169499</v>
      </c>
      <c r="I17" s="95" t="n">
        <v>0.00649159075546974</v>
      </c>
      <c r="J17" s="95" t="n">
        <f aca="false">B61/B$89</f>
        <v>0.00538151066692293</v>
      </c>
      <c r="K17" s="95" t="n">
        <f aca="false">C61/C$89</f>
        <v>0.00530660377358491</v>
      </c>
    </row>
    <row r="18" customFormat="false" ht="11.25" hidden="false" customHeight="false" outlineLevel="0" collapsed="false">
      <c r="A18" s="96" t="s">
        <v>73</v>
      </c>
      <c r="B18" s="98" t="n">
        <v>0.0466762405512536</v>
      </c>
      <c r="C18" s="98" t="n">
        <v>0.0479874250015278</v>
      </c>
      <c r="D18" s="98" t="n">
        <v>0.0460194450814744</v>
      </c>
      <c r="E18" s="98" t="n">
        <v>0.0447766445340779</v>
      </c>
      <c r="F18" s="98" t="n">
        <v>0.0452766566568182</v>
      </c>
      <c r="G18" s="98" t="n">
        <v>0.0442100859237548</v>
      </c>
      <c r="H18" s="98" t="n">
        <v>0.0411821836819565</v>
      </c>
      <c r="I18" s="98" t="n">
        <v>0.036525945464261</v>
      </c>
      <c r="J18" s="98" t="n">
        <f aca="false">B62/B$89</f>
        <v>0.0364789544493561</v>
      </c>
      <c r="K18" s="98" t="n">
        <f aca="false">C62/C$89</f>
        <v>0.0381733110164334</v>
      </c>
    </row>
    <row r="19" customFormat="false" ht="11.25" hidden="false" customHeight="false" outlineLevel="0" collapsed="false">
      <c r="A19" s="96" t="s">
        <v>74</v>
      </c>
      <c r="B19" s="98" t="n">
        <v>0.0308624558900126</v>
      </c>
      <c r="C19" s="98" t="n">
        <v>0.0297752235184595</v>
      </c>
      <c r="D19" s="98" t="n">
        <v>0.0317904962532308</v>
      </c>
      <c r="E19" s="98" t="n">
        <v>0.0291023726482587</v>
      </c>
      <c r="F19" s="98" t="n">
        <v>0.0281480844294626</v>
      </c>
      <c r="G19" s="98" t="n">
        <v>0.0308745358480503</v>
      </c>
      <c r="H19" s="98" t="n">
        <v>0.0313222073995048</v>
      </c>
      <c r="I19" s="98" t="n">
        <v>0.020857019690989</v>
      </c>
      <c r="J19" s="98" t="n">
        <f aca="false">B63/B$89</f>
        <v>0.0179896213722852</v>
      </c>
      <c r="K19" s="98" t="n">
        <f aca="false">C63/C$89</f>
        <v>0.0178408399269629</v>
      </c>
    </row>
    <row r="20" customFormat="false" ht="11.25" hidden="false" customHeight="false" outlineLevel="0" collapsed="false">
      <c r="A20" s="96" t="s">
        <v>75</v>
      </c>
      <c r="B20" s="98" t="n">
        <v>0.00615822107522562</v>
      </c>
      <c r="C20" s="98" t="n">
        <v>0.00651988742998673</v>
      </c>
      <c r="D20" s="98" t="n">
        <v>0.00664092764303733</v>
      </c>
      <c r="E20" s="98" t="n">
        <v>0.00824716161558812</v>
      </c>
      <c r="F20" s="98" t="n">
        <v>0.0079307469779153</v>
      </c>
      <c r="G20" s="98" t="n">
        <v>0.00834739897559295</v>
      </c>
      <c r="H20" s="98" t="n">
        <v>0.00792053169892796</v>
      </c>
      <c r="I20" s="98" t="n">
        <v>0.00764047807201739</v>
      </c>
      <c r="J20" s="98" t="n">
        <f aca="false">B64/B$89</f>
        <v>0.00661157024793388</v>
      </c>
      <c r="K20" s="98" t="n">
        <f aca="false">C64/C$89</f>
        <v>0.00597230675593427</v>
      </c>
    </row>
    <row r="21" customFormat="false" ht="11.25" hidden="false" customHeight="false" outlineLevel="0" collapsed="false">
      <c r="A21" s="96" t="s">
        <v>76</v>
      </c>
      <c r="B21" s="98" t="n">
        <v>0.205944575027308</v>
      </c>
      <c r="C21" s="98" t="n">
        <v>0.22434631918324</v>
      </c>
      <c r="D21" s="98" t="n">
        <v>0.224902224508643</v>
      </c>
      <c r="E21" s="98" t="n">
        <v>0.233575441937684</v>
      </c>
      <c r="F21" s="98" t="n">
        <v>0.238356753850243</v>
      </c>
      <c r="G21" s="98" t="n">
        <v>0.234769754849709</v>
      </c>
      <c r="H21" s="98" t="n">
        <v>0.261684234774124</v>
      </c>
      <c r="I21" s="98" t="n">
        <v>0.349914469051489</v>
      </c>
      <c r="J21" s="98" t="n">
        <f aca="false">B65/B$89</f>
        <v>0.354026523159716</v>
      </c>
      <c r="K21" s="98" t="n">
        <f aca="false">C65/C$89</f>
        <v>0.35428712720633</v>
      </c>
    </row>
    <row r="22" customFormat="false" ht="11.25" hidden="false" customHeight="false" outlineLevel="0" collapsed="false">
      <c r="A22" s="96" t="s">
        <v>77</v>
      </c>
      <c r="B22" s="98" t="n">
        <f aca="false">B23+B24</f>
        <v>0.100207803251818</v>
      </c>
      <c r="C22" s="98" t="n">
        <f aca="false">C23+C24</f>
        <v>0.0934312426737113</v>
      </c>
      <c r="D22" s="98" t="n">
        <f aca="false">D23+D24</f>
        <v>0.0944755297851109</v>
      </c>
      <c r="E22" s="98" t="n">
        <f aca="false">E23+E24</f>
        <v>0.0932573752664292</v>
      </c>
      <c r="F22" s="98" t="n">
        <f aca="false">F23+F24</f>
        <v>0.0915165267973608</v>
      </c>
      <c r="G22" s="98" t="n">
        <f aca="false">G23+G24</f>
        <v>0.0894902480192124</v>
      </c>
      <c r="H22" s="98" t="n">
        <f aca="false">H23+H24</f>
        <v>0.0864212443886735</v>
      </c>
      <c r="I22" s="98" t="n">
        <f aca="false">I23+I24</f>
        <v>0.0788788898217702</v>
      </c>
      <c r="J22" s="98" t="n">
        <f aca="false">B66/B$89</f>
        <v>0.0795310397847396</v>
      </c>
      <c r="K22" s="98" t="n">
        <f aca="false">C66/C$89</f>
        <v>0.0804739805234327</v>
      </c>
    </row>
    <row r="23" customFormat="false" ht="11.25" hidden="false" customHeight="false" outlineLevel="0" collapsed="false">
      <c r="A23" s="50" t="s">
        <v>78</v>
      </c>
      <c r="B23" s="95" t="n">
        <v>0.0425406345170071</v>
      </c>
      <c r="C23" s="95" t="n">
        <v>0.040533917780613</v>
      </c>
      <c r="D23" s="95" t="n">
        <v>0.0421122217814664</v>
      </c>
      <c r="E23" s="95" t="n">
        <v>0.04239045362495</v>
      </c>
      <c r="F23" s="95" t="n">
        <v>0.0403565477230118</v>
      </c>
      <c r="G23" s="95" t="n">
        <v>0.0413381201388421</v>
      </c>
      <c r="H23" s="95" t="n">
        <v>0.0402273627410908</v>
      </c>
      <c r="I23" s="95" t="n">
        <v>0.0317985255802148</v>
      </c>
      <c r="J23" s="95" t="n">
        <f aca="false">B67/B$89</f>
        <v>0.0360753411493369</v>
      </c>
      <c r="K23" s="95" t="n">
        <f aca="false">C67/C$89</f>
        <v>0.0344643944004869</v>
      </c>
    </row>
    <row r="24" customFormat="false" ht="11.25" hidden="false" customHeight="false" outlineLevel="0" collapsed="false">
      <c r="A24" s="50" t="s">
        <v>79</v>
      </c>
      <c r="B24" s="95" t="n">
        <v>0.057667168734811</v>
      </c>
      <c r="C24" s="95" t="n">
        <v>0.0528973248930983</v>
      </c>
      <c r="D24" s="95" t="n">
        <v>0.0523633080036445</v>
      </c>
      <c r="E24" s="95" t="n">
        <v>0.0508669216414792</v>
      </c>
      <c r="F24" s="95" t="n">
        <v>0.051159979074349</v>
      </c>
      <c r="G24" s="95" t="n">
        <v>0.0481521278803703</v>
      </c>
      <c r="H24" s="95" t="n">
        <v>0.0461938816475827</v>
      </c>
      <c r="I24" s="95" t="n">
        <v>0.0470803642415554</v>
      </c>
      <c r="J24" s="95" t="n">
        <f aca="false">B68/B$89</f>
        <v>0.0434556986354027</v>
      </c>
      <c r="K24" s="95" t="n">
        <f aca="false">C68/C$89</f>
        <v>0.0460095861229458</v>
      </c>
    </row>
    <row r="25" customFormat="false" ht="11.25" hidden="false" customHeight="false" outlineLevel="0" collapsed="false">
      <c r="A25" s="96" t="s">
        <v>80</v>
      </c>
      <c r="B25" s="98" t="n">
        <f aca="false">B26+B27</f>
        <v>0.0714518463594066</v>
      </c>
      <c r="C25" s="98" t="n">
        <f aca="false">C26+C27</f>
        <v>0.0694981002864546</v>
      </c>
      <c r="D25" s="98" t="n">
        <f aca="false">D26+D27</f>
        <v>0.0725248738680667</v>
      </c>
      <c r="E25" s="98" t="n">
        <f aca="false">E26+E27</f>
        <v>0.0752225331932357</v>
      </c>
      <c r="F25" s="98" t="n">
        <f aca="false">F26+F27</f>
        <v>0.0751653147730814</v>
      </c>
      <c r="G25" s="98" t="n">
        <f aca="false">G26+G27</f>
        <v>0.0711332672180484</v>
      </c>
      <c r="H25" s="98" t="n">
        <f aca="false">H26+H27</f>
        <v>0.0619834611031883</v>
      </c>
      <c r="I25" s="98" t="n">
        <f aca="false">I26+I27</f>
        <v>0.0531870272359487</v>
      </c>
      <c r="J25" s="98" t="n">
        <f aca="false">B69/B$89</f>
        <v>0.0516432827215068</v>
      </c>
      <c r="K25" s="98" t="n">
        <f aca="false">C69/C$89</f>
        <v>0.0505553864881315</v>
      </c>
    </row>
    <row r="26" customFormat="false" ht="11.25" hidden="false" customHeight="false" outlineLevel="0" collapsed="false">
      <c r="A26" s="50" t="s">
        <v>81</v>
      </c>
      <c r="B26" s="95" t="n">
        <v>0.0517802188728212</v>
      </c>
      <c r="C26" s="95" t="n">
        <v>0.0498660309146094</v>
      </c>
      <c r="D26" s="95" t="n">
        <v>0.0526651762748003</v>
      </c>
      <c r="E26" s="95" t="n">
        <v>0.0554000763237724</v>
      </c>
      <c r="F26" s="95" t="n">
        <v>0.0538010933684064</v>
      </c>
      <c r="G26" s="95" t="n">
        <v>0.0530903684455163</v>
      </c>
      <c r="H26" s="95" t="n">
        <v>0.0460534037764759</v>
      </c>
      <c r="I26" s="95" t="n">
        <v>0.0424067591362041</v>
      </c>
      <c r="J26" s="95" t="n">
        <f aca="false">B70/B$89</f>
        <v>0.0409571401114742</v>
      </c>
      <c r="K26" s="95" t="n">
        <f aca="false">C70/C$89</f>
        <v>0.0413496652465003</v>
      </c>
    </row>
    <row r="27" customFormat="false" ht="11.25" hidden="false" customHeight="false" outlineLevel="0" collapsed="false">
      <c r="A27" s="50" t="s">
        <v>82</v>
      </c>
      <c r="B27" s="95" t="n">
        <v>0.0196716274865854</v>
      </c>
      <c r="C27" s="95" t="n">
        <v>0.0196320693718452</v>
      </c>
      <c r="D27" s="95" t="n">
        <v>0.0198596975932664</v>
      </c>
      <c r="E27" s="95" t="n">
        <v>0.0198224568694633</v>
      </c>
      <c r="F27" s="95" t="n">
        <v>0.021364221404675</v>
      </c>
      <c r="G27" s="95" t="n">
        <v>0.018042898772532</v>
      </c>
      <c r="H27" s="95" t="n">
        <v>0.0159300573267124</v>
      </c>
      <c r="I27" s="95" t="n">
        <v>0.0107802680997446</v>
      </c>
      <c r="J27" s="95" t="n">
        <f aca="false">B71/B$89</f>
        <v>0.0106861426100327</v>
      </c>
      <c r="K27" s="95" t="n">
        <f aca="false">C71/C$89</f>
        <v>0.00920572124163116</v>
      </c>
    </row>
    <row r="28" customFormat="false" ht="11.25" hidden="false" customHeight="false" outlineLevel="0" collapsed="false">
      <c r="A28" s="96" t="s">
        <v>83</v>
      </c>
      <c r="B28" s="98" t="n">
        <f aca="false">B29+B30</f>
        <v>0.0459607284232124</v>
      </c>
      <c r="C28" s="98" t="n">
        <f aca="false">C29+C30</f>
        <v>0.0449278927939005</v>
      </c>
      <c r="D28" s="98" t="n">
        <f aca="false">D29+D30</f>
        <v>0.0451001075375451</v>
      </c>
      <c r="E28" s="98" t="n">
        <f aca="false">E29+E30</f>
        <v>0.0426957185947932</v>
      </c>
      <c r="F28" s="98" t="n">
        <f aca="false">F29+F30</f>
        <v>0.0440395789430451</v>
      </c>
      <c r="G28" s="98" t="n">
        <f aca="false">G29+G30</f>
        <v>0.0442956264909949</v>
      </c>
      <c r="H28" s="98" t="n">
        <f aca="false">H29+H30</f>
        <v>0.041106893593622</v>
      </c>
      <c r="I28" s="98" t="n">
        <f aca="false">I29+I30</f>
        <v>0.0342602418856007</v>
      </c>
      <c r="J28" s="98" t="n">
        <f aca="false">B72/B$89</f>
        <v>0.0316740342110321</v>
      </c>
      <c r="K28" s="98" t="n">
        <f aca="false">C72/C$89</f>
        <v>0.029157790626902</v>
      </c>
    </row>
    <row r="29" customFormat="false" ht="11.25" hidden="false" customHeight="false" outlineLevel="0" collapsed="false">
      <c r="A29" s="50" t="s">
        <v>84</v>
      </c>
      <c r="B29" s="95" t="n">
        <v>0.0199328023153938</v>
      </c>
      <c r="C29" s="95" t="n">
        <v>0.0186735146917912</v>
      </c>
      <c r="D29" s="95" t="n">
        <v>0.0187276867341436</v>
      </c>
      <c r="E29" s="95" t="n">
        <v>0.0191649399191251</v>
      </c>
      <c r="F29" s="95" t="n">
        <v>0.0191643143819566</v>
      </c>
      <c r="G29" s="95" t="n">
        <v>0.0185907750659147</v>
      </c>
      <c r="H29" s="95" t="n">
        <v>0.0174259548722627</v>
      </c>
      <c r="I29" s="95" t="n">
        <v>0.012175603068201</v>
      </c>
      <c r="J29" s="95" t="n">
        <f aca="false">B73/B$89</f>
        <v>0.00999423409571401</v>
      </c>
      <c r="K29" s="95" t="n">
        <f aca="false">C73/C$89</f>
        <v>0.00914866098600122</v>
      </c>
    </row>
    <row r="30" customFormat="false" ht="11.25" hidden="false" customHeight="false" outlineLevel="0" collapsed="false">
      <c r="A30" s="50" t="s">
        <v>85</v>
      </c>
      <c r="B30" s="95" t="n">
        <v>0.0260279261078186</v>
      </c>
      <c r="C30" s="95" t="n">
        <v>0.0262543781021093</v>
      </c>
      <c r="D30" s="95" t="n">
        <v>0.0263724208034015</v>
      </c>
      <c r="E30" s="95" t="n">
        <v>0.0235307786756681</v>
      </c>
      <c r="F30" s="95" t="n">
        <v>0.0248752645610885</v>
      </c>
      <c r="G30" s="95" t="n">
        <v>0.0257048514250802</v>
      </c>
      <c r="H30" s="95" t="n">
        <v>0.0236809387213593</v>
      </c>
      <c r="I30" s="95" t="n">
        <v>0.0220846388173998</v>
      </c>
      <c r="J30" s="95" t="n">
        <f aca="false">B74/B$89</f>
        <v>0.0216798001153181</v>
      </c>
      <c r="K30" s="95" t="n">
        <f aca="false">C74/C$89</f>
        <v>0.0200091296409008</v>
      </c>
    </row>
    <row r="31" customFormat="false" ht="11.25" hidden="false" customHeight="false" outlineLevel="0" collapsed="false">
      <c r="A31" s="96" t="s">
        <v>86</v>
      </c>
      <c r="B31" s="98" t="n">
        <v>0.0514394812580079</v>
      </c>
      <c r="C31" s="98" t="n">
        <v>0.0519042805017319</v>
      </c>
      <c r="D31" s="98" t="n">
        <v>0.0549849424193778</v>
      </c>
      <c r="E31" s="98" t="n">
        <v>0.0563639877394022</v>
      </c>
      <c r="F31" s="98" t="n">
        <v>0.0560836678185973</v>
      </c>
      <c r="G31" s="98" t="n">
        <v>0.0562289273554745</v>
      </c>
      <c r="H31" s="98" t="n">
        <v>0.0557131887381875</v>
      </c>
      <c r="I31" s="98" t="n">
        <v>0.0472624632379906</v>
      </c>
      <c r="J31" s="98" t="n">
        <f aca="false">B75/B$89</f>
        <v>0.0451085911973861</v>
      </c>
      <c r="K31" s="98" t="n">
        <f aca="false">C75/C$89</f>
        <v>0.0456482045039562</v>
      </c>
    </row>
    <row r="32" customFormat="false" ht="11.25" hidden="false" customHeight="false" outlineLevel="0" collapsed="false">
      <c r="A32" s="96" t="s">
        <v>87</v>
      </c>
      <c r="B32" s="98" t="n">
        <v>0.0904504156833017</v>
      </c>
      <c r="C32" s="98" t="n">
        <v>0.0853767939689252</v>
      </c>
      <c r="D32" s="98" t="n">
        <v>0.0881976769410992</v>
      </c>
      <c r="E32" s="98" t="n">
        <v>0.0909863552431856</v>
      </c>
      <c r="F32" s="98" t="n">
        <v>0.0860801742728558</v>
      </c>
      <c r="G32" s="98" t="n">
        <v>0.0891151978593918</v>
      </c>
      <c r="H32" s="98" t="n">
        <v>0.084607547398271</v>
      </c>
      <c r="I32" s="98" t="n">
        <v>0.0752938416477792</v>
      </c>
      <c r="J32" s="98" t="n">
        <f aca="false">B76/B$89</f>
        <v>0.0732846434749183</v>
      </c>
      <c r="K32" s="98" t="n">
        <f aca="false">C76/C$89</f>
        <v>0.0799604382227632</v>
      </c>
    </row>
    <row r="33" customFormat="false" ht="11.25" hidden="false" customHeight="false" outlineLevel="0" collapsed="false">
      <c r="A33" s="96" t="s">
        <v>88</v>
      </c>
      <c r="B33" s="98" t="n">
        <f aca="false">B4+B8+B12+B15+B18+B19+B20+B21+B22+B25+B28+B31+B32</f>
        <v>0.965639402899416</v>
      </c>
      <c r="C33" s="98" t="n">
        <f aca="false">C4+C8+C12+C15+C18+C19+C20+C21+C22+C25+C28+C31+C32</f>
        <v>0.964193534734896</v>
      </c>
      <c r="D33" s="98" t="n">
        <f aca="false">D4+D8+D12+D15+D18+D19+D20+D21+D22+D25+D28+D31+D32</f>
        <v>0.965969189873496</v>
      </c>
      <c r="E33" s="98" t="n">
        <f aca="false">E4+E8+E12+E15+E18+E19+E20+E21+E22+E25+E28+E31+E32</f>
        <v>0.971209405745336</v>
      </c>
      <c r="F33" s="98" t="n">
        <f aca="false">F4+F8+F12+F15+F18+F19+F20+F21+F22+F25+F28+F31+F32</f>
        <v>0.969692905699306</v>
      </c>
      <c r="G33" s="98" t="n">
        <f aca="false">G4+G8+G12+G15+G18+G19+G20+G21+G22+G25+G28+G31+G32</f>
        <v>0.969188070445542</v>
      </c>
      <c r="H33" s="98" t="n">
        <f aca="false">H4+H8+H12+H15+H18+H19+H20+H21+H22+H25+H28+H31+H32</f>
        <v>0.968573708240157</v>
      </c>
      <c r="I33" s="98" t="n">
        <f aca="false">I4+I8+I12+I15+I18+I19+I20+I21+I22+I25+I28+I31+I32</f>
        <v>0.969394431270735</v>
      </c>
      <c r="J33" s="98" t="n">
        <f aca="false">B77/B$89</f>
        <v>0.964827983855468</v>
      </c>
      <c r="K33" s="98" t="n">
        <f aca="false">C77/C$89</f>
        <v>0.967133292757152</v>
      </c>
    </row>
    <row r="34" customFormat="false" ht="11.25" hidden="false" customHeight="false" outlineLevel="0" collapsed="false">
      <c r="A34" s="96" t="s">
        <v>89</v>
      </c>
      <c r="B34" s="95"/>
      <c r="C34" s="95"/>
      <c r="D34" s="95"/>
      <c r="E34" s="95"/>
      <c r="F34" s="95"/>
      <c r="G34" s="95"/>
      <c r="H34" s="95"/>
      <c r="I34" s="98" t="n">
        <v>0.00638781187810097</v>
      </c>
      <c r="J34" s="98" t="n">
        <f aca="false">B78/B$89</f>
        <v>0.00713050163367288</v>
      </c>
      <c r="K34" s="98" t="n">
        <f aca="false">C78/C$89</f>
        <v>0.00597230675593427</v>
      </c>
    </row>
    <row r="35" customFormat="false" ht="11.25" hidden="false" customHeight="false" outlineLevel="0" collapsed="false">
      <c r="A35" s="96" t="s">
        <v>90</v>
      </c>
      <c r="B35" s="95"/>
      <c r="C35" s="95"/>
      <c r="D35" s="95"/>
      <c r="E35" s="95"/>
      <c r="F35" s="95"/>
      <c r="G35" s="95"/>
      <c r="H35" s="95"/>
      <c r="I35" s="98" t="n">
        <v>0.0029972137844462</v>
      </c>
      <c r="J35" s="98" t="n">
        <f aca="false">B79/B$89</f>
        <v>0.00322890640015376</v>
      </c>
      <c r="K35" s="98" t="n">
        <f aca="false">C79/C$89</f>
        <v>0.00235849056603774</v>
      </c>
    </row>
    <row r="36" customFormat="false" ht="11.25" hidden="false" customHeight="false" outlineLevel="0" collapsed="false">
      <c r="A36" s="96" t="s">
        <v>91</v>
      </c>
      <c r="B36" s="95"/>
      <c r="C36" s="95"/>
      <c r="D36" s="95"/>
      <c r="E36" s="95"/>
      <c r="F36" s="95"/>
      <c r="G36" s="95"/>
      <c r="H36" s="95"/>
      <c r="I36" s="98" t="n">
        <v>0.003015946370599</v>
      </c>
      <c r="J36" s="98" t="n">
        <f aca="false">B80/B$89</f>
        <v>0.0040361330001922</v>
      </c>
      <c r="K36" s="98" t="n">
        <f aca="false">C80/C$89</f>
        <v>0.00363283627510651</v>
      </c>
    </row>
    <row r="37" customFormat="false" ht="11.25" hidden="false" customHeight="false" outlineLevel="0" collapsed="false">
      <c r="A37" s="96" t="s">
        <v>92</v>
      </c>
      <c r="B37" s="95"/>
      <c r="C37" s="95"/>
      <c r="D37" s="95"/>
      <c r="E37" s="95"/>
      <c r="F37" s="95"/>
      <c r="G37" s="95"/>
      <c r="H37" s="95"/>
      <c r="I37" s="98" t="n">
        <v>0.0133563339269384</v>
      </c>
      <c r="J37" s="98" t="n">
        <f aca="false">B81/B$89</f>
        <v>0.0143378819911589</v>
      </c>
      <c r="K37" s="98" t="n">
        <f aca="false">C81/C$89</f>
        <v>0.0139417224589166</v>
      </c>
    </row>
    <row r="38" customFormat="false" ht="11.25" hidden="false" customHeight="false" outlineLevel="0" collapsed="false">
      <c r="A38" s="96" t="s">
        <v>93</v>
      </c>
      <c r="B38" s="95"/>
      <c r="C38" s="95"/>
      <c r="D38" s="95"/>
      <c r="E38" s="95"/>
      <c r="F38" s="95"/>
      <c r="G38" s="95"/>
      <c r="H38" s="95"/>
      <c r="I38" s="98" t="n">
        <v>0.0028473530952239</v>
      </c>
      <c r="J38" s="98" t="n">
        <f aca="false">B82/B$89</f>
        <v>0.00438208725735153</v>
      </c>
      <c r="K38" s="98" t="n">
        <f aca="false">C82/C$89</f>
        <v>0.00446972002434571</v>
      </c>
    </row>
    <row r="39" customFormat="false" ht="11.25" hidden="false" customHeight="false" outlineLevel="0" collapsed="false">
      <c r="A39" s="96" t="s">
        <v>94</v>
      </c>
      <c r="B39" s="95"/>
      <c r="C39" s="95"/>
      <c r="D39" s="95"/>
      <c r="E39" s="95"/>
      <c r="F39" s="95"/>
      <c r="G39" s="95"/>
      <c r="H39" s="95"/>
      <c r="I39" s="98" t="n">
        <v>0.000711838273805974</v>
      </c>
      <c r="J39" s="98" t="n">
        <f aca="false">B83/B$89</f>
        <v>0.00109552181433788</v>
      </c>
      <c r="K39" s="98" t="n">
        <f aca="false">C83/C$89</f>
        <v>0.0013504260499087</v>
      </c>
    </row>
    <row r="40" customFormat="false" ht="11.25" hidden="false" customHeight="false" outlineLevel="0" collapsed="false">
      <c r="A40" s="96" t="s">
        <v>95</v>
      </c>
      <c r="B40" s="95"/>
      <c r="C40" s="95"/>
      <c r="D40" s="95"/>
      <c r="E40" s="95"/>
      <c r="F40" s="95"/>
      <c r="G40" s="95"/>
      <c r="H40" s="95"/>
      <c r="I40" s="98" t="n">
        <v>0</v>
      </c>
      <c r="J40" s="98" t="n">
        <f aca="false">B84/B$89</f>
        <v>1.92196809532962E-005</v>
      </c>
      <c r="K40" s="98" t="n">
        <f aca="false">C84/C$89</f>
        <v>5.70602556299452E-005</v>
      </c>
    </row>
    <row r="41" customFormat="false" ht="11.25" hidden="false" customHeight="false" outlineLevel="0" collapsed="false">
      <c r="A41" s="96" t="s">
        <v>96</v>
      </c>
      <c r="B41" s="95"/>
      <c r="C41" s="95"/>
      <c r="D41" s="95"/>
      <c r="E41" s="95"/>
      <c r="F41" s="95"/>
      <c r="G41" s="95"/>
      <c r="H41" s="95"/>
      <c r="I41" s="98" t="n">
        <v>3.74651723055775E-005</v>
      </c>
      <c r="J41" s="98" t="n">
        <f aca="false">B85/B$89</f>
        <v>0.000134537766673073</v>
      </c>
      <c r="K41" s="98" t="n">
        <f aca="false">C85/C$89</f>
        <v>9.51004260499087E-005</v>
      </c>
    </row>
    <row r="42" customFormat="false" ht="10.5" hidden="false" customHeight="true" outlineLevel="0" collapsed="false">
      <c r="A42" s="96" t="s">
        <v>97</v>
      </c>
      <c r="B42" s="98" t="n">
        <v>0.0343605971005846</v>
      </c>
      <c r="C42" s="98" t="n">
        <v>0.0358065007848896</v>
      </c>
      <c r="D42" s="98" t="n">
        <v>0.0340308101265038</v>
      </c>
      <c r="E42" s="98" t="n">
        <v>0.0287905942546633</v>
      </c>
      <c r="F42" s="98" t="n">
        <v>0.0303070943006938</v>
      </c>
      <c r="G42" s="98" t="n">
        <v>0.0308119295544583</v>
      </c>
      <c r="H42" s="98" t="n">
        <v>0.0314262917598429</v>
      </c>
      <c r="I42" s="98" t="n">
        <f aca="false">SUM(I34:I41)</f>
        <v>0.02935396250142</v>
      </c>
      <c r="J42" s="98" t="n">
        <f aca="false">B86/B$89</f>
        <v>0.0343647895444936</v>
      </c>
      <c r="K42" s="98" t="n">
        <f aca="false">C86/C$89</f>
        <v>0.0318776628119294</v>
      </c>
    </row>
    <row r="43" customFormat="false" ht="11.25" hidden="false" customHeight="false" outlineLevel="0" collapsed="false">
      <c r="A43" s="99" t="s">
        <v>98</v>
      </c>
      <c r="B43" s="100"/>
      <c r="C43" s="100"/>
      <c r="D43" s="100"/>
      <c r="E43" s="100"/>
      <c r="F43" s="100"/>
      <c r="G43" s="100"/>
      <c r="H43" s="100"/>
      <c r="I43" s="100"/>
      <c r="J43" s="101" t="n">
        <f aca="false">B87/B$89</f>
        <v>0.000807226600038439</v>
      </c>
      <c r="K43" s="101" t="n">
        <f aca="false">C87/C$89</f>
        <v>0.000989044430919051</v>
      </c>
    </row>
    <row r="44" customFormat="false" ht="11.25" hidden="false" customHeight="false" outlineLevel="0" collapsed="false">
      <c r="A44" s="13" t="s">
        <v>13</v>
      </c>
      <c r="G44" s="102"/>
      <c r="H44" s="102"/>
      <c r="I44" s="103"/>
    </row>
    <row r="45" customFormat="false" ht="11.25" hidden="false" customHeight="false" outlineLevel="0" collapsed="false">
      <c r="A45" s="13"/>
      <c r="G45" s="102"/>
      <c r="H45" s="102"/>
      <c r="I45" s="103"/>
    </row>
    <row r="46" customFormat="false" ht="11.25" hidden="false" customHeight="false" outlineLevel="0" collapsed="false">
      <c r="A46" s="6" t="s">
        <v>99</v>
      </c>
    </row>
    <row r="47" customFormat="false" ht="13.5" hidden="false" customHeight="true" outlineLevel="0" collapsed="false">
      <c r="B47" s="6" t="n">
        <v>2015</v>
      </c>
      <c r="C47" s="6" t="n">
        <v>2016</v>
      </c>
    </row>
    <row r="48" customFormat="false" ht="11.25" hidden="false" customHeight="false" outlineLevel="0" collapsed="false">
      <c r="A48" s="6" t="s">
        <v>59</v>
      </c>
      <c r="B48" s="6" t="n">
        <f aca="false">SUM(B49:B51)</f>
        <v>2009</v>
      </c>
      <c r="C48" s="6" t="n">
        <f aca="false">SUM(C49:C51)</f>
        <v>2024</v>
      </c>
      <c r="F48" s="104"/>
    </row>
    <row r="49" customFormat="false" ht="11.25" hidden="false" customHeight="false" outlineLevel="0" collapsed="false">
      <c r="A49" s="5" t="s">
        <v>60</v>
      </c>
      <c r="B49" s="5" t="n">
        <v>623</v>
      </c>
      <c r="C49" s="5" t="n">
        <v>625</v>
      </c>
      <c r="F49" s="104"/>
    </row>
    <row r="50" customFormat="false" ht="11.25" hidden="false" customHeight="false" outlineLevel="0" collapsed="false">
      <c r="A50" s="5" t="s">
        <v>61</v>
      </c>
      <c r="B50" s="5" t="n">
        <v>501</v>
      </c>
      <c r="C50" s="5" t="n">
        <v>527</v>
      </c>
      <c r="F50" s="104"/>
    </row>
    <row r="51" customFormat="false" ht="11.25" hidden="false" customHeight="false" outlineLevel="0" collapsed="false">
      <c r="A51" s="5" t="s">
        <v>62</v>
      </c>
      <c r="B51" s="5" t="n">
        <v>885</v>
      </c>
      <c r="C51" s="5" t="n">
        <v>872</v>
      </c>
      <c r="F51" s="104"/>
    </row>
    <row r="52" customFormat="false" ht="11.25" hidden="false" customHeight="false" outlineLevel="0" collapsed="false">
      <c r="A52" s="6" t="s">
        <v>63</v>
      </c>
      <c r="B52" s="6" t="n">
        <f aca="false">SUM(B53:B55)</f>
        <v>3827</v>
      </c>
      <c r="C52" s="6" t="n">
        <f aca="false">SUM(C53:C55)</f>
        <v>3693</v>
      </c>
      <c r="F52" s="104"/>
    </row>
    <row r="53" customFormat="false" ht="11.25" hidden="false" customHeight="false" outlineLevel="0" collapsed="false">
      <c r="A53" s="5" t="s">
        <v>64</v>
      </c>
      <c r="B53" s="5" t="n">
        <v>2783</v>
      </c>
      <c r="C53" s="5" t="n">
        <v>2741</v>
      </c>
      <c r="F53" s="104"/>
    </row>
    <row r="54" customFormat="false" ht="11.25" hidden="false" customHeight="false" outlineLevel="0" collapsed="false">
      <c r="A54" s="5" t="s">
        <v>65</v>
      </c>
      <c r="B54" s="5" t="n">
        <v>220</v>
      </c>
      <c r="C54" s="5" t="n">
        <v>214</v>
      </c>
      <c r="F54" s="104"/>
    </row>
    <row r="55" customFormat="false" ht="11.25" hidden="false" customHeight="false" outlineLevel="0" collapsed="false">
      <c r="A55" s="5" t="s">
        <v>66</v>
      </c>
      <c r="B55" s="5" t="n">
        <v>824</v>
      </c>
      <c r="C55" s="5" t="n">
        <v>738</v>
      </c>
      <c r="F55" s="104"/>
    </row>
    <row r="56" customFormat="false" ht="11.25" hidden="false" customHeight="false" outlineLevel="0" collapsed="false">
      <c r="A56" s="6" t="s">
        <v>67</v>
      </c>
      <c r="B56" s="6" t="n">
        <f aca="false">B57+B58</f>
        <v>7247</v>
      </c>
      <c r="C56" s="6" t="n">
        <f aca="false">C57+C58</f>
        <v>7343</v>
      </c>
      <c r="F56" s="104"/>
    </row>
    <row r="57" customFormat="false" ht="11.25" hidden="false" customHeight="false" outlineLevel="0" collapsed="false">
      <c r="A57" s="5" t="s">
        <v>68</v>
      </c>
      <c r="B57" s="5" t="n">
        <v>749</v>
      </c>
      <c r="C57" s="5" t="n">
        <v>709</v>
      </c>
      <c r="F57" s="104"/>
    </row>
    <row r="58" customFormat="false" ht="11.25" hidden="false" customHeight="false" outlineLevel="0" collapsed="false">
      <c r="A58" s="5" t="s">
        <v>69</v>
      </c>
      <c r="B58" s="5" t="n">
        <v>6498</v>
      </c>
      <c r="C58" s="5" t="n">
        <v>6634</v>
      </c>
      <c r="F58" s="104"/>
    </row>
    <row r="59" customFormat="false" ht="11.25" hidden="false" customHeight="false" outlineLevel="0" collapsed="false">
      <c r="A59" s="6" t="s">
        <v>70</v>
      </c>
      <c r="B59" s="6" t="n">
        <f aca="false">B60+B61</f>
        <v>886</v>
      </c>
      <c r="C59" s="6" t="n">
        <f aca="false">C60+C61</f>
        <v>876</v>
      </c>
      <c r="F59" s="104"/>
    </row>
    <row r="60" customFormat="false" ht="11.25" hidden="false" customHeight="false" outlineLevel="0" collapsed="false">
      <c r="A60" s="5" t="s">
        <v>71</v>
      </c>
      <c r="B60" s="5" t="n">
        <v>606</v>
      </c>
      <c r="C60" s="5" t="n">
        <v>597</v>
      </c>
      <c r="F60" s="104"/>
    </row>
    <row r="61" customFormat="false" ht="11.25" hidden="false" customHeight="false" outlineLevel="0" collapsed="false">
      <c r="A61" s="5" t="s">
        <v>72</v>
      </c>
      <c r="B61" s="5" t="n">
        <v>280</v>
      </c>
      <c r="C61" s="5" t="n">
        <v>279</v>
      </c>
      <c r="F61" s="104"/>
    </row>
    <row r="62" customFormat="false" ht="11.25" hidden="false" customHeight="false" outlineLevel="0" collapsed="false">
      <c r="A62" s="6" t="s">
        <v>73</v>
      </c>
      <c r="B62" s="6" t="n">
        <v>1898</v>
      </c>
      <c r="C62" s="6" t="n">
        <v>2007</v>
      </c>
      <c r="F62" s="104"/>
    </row>
    <row r="63" customFormat="false" ht="11.25" hidden="false" customHeight="false" outlineLevel="0" collapsed="false">
      <c r="A63" s="6" t="s">
        <v>74</v>
      </c>
      <c r="B63" s="6" t="n">
        <v>936</v>
      </c>
      <c r="C63" s="6" t="n">
        <v>938</v>
      </c>
      <c r="F63" s="104"/>
    </row>
    <row r="64" customFormat="false" ht="11.25" hidden="false" customHeight="false" outlineLevel="0" collapsed="false">
      <c r="A64" s="6" t="s">
        <v>75</v>
      </c>
      <c r="B64" s="6" t="n">
        <v>344</v>
      </c>
      <c r="C64" s="6" t="n">
        <v>314</v>
      </c>
      <c r="F64" s="104"/>
    </row>
    <row r="65" customFormat="false" ht="11.25" hidden="false" customHeight="false" outlineLevel="0" collapsed="false">
      <c r="A65" s="6" t="s">
        <v>76</v>
      </c>
      <c r="B65" s="6" t="n">
        <v>18420</v>
      </c>
      <c r="C65" s="6" t="n">
        <v>18627</v>
      </c>
      <c r="F65" s="104"/>
    </row>
    <row r="66" customFormat="false" ht="11.25" hidden="false" customHeight="false" outlineLevel="0" collapsed="false">
      <c r="A66" s="6" t="s">
        <v>77</v>
      </c>
      <c r="B66" s="6" t="n">
        <f aca="false">B67+B68</f>
        <v>4138</v>
      </c>
      <c r="C66" s="6" t="n">
        <f aca="false">C67+C68</f>
        <v>4231</v>
      </c>
      <c r="F66" s="104"/>
    </row>
    <row r="67" customFormat="false" ht="11.25" hidden="false" customHeight="false" outlineLevel="0" collapsed="false">
      <c r="A67" s="5" t="s">
        <v>78</v>
      </c>
      <c r="B67" s="5" t="n">
        <v>1877</v>
      </c>
      <c r="C67" s="5" t="n">
        <v>1812</v>
      </c>
      <c r="F67" s="104"/>
    </row>
    <row r="68" customFormat="false" ht="11.25" hidden="false" customHeight="false" outlineLevel="0" collapsed="false">
      <c r="A68" s="5" t="s">
        <v>79</v>
      </c>
      <c r="B68" s="5" t="n">
        <v>2261</v>
      </c>
      <c r="C68" s="5" t="n">
        <v>2419</v>
      </c>
      <c r="F68" s="104"/>
    </row>
    <row r="69" customFormat="false" ht="11.25" hidden="false" customHeight="false" outlineLevel="0" collapsed="false">
      <c r="A69" s="6" t="s">
        <v>80</v>
      </c>
      <c r="B69" s="6" t="n">
        <f aca="false">B70+B71</f>
        <v>2687</v>
      </c>
      <c r="C69" s="6" t="n">
        <f aca="false">C70+C71</f>
        <v>2658</v>
      </c>
      <c r="F69" s="104"/>
    </row>
    <row r="70" customFormat="false" ht="11.25" hidden="false" customHeight="false" outlineLevel="0" collapsed="false">
      <c r="A70" s="5" t="s">
        <v>81</v>
      </c>
      <c r="B70" s="5" t="n">
        <v>2131</v>
      </c>
      <c r="C70" s="5" t="n">
        <v>2174</v>
      </c>
      <c r="F70" s="104"/>
    </row>
    <row r="71" customFormat="false" ht="11.25" hidden="false" customHeight="false" outlineLevel="0" collapsed="false">
      <c r="A71" s="5" t="s">
        <v>82</v>
      </c>
      <c r="B71" s="5" t="n">
        <v>556</v>
      </c>
      <c r="C71" s="5" t="n">
        <v>484</v>
      </c>
      <c r="F71" s="104"/>
    </row>
    <row r="72" customFormat="false" ht="11.25" hidden="false" customHeight="false" outlineLevel="0" collapsed="false">
      <c r="A72" s="6" t="s">
        <v>83</v>
      </c>
      <c r="B72" s="6" t="n">
        <f aca="false">B73+B74</f>
        <v>1648</v>
      </c>
      <c r="C72" s="6" t="n">
        <f aca="false">C73+C74</f>
        <v>1533</v>
      </c>
      <c r="F72" s="104"/>
    </row>
    <row r="73" customFormat="false" ht="11.25" hidden="false" customHeight="false" outlineLevel="0" collapsed="false">
      <c r="A73" s="5" t="s">
        <v>84</v>
      </c>
      <c r="B73" s="5" t="n">
        <v>520</v>
      </c>
      <c r="C73" s="5" t="n">
        <v>481</v>
      </c>
      <c r="F73" s="104"/>
    </row>
    <row r="74" customFormat="false" ht="11.25" hidden="false" customHeight="false" outlineLevel="0" collapsed="false">
      <c r="A74" s="5" t="s">
        <v>85</v>
      </c>
      <c r="B74" s="5" t="n">
        <v>1128</v>
      </c>
      <c r="C74" s="5" t="n">
        <v>1052</v>
      </c>
      <c r="F74" s="104"/>
    </row>
    <row r="75" customFormat="false" ht="11.25" hidden="false" customHeight="false" outlineLevel="0" collapsed="false">
      <c r="A75" s="6" t="s">
        <v>86</v>
      </c>
      <c r="B75" s="6" t="n">
        <v>2347</v>
      </c>
      <c r="C75" s="6" t="n">
        <v>2400</v>
      </c>
      <c r="F75" s="104"/>
    </row>
    <row r="76" customFormat="false" ht="11.25" hidden="false" customHeight="false" outlineLevel="0" collapsed="false">
      <c r="A76" s="6" t="s">
        <v>87</v>
      </c>
      <c r="B76" s="6" t="n">
        <v>3813</v>
      </c>
      <c r="C76" s="6" t="n">
        <v>4204</v>
      </c>
      <c r="F76" s="104"/>
    </row>
    <row r="77" customFormat="false" ht="11.25" hidden="false" customHeight="false" outlineLevel="0" collapsed="false">
      <c r="A77" s="105" t="s">
        <v>88</v>
      </c>
      <c r="B77" s="6" t="n">
        <f aca="false">B48+B52+B56+B59+B62+B63+B64+B65+B66+B69+B72+B75+B76</f>
        <v>50200</v>
      </c>
      <c r="C77" s="6" t="n">
        <f aca="false">C48+C52+C56+C59+C62+C63+C64+C65+C66+C69+C72+C75+C76</f>
        <v>50848</v>
      </c>
      <c r="F77" s="104"/>
    </row>
    <row r="78" customFormat="false" ht="11.25" hidden="false" customHeight="false" outlineLevel="0" collapsed="false">
      <c r="A78" s="6" t="s">
        <v>89</v>
      </c>
      <c r="B78" s="6" t="n">
        <v>371</v>
      </c>
      <c r="C78" s="6" t="n">
        <v>314</v>
      </c>
      <c r="F78" s="104"/>
    </row>
    <row r="79" customFormat="false" ht="11.25" hidden="false" customHeight="false" outlineLevel="0" collapsed="false">
      <c r="A79" s="6" t="s">
        <v>90</v>
      </c>
      <c r="B79" s="6" t="n">
        <v>168</v>
      </c>
      <c r="C79" s="6" t="n">
        <v>124</v>
      </c>
      <c r="F79" s="104"/>
    </row>
    <row r="80" customFormat="false" ht="11.25" hidden="false" customHeight="false" outlineLevel="0" collapsed="false">
      <c r="A80" s="6" t="s">
        <v>91</v>
      </c>
      <c r="B80" s="6" t="n">
        <v>210</v>
      </c>
      <c r="C80" s="6" t="n">
        <v>191</v>
      </c>
      <c r="F80" s="104"/>
    </row>
    <row r="81" customFormat="false" ht="11.25" hidden="false" customHeight="false" outlineLevel="0" collapsed="false">
      <c r="A81" s="6" t="s">
        <v>92</v>
      </c>
      <c r="B81" s="6" t="n">
        <v>746</v>
      </c>
      <c r="C81" s="6" t="n">
        <v>733</v>
      </c>
      <c r="F81" s="104"/>
    </row>
    <row r="82" customFormat="false" ht="11.25" hidden="false" customHeight="false" outlineLevel="0" collapsed="false">
      <c r="A82" s="6" t="s">
        <v>93</v>
      </c>
      <c r="B82" s="6" t="n">
        <v>228</v>
      </c>
      <c r="C82" s="6" t="n">
        <v>235</v>
      </c>
      <c r="F82" s="104"/>
    </row>
    <row r="83" customFormat="false" ht="11.25" hidden="false" customHeight="false" outlineLevel="0" collapsed="false">
      <c r="A83" s="6" t="s">
        <v>94</v>
      </c>
      <c r="B83" s="6" t="n">
        <v>57</v>
      </c>
      <c r="C83" s="6" t="n">
        <v>71</v>
      </c>
      <c r="F83" s="104"/>
    </row>
    <row r="84" customFormat="false" ht="11.25" hidden="false" customHeight="false" outlineLevel="0" collapsed="false">
      <c r="A84" s="6" t="s">
        <v>95</v>
      </c>
      <c r="B84" s="6" t="n">
        <v>1</v>
      </c>
      <c r="C84" s="6" t="n">
        <v>3</v>
      </c>
      <c r="F84" s="104"/>
    </row>
    <row r="85" customFormat="false" ht="11.25" hidden="false" customHeight="false" outlineLevel="0" collapsed="false">
      <c r="A85" s="6" t="s">
        <v>96</v>
      </c>
      <c r="B85" s="6" t="n">
        <v>7</v>
      </c>
      <c r="C85" s="6" t="n">
        <v>5</v>
      </c>
      <c r="F85" s="104"/>
    </row>
    <row r="86" customFormat="false" ht="11.25" hidden="false" customHeight="false" outlineLevel="0" collapsed="false">
      <c r="A86" s="106" t="s">
        <v>97</v>
      </c>
      <c r="B86" s="6" t="n">
        <f aca="false">SUM(B78:B85)</f>
        <v>1788</v>
      </c>
      <c r="C86" s="6" t="n">
        <f aca="false">SUM(C78:C85)</f>
        <v>1676</v>
      </c>
      <c r="F86" s="104"/>
    </row>
    <row r="87" customFormat="false" ht="11.25" hidden="false" customHeight="false" outlineLevel="0" collapsed="false">
      <c r="A87" s="6" t="s">
        <v>98</v>
      </c>
      <c r="B87" s="6" t="n">
        <v>42</v>
      </c>
      <c r="C87" s="6" t="n">
        <v>52</v>
      </c>
      <c r="F87" s="104"/>
    </row>
    <row r="88" customFormat="false" ht="11.25" hidden="false" customHeight="false" outlineLevel="0" collapsed="false">
      <c r="A88" s="6"/>
    </row>
    <row r="89" customFormat="false" ht="11.25" hidden="false" customHeight="false" outlineLevel="0" collapsed="false">
      <c r="A89" s="6" t="s">
        <v>26</v>
      </c>
      <c r="B89" s="5" t="n">
        <f aca="false">B77+B86+B87</f>
        <v>52030</v>
      </c>
      <c r="C89" s="5" t="n">
        <f aca="false">C77+C86+C87</f>
        <v>52576</v>
      </c>
    </row>
    <row r="91" customFormat="false" ht="11.25" hidden="false" customHeight="false" outlineLevel="0" collapsed="false">
      <c r="C91" s="104"/>
    </row>
    <row r="92" customFormat="false" ht="11.25" hidden="false" customHeight="false" outlineLevel="0" collapsed="false">
      <c r="C92" s="104"/>
    </row>
    <row r="93" customFormat="false" ht="11.25" hidden="false" customHeight="false" outlineLevel="0" collapsed="false">
      <c r="C93" s="104"/>
    </row>
    <row r="94" customFormat="false" ht="11.25" hidden="false" customHeight="false" outlineLevel="0" collapsed="false">
      <c r="C94" s="104"/>
    </row>
    <row r="95" customFormat="false" ht="11.25" hidden="false" customHeight="false" outlineLevel="0" collapsed="false">
      <c r="C95" s="104"/>
    </row>
    <row r="96" customFormat="false" ht="11.25" hidden="false" customHeight="false" outlineLevel="0" collapsed="false">
      <c r="C96" s="104"/>
    </row>
    <row r="97" customFormat="false" ht="11.25" hidden="false" customHeight="false" outlineLevel="0" collapsed="false">
      <c r="C97" s="104"/>
    </row>
    <row r="98" customFormat="false" ht="11.25" hidden="false" customHeight="false" outlineLevel="0" collapsed="false">
      <c r="C98" s="104"/>
    </row>
    <row r="99" customFormat="false" ht="11.25" hidden="false" customHeight="false" outlineLevel="0" collapsed="false">
      <c r="C99" s="104"/>
    </row>
    <row r="100" customFormat="false" ht="11.25" hidden="false" customHeight="false" outlineLevel="0" collapsed="false">
      <c r="C100" s="104"/>
    </row>
    <row r="101" customFormat="false" ht="11.25" hidden="false" customHeight="false" outlineLevel="0" collapsed="false">
      <c r="C101" s="104"/>
    </row>
    <row r="102" customFormat="false" ht="11.25" hidden="false" customHeight="false" outlineLevel="0" collapsed="false">
      <c r="C102" s="104"/>
    </row>
    <row r="103" customFormat="false" ht="11.25" hidden="false" customHeight="false" outlineLevel="0" collapsed="false">
      <c r="C103" s="104"/>
    </row>
    <row r="104" customFormat="false" ht="11.25" hidden="false" customHeight="false" outlineLevel="0" collapsed="false">
      <c r="C104" s="104"/>
    </row>
    <row r="105" customFormat="false" ht="11.25" hidden="false" customHeight="false" outlineLevel="0" collapsed="false">
      <c r="C105" s="104"/>
    </row>
    <row r="106" customFormat="false" ht="11.25" hidden="false" customHeight="false" outlineLevel="0" collapsed="false">
      <c r="C106" s="104"/>
    </row>
    <row r="107" customFormat="false" ht="11.25" hidden="false" customHeight="false" outlineLevel="0" collapsed="false">
      <c r="C107" s="104"/>
    </row>
    <row r="108" customFormat="false" ht="11.25" hidden="false" customHeight="false" outlineLevel="0" collapsed="false">
      <c r="C108" s="104"/>
    </row>
    <row r="109" customFormat="false" ht="11.25" hidden="false" customHeight="false" outlineLevel="0" collapsed="false">
      <c r="C109" s="104"/>
    </row>
    <row r="110" customFormat="false" ht="11.25" hidden="false" customHeight="false" outlineLevel="0" collapsed="false">
      <c r="C110" s="104"/>
    </row>
    <row r="111" customFormat="false" ht="11.25" hidden="false" customHeight="false" outlineLevel="0" collapsed="false">
      <c r="C111" s="104"/>
    </row>
    <row r="112" customFormat="false" ht="11.25" hidden="false" customHeight="false" outlineLevel="0" collapsed="false">
      <c r="C112" s="104"/>
    </row>
    <row r="113" customFormat="false" ht="11.25" hidden="false" customHeight="false" outlineLevel="0" collapsed="false">
      <c r="C113" s="104"/>
    </row>
    <row r="114" customFormat="false" ht="11.25" hidden="false" customHeight="false" outlineLevel="0" collapsed="false">
      <c r="C114" s="104"/>
    </row>
    <row r="115" customFormat="false" ht="11.25" hidden="false" customHeight="false" outlineLevel="0" collapsed="false">
      <c r="C115" s="104"/>
    </row>
    <row r="116" customFormat="false" ht="11.25" hidden="false" customHeight="false" outlineLevel="0" collapsed="false">
      <c r="C116" s="104"/>
    </row>
    <row r="117" customFormat="false" ht="11.25" hidden="false" customHeight="false" outlineLevel="0" collapsed="false">
      <c r="C117" s="104"/>
    </row>
    <row r="118" customFormat="false" ht="11.25" hidden="false" customHeight="false" outlineLevel="0" collapsed="false">
      <c r="C118" s="104"/>
    </row>
    <row r="119" customFormat="false" ht="11.25" hidden="false" customHeight="false" outlineLevel="0" collapsed="false">
      <c r="C119" s="104"/>
    </row>
    <row r="120" customFormat="false" ht="11.25" hidden="false" customHeight="false" outlineLevel="0" collapsed="false">
      <c r="C120" s="104"/>
    </row>
    <row r="121" customFormat="false" ht="11.25" hidden="false" customHeight="false" outlineLevel="0" collapsed="false">
      <c r="C121" s="104"/>
    </row>
    <row r="122" customFormat="false" ht="11.25" hidden="false" customHeight="false" outlineLevel="0" collapsed="false">
      <c r="C122" s="104"/>
    </row>
    <row r="123" customFormat="false" ht="11.25" hidden="false" customHeight="false" outlineLevel="0" collapsed="false">
      <c r="C123" s="104"/>
    </row>
    <row r="124" customFormat="false" ht="11.25" hidden="false" customHeight="false" outlineLevel="0" collapsed="false">
      <c r="C124" s="104"/>
    </row>
    <row r="125" customFormat="false" ht="11.25" hidden="false" customHeight="false" outlineLevel="0" collapsed="false">
      <c r="C125" s="104"/>
    </row>
    <row r="126" customFormat="false" ht="11.25" hidden="false" customHeight="false" outlineLevel="0" collapsed="false">
      <c r="C126" s="104"/>
    </row>
    <row r="127" customFormat="false" ht="11.25" hidden="false" customHeight="false" outlineLevel="0" collapsed="false">
      <c r="C127" s="104"/>
    </row>
    <row r="128" customFormat="false" ht="11.25" hidden="false" customHeight="false" outlineLevel="0" collapsed="false">
      <c r="C128" s="104"/>
    </row>
    <row r="129" customFormat="false" ht="11.25" hidden="false" customHeight="false" outlineLevel="0" collapsed="false">
      <c r="C129" s="104"/>
    </row>
    <row r="130" customFormat="false" ht="11.25" hidden="false" customHeight="false" outlineLevel="0" collapsed="false">
      <c r="C130" s="104"/>
    </row>
    <row r="131" customFormat="false" ht="11.25" hidden="false" customHeight="false" outlineLevel="0" collapsed="false">
      <c r="C131" s="104"/>
    </row>
    <row r="132" customFormat="false" ht="11.25" hidden="false" customHeight="false" outlineLevel="0" collapsed="false">
      <c r="C132" s="104"/>
    </row>
    <row r="133" customFormat="false" ht="11.25" hidden="false" customHeight="false" outlineLevel="0" collapsed="false">
      <c r="C133" s="104"/>
    </row>
    <row r="134" customFormat="false" ht="11.25" hidden="false" customHeight="false" outlineLevel="0" collapsed="false">
      <c r="C134" s="104"/>
    </row>
    <row r="135" customFormat="false" ht="11.25" hidden="false" customHeight="false" outlineLevel="0" collapsed="false">
      <c r="C135" s="104"/>
    </row>
    <row r="136" customFormat="false" ht="11.25" hidden="false" customHeight="false" outlineLevel="0" collapsed="false">
      <c r="C136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11:04Z</dcterms:created>
  <dc:creator>amandine.louguet amandine.louguet</dc:creator>
  <dc:description/>
  <dc:language>en-US</dc:language>
  <cp:lastModifiedBy>tristan.picard tristan.picard</cp:lastModifiedBy>
  <dcterms:modified xsi:type="dcterms:W3CDTF">2018-02-02T13:23:08Z</dcterms:modified>
  <cp:revision>0</cp:revision>
  <dc:subject/>
  <dc:title/>
</cp:coreProperties>
</file>