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Pal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ENTRÉES AUX GALERIES NATIONALES DU GRAND PALAIS </t>
  </si>
  <si>
    <t xml:space="preserve">Unités</t>
  </si>
  <si>
    <t xml:space="preserve"> </t>
  </si>
  <si>
    <t xml:space="preserve">TOTAL DES ENTRÉES</t>
  </si>
  <si>
    <t xml:space="preserve">Entrées payantes</t>
  </si>
  <si>
    <t xml:space="preserve">Entrées gratuites</t>
  </si>
  <si>
    <t xml:space="preserve">...</t>
  </si>
  <si>
    <t xml:space="preserve">Source : Ministère de la Culture et de la Communication/ Direction générale des patrimo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85"/>
    <col collapsed="false" customWidth="true" hidden="false" outlineLevel="0" max="3" min="3" style="1" width="16.84"/>
    <col collapsed="false" customWidth="true" hidden="false" outlineLevel="0" max="4" min="4" style="1" width="16.56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B3" s="1" t="s">
        <v>2</v>
      </c>
    </row>
    <row r="5" customFormat="false" ht="11.25" hidden="false" customHeight="false" outlineLevel="0" collapsed="false">
      <c r="A5" s="4"/>
      <c r="B5" s="5" t="s">
        <v>3</v>
      </c>
      <c r="C5" s="5" t="s">
        <v>4</v>
      </c>
      <c r="D5" s="5" t="s">
        <v>5</v>
      </c>
    </row>
    <row r="6" customFormat="false" ht="11.25" hidden="false" customHeight="false" outlineLevel="0" collapsed="false">
      <c r="A6" s="6" t="n">
        <v>1996</v>
      </c>
      <c r="B6" s="7" t="n">
        <v>1095741</v>
      </c>
      <c r="C6" s="8" t="n">
        <v>968624</v>
      </c>
      <c r="D6" s="8" t="n">
        <v>127117</v>
      </c>
    </row>
    <row r="7" customFormat="false" ht="11.25" hidden="false" customHeight="false" outlineLevel="0" collapsed="false">
      <c r="A7" s="9" t="n">
        <v>1997</v>
      </c>
      <c r="B7" s="10" t="n">
        <v>1062505</v>
      </c>
      <c r="C7" s="11" t="n">
        <v>944677</v>
      </c>
      <c r="D7" s="11" t="n">
        <v>117828</v>
      </c>
    </row>
    <row r="8" customFormat="false" ht="11.25" hidden="false" customHeight="false" outlineLevel="0" collapsed="false">
      <c r="A8" s="6" t="n">
        <v>1998</v>
      </c>
      <c r="B8" s="12" t="s">
        <v>6</v>
      </c>
      <c r="C8" s="8" t="n">
        <v>757109</v>
      </c>
      <c r="D8" s="13" t="s">
        <v>6</v>
      </c>
    </row>
    <row r="9" customFormat="false" ht="11.25" hidden="false" customHeight="false" outlineLevel="0" collapsed="false">
      <c r="A9" s="9" t="n">
        <v>1999</v>
      </c>
      <c r="B9" s="14" t="s">
        <v>6</v>
      </c>
      <c r="C9" s="11" t="n">
        <v>912347</v>
      </c>
      <c r="D9" s="15" t="s">
        <v>6</v>
      </c>
    </row>
    <row r="10" customFormat="false" ht="11.25" hidden="false" customHeight="false" outlineLevel="0" collapsed="false">
      <c r="A10" s="6" t="n">
        <v>2000</v>
      </c>
      <c r="B10" s="7" t="n">
        <v>727680</v>
      </c>
      <c r="C10" s="8" t="n">
        <v>646576</v>
      </c>
      <c r="D10" s="8" t="n">
        <v>81104</v>
      </c>
    </row>
    <row r="11" customFormat="false" ht="11.25" hidden="false" customHeight="false" outlineLevel="0" collapsed="false">
      <c r="A11" s="9" t="n">
        <v>2001</v>
      </c>
      <c r="B11" s="10" t="n">
        <v>639977</v>
      </c>
      <c r="C11" s="11" t="n">
        <v>572328</v>
      </c>
      <c r="D11" s="11" t="n">
        <v>67649</v>
      </c>
    </row>
    <row r="12" customFormat="false" ht="11.25" hidden="false" customHeight="false" outlineLevel="0" collapsed="false">
      <c r="A12" s="6" t="n">
        <v>2002</v>
      </c>
      <c r="B12" s="7" t="n">
        <v>926028</v>
      </c>
      <c r="C12" s="8" t="n">
        <v>798861</v>
      </c>
      <c r="D12" s="8" t="n">
        <v>127167</v>
      </c>
    </row>
    <row r="13" customFormat="false" ht="11.25" hidden="false" customHeight="false" outlineLevel="0" collapsed="false">
      <c r="A13" s="9" t="n">
        <v>2003</v>
      </c>
      <c r="B13" s="10" t="n">
        <v>1159000</v>
      </c>
      <c r="C13" s="11" t="n">
        <v>1026000</v>
      </c>
      <c r="D13" s="11" t="n">
        <v>133000</v>
      </c>
    </row>
    <row r="14" customFormat="false" ht="11.25" hidden="false" customHeight="false" outlineLevel="0" collapsed="false">
      <c r="A14" s="6" t="n">
        <v>2004</v>
      </c>
      <c r="B14" s="7" t="n">
        <v>945000</v>
      </c>
      <c r="C14" s="8" t="n">
        <v>837000</v>
      </c>
      <c r="D14" s="8" t="n">
        <v>108000</v>
      </c>
    </row>
    <row r="15" customFormat="false" ht="11.25" hidden="false" customHeight="false" outlineLevel="0" collapsed="false">
      <c r="A15" s="6" t="n">
        <v>2005</v>
      </c>
      <c r="B15" s="7" t="n">
        <v>1116865</v>
      </c>
      <c r="C15" s="8" t="n">
        <v>987021</v>
      </c>
      <c r="D15" s="8" t="n">
        <v>129844</v>
      </c>
    </row>
    <row r="16" customFormat="false" ht="11.25" hidden="false" customHeight="false" outlineLevel="0" collapsed="false">
      <c r="A16" s="9" t="n">
        <v>2006</v>
      </c>
      <c r="B16" s="10" t="n">
        <v>895465</v>
      </c>
      <c r="C16" s="11" t="n">
        <v>747789</v>
      </c>
      <c r="D16" s="11" t="n">
        <v>147676</v>
      </c>
    </row>
    <row r="17" customFormat="false" ht="11.25" hidden="false" customHeight="false" outlineLevel="0" collapsed="false">
      <c r="A17" s="6" t="n">
        <v>2007</v>
      </c>
      <c r="B17" s="7" t="n">
        <v>774276</v>
      </c>
      <c r="C17" s="8" t="n">
        <v>671941</v>
      </c>
      <c r="D17" s="8" t="n">
        <v>102335</v>
      </c>
    </row>
    <row r="18" customFormat="false" ht="11.25" hidden="false" customHeight="false" outlineLevel="0" collapsed="false">
      <c r="A18" s="6" t="n">
        <v>2008</v>
      </c>
      <c r="B18" s="7" t="n">
        <v>1222976</v>
      </c>
      <c r="C18" s="8" t="n">
        <v>1064856</v>
      </c>
      <c r="D18" s="8" t="n">
        <v>158120</v>
      </c>
    </row>
    <row r="19" customFormat="false" ht="11.25" hidden="false" customHeight="false" outlineLevel="0" collapsed="false">
      <c r="A19" s="6" t="n">
        <v>2009</v>
      </c>
      <c r="B19" s="7" t="n">
        <v>1577739</v>
      </c>
      <c r="C19" s="8" t="n">
        <v>1358020</v>
      </c>
      <c r="D19" s="8" t="n">
        <v>219519</v>
      </c>
    </row>
    <row r="20" customFormat="false" ht="11.25" hidden="false" customHeight="false" outlineLevel="0" collapsed="false">
      <c r="A20" s="6" t="n">
        <v>2010</v>
      </c>
      <c r="B20" s="7" t="n">
        <v>1532459</v>
      </c>
      <c r="C20" s="8" t="n">
        <v>1332557</v>
      </c>
      <c r="D20" s="8" t="n">
        <v>199902</v>
      </c>
    </row>
    <row r="21" customFormat="false" ht="11.25" hidden="false" customHeight="false" outlineLevel="0" collapsed="false">
      <c r="A21" s="6" t="n">
        <v>2011</v>
      </c>
      <c r="B21" s="7" t="n">
        <v>1378470</v>
      </c>
      <c r="C21" s="8" t="n">
        <v>1062288</v>
      </c>
      <c r="D21" s="8" t="n">
        <v>316182</v>
      </c>
    </row>
    <row r="22" customFormat="false" ht="11.25" hidden="false" customHeight="false" outlineLevel="0" collapsed="false">
      <c r="A22" s="6" t="n">
        <v>2012</v>
      </c>
      <c r="B22" s="7" t="n">
        <v>1443368</v>
      </c>
      <c r="C22" s="8" t="n">
        <v>1204767</v>
      </c>
      <c r="D22" s="8" t="n">
        <v>238601</v>
      </c>
    </row>
    <row r="23" customFormat="false" ht="11.25" hidden="false" customHeight="false" outlineLevel="0" collapsed="false">
      <c r="A23" s="6" t="n">
        <v>2013</v>
      </c>
      <c r="B23" s="7" t="n">
        <v>1419398</v>
      </c>
      <c r="C23" s="8" t="n">
        <v>1176538</v>
      </c>
      <c r="D23" s="8" t="n">
        <v>242860</v>
      </c>
    </row>
    <row r="24" customFormat="false" ht="11.25" hidden="false" customHeight="false" outlineLevel="0" collapsed="false">
      <c r="A24" s="6" t="n">
        <v>2014</v>
      </c>
      <c r="B24" s="7" t="n">
        <v>1790057</v>
      </c>
      <c r="C24" s="8" t="n">
        <v>1436835</v>
      </c>
      <c r="D24" s="8" t="n">
        <v>353222</v>
      </c>
      <c r="I24" s="9"/>
      <c r="J24" s="10"/>
      <c r="K24" s="11"/>
      <c r="L24" s="11"/>
    </row>
    <row r="25" customFormat="false" ht="11.25" hidden="false" customHeight="false" outlineLevel="0" collapsed="false">
      <c r="A25" s="6" t="n">
        <v>2015</v>
      </c>
      <c r="B25" s="7" t="n">
        <v>1739104</v>
      </c>
      <c r="C25" s="8" t="n">
        <v>1419163</v>
      </c>
      <c r="D25" s="8" t="n">
        <v>319941</v>
      </c>
    </row>
    <row r="26" customFormat="false" ht="11.25" hidden="false" customHeight="false" outlineLevel="0" collapsed="false">
      <c r="A26" s="6" t="n">
        <v>2016</v>
      </c>
      <c r="B26" s="16" t="n">
        <v>1114115</v>
      </c>
      <c r="C26" s="17" t="n">
        <v>832706</v>
      </c>
      <c r="D26" s="17" t="n">
        <f aca="false">74007+207402</f>
        <v>281409</v>
      </c>
    </row>
    <row r="28" customFormat="false" ht="11.25" hidden="false" customHeight="false" outlineLevel="0" collapsed="false">
      <c r="A28" s="3" t="s">
        <v>7</v>
      </c>
    </row>
    <row r="30" customFormat="false" ht="11.25" hidden="false" customHeight="false" outlineLevel="0" collapsed="false">
      <c r="A3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3:44:48Z</dcterms:created>
  <dc:creator>amandine.louguet amandine.louguet</dc:creator>
  <dc:description/>
  <dc:language>en-US</dc:language>
  <cp:lastModifiedBy>Nathalie Berthomier</cp:lastModifiedBy>
  <dcterms:modified xsi:type="dcterms:W3CDTF">2018-07-13T07:25:32Z</dcterms:modified>
  <cp:revision>0</cp:revision>
  <dc:subject/>
  <dc:title/>
</cp:coreProperties>
</file>