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rdins protégés M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7">
  <si>
    <t xml:space="preserve">PARCS ET JARDINS PROTÉGÉS AU TITRE DES MONUMENTS HISTORIQUES (AU 31 DECEMBRE)</t>
  </si>
  <si>
    <t xml:space="preserve">Unités</t>
  </si>
  <si>
    <t xml:space="preserve">Total</t>
  </si>
  <si>
    <t xml:space="preserve">Alsace</t>
  </si>
  <si>
    <t xml:space="preserve">Aquitaine</t>
  </si>
  <si>
    <t xml:space="preserve">Auvergn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Franche-Comté</t>
  </si>
  <si>
    <t xml:space="preserve">Ile-de-France</t>
  </si>
  <si>
    <t xml:space="preserve">Languedoc-Roussillon</t>
  </si>
  <si>
    <t xml:space="preserve">Limousin</t>
  </si>
  <si>
    <t xml:space="preserve">Lorraine</t>
  </si>
  <si>
    <t xml:space="preserve">Midi-Pyrénées</t>
  </si>
  <si>
    <t xml:space="preserve">Nord-Pas-de-Calais</t>
  </si>
  <si>
    <t xml:space="preserve">Basse-Normandie</t>
  </si>
  <si>
    <t xml:space="preserve">Haute-Normandie</t>
  </si>
  <si>
    <t xml:space="preserve">Pays de la Loire</t>
  </si>
  <si>
    <t xml:space="preserve">Picardie</t>
  </si>
  <si>
    <t xml:space="preserve">Poitou-Charentes</t>
  </si>
  <si>
    <t xml:space="preserve">Provence -Alpes-Côte d'Azur</t>
  </si>
  <si>
    <t xml:space="preserve">Rhône-Alpes</t>
  </si>
  <si>
    <t xml:space="preserve">Guadeloupe</t>
  </si>
  <si>
    <t xml:space="preserve">Guyane</t>
  </si>
  <si>
    <t xml:space="preserve">Martinique</t>
  </si>
  <si>
    <t xml:space="preserve">Réunion</t>
  </si>
  <si>
    <t xml:space="preserve">Saint-Pierre-et-Miquelon</t>
  </si>
  <si>
    <t xml:space="preserve">///</t>
  </si>
  <si>
    <t xml:space="preserve">-</t>
  </si>
  <si>
    <t xml:space="preserve">Mayotte</t>
  </si>
  <si>
    <t xml:space="preserve">Classements</t>
  </si>
  <si>
    <t xml:space="preserve">PACA</t>
  </si>
  <si>
    <t xml:space="preserve">Inscriptions</t>
  </si>
  <si>
    <t xml:space="preserve">Source: Ministère de la Culture et de la Communication/ Direction générale des patrimoi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33" activeCellId="0" sqref="R3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9" min="2" style="0" width="6.41"/>
    <col collapsed="false" customWidth="true" hidden="false" outlineLevel="0" max="10" min="10" style="0" width="5.56"/>
    <col collapsed="false" customWidth="true" hidden="false" outlineLevel="0" max="11" min="11" style="0" width="6.41"/>
    <col collapsed="false" customWidth="true" hidden="false" outlineLevel="0" max="15" min="12" style="0" width="5.56"/>
  </cols>
  <sheetData>
    <row r="1" customFormat="false" ht="14.65" hidden="false" customHeight="false" outlineLevel="0" collapsed="false">
      <c r="A1" s="1" t="s">
        <v>0</v>
      </c>
      <c r="P1" s="2"/>
      <c r="Q1" s="2"/>
      <c r="R1" s="2"/>
    </row>
    <row r="2" customFormat="false" ht="17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6"/>
      <c r="M2" s="6"/>
      <c r="N2" s="6"/>
      <c r="O2" s="6"/>
      <c r="P2" s="2"/>
      <c r="Q2" s="2"/>
      <c r="R2" s="2"/>
    </row>
    <row r="3" customFormat="false" ht="17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5"/>
      <c r="L3" s="6"/>
      <c r="M3" s="6"/>
      <c r="N3" s="6"/>
      <c r="O3" s="6"/>
      <c r="P3" s="2"/>
      <c r="Q3" s="2"/>
      <c r="R3" s="2"/>
    </row>
    <row r="4" s="12" customFormat="true" ht="12.75" hidden="false" customHeight="true" outlineLevel="0" collapsed="false">
      <c r="A4" s="7"/>
      <c r="B4" s="8" t="n">
        <v>2001</v>
      </c>
      <c r="C4" s="8" t="n">
        <v>2002</v>
      </c>
      <c r="D4" s="8" t="n">
        <v>2003</v>
      </c>
      <c r="E4" s="8" t="n">
        <v>2004</v>
      </c>
      <c r="F4" s="8" t="n">
        <v>2005</v>
      </c>
      <c r="G4" s="8" t="n">
        <v>2006</v>
      </c>
      <c r="H4" s="8" t="n">
        <v>2007</v>
      </c>
      <c r="I4" s="8" t="n">
        <v>2008</v>
      </c>
      <c r="J4" s="8" t="n">
        <v>2009</v>
      </c>
      <c r="K4" s="8" t="n">
        <v>2010</v>
      </c>
      <c r="L4" s="8" t="n">
        <v>2011</v>
      </c>
      <c r="M4" s="8" t="n">
        <v>2012</v>
      </c>
      <c r="N4" s="8" t="n">
        <v>2013</v>
      </c>
      <c r="O4" s="8" t="n">
        <v>2014</v>
      </c>
      <c r="P4" s="9"/>
      <c r="Q4" s="10"/>
      <c r="R4" s="10"/>
      <c r="S4" s="11"/>
    </row>
    <row r="5" customFormat="false" ht="12.75" hidden="false" customHeight="true" outlineLevel="0" collapsed="false">
      <c r="A5" s="13" t="s">
        <v>2</v>
      </c>
      <c r="B5" s="14" t="n">
        <f aca="false">SUM(B6:B31)</f>
        <v>1797</v>
      </c>
      <c r="C5" s="14" t="n">
        <f aca="false">SUM(C6:C31)</f>
        <v>1878</v>
      </c>
      <c r="D5" s="14" t="n">
        <f aca="false">SUM(D6:D31)</f>
        <v>1936</v>
      </c>
      <c r="E5" s="14" t="n">
        <f aca="false">SUM(E6:E31)</f>
        <v>1987</v>
      </c>
      <c r="F5" s="14" t="n">
        <f aca="false">SUM(F6:F31)</f>
        <v>2043</v>
      </c>
      <c r="G5" s="14" t="n">
        <f aca="false">SUM(G6:G31)</f>
        <v>2086</v>
      </c>
      <c r="H5" s="14" t="n">
        <f aca="false">SUM(H6:H31)</f>
        <v>2160</v>
      </c>
      <c r="I5" s="14" t="n">
        <f aca="false">SUM(I6:I31)</f>
        <v>2220</v>
      </c>
      <c r="J5" s="14" t="n">
        <f aca="false">SUM(J6:J31)</f>
        <v>2272</v>
      </c>
      <c r="K5" s="14" t="n">
        <f aca="false">SUM(K6:K31)</f>
        <v>2330</v>
      </c>
      <c r="L5" s="14" t="n">
        <f aca="false">SUM(L6:L31)</f>
        <v>2374</v>
      </c>
      <c r="M5" s="14" t="n">
        <v>2441</v>
      </c>
      <c r="N5" s="14" t="n">
        <v>3394</v>
      </c>
      <c r="O5" s="14" t="n">
        <v>3446</v>
      </c>
      <c r="P5" s="6"/>
      <c r="Q5" s="15"/>
      <c r="R5" s="15"/>
      <c r="S5" s="2"/>
    </row>
    <row r="6" customFormat="false" ht="12.75" hidden="false" customHeight="true" outlineLevel="0" collapsed="false">
      <c r="A6" s="16" t="s">
        <v>3</v>
      </c>
      <c r="B6" s="17" t="n">
        <v>31</v>
      </c>
      <c r="C6" s="17" t="n">
        <v>33</v>
      </c>
      <c r="D6" s="17" t="n">
        <v>33</v>
      </c>
      <c r="E6" s="17" t="n">
        <v>33</v>
      </c>
      <c r="F6" s="17" t="n">
        <v>33</v>
      </c>
      <c r="G6" s="17" t="n">
        <v>33</v>
      </c>
      <c r="H6" s="17" t="n">
        <v>33</v>
      </c>
      <c r="I6" s="17" t="n">
        <v>34</v>
      </c>
      <c r="J6" s="17" t="n">
        <v>35</v>
      </c>
      <c r="K6" s="17" t="n">
        <v>35</v>
      </c>
      <c r="L6" s="17" t="n">
        <f aca="false">SUM(L37,L68)</f>
        <v>35</v>
      </c>
      <c r="M6" s="17" t="n">
        <v>35</v>
      </c>
      <c r="N6" s="17" t="n">
        <v>52</v>
      </c>
      <c r="O6" s="17" t="n">
        <v>54</v>
      </c>
      <c r="P6" s="18"/>
      <c r="Q6" s="18"/>
      <c r="R6" s="15"/>
      <c r="S6" s="2"/>
    </row>
    <row r="7" customFormat="false" ht="12.75" hidden="false" customHeight="true" outlineLevel="0" collapsed="false">
      <c r="A7" s="16" t="s">
        <v>4</v>
      </c>
      <c r="B7" s="17" t="n">
        <v>63</v>
      </c>
      <c r="C7" s="17" t="n">
        <v>73</v>
      </c>
      <c r="D7" s="17" t="n">
        <v>76</v>
      </c>
      <c r="E7" s="17" t="n">
        <v>81</v>
      </c>
      <c r="F7" s="17" t="n">
        <v>87</v>
      </c>
      <c r="G7" s="17" t="n">
        <v>91</v>
      </c>
      <c r="H7" s="17" t="n">
        <v>96</v>
      </c>
      <c r="I7" s="17" t="n">
        <v>101</v>
      </c>
      <c r="J7" s="17" t="n">
        <v>103</v>
      </c>
      <c r="K7" s="17" t="n">
        <v>110</v>
      </c>
      <c r="L7" s="17" t="n">
        <f aca="false">SUM(L38,L69)</f>
        <v>116</v>
      </c>
      <c r="M7" s="17" t="n">
        <v>124</v>
      </c>
      <c r="N7" s="17" t="n">
        <v>190</v>
      </c>
      <c r="O7" s="17" t="n">
        <v>198</v>
      </c>
      <c r="P7" s="18"/>
      <c r="Q7" s="18"/>
      <c r="R7" s="18"/>
      <c r="S7" s="2"/>
    </row>
    <row r="8" customFormat="false" ht="12.75" hidden="false" customHeight="true" outlineLevel="0" collapsed="false">
      <c r="A8" s="16" t="s">
        <v>5</v>
      </c>
      <c r="B8" s="17" t="n">
        <v>105</v>
      </c>
      <c r="C8" s="17" t="n">
        <v>123</v>
      </c>
      <c r="D8" s="17" t="n">
        <v>131</v>
      </c>
      <c r="E8" s="17" t="n">
        <v>135</v>
      </c>
      <c r="F8" s="17" t="n">
        <v>138</v>
      </c>
      <c r="G8" s="17" t="n">
        <v>143</v>
      </c>
      <c r="H8" s="17" t="n">
        <v>146</v>
      </c>
      <c r="I8" s="17" t="n">
        <v>150</v>
      </c>
      <c r="J8" s="17" t="n">
        <v>155</v>
      </c>
      <c r="K8" s="17" t="n">
        <v>159</v>
      </c>
      <c r="L8" s="17" t="n">
        <f aca="false">SUM(L39,L70)</f>
        <v>162</v>
      </c>
      <c r="M8" s="17" t="n">
        <v>170</v>
      </c>
      <c r="N8" s="17" t="n">
        <v>217</v>
      </c>
      <c r="O8" s="17" t="n">
        <v>217</v>
      </c>
      <c r="P8" s="18"/>
      <c r="Q8" s="18"/>
      <c r="R8" s="18"/>
      <c r="S8" s="2"/>
    </row>
    <row r="9" customFormat="false" ht="12.75" hidden="false" customHeight="true" outlineLevel="0" collapsed="false">
      <c r="A9" s="16" t="s">
        <v>6</v>
      </c>
      <c r="B9" s="17" t="n">
        <v>94</v>
      </c>
      <c r="C9" s="17" t="n">
        <v>104</v>
      </c>
      <c r="D9" s="17" t="n">
        <v>105</v>
      </c>
      <c r="E9" s="17" t="n">
        <v>106</v>
      </c>
      <c r="F9" s="17" t="n">
        <v>109</v>
      </c>
      <c r="G9" s="17" t="n">
        <v>109</v>
      </c>
      <c r="H9" s="17" t="n">
        <v>108</v>
      </c>
      <c r="I9" s="17" t="n">
        <v>114</v>
      </c>
      <c r="J9" s="17" t="n">
        <v>114</v>
      </c>
      <c r="K9" s="17" t="n">
        <v>115</v>
      </c>
      <c r="L9" s="17" t="n">
        <f aca="false">SUM(L40,L71)</f>
        <v>116</v>
      </c>
      <c r="M9" s="17" t="n">
        <v>120</v>
      </c>
      <c r="N9" s="17" t="n">
        <v>152</v>
      </c>
      <c r="O9" s="17" t="n">
        <v>154</v>
      </c>
      <c r="P9" s="18"/>
      <c r="Q9" s="18"/>
      <c r="R9" s="18"/>
      <c r="S9" s="2"/>
    </row>
    <row r="10" customFormat="false" ht="12.75" hidden="false" customHeight="true" outlineLevel="0" collapsed="false">
      <c r="A10" s="16" t="s">
        <v>7</v>
      </c>
      <c r="B10" s="17" t="n">
        <v>90</v>
      </c>
      <c r="C10" s="17" t="n">
        <v>94</v>
      </c>
      <c r="D10" s="17" t="n">
        <v>95</v>
      </c>
      <c r="E10" s="17" t="n">
        <v>96</v>
      </c>
      <c r="F10" s="17" t="n">
        <v>97</v>
      </c>
      <c r="G10" s="17" t="n">
        <v>100</v>
      </c>
      <c r="H10" s="17" t="n">
        <v>111</v>
      </c>
      <c r="I10" s="17" t="n">
        <v>112</v>
      </c>
      <c r="J10" s="17" t="n">
        <v>116</v>
      </c>
      <c r="K10" s="17" t="n">
        <v>117</v>
      </c>
      <c r="L10" s="17" t="n">
        <f aca="false">SUM(L41,L72)</f>
        <v>121</v>
      </c>
      <c r="M10" s="17" t="n">
        <v>125</v>
      </c>
      <c r="N10" s="17" t="n">
        <v>191</v>
      </c>
      <c r="O10" s="17" t="n">
        <v>197</v>
      </c>
      <c r="P10" s="18"/>
      <c r="Q10" s="18"/>
      <c r="R10" s="18"/>
      <c r="S10" s="2"/>
    </row>
    <row r="11" customFormat="false" ht="12.75" hidden="false" customHeight="true" outlineLevel="0" collapsed="false">
      <c r="A11" s="16" t="s">
        <v>8</v>
      </c>
      <c r="B11" s="17" t="n">
        <v>110</v>
      </c>
      <c r="C11" s="17" t="n">
        <v>112</v>
      </c>
      <c r="D11" s="17" t="n">
        <v>114</v>
      </c>
      <c r="E11" s="17" t="n">
        <v>118</v>
      </c>
      <c r="F11" s="17" t="n">
        <v>119</v>
      </c>
      <c r="G11" s="17" t="n">
        <v>121</v>
      </c>
      <c r="H11" s="17" t="n">
        <v>124</v>
      </c>
      <c r="I11" s="17" t="n">
        <v>128</v>
      </c>
      <c r="J11" s="17" t="n">
        <v>130</v>
      </c>
      <c r="K11" s="17" t="n">
        <v>132</v>
      </c>
      <c r="L11" s="17" t="n">
        <f aca="false">SUM(L42,L73)</f>
        <v>132</v>
      </c>
      <c r="M11" s="17" t="n">
        <v>134</v>
      </c>
      <c r="N11" s="17" t="n">
        <v>224</v>
      </c>
      <c r="O11" s="17" t="n">
        <v>229</v>
      </c>
      <c r="P11" s="18"/>
      <c r="Q11" s="18"/>
      <c r="R11" s="18"/>
      <c r="S11" s="2"/>
    </row>
    <row r="12" customFormat="false" ht="12.75" hidden="false" customHeight="true" outlineLevel="0" collapsed="false">
      <c r="A12" s="16" t="s">
        <v>9</v>
      </c>
      <c r="B12" s="17" t="n">
        <v>36</v>
      </c>
      <c r="C12" s="17" t="n">
        <v>36</v>
      </c>
      <c r="D12" s="17" t="n">
        <v>38</v>
      </c>
      <c r="E12" s="17" t="n">
        <v>41</v>
      </c>
      <c r="F12" s="17" t="n">
        <v>44</v>
      </c>
      <c r="G12" s="17" t="n">
        <v>45</v>
      </c>
      <c r="H12" s="17" t="n">
        <v>46</v>
      </c>
      <c r="I12" s="17" t="n">
        <v>46</v>
      </c>
      <c r="J12" s="17" t="n">
        <v>46</v>
      </c>
      <c r="K12" s="17" t="n">
        <v>48</v>
      </c>
      <c r="L12" s="17" t="n">
        <f aca="false">SUM(L43,L74)</f>
        <v>49</v>
      </c>
      <c r="M12" s="17" t="n">
        <v>51</v>
      </c>
      <c r="N12" s="17" t="n">
        <v>72</v>
      </c>
      <c r="O12" s="17" t="n">
        <v>74</v>
      </c>
      <c r="P12" s="18"/>
      <c r="Q12" s="18"/>
      <c r="R12" s="18"/>
      <c r="S12" s="2"/>
    </row>
    <row r="13" customFormat="false" ht="12.75" hidden="false" customHeight="true" outlineLevel="0" collapsed="false">
      <c r="A13" s="16" t="s">
        <v>10</v>
      </c>
      <c r="B13" s="17" t="n">
        <v>3</v>
      </c>
      <c r="C13" s="17" t="n">
        <v>3</v>
      </c>
      <c r="D13" s="17" t="n">
        <v>3</v>
      </c>
      <c r="E13" s="17" t="n">
        <v>3</v>
      </c>
      <c r="F13" s="17" t="n">
        <v>3</v>
      </c>
      <c r="G13" s="17" t="n">
        <v>3</v>
      </c>
      <c r="H13" s="17" t="n">
        <v>3</v>
      </c>
      <c r="I13" s="17" t="n">
        <v>3</v>
      </c>
      <c r="J13" s="17" t="n">
        <v>4</v>
      </c>
      <c r="K13" s="17" t="n">
        <v>4</v>
      </c>
      <c r="L13" s="17" t="n">
        <f aca="false">SUM(L44,L75)</f>
        <v>5</v>
      </c>
      <c r="M13" s="17" t="n">
        <v>5</v>
      </c>
      <c r="N13" s="17" t="n">
        <v>5</v>
      </c>
      <c r="O13" s="17" t="n">
        <v>5</v>
      </c>
      <c r="P13" s="18"/>
      <c r="Q13" s="18"/>
      <c r="R13" s="18"/>
      <c r="S13" s="2"/>
    </row>
    <row r="14" customFormat="false" ht="12.75" hidden="false" customHeight="true" outlineLevel="0" collapsed="false">
      <c r="A14" s="16" t="s">
        <v>11</v>
      </c>
      <c r="B14" s="17" t="n">
        <v>60</v>
      </c>
      <c r="C14" s="17" t="n">
        <v>63</v>
      </c>
      <c r="D14" s="17" t="n">
        <v>64</v>
      </c>
      <c r="E14" s="17" t="n">
        <v>67</v>
      </c>
      <c r="F14" s="17" t="n">
        <v>77</v>
      </c>
      <c r="G14" s="17" t="n">
        <v>78</v>
      </c>
      <c r="H14" s="17" t="n">
        <v>84</v>
      </c>
      <c r="I14" s="17" t="n">
        <v>86</v>
      </c>
      <c r="J14" s="17" t="n">
        <v>87</v>
      </c>
      <c r="K14" s="17" t="n">
        <v>88</v>
      </c>
      <c r="L14" s="17" t="n">
        <f aca="false">SUM(L45,L76)</f>
        <v>91</v>
      </c>
      <c r="M14" s="17" t="n">
        <v>93</v>
      </c>
      <c r="N14" s="17" t="n">
        <v>160</v>
      </c>
      <c r="O14" s="17" t="n">
        <v>160</v>
      </c>
      <c r="P14" s="18"/>
      <c r="Q14" s="18"/>
      <c r="R14" s="18"/>
      <c r="S14" s="2"/>
    </row>
    <row r="15" customFormat="false" ht="12.75" hidden="false" customHeight="true" outlineLevel="0" collapsed="false">
      <c r="A15" s="16" t="s">
        <v>12</v>
      </c>
      <c r="B15" s="17" t="n">
        <v>242</v>
      </c>
      <c r="C15" s="17" t="n">
        <v>244</v>
      </c>
      <c r="D15" s="17" t="n">
        <v>248</v>
      </c>
      <c r="E15" s="17" t="n">
        <v>246</v>
      </c>
      <c r="F15" s="17" t="n">
        <v>249</v>
      </c>
      <c r="G15" s="17" t="n">
        <v>251</v>
      </c>
      <c r="H15" s="17" t="n">
        <v>252</v>
      </c>
      <c r="I15" s="17" t="n">
        <v>254</v>
      </c>
      <c r="J15" s="17" t="n">
        <v>256</v>
      </c>
      <c r="K15" s="17" t="n">
        <v>259</v>
      </c>
      <c r="L15" s="17" t="n">
        <f aca="false">SUM(L46,L77)</f>
        <v>261</v>
      </c>
      <c r="M15" s="17" t="n">
        <v>262</v>
      </c>
      <c r="N15" s="17" t="n">
        <v>284</v>
      </c>
      <c r="O15" s="17" t="n">
        <v>285</v>
      </c>
      <c r="P15" s="18"/>
      <c r="Q15" s="18"/>
      <c r="R15" s="18"/>
      <c r="S15" s="2"/>
    </row>
    <row r="16" customFormat="false" ht="12.75" hidden="false" customHeight="true" outlineLevel="0" collapsed="false">
      <c r="A16" s="16" t="s">
        <v>13</v>
      </c>
      <c r="B16" s="17" t="n">
        <v>58</v>
      </c>
      <c r="C16" s="17" t="n">
        <v>62</v>
      </c>
      <c r="D16" s="17" t="n">
        <v>68</v>
      </c>
      <c r="E16" s="17" t="n">
        <v>70</v>
      </c>
      <c r="F16" s="17" t="n">
        <v>70</v>
      </c>
      <c r="G16" s="17" t="n">
        <v>75</v>
      </c>
      <c r="H16" s="17" t="n">
        <v>83</v>
      </c>
      <c r="I16" s="17" t="n">
        <v>88</v>
      </c>
      <c r="J16" s="17" t="n">
        <v>92</v>
      </c>
      <c r="K16" s="17" t="n">
        <v>94</v>
      </c>
      <c r="L16" s="17" t="n">
        <f aca="false">SUM(L47,L78)</f>
        <v>97</v>
      </c>
      <c r="M16" s="17" t="n">
        <v>99</v>
      </c>
      <c r="N16" s="17" t="n">
        <v>111</v>
      </c>
      <c r="O16" s="17" t="n">
        <v>115</v>
      </c>
      <c r="P16" s="18"/>
      <c r="Q16" s="18"/>
      <c r="R16" s="18"/>
      <c r="S16" s="2"/>
    </row>
    <row r="17" customFormat="false" ht="12.75" hidden="false" customHeight="true" outlineLevel="0" collapsed="false">
      <c r="A17" s="16" t="s">
        <v>14</v>
      </c>
      <c r="B17" s="17" t="n">
        <v>27</v>
      </c>
      <c r="C17" s="17" t="n">
        <v>27</v>
      </c>
      <c r="D17" s="17" t="n">
        <v>27</v>
      </c>
      <c r="E17" s="17" t="n">
        <v>27</v>
      </c>
      <c r="F17" s="17" t="n">
        <v>27</v>
      </c>
      <c r="G17" s="17" t="n">
        <v>27</v>
      </c>
      <c r="H17" s="17" t="n">
        <v>26</v>
      </c>
      <c r="I17" s="17" t="n">
        <v>26</v>
      </c>
      <c r="J17" s="17" t="n">
        <v>26</v>
      </c>
      <c r="K17" s="17" t="n">
        <v>27</v>
      </c>
      <c r="L17" s="17" t="n">
        <f aca="false">SUM(L48,L79)</f>
        <v>27</v>
      </c>
      <c r="M17" s="17" t="n">
        <v>29</v>
      </c>
      <c r="N17" s="17" t="n">
        <v>55</v>
      </c>
      <c r="O17" s="17" t="n">
        <v>56</v>
      </c>
      <c r="P17" s="18"/>
      <c r="Q17" s="18"/>
      <c r="R17" s="18"/>
      <c r="S17" s="2"/>
    </row>
    <row r="18" customFormat="false" ht="12.75" hidden="false" customHeight="true" outlineLevel="0" collapsed="false">
      <c r="A18" s="16" t="s">
        <v>15</v>
      </c>
      <c r="B18" s="17" t="n">
        <v>64</v>
      </c>
      <c r="C18" s="17" t="n">
        <v>65</v>
      </c>
      <c r="D18" s="17" t="n">
        <v>69</v>
      </c>
      <c r="E18" s="17" t="n">
        <v>72</v>
      </c>
      <c r="F18" s="17" t="n">
        <v>74</v>
      </c>
      <c r="G18" s="17" t="n">
        <v>75</v>
      </c>
      <c r="H18" s="17" t="n">
        <v>76</v>
      </c>
      <c r="I18" s="17" t="n">
        <v>76</v>
      </c>
      <c r="J18" s="17" t="n">
        <v>78</v>
      </c>
      <c r="K18" s="17" t="n">
        <v>78</v>
      </c>
      <c r="L18" s="17" t="n">
        <f aca="false">SUM(L49,L80)</f>
        <v>78</v>
      </c>
      <c r="M18" s="17" t="n">
        <v>80</v>
      </c>
      <c r="N18" s="17" t="n">
        <v>98</v>
      </c>
      <c r="O18" s="17" t="n">
        <v>98</v>
      </c>
      <c r="P18" s="18"/>
      <c r="Q18" s="18"/>
      <c r="R18" s="18"/>
      <c r="S18" s="2"/>
    </row>
    <row r="19" customFormat="false" ht="12.75" hidden="false" customHeight="true" outlineLevel="0" collapsed="false">
      <c r="A19" s="16" t="s">
        <v>16</v>
      </c>
      <c r="B19" s="17" t="n">
        <v>59</v>
      </c>
      <c r="C19" s="17" t="n">
        <v>60</v>
      </c>
      <c r="D19" s="17" t="n">
        <v>61</v>
      </c>
      <c r="E19" s="17" t="n">
        <v>61</v>
      </c>
      <c r="F19" s="17" t="n">
        <v>65</v>
      </c>
      <c r="G19" s="17" t="n">
        <v>65</v>
      </c>
      <c r="H19" s="17" t="n">
        <v>67</v>
      </c>
      <c r="I19" s="17" t="n">
        <v>68</v>
      </c>
      <c r="J19" s="17" t="n">
        <v>69</v>
      </c>
      <c r="K19" s="17" t="n">
        <v>71</v>
      </c>
      <c r="L19" s="17" t="n">
        <f aca="false">SUM(L50,L81)</f>
        <v>71</v>
      </c>
      <c r="M19" s="17" t="n">
        <v>73</v>
      </c>
      <c r="N19" s="17" t="n">
        <v>101</v>
      </c>
      <c r="O19" s="17" t="n">
        <v>104</v>
      </c>
      <c r="P19" s="18"/>
      <c r="Q19" s="18"/>
      <c r="R19" s="18"/>
      <c r="S19" s="2"/>
    </row>
    <row r="20" customFormat="false" ht="12.75" hidden="false" customHeight="true" outlineLevel="0" collapsed="false">
      <c r="A20" s="16" t="s">
        <v>17</v>
      </c>
      <c r="B20" s="17" t="n">
        <v>42</v>
      </c>
      <c r="C20" s="17" t="n">
        <v>42</v>
      </c>
      <c r="D20" s="17" t="n">
        <v>43</v>
      </c>
      <c r="E20" s="17" t="n">
        <v>44</v>
      </c>
      <c r="F20" s="17" t="n">
        <v>45</v>
      </c>
      <c r="G20" s="17" t="n">
        <v>49</v>
      </c>
      <c r="H20" s="17" t="n">
        <v>50</v>
      </c>
      <c r="I20" s="17" t="n">
        <v>51</v>
      </c>
      <c r="J20" s="17" t="n">
        <v>60</v>
      </c>
      <c r="K20" s="17" t="n">
        <v>65</v>
      </c>
      <c r="L20" s="17" t="n">
        <f aca="false">SUM(L51,L82)</f>
        <v>68</v>
      </c>
      <c r="M20" s="17" t="n">
        <v>70</v>
      </c>
      <c r="N20" s="17" t="n">
        <v>75</v>
      </c>
      <c r="O20" s="17" t="n">
        <v>76</v>
      </c>
      <c r="P20" s="18"/>
      <c r="Q20" s="18"/>
      <c r="R20" s="18"/>
      <c r="S20" s="2"/>
    </row>
    <row r="21" customFormat="false" ht="12.75" hidden="false" customHeight="true" outlineLevel="0" collapsed="false">
      <c r="A21" s="16" t="s">
        <v>18</v>
      </c>
      <c r="B21" s="17" t="n">
        <v>116</v>
      </c>
      <c r="C21" s="17" t="n">
        <v>118</v>
      </c>
      <c r="D21" s="17" t="n">
        <v>117</v>
      </c>
      <c r="E21" s="17" t="n">
        <v>120</v>
      </c>
      <c r="F21" s="17" t="n">
        <v>126</v>
      </c>
      <c r="G21" s="17" t="n">
        <v>128</v>
      </c>
      <c r="H21" s="17" t="n">
        <v>132</v>
      </c>
      <c r="I21" s="17" t="n">
        <v>140</v>
      </c>
      <c r="J21" s="17" t="n">
        <v>142</v>
      </c>
      <c r="K21" s="17" t="n">
        <v>148</v>
      </c>
      <c r="L21" s="17" t="n">
        <f aca="false">SUM(L52,L83)</f>
        <v>149</v>
      </c>
      <c r="M21" s="17" t="n">
        <v>155</v>
      </c>
      <c r="N21" s="17" t="n">
        <v>251</v>
      </c>
      <c r="O21" s="17" t="n">
        <v>251</v>
      </c>
      <c r="P21" s="18"/>
      <c r="Q21" s="18"/>
      <c r="R21" s="18"/>
      <c r="S21" s="2"/>
    </row>
    <row r="22" customFormat="false" ht="12.75" hidden="false" customHeight="true" outlineLevel="0" collapsed="false">
      <c r="A22" s="16" t="s">
        <v>19</v>
      </c>
      <c r="B22" s="17" t="n">
        <v>56</v>
      </c>
      <c r="C22" s="17" t="n">
        <v>62</v>
      </c>
      <c r="D22" s="17" t="n">
        <v>63</v>
      </c>
      <c r="E22" s="17" t="n">
        <v>63</v>
      </c>
      <c r="F22" s="17" t="n">
        <v>65</v>
      </c>
      <c r="G22" s="17" t="n">
        <v>66</v>
      </c>
      <c r="H22" s="17" t="n">
        <v>66</v>
      </c>
      <c r="I22" s="17" t="n">
        <v>70</v>
      </c>
      <c r="J22" s="17" t="n">
        <v>71</v>
      </c>
      <c r="K22" s="17" t="n">
        <v>71</v>
      </c>
      <c r="L22" s="17" t="n">
        <f aca="false">SUM(L53,L84)</f>
        <v>72</v>
      </c>
      <c r="M22" s="17" t="n">
        <v>73</v>
      </c>
      <c r="N22" s="17" t="n">
        <v>123</v>
      </c>
      <c r="O22" s="17" t="n">
        <v>125</v>
      </c>
      <c r="P22" s="18"/>
      <c r="Q22" s="18"/>
      <c r="R22" s="18"/>
      <c r="S22" s="2"/>
    </row>
    <row r="23" customFormat="false" ht="12.75" hidden="false" customHeight="true" outlineLevel="0" collapsed="false">
      <c r="A23" s="16" t="s">
        <v>20</v>
      </c>
      <c r="B23" s="17" t="n">
        <v>124</v>
      </c>
      <c r="C23" s="17" t="n">
        <v>128</v>
      </c>
      <c r="D23" s="17" t="n">
        <v>129</v>
      </c>
      <c r="E23" s="17" t="n">
        <v>130</v>
      </c>
      <c r="F23" s="17" t="n">
        <v>132</v>
      </c>
      <c r="G23" s="17" t="n">
        <v>134</v>
      </c>
      <c r="H23" s="17" t="n">
        <v>138</v>
      </c>
      <c r="I23" s="17" t="n">
        <v>141</v>
      </c>
      <c r="J23" s="17" t="n">
        <v>142</v>
      </c>
      <c r="K23" s="17" t="n">
        <v>146</v>
      </c>
      <c r="L23" s="17" t="n">
        <f aca="false">SUM(L54,L85)</f>
        <v>154</v>
      </c>
      <c r="M23" s="17" t="n">
        <v>160</v>
      </c>
      <c r="N23" s="17" t="n">
        <v>265</v>
      </c>
      <c r="O23" s="17" t="n">
        <v>267</v>
      </c>
      <c r="P23" s="18"/>
      <c r="Q23" s="18"/>
      <c r="R23" s="18"/>
      <c r="S23" s="2"/>
    </row>
    <row r="24" customFormat="false" ht="12.75" hidden="false" customHeight="true" outlineLevel="0" collapsed="false">
      <c r="A24" s="16" t="s">
        <v>21</v>
      </c>
      <c r="B24" s="17" t="n">
        <v>59</v>
      </c>
      <c r="C24" s="17" t="n">
        <v>64</v>
      </c>
      <c r="D24" s="17" t="n">
        <v>73</v>
      </c>
      <c r="E24" s="17" t="n">
        <v>82</v>
      </c>
      <c r="F24" s="17" t="n">
        <v>82</v>
      </c>
      <c r="G24" s="17" t="n">
        <v>83</v>
      </c>
      <c r="H24" s="17" t="n">
        <v>88</v>
      </c>
      <c r="I24" s="17" t="n">
        <v>96</v>
      </c>
      <c r="J24" s="17" t="n">
        <v>104</v>
      </c>
      <c r="K24" s="17" t="n">
        <v>105</v>
      </c>
      <c r="L24" s="17" t="n">
        <f aca="false">SUM(L55,L86)</f>
        <v>106</v>
      </c>
      <c r="M24" s="17" t="n">
        <v>107</v>
      </c>
      <c r="N24" s="17" t="n">
        <v>139</v>
      </c>
      <c r="O24" s="17" t="n">
        <v>140</v>
      </c>
      <c r="P24" s="18"/>
      <c r="Q24" s="18"/>
      <c r="R24" s="18"/>
      <c r="S24" s="2"/>
    </row>
    <row r="25" customFormat="false" ht="12.75" hidden="false" customHeight="true" outlineLevel="0" collapsed="false">
      <c r="A25" s="16" t="s">
        <v>22</v>
      </c>
      <c r="B25" s="17" t="n">
        <v>57</v>
      </c>
      <c r="C25" s="17" t="n">
        <v>59</v>
      </c>
      <c r="D25" s="17" t="n">
        <v>61</v>
      </c>
      <c r="E25" s="17" t="n">
        <v>65</v>
      </c>
      <c r="F25" s="17" t="n">
        <v>70</v>
      </c>
      <c r="G25" s="17" t="n">
        <v>72</v>
      </c>
      <c r="H25" s="17" t="n">
        <v>76</v>
      </c>
      <c r="I25" s="17" t="n">
        <v>77</v>
      </c>
      <c r="J25" s="17" t="n">
        <v>78</v>
      </c>
      <c r="K25" s="17" t="n">
        <v>84</v>
      </c>
      <c r="L25" s="17" t="n">
        <f aca="false">SUM(L56,L87)</f>
        <v>85</v>
      </c>
      <c r="M25" s="17" t="n">
        <v>86</v>
      </c>
      <c r="N25" s="17" t="n">
        <v>198</v>
      </c>
      <c r="O25" s="17" t="n">
        <v>201</v>
      </c>
      <c r="P25" s="18"/>
      <c r="Q25" s="18"/>
      <c r="R25" s="18"/>
      <c r="S25" s="2"/>
    </row>
    <row r="26" customFormat="false" ht="12.75" hidden="false" customHeight="true" outlineLevel="0" collapsed="false">
      <c r="A26" s="16" t="s">
        <v>23</v>
      </c>
      <c r="B26" s="17" t="n">
        <v>163</v>
      </c>
      <c r="C26" s="17" t="n">
        <v>166</v>
      </c>
      <c r="D26" s="17" t="n">
        <v>176</v>
      </c>
      <c r="E26" s="17" t="n">
        <v>177</v>
      </c>
      <c r="F26" s="17" t="n">
        <v>178</v>
      </c>
      <c r="G26" s="17" t="n">
        <v>178</v>
      </c>
      <c r="H26" s="17" t="n">
        <v>179</v>
      </c>
      <c r="I26" s="17" t="n">
        <v>180</v>
      </c>
      <c r="J26" s="17" t="n">
        <v>182</v>
      </c>
      <c r="K26" s="17" t="n">
        <v>185</v>
      </c>
      <c r="L26" s="17" t="n">
        <f aca="false">SUM(L57,L88)</f>
        <v>189</v>
      </c>
      <c r="M26" s="17" t="n">
        <v>191</v>
      </c>
      <c r="N26" s="17" t="n">
        <v>196</v>
      </c>
      <c r="O26" s="17" t="n">
        <v>199</v>
      </c>
      <c r="P26" s="18"/>
      <c r="Q26" s="18"/>
      <c r="R26" s="18"/>
      <c r="S26" s="2"/>
    </row>
    <row r="27" customFormat="false" ht="12.75" hidden="false" customHeight="true" outlineLevel="0" collapsed="false">
      <c r="A27" s="16" t="s">
        <v>24</v>
      </c>
      <c r="B27" s="17" t="n">
        <v>95</v>
      </c>
      <c r="C27" s="17" t="n">
        <v>96</v>
      </c>
      <c r="D27" s="17" t="n">
        <v>98</v>
      </c>
      <c r="E27" s="17" t="n">
        <v>102</v>
      </c>
      <c r="F27" s="17" t="n">
        <v>104</v>
      </c>
      <c r="G27" s="17" t="n">
        <v>108</v>
      </c>
      <c r="H27" s="17" t="n">
        <v>124</v>
      </c>
      <c r="I27" s="17" t="n">
        <v>126</v>
      </c>
      <c r="J27" s="17" t="n">
        <v>129</v>
      </c>
      <c r="K27" s="17" t="n">
        <v>132</v>
      </c>
      <c r="L27" s="17" t="n">
        <f aca="false">SUM(L58,L89)</f>
        <v>133</v>
      </c>
      <c r="M27" s="17" t="n">
        <v>138</v>
      </c>
      <c r="N27" s="17" t="n">
        <v>171</v>
      </c>
      <c r="O27" s="17" t="n">
        <v>176</v>
      </c>
      <c r="P27" s="18"/>
      <c r="Q27" s="18"/>
      <c r="R27" s="18"/>
      <c r="S27" s="2"/>
    </row>
    <row r="28" customFormat="false" ht="12.75" hidden="false" customHeight="true" outlineLevel="0" collapsed="false">
      <c r="A28" s="16" t="s">
        <v>25</v>
      </c>
      <c r="B28" s="17" t="n">
        <v>5</v>
      </c>
      <c r="C28" s="17" t="n">
        <v>6</v>
      </c>
      <c r="D28" s="17" t="n">
        <v>6</v>
      </c>
      <c r="E28" s="17" t="n">
        <v>7</v>
      </c>
      <c r="F28" s="17" t="n">
        <v>8</v>
      </c>
      <c r="G28" s="17" t="n">
        <v>9</v>
      </c>
      <c r="H28" s="17" t="n">
        <v>9</v>
      </c>
      <c r="I28" s="17" t="n">
        <v>10</v>
      </c>
      <c r="J28" s="17" t="n">
        <v>10</v>
      </c>
      <c r="K28" s="17" t="n">
        <v>10</v>
      </c>
      <c r="L28" s="17" t="n">
        <f aca="false">SUM(L59,L90)</f>
        <v>10</v>
      </c>
      <c r="M28" s="17" t="n">
        <v>10</v>
      </c>
      <c r="N28" s="17" t="n">
        <v>12</v>
      </c>
      <c r="O28" s="17" t="n">
        <v>12</v>
      </c>
      <c r="P28" s="18"/>
      <c r="Q28" s="18"/>
      <c r="R28" s="18"/>
      <c r="S28" s="2"/>
    </row>
    <row r="29" customFormat="false" ht="12.75" hidden="false" customHeight="true" outlineLevel="0" collapsed="false">
      <c r="A29" s="16" t="s">
        <v>26</v>
      </c>
      <c r="B29" s="17" t="n">
        <v>5</v>
      </c>
      <c r="C29" s="17" t="n">
        <v>5</v>
      </c>
      <c r="D29" s="17" t="n">
        <v>5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f aca="false">SUM(L60,L91)</f>
        <v>5</v>
      </c>
      <c r="M29" s="17" t="n">
        <v>6</v>
      </c>
      <c r="N29" s="17" t="n">
        <v>6</v>
      </c>
      <c r="O29" s="17" t="n">
        <v>6</v>
      </c>
      <c r="P29" s="18"/>
      <c r="Q29" s="18"/>
      <c r="R29" s="18"/>
      <c r="S29" s="2"/>
    </row>
    <row r="30" customFormat="false" ht="12.75" hidden="false" customHeight="true" outlineLevel="0" collapsed="false">
      <c r="A30" s="16" t="s">
        <v>27</v>
      </c>
      <c r="B30" s="17" t="n">
        <v>5</v>
      </c>
      <c r="C30" s="17" t="n">
        <v>5</v>
      </c>
      <c r="D30" s="17" t="n">
        <v>5</v>
      </c>
      <c r="E30" s="17" t="n">
        <v>8</v>
      </c>
      <c r="F30" s="17" t="n">
        <v>8</v>
      </c>
      <c r="G30" s="17" t="n">
        <v>9</v>
      </c>
      <c r="H30" s="17" t="n">
        <v>9</v>
      </c>
      <c r="I30" s="17" t="n">
        <v>9</v>
      </c>
      <c r="J30" s="17" t="n">
        <v>9</v>
      </c>
      <c r="K30" s="17" t="n">
        <v>12</v>
      </c>
      <c r="L30" s="17" t="n">
        <f aca="false">SUM(L61,L92)</f>
        <v>12</v>
      </c>
      <c r="M30" s="17" t="n">
        <v>13</v>
      </c>
      <c r="N30" s="17" t="n">
        <v>14</v>
      </c>
      <c r="O30" s="17" t="n">
        <v>15</v>
      </c>
      <c r="P30" s="18"/>
      <c r="Q30" s="18"/>
      <c r="R30" s="18"/>
      <c r="S30" s="2"/>
    </row>
    <row r="31" customFormat="false" ht="12.75" hidden="false" customHeight="true" outlineLevel="0" collapsed="false">
      <c r="A31" s="19" t="s">
        <v>28</v>
      </c>
      <c r="B31" s="17" t="n">
        <v>28</v>
      </c>
      <c r="C31" s="17" t="n">
        <v>28</v>
      </c>
      <c r="D31" s="17" t="n">
        <v>28</v>
      </c>
      <c r="E31" s="17" t="n">
        <v>28</v>
      </c>
      <c r="F31" s="17" t="n">
        <v>28</v>
      </c>
      <c r="G31" s="17" t="n">
        <v>29</v>
      </c>
      <c r="H31" s="17" t="n">
        <v>29</v>
      </c>
      <c r="I31" s="17" t="n">
        <v>29</v>
      </c>
      <c r="J31" s="17" t="n">
        <v>29</v>
      </c>
      <c r="K31" s="17" t="n">
        <v>30</v>
      </c>
      <c r="L31" s="17" t="n">
        <f aca="false">SUM(L62,L93)</f>
        <v>30</v>
      </c>
      <c r="M31" s="17" t="n">
        <v>32</v>
      </c>
      <c r="N31" s="17" t="n">
        <v>32</v>
      </c>
      <c r="O31" s="17" t="n">
        <v>32</v>
      </c>
      <c r="P31" s="18"/>
      <c r="Q31" s="18"/>
      <c r="R31" s="18"/>
      <c r="S31" s="2"/>
    </row>
    <row r="32" customFormat="false" ht="12.75" hidden="false" customHeight="true" outlineLevel="0" collapsed="false">
      <c r="A32" s="19" t="s">
        <v>29</v>
      </c>
      <c r="B32" s="17" t="s">
        <v>30</v>
      </c>
      <c r="C32" s="17" t="s">
        <v>30</v>
      </c>
      <c r="D32" s="17" t="s">
        <v>30</v>
      </c>
      <c r="E32" s="17" t="s">
        <v>30</v>
      </c>
      <c r="F32" s="17" t="s">
        <v>30</v>
      </c>
      <c r="G32" s="17" t="s">
        <v>30</v>
      </c>
      <c r="H32" s="17" t="s">
        <v>30</v>
      </c>
      <c r="I32" s="17" t="s">
        <v>30</v>
      </c>
      <c r="J32" s="17" t="s">
        <v>30</v>
      </c>
      <c r="K32" s="17" t="s">
        <v>30</v>
      </c>
      <c r="L32" s="17" t="s">
        <v>30</v>
      </c>
      <c r="M32" s="17" t="s">
        <v>30</v>
      </c>
      <c r="N32" s="17" t="s">
        <v>31</v>
      </c>
      <c r="O32" s="17" t="s">
        <v>31</v>
      </c>
      <c r="P32" s="18"/>
      <c r="Q32" s="18"/>
      <c r="R32" s="18"/>
      <c r="S32" s="2"/>
    </row>
    <row r="33" customFormat="false" ht="12.75" hidden="false" customHeight="true" outlineLevel="0" collapsed="false">
      <c r="A33" s="20" t="s">
        <v>32</v>
      </c>
      <c r="B33" s="21" t="s">
        <v>30</v>
      </c>
      <c r="C33" s="21" t="s">
        <v>30</v>
      </c>
      <c r="D33" s="21" t="s">
        <v>30</v>
      </c>
      <c r="E33" s="21" t="s">
        <v>30</v>
      </c>
      <c r="F33" s="21" t="s">
        <v>30</v>
      </c>
      <c r="G33" s="21" t="s">
        <v>30</v>
      </c>
      <c r="H33" s="21" t="s">
        <v>30</v>
      </c>
      <c r="I33" s="21" t="s">
        <v>30</v>
      </c>
      <c r="J33" s="21" t="s">
        <v>30</v>
      </c>
      <c r="K33" s="21" t="s">
        <v>30</v>
      </c>
      <c r="L33" s="21" t="s">
        <v>30</v>
      </c>
      <c r="M33" s="21" t="s">
        <v>30</v>
      </c>
      <c r="N33" s="21" t="s">
        <v>31</v>
      </c>
      <c r="O33" s="21" t="s">
        <v>31</v>
      </c>
      <c r="P33" s="18"/>
      <c r="Q33" s="18"/>
      <c r="R33" s="18"/>
      <c r="S33" s="2"/>
    </row>
    <row r="34" customFormat="false" ht="17" hidden="false" customHeight="false" outlineLevel="0" collapsed="false">
      <c r="P34" s="2"/>
      <c r="Q34" s="6"/>
      <c r="R34" s="6"/>
      <c r="S34" s="2"/>
    </row>
    <row r="35" s="12" customFormat="true" ht="17" hidden="false" customHeight="false" outlineLevel="0" collapsed="false">
      <c r="A35" s="22" t="s">
        <v>33</v>
      </c>
      <c r="B35" s="23" t="n">
        <v>2001</v>
      </c>
      <c r="C35" s="23" t="n">
        <v>2002</v>
      </c>
      <c r="D35" s="23" t="n">
        <v>2003</v>
      </c>
      <c r="E35" s="23" t="n">
        <v>2004</v>
      </c>
      <c r="F35" s="23" t="n">
        <v>2005</v>
      </c>
      <c r="G35" s="23" t="n">
        <v>2006</v>
      </c>
      <c r="H35" s="23" t="n">
        <v>2007</v>
      </c>
      <c r="I35" s="23" t="n">
        <v>2008</v>
      </c>
      <c r="J35" s="23" t="n">
        <v>2009</v>
      </c>
      <c r="K35" s="23" t="n">
        <v>2010</v>
      </c>
      <c r="L35" s="23" t="n">
        <v>2011</v>
      </c>
      <c r="M35" s="23" t="n">
        <v>2012</v>
      </c>
      <c r="N35" s="23" t="n">
        <v>2013</v>
      </c>
      <c r="O35" s="23" t="n">
        <v>2014</v>
      </c>
      <c r="P35" s="11"/>
      <c r="Q35" s="11"/>
      <c r="R35" s="11"/>
      <c r="S35" s="11"/>
    </row>
    <row r="36" customFormat="false" ht="14.65" hidden="false" customHeight="false" outlineLevel="0" collapsed="false">
      <c r="A36" s="24" t="s">
        <v>2</v>
      </c>
      <c r="B36" s="25" t="n">
        <f aca="false">SUM(B37:B62)</f>
        <v>755</v>
      </c>
      <c r="C36" s="25" t="n">
        <f aca="false">SUM(C37:C62)</f>
        <v>769</v>
      </c>
      <c r="D36" s="25" t="n">
        <f aca="false">SUM(D37:D62)</f>
        <v>783</v>
      </c>
      <c r="E36" s="25" t="n">
        <f aca="false">SUM(E37:E62)</f>
        <v>795</v>
      </c>
      <c r="F36" s="25" t="n">
        <f aca="false">SUM(F37:F62)</f>
        <v>812</v>
      </c>
      <c r="G36" s="25" t="n">
        <f aca="false">SUM(G37:G62)</f>
        <v>816</v>
      </c>
      <c r="H36" s="25" t="n">
        <f aca="false">SUM(H37:H62)</f>
        <v>822</v>
      </c>
      <c r="I36" s="25" t="n">
        <f aca="false">SUM(I37:I62)</f>
        <v>838</v>
      </c>
      <c r="J36" s="25" t="n">
        <f aca="false">SUM(J37:J62)</f>
        <v>845</v>
      </c>
      <c r="K36" s="25" t="n">
        <f aca="false">SUM(K37:K62)</f>
        <v>853</v>
      </c>
      <c r="L36" s="25" t="n">
        <f aca="false">SUM(L37:L62)</f>
        <v>865</v>
      </c>
      <c r="M36" s="25" t="n">
        <v>880</v>
      </c>
      <c r="N36" s="25" t="n">
        <v>1049</v>
      </c>
      <c r="O36" s="25" t="n">
        <v>1055</v>
      </c>
      <c r="P36" s="2"/>
      <c r="Q36" s="2"/>
      <c r="R36" s="2"/>
      <c r="S36" s="2"/>
    </row>
    <row r="37" customFormat="false" ht="14.65" hidden="false" customHeight="false" outlineLevel="0" collapsed="false">
      <c r="A37" s="26" t="s">
        <v>3</v>
      </c>
      <c r="B37" s="27" t="n">
        <v>9</v>
      </c>
      <c r="C37" s="27" t="n">
        <v>9</v>
      </c>
      <c r="D37" s="27" t="n">
        <v>9</v>
      </c>
      <c r="E37" s="27" t="n">
        <v>9</v>
      </c>
      <c r="F37" s="27" t="n">
        <v>9</v>
      </c>
      <c r="G37" s="27" t="n">
        <v>9</v>
      </c>
      <c r="H37" s="27" t="n">
        <v>9</v>
      </c>
      <c r="I37" s="27" t="n">
        <v>9</v>
      </c>
      <c r="J37" s="27" t="n">
        <v>10</v>
      </c>
      <c r="K37" s="27" t="n">
        <v>10</v>
      </c>
      <c r="L37" s="27" t="n">
        <v>11</v>
      </c>
      <c r="M37" s="27" t="n">
        <v>11</v>
      </c>
      <c r="N37" s="27" t="n">
        <v>14</v>
      </c>
      <c r="O37" s="27" t="n">
        <v>14</v>
      </c>
      <c r="P37" s="2"/>
      <c r="Q37" s="2"/>
      <c r="R37" s="2"/>
      <c r="S37" s="2"/>
    </row>
    <row r="38" customFormat="false" ht="12" hidden="false" customHeight="true" outlineLevel="0" collapsed="false">
      <c r="A38" s="26" t="s">
        <v>4</v>
      </c>
      <c r="B38" s="27" t="n">
        <v>27</v>
      </c>
      <c r="C38" s="27" t="n">
        <v>28</v>
      </c>
      <c r="D38" s="27" t="n">
        <v>30</v>
      </c>
      <c r="E38" s="27" t="n">
        <v>31</v>
      </c>
      <c r="F38" s="27" t="n">
        <v>31</v>
      </c>
      <c r="G38" s="27" t="n">
        <v>31</v>
      </c>
      <c r="H38" s="27" t="n">
        <v>32</v>
      </c>
      <c r="I38" s="27" t="n">
        <v>35</v>
      </c>
      <c r="J38" s="27" t="n">
        <v>36</v>
      </c>
      <c r="K38" s="27" t="n">
        <v>36</v>
      </c>
      <c r="L38" s="27" t="n">
        <v>37</v>
      </c>
      <c r="M38" s="27" t="n">
        <v>38</v>
      </c>
      <c r="N38" s="27" t="n">
        <v>44</v>
      </c>
      <c r="O38" s="27" t="n">
        <v>43</v>
      </c>
      <c r="P38" s="2"/>
      <c r="Q38" s="2"/>
      <c r="R38" s="2"/>
      <c r="S38" s="2"/>
    </row>
    <row r="39" customFormat="false" ht="14.65" hidden="false" customHeight="false" outlineLevel="0" collapsed="false">
      <c r="A39" s="26" t="s">
        <v>5</v>
      </c>
      <c r="B39" s="27" t="n">
        <v>32</v>
      </c>
      <c r="C39" s="27" t="n">
        <v>34</v>
      </c>
      <c r="D39" s="27" t="n">
        <v>35</v>
      </c>
      <c r="E39" s="27" t="n">
        <v>35</v>
      </c>
      <c r="F39" s="27" t="n">
        <v>35</v>
      </c>
      <c r="G39" s="27" t="n">
        <v>36</v>
      </c>
      <c r="H39" s="27" t="n">
        <v>37</v>
      </c>
      <c r="I39" s="27" t="n">
        <v>37</v>
      </c>
      <c r="J39" s="27" t="n">
        <v>37</v>
      </c>
      <c r="K39" s="27" t="n">
        <v>38</v>
      </c>
      <c r="L39" s="27" t="n">
        <v>39</v>
      </c>
      <c r="M39" s="27" t="n">
        <v>41</v>
      </c>
      <c r="N39" s="27" t="n">
        <v>45</v>
      </c>
      <c r="O39" s="27" t="n">
        <v>45</v>
      </c>
      <c r="P39" s="2"/>
      <c r="Q39" s="2"/>
      <c r="R39" s="2"/>
      <c r="S39" s="2"/>
    </row>
    <row r="40" customFormat="false" ht="14.65" hidden="false" customHeight="false" outlineLevel="0" collapsed="false">
      <c r="A40" s="26" t="s">
        <v>6</v>
      </c>
      <c r="B40" s="27" t="n">
        <v>45</v>
      </c>
      <c r="C40" s="27" t="n">
        <v>47</v>
      </c>
      <c r="D40" s="27" t="n">
        <v>48</v>
      </c>
      <c r="E40" s="27" t="n">
        <v>50</v>
      </c>
      <c r="F40" s="27" t="n">
        <v>51</v>
      </c>
      <c r="G40" s="27" t="n">
        <v>51</v>
      </c>
      <c r="H40" s="27" t="n">
        <v>50</v>
      </c>
      <c r="I40" s="27" t="n">
        <v>51</v>
      </c>
      <c r="J40" s="27" t="n">
        <v>51</v>
      </c>
      <c r="K40" s="27" t="n">
        <v>51</v>
      </c>
      <c r="L40" s="27" t="n">
        <v>51</v>
      </c>
      <c r="M40" s="27" t="n">
        <v>52</v>
      </c>
      <c r="N40" s="27" t="n">
        <v>63</v>
      </c>
      <c r="O40" s="27" t="n">
        <v>65</v>
      </c>
      <c r="P40" s="2"/>
    </row>
    <row r="41" customFormat="false" ht="14.65" hidden="false" customHeight="false" outlineLevel="0" collapsed="false">
      <c r="A41" s="26" t="s">
        <v>7</v>
      </c>
      <c r="B41" s="27" t="n">
        <v>24</v>
      </c>
      <c r="C41" s="27" t="n">
        <v>24</v>
      </c>
      <c r="D41" s="27" t="n">
        <v>24</v>
      </c>
      <c r="E41" s="27" t="n">
        <v>25</v>
      </c>
      <c r="F41" s="27" t="n">
        <v>25</v>
      </c>
      <c r="G41" s="27" t="n">
        <v>25</v>
      </c>
      <c r="H41" s="27" t="n">
        <v>25</v>
      </c>
      <c r="I41" s="27" t="n">
        <v>25</v>
      </c>
      <c r="J41" s="27" t="n">
        <v>25</v>
      </c>
      <c r="K41" s="27" t="n">
        <v>25</v>
      </c>
      <c r="L41" s="27" t="n">
        <v>25</v>
      </c>
      <c r="M41" s="27" t="n">
        <v>26</v>
      </c>
      <c r="N41" s="27" t="n">
        <v>32</v>
      </c>
      <c r="O41" s="27" t="n">
        <v>32</v>
      </c>
      <c r="P41" s="2"/>
    </row>
    <row r="42" customFormat="false" ht="14.65" hidden="false" customHeight="false" outlineLevel="0" collapsed="false">
      <c r="A42" s="26" t="s">
        <v>8</v>
      </c>
      <c r="B42" s="27" t="n">
        <v>57</v>
      </c>
      <c r="C42" s="27" t="n">
        <v>57</v>
      </c>
      <c r="D42" s="27" t="n">
        <v>58</v>
      </c>
      <c r="E42" s="27" t="n">
        <v>59</v>
      </c>
      <c r="F42" s="27" t="n">
        <v>59</v>
      </c>
      <c r="G42" s="27" t="n">
        <v>59</v>
      </c>
      <c r="H42" s="27" t="n">
        <v>59</v>
      </c>
      <c r="I42" s="27" t="n">
        <v>60</v>
      </c>
      <c r="J42" s="27" t="n">
        <v>60</v>
      </c>
      <c r="K42" s="27" t="n">
        <v>61</v>
      </c>
      <c r="L42" s="27" t="n">
        <v>61</v>
      </c>
      <c r="M42" s="27" t="n">
        <v>61</v>
      </c>
      <c r="N42" s="27" t="n">
        <v>75</v>
      </c>
      <c r="O42" s="27" t="n">
        <v>75</v>
      </c>
      <c r="P42" s="2"/>
    </row>
    <row r="43" customFormat="false" ht="14.65" hidden="false" customHeight="false" outlineLevel="0" collapsed="false">
      <c r="A43" s="26" t="s">
        <v>9</v>
      </c>
      <c r="B43" s="27" t="n">
        <v>20</v>
      </c>
      <c r="C43" s="27" t="n">
        <v>20</v>
      </c>
      <c r="D43" s="27" t="n">
        <v>20</v>
      </c>
      <c r="E43" s="27" t="n">
        <v>20</v>
      </c>
      <c r="F43" s="27" t="n">
        <v>21</v>
      </c>
      <c r="G43" s="27" t="n">
        <v>21</v>
      </c>
      <c r="H43" s="27" t="n">
        <v>21</v>
      </c>
      <c r="I43" s="27" t="n">
        <v>21</v>
      </c>
      <c r="J43" s="27" t="n">
        <v>21</v>
      </c>
      <c r="K43" s="27" t="n">
        <v>21</v>
      </c>
      <c r="L43" s="27" t="n">
        <v>21</v>
      </c>
      <c r="M43" s="27" t="n">
        <v>21</v>
      </c>
      <c r="N43" s="27" t="n">
        <v>24</v>
      </c>
      <c r="O43" s="27" t="n">
        <v>24</v>
      </c>
      <c r="P43" s="2"/>
    </row>
    <row r="44" customFormat="false" ht="14.65" hidden="false" customHeight="false" outlineLevel="0" collapsed="false">
      <c r="A44" s="26" t="s">
        <v>10</v>
      </c>
      <c r="B44" s="27" t="n">
        <v>1</v>
      </c>
      <c r="C44" s="27" t="n">
        <v>1</v>
      </c>
      <c r="D44" s="27" t="n">
        <v>1</v>
      </c>
      <c r="E44" s="27" t="n">
        <v>1</v>
      </c>
      <c r="F44" s="27" t="n">
        <v>1</v>
      </c>
      <c r="G44" s="27" t="n">
        <v>1</v>
      </c>
      <c r="H44" s="27" t="n">
        <v>1</v>
      </c>
      <c r="I44" s="27" t="n">
        <v>1</v>
      </c>
      <c r="J44" s="27" t="n">
        <v>1</v>
      </c>
      <c r="K44" s="27" t="n">
        <v>1</v>
      </c>
      <c r="L44" s="27" t="n">
        <v>1</v>
      </c>
      <c r="M44" s="27" t="n">
        <v>1</v>
      </c>
      <c r="N44" s="27" t="n">
        <v>1</v>
      </c>
      <c r="O44" s="27" t="n">
        <v>1</v>
      </c>
      <c r="P44" s="2"/>
    </row>
    <row r="45" customFormat="false" ht="14.65" hidden="false" customHeight="false" outlineLevel="0" collapsed="false">
      <c r="A45" s="26" t="s">
        <v>11</v>
      </c>
      <c r="B45" s="27" t="n">
        <v>17</v>
      </c>
      <c r="C45" s="27" t="n">
        <v>18</v>
      </c>
      <c r="D45" s="27" t="n">
        <v>18</v>
      </c>
      <c r="E45" s="27" t="n">
        <v>19</v>
      </c>
      <c r="F45" s="27" t="n">
        <v>20</v>
      </c>
      <c r="G45" s="27" t="n">
        <v>20</v>
      </c>
      <c r="H45" s="27" t="n">
        <v>21</v>
      </c>
      <c r="I45" s="27" t="n">
        <v>22</v>
      </c>
      <c r="J45" s="27" t="n">
        <v>23</v>
      </c>
      <c r="K45" s="27" t="n">
        <v>23</v>
      </c>
      <c r="L45" s="27" t="n">
        <v>24</v>
      </c>
      <c r="M45" s="27" t="n">
        <v>25</v>
      </c>
      <c r="N45" s="27" t="n">
        <v>39</v>
      </c>
      <c r="O45" s="27" t="n">
        <v>39</v>
      </c>
      <c r="P45" s="2"/>
    </row>
    <row r="46" customFormat="false" ht="14.65" hidden="false" customHeight="false" outlineLevel="0" collapsed="false">
      <c r="A46" s="26" t="s">
        <v>12</v>
      </c>
      <c r="B46" s="27" t="n">
        <v>134</v>
      </c>
      <c r="C46" s="27" t="n">
        <v>135</v>
      </c>
      <c r="D46" s="27" t="n">
        <v>137</v>
      </c>
      <c r="E46" s="27" t="n">
        <v>138</v>
      </c>
      <c r="F46" s="27" t="n">
        <v>141</v>
      </c>
      <c r="G46" s="27" t="n">
        <v>142</v>
      </c>
      <c r="H46" s="27" t="n">
        <v>143</v>
      </c>
      <c r="I46" s="27" t="n">
        <v>144</v>
      </c>
      <c r="J46" s="27" t="n">
        <v>143</v>
      </c>
      <c r="K46" s="27" t="n">
        <v>143</v>
      </c>
      <c r="L46" s="27" t="n">
        <v>144</v>
      </c>
      <c r="M46" s="27" t="n">
        <v>144</v>
      </c>
      <c r="N46" s="27" t="n">
        <v>146</v>
      </c>
      <c r="O46" s="27" t="n">
        <v>146</v>
      </c>
      <c r="P46" s="2"/>
    </row>
    <row r="47" customFormat="false" ht="14.65" hidden="false" customHeight="false" outlineLevel="0" collapsed="false">
      <c r="A47" s="26" t="s">
        <v>13</v>
      </c>
      <c r="B47" s="27" t="n">
        <v>30</v>
      </c>
      <c r="C47" s="27" t="n">
        <v>32</v>
      </c>
      <c r="D47" s="27" t="n">
        <v>33</v>
      </c>
      <c r="E47" s="27" t="n">
        <v>33</v>
      </c>
      <c r="F47" s="27" t="n">
        <v>36</v>
      </c>
      <c r="G47" s="27" t="n">
        <v>37</v>
      </c>
      <c r="H47" s="27" t="n">
        <v>38</v>
      </c>
      <c r="I47" s="27" t="n">
        <v>39</v>
      </c>
      <c r="J47" s="27" t="n">
        <v>39</v>
      </c>
      <c r="K47" s="27" t="n">
        <v>39</v>
      </c>
      <c r="L47" s="27" t="n">
        <v>40</v>
      </c>
      <c r="M47" s="27" t="n">
        <v>40</v>
      </c>
      <c r="N47" s="27" t="n">
        <v>42</v>
      </c>
      <c r="O47" s="27" t="n">
        <v>43</v>
      </c>
      <c r="P47" s="2"/>
    </row>
    <row r="48" customFormat="false" ht="14.65" hidden="false" customHeight="false" outlineLevel="0" collapsed="false">
      <c r="A48" s="26" t="s">
        <v>14</v>
      </c>
      <c r="B48" s="27" t="n">
        <v>7</v>
      </c>
      <c r="C48" s="27" t="n">
        <v>7</v>
      </c>
      <c r="D48" s="27" t="n">
        <v>7</v>
      </c>
      <c r="E48" s="27" t="n">
        <v>7</v>
      </c>
      <c r="F48" s="27" t="n">
        <v>7</v>
      </c>
      <c r="G48" s="27" t="n">
        <v>7</v>
      </c>
      <c r="H48" s="27" t="n">
        <v>6</v>
      </c>
      <c r="I48" s="27" t="n">
        <v>6</v>
      </c>
      <c r="J48" s="27" t="n">
        <v>6</v>
      </c>
      <c r="K48" s="27" t="n">
        <v>7</v>
      </c>
      <c r="L48" s="27" t="n">
        <v>7</v>
      </c>
      <c r="M48" s="27" t="n">
        <v>7</v>
      </c>
      <c r="N48" s="27" t="n">
        <v>12</v>
      </c>
      <c r="O48" s="27" t="n">
        <v>12</v>
      </c>
      <c r="P48" s="2"/>
    </row>
    <row r="49" customFormat="false" ht="14.65" hidden="false" customHeight="false" outlineLevel="0" collapsed="false">
      <c r="A49" s="26" t="s">
        <v>15</v>
      </c>
      <c r="B49" s="27" t="n">
        <v>19</v>
      </c>
      <c r="C49" s="27" t="n">
        <v>19</v>
      </c>
      <c r="D49" s="27" t="n">
        <v>20</v>
      </c>
      <c r="E49" s="27" t="n">
        <v>20</v>
      </c>
      <c r="F49" s="27" t="n">
        <v>22</v>
      </c>
      <c r="G49" s="27" t="n">
        <v>22</v>
      </c>
      <c r="H49" s="27" t="n">
        <v>22</v>
      </c>
      <c r="I49" s="27" t="n">
        <v>22</v>
      </c>
      <c r="J49" s="27" t="n">
        <v>22</v>
      </c>
      <c r="K49" s="27" t="n">
        <v>22</v>
      </c>
      <c r="L49" s="27" t="n">
        <v>23</v>
      </c>
      <c r="M49" s="27" t="n">
        <v>23</v>
      </c>
      <c r="N49" s="27" t="n">
        <v>29</v>
      </c>
      <c r="O49" s="27" t="n">
        <v>30</v>
      </c>
      <c r="P49" s="2"/>
    </row>
    <row r="50" customFormat="false" ht="14.65" hidden="false" customHeight="false" outlineLevel="0" collapsed="false">
      <c r="A50" s="26" t="s">
        <v>16</v>
      </c>
      <c r="B50" s="27" t="n">
        <v>24</v>
      </c>
      <c r="C50" s="27" t="n">
        <v>24</v>
      </c>
      <c r="D50" s="27" t="n">
        <v>24</v>
      </c>
      <c r="E50" s="27" t="n">
        <v>25</v>
      </c>
      <c r="F50" s="27" t="n">
        <v>26</v>
      </c>
      <c r="G50" s="27" t="n">
        <v>26</v>
      </c>
      <c r="H50" s="27" t="n">
        <v>26</v>
      </c>
      <c r="I50" s="27" t="n">
        <v>28</v>
      </c>
      <c r="J50" s="27" t="n">
        <v>28</v>
      </c>
      <c r="K50" s="27" t="n">
        <v>28</v>
      </c>
      <c r="L50" s="27" t="n">
        <v>28</v>
      </c>
      <c r="M50" s="27" t="n">
        <v>29</v>
      </c>
      <c r="N50" s="27" t="n">
        <v>36</v>
      </c>
      <c r="O50" s="27" t="n">
        <v>36</v>
      </c>
      <c r="P50" s="2"/>
    </row>
    <row r="51" customFormat="false" ht="14.65" hidden="false" customHeight="false" outlineLevel="0" collapsed="false">
      <c r="A51" s="26" t="s">
        <v>17</v>
      </c>
      <c r="B51" s="27" t="n">
        <v>8</v>
      </c>
      <c r="C51" s="27" t="n">
        <v>9</v>
      </c>
      <c r="D51" s="27" t="n">
        <v>10</v>
      </c>
      <c r="E51" s="27" t="n">
        <v>10</v>
      </c>
      <c r="F51" s="27" t="n">
        <v>11</v>
      </c>
      <c r="G51" s="27" t="n">
        <v>11</v>
      </c>
      <c r="H51" s="27" t="n">
        <v>11</v>
      </c>
      <c r="I51" s="27" t="n">
        <v>11</v>
      </c>
      <c r="J51" s="27" t="n">
        <v>11</v>
      </c>
      <c r="K51" s="27" t="n">
        <v>11</v>
      </c>
      <c r="L51" s="27" t="n">
        <v>12</v>
      </c>
      <c r="M51" s="27" t="n">
        <v>13</v>
      </c>
      <c r="N51" s="27" t="n">
        <v>13</v>
      </c>
      <c r="O51" s="27" t="n">
        <v>13</v>
      </c>
      <c r="P51" s="2"/>
    </row>
    <row r="52" customFormat="false" ht="14.65" hidden="false" customHeight="false" outlineLevel="0" collapsed="false">
      <c r="A52" s="26" t="s">
        <v>18</v>
      </c>
      <c r="B52" s="27" t="n">
        <v>49</v>
      </c>
      <c r="C52" s="27" t="n">
        <v>51</v>
      </c>
      <c r="D52" s="27" t="n">
        <v>51</v>
      </c>
      <c r="E52" s="27" t="n">
        <v>52</v>
      </c>
      <c r="F52" s="27" t="n">
        <v>54</v>
      </c>
      <c r="G52" s="27" t="n">
        <v>54</v>
      </c>
      <c r="H52" s="27" t="n">
        <v>56</v>
      </c>
      <c r="I52" s="27" t="n">
        <v>57</v>
      </c>
      <c r="J52" s="27" t="n">
        <v>58</v>
      </c>
      <c r="K52" s="27" t="n">
        <v>59</v>
      </c>
      <c r="L52" s="27" t="n">
        <v>59</v>
      </c>
      <c r="M52" s="27" t="n">
        <v>59</v>
      </c>
      <c r="N52" s="27" t="n">
        <v>78</v>
      </c>
      <c r="O52" s="27" t="n">
        <v>78</v>
      </c>
      <c r="P52" s="2"/>
    </row>
    <row r="53" customFormat="false" ht="14.65" hidden="false" customHeight="false" outlineLevel="0" collapsed="false">
      <c r="A53" s="26" t="s">
        <v>19</v>
      </c>
      <c r="B53" s="27" t="n">
        <v>31</v>
      </c>
      <c r="C53" s="27" t="n">
        <v>31</v>
      </c>
      <c r="D53" s="27" t="n">
        <v>31</v>
      </c>
      <c r="E53" s="27" t="n">
        <v>32</v>
      </c>
      <c r="F53" s="27" t="n">
        <v>32</v>
      </c>
      <c r="G53" s="27" t="n">
        <v>32</v>
      </c>
      <c r="H53" s="27" t="n">
        <v>31</v>
      </c>
      <c r="I53" s="27" t="n">
        <v>31</v>
      </c>
      <c r="J53" s="27" t="n">
        <v>32</v>
      </c>
      <c r="K53" s="27" t="n">
        <v>33</v>
      </c>
      <c r="L53" s="27" t="n">
        <v>33</v>
      </c>
      <c r="M53" s="27" t="n">
        <v>33</v>
      </c>
      <c r="N53" s="27" t="n">
        <v>43</v>
      </c>
      <c r="O53" s="27" t="n">
        <v>43</v>
      </c>
      <c r="P53" s="2"/>
    </row>
    <row r="54" customFormat="false" ht="14.65" hidden="false" customHeight="false" outlineLevel="0" collapsed="false">
      <c r="A54" s="26" t="s">
        <v>20</v>
      </c>
      <c r="B54" s="27" t="n">
        <v>43</v>
      </c>
      <c r="C54" s="27" t="n">
        <v>43</v>
      </c>
      <c r="D54" s="27" t="n">
        <v>43</v>
      </c>
      <c r="E54" s="27" t="n">
        <v>43</v>
      </c>
      <c r="F54" s="27" t="n">
        <v>43</v>
      </c>
      <c r="G54" s="27" t="n">
        <v>43</v>
      </c>
      <c r="H54" s="27" t="n">
        <v>42</v>
      </c>
      <c r="I54" s="27" t="n">
        <v>42</v>
      </c>
      <c r="J54" s="27" t="n">
        <v>43</v>
      </c>
      <c r="K54" s="27" t="n">
        <v>43</v>
      </c>
      <c r="L54" s="27" t="n">
        <v>43</v>
      </c>
      <c r="M54" s="27" t="n">
        <v>46</v>
      </c>
      <c r="N54" s="27" t="n">
        <v>66</v>
      </c>
      <c r="O54" s="27" t="n">
        <v>66</v>
      </c>
      <c r="P54" s="2"/>
    </row>
    <row r="55" customFormat="false" ht="14.65" hidden="false" customHeight="false" outlineLevel="0" collapsed="false">
      <c r="A55" s="26" t="s">
        <v>21</v>
      </c>
      <c r="B55" s="27" t="n">
        <v>26</v>
      </c>
      <c r="C55" s="27" t="n">
        <v>26</v>
      </c>
      <c r="D55" s="27" t="n">
        <v>27</v>
      </c>
      <c r="E55" s="27" t="n">
        <v>28</v>
      </c>
      <c r="F55" s="27" t="n">
        <v>29</v>
      </c>
      <c r="G55" s="27" t="n">
        <v>29</v>
      </c>
      <c r="H55" s="27" t="n">
        <v>30</v>
      </c>
      <c r="I55" s="27" t="n">
        <v>31</v>
      </c>
      <c r="J55" s="27" t="n">
        <v>32</v>
      </c>
      <c r="K55" s="27" t="n">
        <v>32</v>
      </c>
      <c r="L55" s="27" t="n">
        <v>33</v>
      </c>
      <c r="M55" s="27" t="n">
        <v>34</v>
      </c>
      <c r="N55" s="27" t="n">
        <v>40</v>
      </c>
      <c r="O55" s="27" t="n">
        <v>40</v>
      </c>
      <c r="P55" s="2"/>
    </row>
    <row r="56" customFormat="false" ht="14.65" hidden="false" customHeight="false" outlineLevel="0" collapsed="false">
      <c r="A56" s="26" t="s">
        <v>22</v>
      </c>
      <c r="B56" s="27" t="n">
        <v>29</v>
      </c>
      <c r="C56" s="27" t="n">
        <v>29</v>
      </c>
      <c r="D56" s="27" t="n">
        <v>29</v>
      </c>
      <c r="E56" s="27" t="n">
        <v>30</v>
      </c>
      <c r="F56" s="27" t="n">
        <v>31</v>
      </c>
      <c r="G56" s="27" t="n">
        <v>31</v>
      </c>
      <c r="H56" s="27" t="n">
        <v>31</v>
      </c>
      <c r="I56" s="27" t="n">
        <v>33</v>
      </c>
      <c r="J56" s="27" t="n">
        <v>33</v>
      </c>
      <c r="K56" s="27" t="n">
        <v>34</v>
      </c>
      <c r="L56" s="27" t="n">
        <v>34</v>
      </c>
      <c r="M56" s="27" t="n">
        <v>34</v>
      </c>
      <c r="N56" s="27" t="n">
        <v>51</v>
      </c>
      <c r="O56" s="27" t="n">
        <v>51</v>
      </c>
      <c r="P56" s="2"/>
    </row>
    <row r="57" customFormat="false" ht="14.65" hidden="false" customHeight="false" outlineLevel="0" collapsed="false">
      <c r="A57" s="26" t="s">
        <v>34</v>
      </c>
      <c r="B57" s="27" t="n">
        <v>73</v>
      </c>
      <c r="C57" s="27" t="n">
        <v>74</v>
      </c>
      <c r="D57" s="27" t="n">
        <v>77</v>
      </c>
      <c r="E57" s="27" t="n">
        <v>77</v>
      </c>
      <c r="F57" s="27" t="n">
        <v>77</v>
      </c>
      <c r="G57" s="27" t="n">
        <v>77</v>
      </c>
      <c r="H57" s="27" t="n">
        <v>79</v>
      </c>
      <c r="I57" s="27" t="n">
        <v>80</v>
      </c>
      <c r="J57" s="27" t="n">
        <v>80</v>
      </c>
      <c r="K57" s="27" t="n">
        <v>80</v>
      </c>
      <c r="L57" s="27" t="n">
        <v>81</v>
      </c>
      <c r="M57" s="27" t="n">
        <v>82</v>
      </c>
      <c r="N57" s="27" t="n">
        <v>85</v>
      </c>
      <c r="O57" s="27" t="n">
        <v>85</v>
      </c>
      <c r="P57" s="2"/>
    </row>
    <row r="58" customFormat="false" ht="14.65" hidden="false" customHeight="false" outlineLevel="0" collapsed="false">
      <c r="A58" s="26" t="s">
        <v>24</v>
      </c>
      <c r="B58" s="27" t="n">
        <v>36</v>
      </c>
      <c r="C58" s="27" t="n">
        <v>36</v>
      </c>
      <c r="D58" s="27" t="n">
        <v>36</v>
      </c>
      <c r="E58" s="27" t="n">
        <v>36</v>
      </c>
      <c r="F58" s="27" t="n">
        <v>36</v>
      </c>
      <c r="G58" s="27" t="n">
        <v>36</v>
      </c>
      <c r="H58" s="27" t="n">
        <v>36</v>
      </c>
      <c r="I58" s="27" t="n">
        <v>37</v>
      </c>
      <c r="J58" s="27" t="n">
        <v>38</v>
      </c>
      <c r="K58" s="27" t="n">
        <v>40</v>
      </c>
      <c r="L58" s="27" t="n">
        <v>41</v>
      </c>
      <c r="M58" s="27" t="n">
        <v>42</v>
      </c>
      <c r="N58" s="27" t="n">
        <v>51</v>
      </c>
      <c r="O58" s="27" t="n">
        <v>53</v>
      </c>
      <c r="P58" s="2"/>
    </row>
    <row r="59" customFormat="false" ht="14.65" hidden="false" customHeight="false" outlineLevel="0" collapsed="false">
      <c r="A59" s="26" t="s">
        <v>25</v>
      </c>
      <c r="B59" s="27" t="n">
        <v>2</v>
      </c>
      <c r="C59" s="27" t="n">
        <v>2</v>
      </c>
      <c r="D59" s="27" t="n">
        <v>2</v>
      </c>
      <c r="E59" s="27" t="n">
        <v>2</v>
      </c>
      <c r="F59" s="27" t="n">
        <v>2</v>
      </c>
      <c r="G59" s="27" t="n">
        <v>3</v>
      </c>
      <c r="H59" s="27" t="n">
        <v>3</v>
      </c>
      <c r="I59" s="27" t="n">
        <v>3</v>
      </c>
      <c r="J59" s="27" t="n">
        <v>3</v>
      </c>
      <c r="K59" s="27" t="n">
        <v>3</v>
      </c>
      <c r="L59" s="27" t="n">
        <v>3</v>
      </c>
      <c r="M59" s="27" t="n">
        <v>3</v>
      </c>
      <c r="N59" s="27" t="n">
        <v>5</v>
      </c>
      <c r="O59" s="27" t="n">
        <v>5</v>
      </c>
      <c r="P59" s="2"/>
    </row>
    <row r="60" customFormat="false" ht="14.65" hidden="false" customHeight="false" outlineLevel="0" collapsed="false">
      <c r="A60" s="26" t="s">
        <v>26</v>
      </c>
      <c r="B60" s="27" t="n">
        <v>1</v>
      </c>
      <c r="C60" s="27" t="n">
        <v>2</v>
      </c>
      <c r="D60" s="27" t="n">
        <v>2</v>
      </c>
      <c r="E60" s="27" t="n">
        <v>2</v>
      </c>
      <c r="F60" s="27" t="n">
        <v>2</v>
      </c>
      <c r="G60" s="27" t="n">
        <v>2</v>
      </c>
      <c r="H60" s="27" t="n">
        <v>2</v>
      </c>
      <c r="I60" s="27" t="n">
        <v>2</v>
      </c>
      <c r="J60" s="27" t="n">
        <v>2</v>
      </c>
      <c r="K60" s="27" t="n">
        <v>2</v>
      </c>
      <c r="L60" s="27" t="n">
        <v>2</v>
      </c>
      <c r="M60" s="27" t="n">
        <v>2</v>
      </c>
      <c r="N60" s="27" t="n">
        <v>2</v>
      </c>
      <c r="O60" s="27" t="n">
        <v>2</v>
      </c>
      <c r="P60" s="2"/>
    </row>
    <row r="61" customFormat="false" ht="14.65" hidden="false" customHeight="false" outlineLevel="0" collapsed="false">
      <c r="A61" s="26" t="s">
        <v>27</v>
      </c>
      <c r="B61" s="27" t="n">
        <v>4</v>
      </c>
      <c r="C61" s="27" t="n">
        <v>4</v>
      </c>
      <c r="D61" s="27" t="n">
        <v>4</v>
      </c>
      <c r="E61" s="27" t="n">
        <v>4</v>
      </c>
      <c r="F61" s="27" t="n">
        <v>4</v>
      </c>
      <c r="G61" s="27" t="n">
        <v>4</v>
      </c>
      <c r="H61" s="27" t="n">
        <v>4</v>
      </c>
      <c r="I61" s="27" t="n">
        <v>4</v>
      </c>
      <c r="J61" s="27" t="n">
        <v>4</v>
      </c>
      <c r="K61" s="27" t="n">
        <v>4</v>
      </c>
      <c r="L61" s="27" t="n">
        <v>5</v>
      </c>
      <c r="M61" s="27" t="n">
        <v>6</v>
      </c>
      <c r="N61" s="27" t="n">
        <v>6</v>
      </c>
      <c r="O61" s="27" t="n">
        <v>7</v>
      </c>
      <c r="P61" s="2"/>
    </row>
    <row r="62" customFormat="false" ht="14.65" hidden="false" customHeight="false" outlineLevel="0" collapsed="false">
      <c r="A62" s="28" t="s">
        <v>28</v>
      </c>
      <c r="B62" s="27" t="n">
        <v>7</v>
      </c>
      <c r="C62" s="27" t="n">
        <v>7</v>
      </c>
      <c r="D62" s="27" t="n">
        <v>7</v>
      </c>
      <c r="E62" s="27" t="n">
        <v>7</v>
      </c>
      <c r="F62" s="27" t="n">
        <v>7</v>
      </c>
      <c r="G62" s="27" t="n">
        <v>7</v>
      </c>
      <c r="H62" s="27" t="n">
        <v>7</v>
      </c>
      <c r="I62" s="27" t="n">
        <v>7</v>
      </c>
      <c r="J62" s="27" t="n">
        <v>7</v>
      </c>
      <c r="K62" s="27" t="n">
        <v>7</v>
      </c>
      <c r="L62" s="27" t="n">
        <v>7</v>
      </c>
      <c r="M62" s="27" t="n">
        <v>7</v>
      </c>
      <c r="N62" s="27" t="n">
        <v>7</v>
      </c>
      <c r="O62" s="27" t="n">
        <v>7</v>
      </c>
      <c r="P62" s="2"/>
    </row>
    <row r="63" customFormat="false" ht="14.65" hidden="false" customHeight="false" outlineLevel="0" collapsed="false">
      <c r="A63" s="28" t="s">
        <v>29</v>
      </c>
      <c r="B63" s="27" t="s">
        <v>30</v>
      </c>
      <c r="C63" s="27" t="s">
        <v>30</v>
      </c>
      <c r="D63" s="27" t="s">
        <v>30</v>
      </c>
      <c r="E63" s="27" t="s">
        <v>30</v>
      </c>
      <c r="F63" s="27" t="s">
        <v>30</v>
      </c>
      <c r="G63" s="27" t="s">
        <v>30</v>
      </c>
      <c r="H63" s="27" t="s">
        <v>30</v>
      </c>
      <c r="I63" s="27" t="s">
        <v>30</v>
      </c>
      <c r="J63" s="27" t="s">
        <v>30</v>
      </c>
      <c r="K63" s="27" t="s">
        <v>30</v>
      </c>
      <c r="L63" s="27" t="s">
        <v>30</v>
      </c>
      <c r="M63" s="27" t="s">
        <v>30</v>
      </c>
      <c r="N63" s="27" t="s">
        <v>31</v>
      </c>
      <c r="O63" s="27" t="s">
        <v>31</v>
      </c>
      <c r="P63" s="2"/>
    </row>
    <row r="64" customFormat="false" ht="14.65" hidden="false" customHeight="false" outlineLevel="0" collapsed="false">
      <c r="A64" s="29" t="s">
        <v>32</v>
      </c>
      <c r="B64" s="30" t="s">
        <v>30</v>
      </c>
      <c r="C64" s="30" t="s">
        <v>30</v>
      </c>
      <c r="D64" s="30" t="s">
        <v>30</v>
      </c>
      <c r="E64" s="30" t="s">
        <v>30</v>
      </c>
      <c r="F64" s="30" t="s">
        <v>30</v>
      </c>
      <c r="G64" s="30" t="s">
        <v>30</v>
      </c>
      <c r="H64" s="30" t="s">
        <v>30</v>
      </c>
      <c r="I64" s="30" t="s">
        <v>30</v>
      </c>
      <c r="J64" s="30" t="s">
        <v>30</v>
      </c>
      <c r="K64" s="30" t="s">
        <v>30</v>
      </c>
      <c r="L64" s="30" t="s">
        <v>30</v>
      </c>
      <c r="M64" s="30" t="s">
        <v>30</v>
      </c>
      <c r="N64" s="30" t="s">
        <v>31</v>
      </c>
      <c r="O64" s="30" t="s">
        <v>31</v>
      </c>
      <c r="P64" s="2"/>
    </row>
    <row r="65" customFormat="false" ht="14.65" hidden="false" customHeight="false" outlineLevel="0" collapsed="false">
      <c r="P65" s="2"/>
    </row>
    <row r="66" s="12" customFormat="true" ht="17" hidden="false" customHeight="false" outlineLevel="0" collapsed="false">
      <c r="A66" s="31" t="s">
        <v>35</v>
      </c>
      <c r="B66" s="8" t="n">
        <v>2001</v>
      </c>
      <c r="C66" s="8" t="n">
        <v>2002</v>
      </c>
      <c r="D66" s="8" t="n">
        <v>2003</v>
      </c>
      <c r="E66" s="8" t="n">
        <v>2004</v>
      </c>
      <c r="F66" s="8" t="n">
        <v>2005</v>
      </c>
      <c r="G66" s="8" t="n">
        <v>2006</v>
      </c>
      <c r="H66" s="8" t="n">
        <v>2007</v>
      </c>
      <c r="I66" s="8" t="n">
        <v>2008</v>
      </c>
      <c r="J66" s="8" t="n">
        <v>2009</v>
      </c>
      <c r="K66" s="8" t="n">
        <v>2010</v>
      </c>
      <c r="L66" s="8" t="n">
        <v>2011</v>
      </c>
      <c r="M66" s="8" t="n">
        <v>2012</v>
      </c>
      <c r="N66" s="8" t="n">
        <v>2013</v>
      </c>
      <c r="O66" s="8" t="n">
        <v>2014</v>
      </c>
      <c r="P66" s="11"/>
    </row>
    <row r="67" customFormat="false" ht="14.65" hidden="false" customHeight="false" outlineLevel="0" collapsed="false">
      <c r="A67" s="13" t="s">
        <v>2</v>
      </c>
      <c r="B67" s="14" t="n">
        <v>1042</v>
      </c>
      <c r="C67" s="14" t="n">
        <v>1109</v>
      </c>
      <c r="D67" s="14" t="n">
        <v>1153</v>
      </c>
      <c r="E67" s="14" t="n">
        <v>1192</v>
      </c>
      <c r="F67" s="14" t="n">
        <v>1231</v>
      </c>
      <c r="G67" s="14" t="n">
        <v>1270</v>
      </c>
      <c r="H67" s="14" t="n">
        <v>1338</v>
      </c>
      <c r="I67" s="14" t="n">
        <v>1382</v>
      </c>
      <c r="J67" s="14" t="n">
        <v>1427</v>
      </c>
      <c r="K67" s="14" t="n">
        <v>1477</v>
      </c>
      <c r="L67" s="14" t="n">
        <f aca="false">SUM(L68:L93)</f>
        <v>1509</v>
      </c>
      <c r="M67" s="14" t="n">
        <v>1561</v>
      </c>
      <c r="N67" s="14" t="n">
        <v>2345</v>
      </c>
      <c r="O67" s="14" t="n">
        <v>2391</v>
      </c>
      <c r="P67" s="2"/>
    </row>
    <row r="68" customFormat="false" ht="14.65" hidden="false" customHeight="false" outlineLevel="0" collapsed="false">
      <c r="A68" s="16" t="s">
        <v>3</v>
      </c>
      <c r="B68" s="17" t="n">
        <v>22</v>
      </c>
      <c r="C68" s="17" t="n">
        <v>24</v>
      </c>
      <c r="D68" s="17" t="n">
        <v>24</v>
      </c>
      <c r="E68" s="17" t="n">
        <v>24</v>
      </c>
      <c r="F68" s="17" t="n">
        <v>24</v>
      </c>
      <c r="G68" s="17" t="n">
        <v>24</v>
      </c>
      <c r="H68" s="17" t="n">
        <v>24</v>
      </c>
      <c r="I68" s="17" t="n">
        <v>25</v>
      </c>
      <c r="J68" s="17" t="n">
        <v>25</v>
      </c>
      <c r="K68" s="17" t="n">
        <v>25</v>
      </c>
      <c r="L68" s="17" t="n">
        <v>24</v>
      </c>
      <c r="M68" s="17" t="n">
        <v>24</v>
      </c>
      <c r="N68" s="17" t="n">
        <v>38</v>
      </c>
      <c r="O68" s="17" t="n">
        <v>40</v>
      </c>
    </row>
    <row r="69" customFormat="false" ht="14.65" hidden="false" customHeight="false" outlineLevel="0" collapsed="false">
      <c r="A69" s="16" t="s">
        <v>4</v>
      </c>
      <c r="B69" s="17" t="n">
        <v>36</v>
      </c>
      <c r="C69" s="17" t="n">
        <v>45</v>
      </c>
      <c r="D69" s="17" t="n">
        <v>46</v>
      </c>
      <c r="E69" s="17" t="n">
        <v>50</v>
      </c>
      <c r="F69" s="17" t="n">
        <v>56</v>
      </c>
      <c r="G69" s="17" t="n">
        <v>60</v>
      </c>
      <c r="H69" s="17" t="n">
        <v>64</v>
      </c>
      <c r="I69" s="17" t="n">
        <v>66</v>
      </c>
      <c r="J69" s="17" t="n">
        <v>67</v>
      </c>
      <c r="K69" s="17" t="n">
        <v>74</v>
      </c>
      <c r="L69" s="17" t="n">
        <v>79</v>
      </c>
      <c r="M69" s="17" t="n">
        <v>86</v>
      </c>
      <c r="N69" s="17" t="n">
        <v>146</v>
      </c>
      <c r="O69" s="17" t="n">
        <v>155</v>
      </c>
    </row>
    <row r="70" customFormat="false" ht="14.65" hidden="false" customHeight="false" outlineLevel="0" collapsed="false">
      <c r="A70" s="16" t="s">
        <v>5</v>
      </c>
      <c r="B70" s="17" t="n">
        <v>73</v>
      </c>
      <c r="C70" s="17" t="n">
        <v>89</v>
      </c>
      <c r="D70" s="17" t="n">
        <v>96</v>
      </c>
      <c r="E70" s="17" t="n">
        <v>100</v>
      </c>
      <c r="F70" s="17" t="n">
        <v>103</v>
      </c>
      <c r="G70" s="17" t="n">
        <v>107</v>
      </c>
      <c r="H70" s="17" t="n">
        <v>109</v>
      </c>
      <c r="I70" s="17" t="n">
        <v>113</v>
      </c>
      <c r="J70" s="17" t="n">
        <v>118</v>
      </c>
      <c r="K70" s="17" t="n">
        <v>121</v>
      </c>
      <c r="L70" s="17" t="n">
        <v>123</v>
      </c>
      <c r="M70" s="17" t="n">
        <v>129</v>
      </c>
      <c r="N70" s="17" t="n">
        <v>172</v>
      </c>
      <c r="O70" s="17" t="n">
        <v>172</v>
      </c>
    </row>
    <row r="71" customFormat="false" ht="14.65" hidden="false" customHeight="false" outlineLevel="0" collapsed="false">
      <c r="A71" s="16" t="s">
        <v>6</v>
      </c>
      <c r="B71" s="17" t="n">
        <v>49</v>
      </c>
      <c r="C71" s="17" t="n">
        <v>57</v>
      </c>
      <c r="D71" s="17" t="n">
        <v>57</v>
      </c>
      <c r="E71" s="17" t="n">
        <v>56</v>
      </c>
      <c r="F71" s="17" t="n">
        <v>58</v>
      </c>
      <c r="G71" s="17" t="n">
        <v>58</v>
      </c>
      <c r="H71" s="17" t="n">
        <v>58</v>
      </c>
      <c r="I71" s="17" t="n">
        <v>63</v>
      </c>
      <c r="J71" s="17" t="n">
        <v>63</v>
      </c>
      <c r="K71" s="17" t="n">
        <v>64</v>
      </c>
      <c r="L71" s="17" t="n">
        <v>65</v>
      </c>
      <c r="M71" s="17" t="n">
        <v>68</v>
      </c>
      <c r="N71" s="17" t="n">
        <v>89</v>
      </c>
      <c r="O71" s="17" t="n">
        <v>89</v>
      </c>
    </row>
    <row r="72" customFormat="false" ht="14.65" hidden="false" customHeight="false" outlineLevel="0" collapsed="false">
      <c r="A72" s="16" t="s">
        <v>7</v>
      </c>
      <c r="B72" s="17" t="n">
        <v>66</v>
      </c>
      <c r="C72" s="17" t="n">
        <v>70</v>
      </c>
      <c r="D72" s="17" t="n">
        <v>71</v>
      </c>
      <c r="E72" s="17" t="n">
        <v>71</v>
      </c>
      <c r="F72" s="17" t="n">
        <v>72</v>
      </c>
      <c r="G72" s="17" t="n">
        <v>75</v>
      </c>
      <c r="H72" s="17" t="n">
        <v>86</v>
      </c>
      <c r="I72" s="17" t="n">
        <v>87</v>
      </c>
      <c r="J72" s="17" t="n">
        <v>91</v>
      </c>
      <c r="K72" s="17" t="n">
        <v>92</v>
      </c>
      <c r="L72" s="17" t="n">
        <v>96</v>
      </c>
      <c r="M72" s="17" t="n">
        <v>99</v>
      </c>
      <c r="N72" s="17" t="n">
        <v>159</v>
      </c>
      <c r="O72" s="17" t="n">
        <v>165</v>
      </c>
    </row>
    <row r="73" customFormat="false" ht="14.65" hidden="false" customHeight="false" outlineLevel="0" collapsed="false">
      <c r="A73" s="16" t="s">
        <v>8</v>
      </c>
      <c r="B73" s="17" t="n">
        <v>53</v>
      </c>
      <c r="C73" s="17" t="n">
        <v>55</v>
      </c>
      <c r="D73" s="17" t="n">
        <v>56</v>
      </c>
      <c r="E73" s="17" t="n">
        <v>59</v>
      </c>
      <c r="F73" s="17" t="n">
        <v>60</v>
      </c>
      <c r="G73" s="17" t="n">
        <v>62</v>
      </c>
      <c r="H73" s="17" t="n">
        <v>65</v>
      </c>
      <c r="I73" s="17" t="n">
        <v>68</v>
      </c>
      <c r="J73" s="17" t="n">
        <v>70</v>
      </c>
      <c r="K73" s="17" t="n">
        <v>71</v>
      </c>
      <c r="L73" s="17" t="n">
        <v>71</v>
      </c>
      <c r="M73" s="17" t="n">
        <v>73</v>
      </c>
      <c r="N73" s="17" t="n">
        <v>149</v>
      </c>
      <c r="O73" s="17" t="n">
        <v>154</v>
      </c>
    </row>
    <row r="74" customFormat="false" ht="14.65" hidden="false" customHeight="false" outlineLevel="0" collapsed="false">
      <c r="A74" s="16" t="s">
        <v>9</v>
      </c>
      <c r="B74" s="17" t="n">
        <v>16</v>
      </c>
      <c r="C74" s="17" t="n">
        <v>16</v>
      </c>
      <c r="D74" s="17" t="n">
        <v>18</v>
      </c>
      <c r="E74" s="17" t="n">
        <v>21</v>
      </c>
      <c r="F74" s="17" t="n">
        <v>23</v>
      </c>
      <c r="G74" s="17" t="n">
        <v>24</v>
      </c>
      <c r="H74" s="17" t="n">
        <v>25</v>
      </c>
      <c r="I74" s="17" t="n">
        <v>25</v>
      </c>
      <c r="J74" s="17" t="n">
        <v>25</v>
      </c>
      <c r="K74" s="17" t="n">
        <v>27</v>
      </c>
      <c r="L74" s="17" t="n">
        <v>28</v>
      </c>
      <c r="M74" s="17" t="n">
        <v>30</v>
      </c>
      <c r="N74" s="17" t="n">
        <v>48</v>
      </c>
      <c r="O74" s="17" t="n">
        <v>50</v>
      </c>
    </row>
    <row r="75" customFormat="false" ht="14.65" hidden="false" customHeight="false" outlineLevel="0" collapsed="false">
      <c r="A75" s="16" t="s">
        <v>10</v>
      </c>
      <c r="B75" s="17" t="n">
        <v>2</v>
      </c>
      <c r="C75" s="17" t="n">
        <v>2</v>
      </c>
      <c r="D75" s="17" t="n">
        <v>2</v>
      </c>
      <c r="E75" s="17" t="n">
        <v>2</v>
      </c>
      <c r="F75" s="17" t="n">
        <v>2</v>
      </c>
      <c r="G75" s="17" t="n">
        <v>2</v>
      </c>
      <c r="H75" s="17" t="n">
        <v>2</v>
      </c>
      <c r="I75" s="17" t="n">
        <v>2</v>
      </c>
      <c r="J75" s="17" t="n">
        <v>3</v>
      </c>
      <c r="K75" s="17" t="n">
        <v>3</v>
      </c>
      <c r="L75" s="17" t="n">
        <v>4</v>
      </c>
      <c r="M75" s="17" t="n">
        <v>4</v>
      </c>
      <c r="N75" s="17" t="n">
        <v>4</v>
      </c>
      <c r="O75" s="17" t="n">
        <v>4</v>
      </c>
    </row>
    <row r="76" customFormat="false" ht="14.65" hidden="false" customHeight="false" outlineLevel="0" collapsed="false">
      <c r="A76" s="16" t="s">
        <v>11</v>
      </c>
      <c r="B76" s="17" t="n">
        <v>43</v>
      </c>
      <c r="C76" s="17" t="n">
        <v>45</v>
      </c>
      <c r="D76" s="17" t="n">
        <v>46</v>
      </c>
      <c r="E76" s="17" t="n">
        <v>48</v>
      </c>
      <c r="F76" s="17" t="n">
        <v>57</v>
      </c>
      <c r="G76" s="17" t="n">
        <v>58</v>
      </c>
      <c r="H76" s="17" t="n">
        <v>63</v>
      </c>
      <c r="I76" s="17" t="n">
        <v>64</v>
      </c>
      <c r="J76" s="17" t="n">
        <v>64</v>
      </c>
      <c r="K76" s="17" t="n">
        <v>65</v>
      </c>
      <c r="L76" s="17" t="n">
        <v>67</v>
      </c>
      <c r="M76" s="17" t="n">
        <v>68</v>
      </c>
      <c r="N76" s="17" t="n">
        <v>121</v>
      </c>
      <c r="O76" s="17" t="n">
        <v>121</v>
      </c>
    </row>
    <row r="77" customFormat="false" ht="14.65" hidden="false" customHeight="false" outlineLevel="0" collapsed="false">
      <c r="A77" s="16" t="s">
        <v>12</v>
      </c>
      <c r="B77" s="17" t="n">
        <v>108</v>
      </c>
      <c r="C77" s="17" t="n">
        <v>109</v>
      </c>
      <c r="D77" s="17" t="n">
        <v>111</v>
      </c>
      <c r="E77" s="17" t="n">
        <v>108</v>
      </c>
      <c r="F77" s="17" t="n">
        <v>108</v>
      </c>
      <c r="G77" s="17" t="n">
        <v>109</v>
      </c>
      <c r="H77" s="17" t="n">
        <v>109</v>
      </c>
      <c r="I77" s="17" t="n">
        <v>110</v>
      </c>
      <c r="J77" s="17" t="n">
        <v>113</v>
      </c>
      <c r="K77" s="17" t="n">
        <v>116</v>
      </c>
      <c r="L77" s="17" t="n">
        <v>117</v>
      </c>
      <c r="M77" s="17" t="n">
        <v>118</v>
      </c>
      <c r="N77" s="17" t="n">
        <v>138</v>
      </c>
      <c r="O77" s="17" t="n">
        <v>139</v>
      </c>
    </row>
    <row r="78" customFormat="false" ht="14.65" hidden="false" customHeight="false" outlineLevel="0" collapsed="false">
      <c r="A78" s="16" t="s">
        <v>13</v>
      </c>
      <c r="B78" s="17" t="n">
        <v>28</v>
      </c>
      <c r="C78" s="17" t="n">
        <v>30</v>
      </c>
      <c r="D78" s="17" t="n">
        <v>35</v>
      </c>
      <c r="E78" s="17" t="n">
        <v>37</v>
      </c>
      <c r="F78" s="17" t="n">
        <v>34</v>
      </c>
      <c r="G78" s="17" t="n">
        <v>38</v>
      </c>
      <c r="H78" s="17" t="n">
        <v>45</v>
      </c>
      <c r="I78" s="17" t="n">
        <v>49</v>
      </c>
      <c r="J78" s="17" t="n">
        <v>53</v>
      </c>
      <c r="K78" s="17" t="n">
        <v>55</v>
      </c>
      <c r="L78" s="17" t="n">
        <v>57</v>
      </c>
      <c r="M78" s="17" t="n">
        <v>59</v>
      </c>
      <c r="N78" s="17" t="n">
        <v>69</v>
      </c>
      <c r="O78" s="17" t="n">
        <v>72</v>
      </c>
    </row>
    <row r="79" customFormat="false" ht="14.65" hidden="false" customHeight="false" outlineLevel="0" collapsed="false">
      <c r="A79" s="16" t="s">
        <v>14</v>
      </c>
      <c r="B79" s="17" t="n">
        <v>20</v>
      </c>
      <c r="C79" s="17" t="n">
        <v>20</v>
      </c>
      <c r="D79" s="17" t="n">
        <v>20</v>
      </c>
      <c r="E79" s="17" t="n">
        <v>20</v>
      </c>
      <c r="F79" s="17" t="n">
        <v>20</v>
      </c>
      <c r="G79" s="17" t="n">
        <v>20</v>
      </c>
      <c r="H79" s="17" t="n">
        <v>20</v>
      </c>
      <c r="I79" s="17" t="n">
        <v>20</v>
      </c>
      <c r="J79" s="17" t="n">
        <v>20</v>
      </c>
      <c r="K79" s="17" t="n">
        <v>20</v>
      </c>
      <c r="L79" s="17" t="n">
        <v>20</v>
      </c>
      <c r="M79" s="17" t="n">
        <v>22</v>
      </c>
      <c r="N79" s="17" t="n">
        <v>43</v>
      </c>
      <c r="O79" s="17" t="n">
        <v>44</v>
      </c>
    </row>
    <row r="80" customFormat="false" ht="14.65" hidden="false" customHeight="false" outlineLevel="0" collapsed="false">
      <c r="A80" s="16" t="s">
        <v>15</v>
      </c>
      <c r="B80" s="17" t="n">
        <v>45</v>
      </c>
      <c r="C80" s="17" t="n">
        <v>46</v>
      </c>
      <c r="D80" s="17" t="n">
        <v>49</v>
      </c>
      <c r="E80" s="17" t="n">
        <v>52</v>
      </c>
      <c r="F80" s="17" t="n">
        <v>52</v>
      </c>
      <c r="G80" s="17" t="n">
        <v>53</v>
      </c>
      <c r="H80" s="17" t="n">
        <v>54</v>
      </c>
      <c r="I80" s="17" t="n">
        <v>54</v>
      </c>
      <c r="J80" s="17" t="n">
        <v>56</v>
      </c>
      <c r="K80" s="17" t="n">
        <v>56</v>
      </c>
      <c r="L80" s="17" t="n">
        <v>55</v>
      </c>
      <c r="M80" s="17" t="n">
        <v>57</v>
      </c>
      <c r="N80" s="17" t="n">
        <v>69</v>
      </c>
      <c r="O80" s="17" t="n">
        <v>68</v>
      </c>
    </row>
    <row r="81" customFormat="false" ht="14.65" hidden="false" customHeight="false" outlineLevel="0" collapsed="false">
      <c r="A81" s="16" t="s">
        <v>16</v>
      </c>
      <c r="B81" s="17" t="n">
        <v>35</v>
      </c>
      <c r="C81" s="17" t="n">
        <v>36</v>
      </c>
      <c r="D81" s="17" t="n">
        <v>37</v>
      </c>
      <c r="E81" s="17" t="n">
        <v>36</v>
      </c>
      <c r="F81" s="17" t="n">
        <v>39</v>
      </c>
      <c r="G81" s="17" t="n">
        <v>39</v>
      </c>
      <c r="H81" s="17" t="n">
        <v>41</v>
      </c>
      <c r="I81" s="17" t="n">
        <v>40</v>
      </c>
      <c r="J81" s="17" t="n">
        <v>41</v>
      </c>
      <c r="K81" s="17" t="n">
        <v>43</v>
      </c>
      <c r="L81" s="17" t="n">
        <v>43</v>
      </c>
      <c r="M81" s="17" t="n">
        <v>44</v>
      </c>
      <c r="N81" s="17" t="n">
        <v>65</v>
      </c>
      <c r="O81" s="17" t="n">
        <v>68</v>
      </c>
    </row>
    <row r="82" customFormat="false" ht="14.65" hidden="false" customHeight="false" outlineLevel="0" collapsed="false">
      <c r="A82" s="16" t="s">
        <v>17</v>
      </c>
      <c r="B82" s="17" t="n">
        <v>34</v>
      </c>
      <c r="C82" s="17" t="n">
        <v>33</v>
      </c>
      <c r="D82" s="17" t="n">
        <v>33</v>
      </c>
      <c r="E82" s="17" t="n">
        <v>34</v>
      </c>
      <c r="F82" s="17" t="n">
        <v>34</v>
      </c>
      <c r="G82" s="17" t="n">
        <v>38</v>
      </c>
      <c r="H82" s="17" t="n">
        <v>39</v>
      </c>
      <c r="I82" s="17" t="n">
        <v>40</v>
      </c>
      <c r="J82" s="17" t="n">
        <v>49</v>
      </c>
      <c r="K82" s="17" t="n">
        <v>54</v>
      </c>
      <c r="L82" s="17" t="n">
        <v>56</v>
      </c>
      <c r="M82" s="17" t="n">
        <v>57</v>
      </c>
      <c r="N82" s="17" t="n">
        <v>62</v>
      </c>
      <c r="O82" s="17" t="n">
        <v>63</v>
      </c>
    </row>
    <row r="83" customFormat="false" ht="14.65" hidden="false" customHeight="false" outlineLevel="0" collapsed="false">
      <c r="A83" s="16" t="s">
        <v>18</v>
      </c>
      <c r="B83" s="17" t="n">
        <v>67</v>
      </c>
      <c r="C83" s="17" t="n">
        <v>67</v>
      </c>
      <c r="D83" s="17" t="n">
        <v>66</v>
      </c>
      <c r="E83" s="17" t="n">
        <v>68</v>
      </c>
      <c r="F83" s="17" t="n">
        <v>72</v>
      </c>
      <c r="G83" s="17" t="n">
        <v>74</v>
      </c>
      <c r="H83" s="17" t="n">
        <v>76</v>
      </c>
      <c r="I83" s="17" t="n">
        <v>83</v>
      </c>
      <c r="J83" s="17" t="n">
        <v>84</v>
      </c>
      <c r="K83" s="17" t="n">
        <v>89</v>
      </c>
      <c r="L83" s="17" t="n">
        <v>90</v>
      </c>
      <c r="M83" s="17" t="n">
        <v>96</v>
      </c>
      <c r="N83" s="17" t="n">
        <v>173</v>
      </c>
      <c r="O83" s="17" t="n">
        <v>173</v>
      </c>
    </row>
    <row r="84" customFormat="false" ht="14.65" hidden="false" customHeight="false" outlineLevel="0" collapsed="false">
      <c r="A84" s="16" t="s">
        <v>19</v>
      </c>
      <c r="B84" s="17" t="n">
        <v>25</v>
      </c>
      <c r="C84" s="17" t="n">
        <v>31</v>
      </c>
      <c r="D84" s="17" t="n">
        <v>32</v>
      </c>
      <c r="E84" s="17" t="n">
        <v>31</v>
      </c>
      <c r="F84" s="17" t="n">
        <v>33</v>
      </c>
      <c r="G84" s="17" t="n">
        <v>34</v>
      </c>
      <c r="H84" s="17" t="n">
        <v>35</v>
      </c>
      <c r="I84" s="17" t="n">
        <v>39</v>
      </c>
      <c r="J84" s="17" t="n">
        <v>39</v>
      </c>
      <c r="K84" s="17" t="n">
        <v>38</v>
      </c>
      <c r="L84" s="17" t="n">
        <v>39</v>
      </c>
      <c r="M84" s="17" t="n">
        <v>40</v>
      </c>
      <c r="N84" s="17" t="n">
        <v>80</v>
      </c>
      <c r="O84" s="17" t="n">
        <v>82</v>
      </c>
    </row>
    <row r="85" customFormat="false" ht="14.65" hidden="false" customHeight="false" outlineLevel="0" collapsed="false">
      <c r="A85" s="16" t="s">
        <v>20</v>
      </c>
      <c r="B85" s="17" t="n">
        <v>81</v>
      </c>
      <c r="C85" s="17" t="n">
        <v>85</v>
      </c>
      <c r="D85" s="17" t="n">
        <v>86</v>
      </c>
      <c r="E85" s="17" t="n">
        <v>87</v>
      </c>
      <c r="F85" s="17" t="n">
        <v>89</v>
      </c>
      <c r="G85" s="17" t="n">
        <v>91</v>
      </c>
      <c r="H85" s="17" t="n">
        <v>96</v>
      </c>
      <c r="I85" s="17" t="n">
        <v>99</v>
      </c>
      <c r="J85" s="17" t="n">
        <v>99</v>
      </c>
      <c r="K85" s="17" t="n">
        <v>103</v>
      </c>
      <c r="L85" s="17" t="n">
        <v>111</v>
      </c>
      <c r="M85" s="17" t="n">
        <v>114</v>
      </c>
      <c r="N85" s="17" t="n">
        <v>199</v>
      </c>
      <c r="O85" s="17" t="n">
        <v>201</v>
      </c>
    </row>
    <row r="86" customFormat="false" ht="14.65" hidden="false" customHeight="false" outlineLevel="0" collapsed="false">
      <c r="A86" s="16" t="s">
        <v>21</v>
      </c>
      <c r="B86" s="17" t="n">
        <v>33</v>
      </c>
      <c r="C86" s="17" t="n">
        <v>38</v>
      </c>
      <c r="D86" s="17" t="n">
        <v>46</v>
      </c>
      <c r="E86" s="17" t="n">
        <v>54</v>
      </c>
      <c r="F86" s="17" t="n">
        <v>53</v>
      </c>
      <c r="G86" s="17" t="n">
        <v>54</v>
      </c>
      <c r="H86" s="17" t="n">
        <v>58</v>
      </c>
      <c r="I86" s="17" t="n">
        <v>65</v>
      </c>
      <c r="J86" s="17" t="n">
        <v>72</v>
      </c>
      <c r="K86" s="17" t="n">
        <v>73</v>
      </c>
      <c r="L86" s="17" t="n">
        <v>73</v>
      </c>
      <c r="M86" s="17" t="n">
        <v>73</v>
      </c>
      <c r="N86" s="17" t="n">
        <v>99</v>
      </c>
      <c r="O86" s="17" t="n">
        <v>100</v>
      </c>
    </row>
    <row r="87" customFormat="false" ht="14.65" hidden="false" customHeight="false" outlineLevel="0" collapsed="false">
      <c r="A87" s="16" t="s">
        <v>22</v>
      </c>
      <c r="B87" s="17" t="n">
        <v>28</v>
      </c>
      <c r="C87" s="17" t="n">
        <v>30</v>
      </c>
      <c r="D87" s="17" t="n">
        <v>32</v>
      </c>
      <c r="E87" s="17" t="n">
        <v>35</v>
      </c>
      <c r="F87" s="17" t="n">
        <v>39</v>
      </c>
      <c r="G87" s="17" t="n">
        <v>41</v>
      </c>
      <c r="H87" s="17" t="n">
        <v>45</v>
      </c>
      <c r="I87" s="17" t="n">
        <v>44</v>
      </c>
      <c r="J87" s="17" t="n">
        <v>45</v>
      </c>
      <c r="K87" s="17" t="n">
        <v>50</v>
      </c>
      <c r="L87" s="17" t="n">
        <v>51</v>
      </c>
      <c r="M87" s="17" t="n">
        <v>52</v>
      </c>
      <c r="N87" s="17" t="n">
        <v>147</v>
      </c>
      <c r="O87" s="17" t="n">
        <v>150</v>
      </c>
    </row>
    <row r="88" customFormat="false" ht="14.65" hidden="false" customHeight="false" outlineLevel="0" collapsed="false">
      <c r="A88" s="16" t="s">
        <v>34</v>
      </c>
      <c r="B88" s="17" t="n">
        <v>90</v>
      </c>
      <c r="C88" s="17" t="n">
        <v>92</v>
      </c>
      <c r="D88" s="17" t="n">
        <v>99</v>
      </c>
      <c r="E88" s="17" t="n">
        <v>100</v>
      </c>
      <c r="F88" s="17" t="n">
        <v>101</v>
      </c>
      <c r="G88" s="17" t="n">
        <v>101</v>
      </c>
      <c r="H88" s="17" t="n">
        <v>100</v>
      </c>
      <c r="I88" s="17" t="n">
        <v>100</v>
      </c>
      <c r="J88" s="17" t="n">
        <v>102</v>
      </c>
      <c r="K88" s="17" t="n">
        <v>105</v>
      </c>
      <c r="L88" s="17" t="n">
        <v>108</v>
      </c>
      <c r="M88" s="17" t="n">
        <v>109</v>
      </c>
      <c r="N88" s="17" t="n">
        <v>111</v>
      </c>
      <c r="O88" s="17" t="n">
        <v>114</v>
      </c>
    </row>
    <row r="89" customFormat="false" ht="14.65" hidden="false" customHeight="false" outlineLevel="0" collapsed="false">
      <c r="A89" s="16" t="s">
        <v>24</v>
      </c>
      <c r="B89" s="17" t="n">
        <v>59</v>
      </c>
      <c r="C89" s="17" t="n">
        <v>60</v>
      </c>
      <c r="D89" s="17" t="n">
        <v>62</v>
      </c>
      <c r="E89" s="17" t="n">
        <v>66</v>
      </c>
      <c r="F89" s="17" t="n">
        <v>68</v>
      </c>
      <c r="G89" s="17" t="n">
        <v>72</v>
      </c>
      <c r="H89" s="17" t="n">
        <v>88</v>
      </c>
      <c r="I89" s="17" t="n">
        <v>89</v>
      </c>
      <c r="J89" s="17" t="n">
        <v>91</v>
      </c>
      <c r="K89" s="17" t="n">
        <v>92</v>
      </c>
      <c r="L89" s="17" t="n">
        <v>92</v>
      </c>
      <c r="M89" s="17" t="n">
        <v>96</v>
      </c>
      <c r="N89" s="17" t="n">
        <v>120</v>
      </c>
      <c r="O89" s="17" t="n">
        <v>123</v>
      </c>
    </row>
    <row r="90" customFormat="false" ht="14.65" hidden="false" customHeight="false" outlineLevel="0" collapsed="false">
      <c r="A90" s="16" t="s">
        <v>25</v>
      </c>
      <c r="B90" s="17" t="n">
        <v>3</v>
      </c>
      <c r="C90" s="17" t="n">
        <v>4</v>
      </c>
      <c r="D90" s="17" t="n">
        <v>4</v>
      </c>
      <c r="E90" s="17" t="n">
        <v>5</v>
      </c>
      <c r="F90" s="17" t="n">
        <v>6</v>
      </c>
      <c r="G90" s="17" t="n">
        <v>6</v>
      </c>
      <c r="H90" s="17" t="n">
        <v>6</v>
      </c>
      <c r="I90" s="17" t="n">
        <v>7</v>
      </c>
      <c r="J90" s="17" t="n">
        <v>7</v>
      </c>
      <c r="K90" s="17" t="n">
        <v>7</v>
      </c>
      <c r="L90" s="17" t="n">
        <v>7</v>
      </c>
      <c r="M90" s="17" t="n">
        <v>7</v>
      </c>
      <c r="N90" s="17" t="n">
        <v>7</v>
      </c>
      <c r="O90" s="17" t="n">
        <v>7</v>
      </c>
    </row>
    <row r="91" customFormat="false" ht="14.65" hidden="false" customHeight="false" outlineLevel="0" collapsed="false">
      <c r="A91" s="16" t="s">
        <v>26</v>
      </c>
      <c r="B91" s="17" t="n">
        <v>4</v>
      </c>
      <c r="C91" s="17" t="n">
        <v>3</v>
      </c>
      <c r="D91" s="17" t="n">
        <v>3</v>
      </c>
      <c r="E91" s="17" t="n">
        <v>3</v>
      </c>
      <c r="F91" s="17" t="n">
        <v>3</v>
      </c>
      <c r="G91" s="17" t="n">
        <v>3</v>
      </c>
      <c r="H91" s="17" t="n">
        <v>3</v>
      </c>
      <c r="I91" s="17" t="n">
        <v>3</v>
      </c>
      <c r="J91" s="17" t="n">
        <v>3</v>
      </c>
      <c r="K91" s="17" t="n">
        <v>3</v>
      </c>
      <c r="L91" s="17" t="n">
        <v>3</v>
      </c>
      <c r="M91" s="17" t="n">
        <v>4</v>
      </c>
      <c r="N91" s="17" t="n">
        <v>4</v>
      </c>
      <c r="O91" s="17" t="n">
        <v>4</v>
      </c>
    </row>
    <row r="92" customFormat="false" ht="14.65" hidden="false" customHeight="false" outlineLevel="0" collapsed="false">
      <c r="A92" s="16" t="s">
        <v>27</v>
      </c>
      <c r="B92" s="17" t="n">
        <v>1</v>
      </c>
      <c r="C92" s="17" t="n">
        <v>1</v>
      </c>
      <c r="D92" s="17" t="n">
        <v>1</v>
      </c>
      <c r="E92" s="17" t="n">
        <v>4</v>
      </c>
      <c r="F92" s="17" t="n">
        <v>4</v>
      </c>
      <c r="G92" s="17" t="n">
        <v>5</v>
      </c>
      <c r="H92" s="17" t="n">
        <v>5</v>
      </c>
      <c r="I92" s="17" t="n">
        <v>5</v>
      </c>
      <c r="J92" s="17" t="n">
        <v>5</v>
      </c>
      <c r="K92" s="17" t="n">
        <v>8</v>
      </c>
      <c r="L92" s="17" t="n">
        <v>7</v>
      </c>
      <c r="M92" s="17" t="n">
        <v>7</v>
      </c>
      <c r="N92" s="17" t="n">
        <v>8</v>
      </c>
      <c r="O92" s="17" t="n">
        <v>8</v>
      </c>
    </row>
    <row r="93" customFormat="false" ht="14.65" hidden="false" customHeight="false" outlineLevel="0" collapsed="false">
      <c r="A93" s="19" t="s">
        <v>28</v>
      </c>
      <c r="B93" s="17" t="n">
        <v>21</v>
      </c>
      <c r="C93" s="17" t="n">
        <v>21</v>
      </c>
      <c r="D93" s="17" t="n">
        <v>21</v>
      </c>
      <c r="E93" s="17" t="n">
        <v>21</v>
      </c>
      <c r="F93" s="17" t="n">
        <v>21</v>
      </c>
      <c r="G93" s="17" t="n">
        <v>22</v>
      </c>
      <c r="H93" s="17" t="n">
        <v>22</v>
      </c>
      <c r="I93" s="17" t="n">
        <v>22</v>
      </c>
      <c r="J93" s="17" t="n">
        <v>22</v>
      </c>
      <c r="K93" s="17" t="n">
        <v>23</v>
      </c>
      <c r="L93" s="17" t="n">
        <v>23</v>
      </c>
      <c r="M93" s="17" t="n">
        <v>25</v>
      </c>
      <c r="N93" s="17" t="n">
        <v>25</v>
      </c>
      <c r="O93" s="17" t="n">
        <v>25</v>
      </c>
    </row>
    <row r="94" customFormat="false" ht="14.65" hidden="false" customHeight="false" outlineLevel="0" collapsed="false">
      <c r="A94" s="19" t="s">
        <v>29</v>
      </c>
      <c r="B94" s="17" t="s">
        <v>30</v>
      </c>
      <c r="C94" s="17" t="s">
        <v>30</v>
      </c>
      <c r="D94" s="17" t="s">
        <v>30</v>
      </c>
      <c r="E94" s="17" t="s">
        <v>30</v>
      </c>
      <c r="F94" s="17" t="s">
        <v>30</v>
      </c>
      <c r="G94" s="17" t="s">
        <v>30</v>
      </c>
      <c r="H94" s="17" t="s">
        <v>30</v>
      </c>
      <c r="I94" s="17" t="s">
        <v>30</v>
      </c>
      <c r="J94" s="17" t="s">
        <v>30</v>
      </c>
      <c r="K94" s="17" t="s">
        <v>30</v>
      </c>
      <c r="L94" s="17" t="s">
        <v>30</v>
      </c>
      <c r="M94" s="17" t="s">
        <v>30</v>
      </c>
      <c r="N94" s="17" t="s">
        <v>31</v>
      </c>
      <c r="O94" s="17" t="s">
        <v>31</v>
      </c>
    </row>
    <row r="95" customFormat="false" ht="14.65" hidden="false" customHeight="false" outlineLevel="0" collapsed="false">
      <c r="A95" s="20" t="s">
        <v>32</v>
      </c>
      <c r="B95" s="21" t="s">
        <v>30</v>
      </c>
      <c r="C95" s="21" t="s">
        <v>30</v>
      </c>
      <c r="D95" s="21" t="s">
        <v>30</v>
      </c>
      <c r="E95" s="21" t="s">
        <v>30</v>
      </c>
      <c r="F95" s="21" t="s">
        <v>30</v>
      </c>
      <c r="G95" s="21" t="s">
        <v>30</v>
      </c>
      <c r="H95" s="21" t="s">
        <v>30</v>
      </c>
      <c r="I95" s="21" t="s">
        <v>30</v>
      </c>
      <c r="J95" s="21" t="s">
        <v>30</v>
      </c>
      <c r="K95" s="21" t="s">
        <v>30</v>
      </c>
      <c r="L95" s="21" t="s">
        <v>30</v>
      </c>
      <c r="M95" s="21" t="s">
        <v>30</v>
      </c>
      <c r="N95" s="21" t="s">
        <v>31</v>
      </c>
      <c r="O95" s="21" t="s">
        <v>31</v>
      </c>
    </row>
    <row r="96" customFormat="false" ht="17" hidden="false" customHeight="false" outlineLevel="0" collapsed="false">
      <c r="A96" s="32"/>
    </row>
    <row r="98" customFormat="false" ht="14.65" hidden="false" customHeight="false" outlineLevel="0" collapsed="false">
      <c r="A98" s="3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8:59:14Z</dcterms:created>
  <dc:creator>MCC</dc:creator>
  <dc:description/>
  <dc:language>en-US</dc:language>
  <cp:lastModifiedBy>mathilde gansemer</cp:lastModifiedBy>
  <dcterms:modified xsi:type="dcterms:W3CDTF">2015-08-18T08:55:04Z</dcterms:modified>
  <cp:revision>2</cp:revision>
  <dc:subject/>
  <dc:title/>
</cp:coreProperties>
</file>