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mus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CCALAURÉAT TECHNOLOGIQUE MUSIQUE ET DANSE (TMD) : OPTION MUSIQUE</t>
  </si>
  <si>
    <t xml:space="preserve">Unités et %</t>
  </si>
  <si>
    <r>
      <rPr>
        <sz val="8"/>
        <rFont val="Arial"/>
        <family val="2"/>
      </rPr>
      <t xml:space="preserve">Présents </t>
    </r>
    <r>
      <rPr>
        <i val="true"/>
        <sz val="8"/>
        <rFont val="Arial"/>
        <family val="2"/>
      </rPr>
      <t xml:space="preserve">(unités)</t>
    </r>
  </si>
  <si>
    <r>
      <rPr>
        <sz val="8"/>
        <rFont val="Arial"/>
        <family val="2"/>
      </rPr>
      <t xml:space="preserve">Admis </t>
    </r>
    <r>
      <rPr>
        <i val="true"/>
        <sz val="8"/>
        <rFont val="Arial"/>
        <family val="2"/>
      </rPr>
      <t xml:space="preserve">(unités)</t>
    </r>
  </si>
  <si>
    <r>
      <rPr>
        <sz val="8"/>
        <rFont val="Arial"/>
        <family val="2"/>
      </rPr>
      <t xml:space="preserve">Taux de réussite </t>
    </r>
    <r>
      <rPr>
        <i val="true"/>
        <sz val="8"/>
        <rFont val="Arial"/>
        <family val="2"/>
      </rPr>
      <t xml:space="preserve">(%)</t>
    </r>
  </si>
  <si>
    <r>
      <rPr>
        <sz val="8"/>
        <rFont val="Arial"/>
        <family val="2"/>
      </rPr>
      <t xml:space="preserve">Académies concernées </t>
    </r>
    <r>
      <rPr>
        <i val="true"/>
        <sz val="8"/>
        <rFont val="Arial"/>
        <family val="2"/>
      </rPr>
      <t xml:space="preserve">(unités)</t>
    </r>
  </si>
  <si>
    <t xml:space="preserve">Source : Ministère de l'Éducation nation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14" min="2" style="1" width="4.99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4" customFormat="false" ht="11.25" hidden="false" customHeight="false" outlineLevel="0" collapsed="false">
      <c r="A4" s="4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</row>
    <row r="5" customFormat="false" ht="11.25" hidden="false" customHeight="false" outlineLevel="0" collapsed="false">
      <c r="A5" s="1" t="s">
        <v>2</v>
      </c>
      <c r="B5" s="1" t="n">
        <v>327</v>
      </c>
      <c r="C5" s="1" t="n">
        <v>242</v>
      </c>
      <c r="D5" s="1" t="n">
        <v>223</v>
      </c>
      <c r="E5" s="1" t="n">
        <v>229</v>
      </c>
      <c r="F5" s="1" t="n">
        <v>232</v>
      </c>
      <c r="G5" s="1" t="n">
        <v>227</v>
      </c>
      <c r="H5" s="1" t="n">
        <v>282</v>
      </c>
      <c r="I5" s="1" t="n">
        <v>258</v>
      </c>
      <c r="J5" s="1" t="n">
        <v>272</v>
      </c>
      <c r="K5" s="1" t="n">
        <v>243</v>
      </c>
      <c r="L5" s="1" t="n">
        <v>214</v>
      </c>
      <c r="M5" s="1" t="n">
        <v>195</v>
      </c>
      <c r="N5" s="1" t="n">
        <f aca="false">26+10+192</f>
        <v>228</v>
      </c>
      <c r="O5" s="1" t="n">
        <v>233</v>
      </c>
    </row>
    <row r="6" customFormat="false" ht="11.25" hidden="false" customHeight="false" outlineLevel="0" collapsed="false">
      <c r="A6" s="1" t="s">
        <v>3</v>
      </c>
      <c r="B6" s="1" t="n">
        <v>299</v>
      </c>
      <c r="C6" s="1" t="n">
        <v>217</v>
      </c>
      <c r="D6" s="1" t="n">
        <v>201</v>
      </c>
      <c r="E6" s="1" t="n">
        <v>209</v>
      </c>
      <c r="F6" s="1" t="n">
        <v>211</v>
      </c>
      <c r="G6" s="1" t="n">
        <v>212</v>
      </c>
      <c r="H6" s="1" t="n">
        <v>257</v>
      </c>
      <c r="I6" s="1" t="n">
        <v>239</v>
      </c>
      <c r="J6" s="1" t="n">
        <v>257</v>
      </c>
      <c r="K6" s="1" t="n">
        <v>227</v>
      </c>
      <c r="L6" s="1" t="n">
        <v>202</v>
      </c>
      <c r="M6" s="1" t="n">
        <v>186</v>
      </c>
      <c r="N6" s="1" t="n">
        <f aca="false">21+9+189</f>
        <v>219</v>
      </c>
      <c r="O6" s="1" t="n">
        <v>224</v>
      </c>
    </row>
    <row r="7" customFormat="false" ht="11.25" hidden="false" customHeight="false" outlineLevel="0" collapsed="false">
      <c r="A7" s="1" t="s">
        <v>4</v>
      </c>
      <c r="B7" s="1" t="n">
        <v>91.4</v>
      </c>
      <c r="C7" s="1" t="n">
        <v>89.7</v>
      </c>
      <c r="D7" s="1" t="n">
        <v>90.1</v>
      </c>
      <c r="E7" s="1" t="n">
        <v>91.3</v>
      </c>
      <c r="F7" s="1" t="n">
        <v>90.9</v>
      </c>
      <c r="G7" s="1" t="n">
        <v>93.4</v>
      </c>
      <c r="H7" s="1" t="n">
        <v>91.1</v>
      </c>
      <c r="I7" s="1" t="n">
        <v>92.6</v>
      </c>
      <c r="J7" s="1" t="n">
        <v>94.5</v>
      </c>
      <c r="K7" s="1" t="n">
        <v>93.4</v>
      </c>
      <c r="L7" s="1" t="n">
        <v>94.4</v>
      </c>
      <c r="M7" s="1" t="n">
        <v>100</v>
      </c>
      <c r="N7" s="1" t="n">
        <v>96.1</v>
      </c>
      <c r="O7" s="1" t="n">
        <v>96.1</v>
      </c>
    </row>
    <row r="8" customFormat="false" ht="11.25" hidden="false" customHeight="false" outlineLevel="0" collapsed="false">
      <c r="A8" s="4" t="s">
        <v>5</v>
      </c>
      <c r="B8" s="4" t="n">
        <v>19</v>
      </c>
      <c r="C8" s="4" t="n">
        <v>15</v>
      </c>
      <c r="D8" s="4" t="n">
        <v>15</v>
      </c>
      <c r="E8" s="4" t="n">
        <v>17</v>
      </c>
      <c r="F8" s="4" t="n">
        <v>17</v>
      </c>
      <c r="G8" s="4" t="n">
        <v>19</v>
      </c>
      <c r="H8" s="4" t="n">
        <v>19</v>
      </c>
      <c r="I8" s="4" t="n">
        <v>19</v>
      </c>
      <c r="J8" s="4" t="n">
        <v>19</v>
      </c>
      <c r="K8" s="4" t="n">
        <v>18</v>
      </c>
      <c r="L8" s="4" t="n">
        <v>19</v>
      </c>
      <c r="M8" s="4" t="n">
        <v>19</v>
      </c>
      <c r="N8" s="4" t="n">
        <v>19</v>
      </c>
      <c r="O8" s="4" t="n">
        <v>19</v>
      </c>
    </row>
    <row r="13" customFormat="false" ht="11.25" hidden="false" customHeight="false" outlineLevel="0" collapsed="false">
      <c r="A1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15:54Z</dcterms:created>
  <dc:creator>amandine.louguet amandine.louguet</dc:creator>
  <dc:description/>
  <dc:language>en-US</dc:language>
  <cp:lastModifiedBy>amandine.louguet amandine.louguet</cp:lastModifiedBy>
  <dcterms:modified xsi:type="dcterms:W3CDTF">2017-05-04T12:46:00Z</dcterms:modified>
  <cp:revision>0</cp:revision>
  <dc:subject/>
  <dc:title/>
</cp:coreProperties>
</file>