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8"/>
  </bookViews>
  <sheets>
    <sheet name="Sommaire" sheetId="1" state="visible" r:id="rId2"/>
    <sheet name="nbre de CCN" sheetId="2" state="visible" r:id="rId3"/>
    <sheet name="spectacles CCN" sheetId="3" state="visible" r:id="rId4"/>
    <sheet name="représentations CCN" sheetId="4" state="visible" r:id="rId5"/>
    <sheet name="entrées CCN" sheetId="5" state="visible" r:id="rId6"/>
    <sheet name="emploi ETP CCN" sheetId="6" state="visible" r:id="rId7"/>
    <sheet name="emploi occasionnels en nbre CCN" sheetId="7" state="visible" r:id="rId8"/>
    <sheet name="subventions CCN" sheetId="8" state="visible" r:id="rId9"/>
    <sheet name="subv MCC CCN séries longu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1" authorId="0">
      <text>
        <r>
          <rPr>
            <b val="true"/>
            <sz val="9"/>
            <color rgb="FF000000"/>
            <rFont val="Arial"/>
            <family val="2"/>
          </rPr>
          <t xml:space="preserve">ccnbn:
</t>
        </r>
        <r>
          <rPr>
            <sz val="9"/>
            <color rgb="FF000000"/>
            <rFont val="Arial"/>
            <family val="2"/>
          </rPr>
          <t xml:space="preserve">&gt; A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9</xdr:row>
                <xdr:rowOff>9</xdr:rowOff>
              </xdr:from>
              <xdr:to>
                <xdr:col>16</xdr:col>
                <xdr:colOff>9</xdr:colOff>
                <xdr:row>8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135">
  <si>
    <t xml:space="preserve">CENTRES CHORÉGRAPHIQUES NATIONAUX</t>
  </si>
  <si>
    <t xml:space="preserve">Liste des tableaux</t>
  </si>
  <si>
    <t xml:space="preserve">CENTRES CHORÉGRAPHIQUES NATIONAUX PAR RÉGION </t>
  </si>
  <si>
    <t xml:space="preserve">SPECTACLES PRÉSENTÉS PAR LES CENTRES CHORÉGRAPHIQUES NATIONAUX </t>
  </si>
  <si>
    <t xml:space="preserve">REPRÉSENTATIONS DES CENTRES CHORÉGRAPHIQUES NATIONAUX PAR CENTRE ET PAR LIEUX </t>
  </si>
  <si>
    <t xml:space="preserve">FRÉQUENTATION DES CENTRES CHORÉGRAPHIQUES NATIONAUX PAR CENTRE </t>
  </si>
  <si>
    <t xml:space="preserve">EMPLOIS EN ÉQUIVALENT TEMPS PLEIN DES CENTRES CHORÉGRAPHIQUES NATIONAUX</t>
  </si>
  <si>
    <t xml:space="preserve">NOMBRE D' OCCASIONNELS DES CENTRES CHORÉGRAPHIQUES NATIONAUX</t>
  </si>
  <si>
    <t xml:space="preserve">SUBVENTIONS AUX CENTRES CHORÉGRAPHIQUES NATIONAUX</t>
  </si>
  <si>
    <t xml:space="preserve">SUBVENTIONS DU MINISTÈRE DE LA CULTURE AUX CENTRES CHORÉGRAPHIQUES NATIONAUX  - séries longues</t>
  </si>
  <si>
    <r>
      <rPr>
        <b val="true"/>
        <sz val="10"/>
        <rFont val="Arial"/>
        <family val="2"/>
      </rPr>
      <t xml:space="preserve">Source :</t>
    </r>
    <r>
      <rPr>
        <sz val="10"/>
        <rFont val="Arial"/>
        <family val="2"/>
      </rPr>
      <t xml:space="preserve"> Ministère de la Culture et de la Communication, Direction générale de la création artistique</t>
    </r>
  </si>
  <si>
    <t xml:space="preserve">NOMBRE DE CENTRES CHORÉGRAPHIQUES NATIONAUX PAR RÉGION </t>
  </si>
  <si>
    <t xml:space="preserve">Unités</t>
  </si>
  <si>
    <t xml:space="preserve">ENSEMBLE</t>
  </si>
  <si>
    <t xml:space="preserve">Alsace</t>
  </si>
  <si>
    <t xml:space="preserve">Aquitaine</t>
  </si>
  <si>
    <t xml:space="preserve">-</t>
  </si>
  <si>
    <t xml:space="preserve">Bourgogne</t>
  </si>
  <si>
    <t xml:space="preserve">Bretagne</t>
  </si>
  <si>
    <t xml:space="preserve">Centre</t>
  </si>
  <si>
    <t xml:space="preserve">Franche-Comté</t>
  </si>
  <si>
    <t xml:space="preserve">Ile-de-France</t>
  </si>
  <si>
    <t xml:space="preserve">Languedoc-Roussillon</t>
  </si>
  <si>
    <t xml:space="preserve">Lorraine</t>
  </si>
  <si>
    <t xml:space="preserve">Midi-Pyrénées</t>
  </si>
  <si>
    <t xml:space="preserve">Nord-Pas-de-Calais</t>
  </si>
  <si>
    <t xml:space="preserve">Basse-Normandie</t>
  </si>
  <si>
    <t xml:space="preserve">Haute-Normandie</t>
  </si>
  <si>
    <t xml:space="preserve">Pays de la Loire</t>
  </si>
  <si>
    <t xml:space="preserve">Poitou-Charentes</t>
  </si>
  <si>
    <t xml:space="preserve">Provence-Alpes-Côte d'Azur</t>
  </si>
  <si>
    <t xml:space="preserve">Rhône-Alpes</t>
  </si>
  <si>
    <r>
      <rPr>
        <i val="true"/>
        <sz val="8"/>
        <rFont val="Arial"/>
        <family val="2"/>
      </rPr>
      <t xml:space="preserve">Source </t>
    </r>
    <r>
      <rPr>
        <b val="true"/>
        <i val="true"/>
        <sz val="8"/>
        <rFont val="Arial"/>
        <family val="2"/>
      </rPr>
      <t xml:space="preserve">:</t>
    </r>
    <r>
      <rPr>
        <i val="true"/>
        <sz val="8"/>
        <rFont val="Arial"/>
        <family val="2"/>
      </rPr>
      <t xml:space="preserve"> Ministère de la Culture et de la Communication, Direction générale de la création artistique</t>
    </r>
  </si>
  <si>
    <t xml:space="preserve">Ensemble des productions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CCN - Aix-en-Provence</t>
  </si>
  <si>
    <t xml:space="preserve">CCN – Angers*</t>
  </si>
  <si>
    <t xml:space="preserve">CCN - Belfort</t>
  </si>
  <si>
    <t xml:space="preserve">CCN - Biarritz</t>
  </si>
  <si>
    <t xml:space="preserve">CCN - Caen</t>
  </si>
  <si>
    <t xml:space="preserve">CCN - Créteil</t>
  </si>
  <si>
    <t xml:space="preserve">CCN - Grenoble</t>
  </si>
  <si>
    <t xml:space="preserve">CCN - La Rochelle</t>
  </si>
  <si>
    <t xml:space="preserve">CCN - Le Havre</t>
  </si>
  <si>
    <t xml:space="preserve">CCN - Marseille</t>
  </si>
  <si>
    <t xml:space="preserve">CCN - Montpellier</t>
  </si>
  <si>
    <t xml:space="preserve">Chiffres 2012/2013</t>
  </si>
  <si>
    <t xml:space="preserve">CCN - Mulhouse</t>
  </si>
  <si>
    <t xml:space="preserve">CCN - Nancy</t>
  </si>
  <si>
    <t xml:space="preserve">CCN - Nantes</t>
  </si>
  <si>
    <t xml:space="preserve">CCN - Orléans</t>
  </si>
  <si>
    <t xml:space="preserve">CCN - Rennes</t>
  </si>
  <si>
    <t xml:space="preserve">CCN - Rillieux-la-Pape</t>
  </si>
  <si>
    <t xml:space="preserve">CCN - Roubaix</t>
  </si>
  <si>
    <t xml:space="preserve">CCN - Tours</t>
  </si>
  <si>
    <t xml:space="preserve">*Une part sensible de la production de spectacles du CCN d'Angers correspond aux productions des étudiants de son école supérieure.</t>
  </si>
  <si>
    <t xml:space="preserve">Dont créations du directeur</t>
  </si>
  <si>
    <t xml:space="preserve">…</t>
  </si>
  <si>
    <t xml:space="preserve">CCN - Angers</t>
  </si>
  <si>
    <t xml:space="preserve">Dont créations d'autres chorégraphes</t>
  </si>
  <si>
    <t xml:space="preserve">Dont reprises de créations antérieures du CCN</t>
  </si>
  <si>
    <t xml:space="preserve">Saison 2012/2013 : changement de direction du CCN d’Angers en 2013 – report de la création pour raison budgétaire</t>
  </si>
  <si>
    <t xml:space="preserve">REPRÉSENTATIONS DES CENTRES CHORÉGRAPHIQUES NATIONAUX PAR CENTRE ET PAR LIEU</t>
  </si>
  <si>
    <t xml:space="preserve">Ensemble des représentations</t>
  </si>
  <si>
    <t xml:space="preserve">Dont représentations dans la ville d'implantation</t>
  </si>
  <si>
    <t xml:space="preserve">Dont représentations dans la région d'implantation (autres villes)</t>
  </si>
  <si>
    <t xml:space="preserve">Dont représentations dans les autres régions</t>
  </si>
  <si>
    <t xml:space="preserve">Dont représentations à l’international</t>
  </si>
  <si>
    <t xml:space="preserve">CCN – Angers</t>
  </si>
  <si>
    <t xml:space="preserve">nc</t>
  </si>
  <si>
    <t xml:space="preserve">Les fréquentations peuvent être des estimations.</t>
  </si>
  <si>
    <t xml:space="preserve">Rennes fréquentation de l'année 2002 au lieu de la saison 2001/2002</t>
  </si>
  <si>
    <t xml:space="preserve">EMPLOIS EN ÉQUIVALENT TEMPS PLEIN (ETP) DES CENTRES CHORÉGRAPHIQUES NATIONAUX</t>
  </si>
  <si>
    <t xml:space="preserve">Ensemble des ETP</t>
  </si>
  <si>
    <t xml:space="preserve">Total</t>
  </si>
  <si>
    <t xml:space="preserve">Artistes</t>
  </si>
  <si>
    <t xml:space="preserve">Administration</t>
  </si>
  <si>
    <t xml:space="preserve">Technique</t>
  </si>
  <si>
    <t xml:space="preserve">Direction</t>
  </si>
  <si>
    <t xml:space="preserve">Dont permanents</t>
  </si>
  <si>
    <t xml:space="preserve">Dont occasionnels</t>
  </si>
  <si>
    <t xml:space="preserve">Permanents : CDI et, le cas échéant, des CDD de longue durée (supérieur ou égal à 9 mois).</t>
  </si>
  <si>
    <t xml:space="preserve">Occasionnels : CDD et notamment les intermittents au sens de CDD relevant des annexes VIII et X de l'Unédic.</t>
  </si>
  <si>
    <t xml:space="preserve">EMPLOIS</t>
  </si>
  <si>
    <t xml:space="preserve"> total en ETP </t>
  </si>
  <si>
    <t xml:space="preserve"> permanents en ETP </t>
  </si>
  <si>
    <t xml:space="preserve"> occasionnels en ETP </t>
  </si>
  <si>
    <t xml:space="preserve">Aix</t>
  </si>
  <si>
    <t xml:space="preserve">Angers</t>
  </si>
  <si>
    <t xml:space="preserve">Belfort</t>
  </si>
  <si>
    <t xml:space="preserve">Biarritz</t>
  </si>
  <si>
    <t xml:space="preserve">Caen</t>
  </si>
  <si>
    <t xml:space="preserve">Créteil</t>
  </si>
  <si>
    <t xml:space="preserve">Grenoble</t>
  </si>
  <si>
    <t xml:space="preserve">La Rochelle</t>
  </si>
  <si>
    <t xml:space="preserve">Le Havre</t>
  </si>
  <si>
    <t xml:space="preserve">Marseille</t>
  </si>
  <si>
    <t xml:space="preserve">Montpellier</t>
  </si>
  <si>
    <t xml:space="preserve">Chiffres 2013</t>
  </si>
  <si>
    <t xml:space="preserve">Mulhouse</t>
  </si>
  <si>
    <t xml:space="preserve">Nancy</t>
  </si>
  <si>
    <t xml:space="preserve">Nantes</t>
  </si>
  <si>
    <t xml:space="preserve">Orléans</t>
  </si>
  <si>
    <t xml:space="preserve">Rennes</t>
  </si>
  <si>
    <t xml:space="preserve">Rillieux-la-pape</t>
  </si>
  <si>
    <t xml:space="preserve">Roubaix</t>
  </si>
  <si>
    <t xml:space="preserve">Tours</t>
  </si>
  <si>
    <t xml:space="preserve">TOTAL</t>
  </si>
  <si>
    <t xml:space="preserve">Milliers d'euros</t>
  </si>
  <si>
    <t xml:space="preserve">Ensemble des subventions</t>
  </si>
  <si>
    <t xml:space="preserve">Dont Ministère de la Culture et de la Communication</t>
  </si>
  <si>
    <t xml:space="preserve">Dont ville</t>
  </si>
  <si>
    <t xml:space="preserve">Dont intercommunalité</t>
  </si>
  <si>
    <t xml:space="preserve">Dont Conseil général</t>
  </si>
  <si>
    <t xml:space="preserve">Dont Conseil régional</t>
  </si>
  <si>
    <t xml:space="preserve">Dont autres subventions publiques identifiées</t>
  </si>
  <si>
    <t xml:space="preserve">Dont autres subventions (privées incluses)</t>
  </si>
  <si>
    <t xml:space="preserve">SUBVENTIONS DU MINISTÈRE DE LA CULTURE AUX CENTRES CHORÉGRAPHIQUES NATIONAUX </t>
  </si>
  <si>
    <t xml:space="preserve">///</t>
  </si>
  <si>
    <t xml:space="preserve">Ile de France</t>
  </si>
  <si>
    <t xml:space="preserve">Subventions attribuées par  la Direction de la musique, de la danse du théâtre et des spectacles et les Directions régionales des affaires culturelles.</t>
  </si>
  <si>
    <t xml:space="preserve">Non compris les subventions aux structures pédagogiques intégrées aux CCN : Ecole du ballet national de Marseille, Centre national de danse contemporaine d'Angers et Ecole du CCN de Roubaix.</t>
  </si>
  <si>
    <t xml:space="preserve">Le Ballet national du Rhin fait partie de l'Opéra national du Rhi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_-* #,##0.00\ _€_-;\-* #,##0.00\ _€_-;_-* \-??\ _€_-;_-@_-"/>
    <numFmt numFmtId="169" formatCode="_-* #,##0.0\ _€_-;\-* #,##0.0\ _€_-;_-* \-??\ _€_-;_-@_-"/>
    <numFmt numFmtId="170" formatCode="#,##0&quot;   &quot;"/>
    <numFmt numFmtId="171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99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5.85"/>
  </cols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2" t="s">
        <v>3</v>
      </c>
    </row>
    <row r="11" customFormat="false" ht="12.75" hidden="false" customHeight="false" outlineLevel="0" collapsed="false">
      <c r="B11" s="2" t="s">
        <v>4</v>
      </c>
    </row>
    <row r="12" customFormat="false" ht="12.75" hidden="false" customHeight="false" outlineLevel="0" collapsed="false">
      <c r="B12" s="2" t="s">
        <v>5</v>
      </c>
    </row>
    <row r="13" customFormat="false" ht="12.75" hidden="false" customHeight="false" outlineLevel="0" collapsed="false">
      <c r="B13" s="2" t="s">
        <v>6</v>
      </c>
    </row>
    <row r="14" customFormat="false" ht="12.75" hidden="false" customHeight="false" outlineLevel="0" collapsed="false">
      <c r="B14" s="2" t="s">
        <v>7</v>
      </c>
    </row>
    <row r="15" customFormat="false" ht="12.75" hidden="false" customHeight="false" outlineLevel="0" collapsed="false">
      <c r="B15" s="2" t="s">
        <v>8</v>
      </c>
    </row>
    <row r="16" customFormat="false" ht="12.75" hidden="false" customHeight="false" outlineLevel="0" collapsed="false">
      <c r="B16" s="2" t="s">
        <v>9</v>
      </c>
    </row>
    <row r="21" customFormat="false" ht="12.75" hidden="false" customHeight="false" outlineLevel="0" collapsed="false">
      <c r="A21" s="1" t="s">
        <v>10</v>
      </c>
    </row>
  </sheetData>
  <hyperlinks>
    <hyperlink ref="B9" location="'nbre de CCN'!A7" display="CENTRES CHORÉGRAPHIQUES NATIONAUX PAR RÉGION "/>
    <hyperlink ref="B10" location="'spectacles CCN'!A7" display="SPECTACLES PRÉSENTÉS PAR LES CENTRES CHORÉGRAPHIQUES NATIONAUX "/>
    <hyperlink ref="B11" location="'représentations CCN'!A7" display="REPRÉSENTATIONS DES CENTRES CHORÉGRAPHIQUES NATIONAUX PAR CENTRE ET PAR LIEUX "/>
    <hyperlink ref="B12" location="'entrées CCN'!A7" display="FRÉQUENTATION DES CENTRES CHORÉGRAPHIQUES NATIONAUX PAR CENTRE "/>
    <hyperlink ref="B13" location="'emploi ETP CCN'!A6" display="EMPLOIS EN ÉQUIVALENT TEMPS PLEIN DES CENTRES CHORÉGRAPHIQUES NATIONAUX"/>
    <hyperlink ref="B14" location="'emploi occasionnels en nbre CCN'!A6" display="NOMBRE D' OCCASIONNELS DES CENTRES CHORÉGRAPHIQUES NATIONAUX"/>
    <hyperlink ref="B15" location="'subventions CCN'!A5" display="SUBVENTIONS AUX CENTRES CHORÉGRAPHIQUES NATIONAUX"/>
    <hyperlink ref="B16" location="'subv MCC CCN séries longues'!A6" display="SUBVENTIONS DU MINISTÈRE DE LA CULTURE AUX CENTRES CHORÉGRAPHIQUES NATIONAUX  - séries long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8.41"/>
    <col collapsed="false" customWidth="true" hidden="false" outlineLevel="0" max="24" min="2" style="3" width="6.85"/>
    <col collapsed="false" customWidth="true" hidden="false" outlineLevel="0" max="25" min="25" style="3" width="7.28"/>
    <col collapsed="false" customWidth="false" hidden="false" outlineLevel="0" max="257" min="26" style="3" width="11.42"/>
  </cols>
  <sheetData>
    <row r="1" customFormat="false" ht="11.25" hidden="false" customHeight="false" outlineLevel="0" collapsed="false">
      <c r="A1" s="4" t="s">
        <v>11</v>
      </c>
    </row>
    <row r="2" customFormat="false" ht="11.25" hidden="false" customHeight="false" outlineLevel="0" collapsed="false">
      <c r="A2" s="5" t="s">
        <v>12</v>
      </c>
    </row>
    <row r="5" customFormat="false" ht="11.25" hidden="false" customHeight="false" outlineLevel="0" collapsed="false">
      <c r="A5" s="6"/>
      <c r="B5" s="6" t="n">
        <v>1991</v>
      </c>
      <c r="C5" s="6" t="n">
        <v>1992</v>
      </c>
      <c r="D5" s="6" t="n">
        <v>1993</v>
      </c>
      <c r="E5" s="6" t="n">
        <v>1994</v>
      </c>
      <c r="F5" s="6" t="n">
        <v>1995</v>
      </c>
      <c r="G5" s="6" t="n">
        <v>1996</v>
      </c>
      <c r="H5" s="6" t="n">
        <v>1997</v>
      </c>
      <c r="I5" s="6" t="n">
        <v>1998</v>
      </c>
      <c r="J5" s="6" t="n">
        <v>1999</v>
      </c>
      <c r="K5" s="6" t="n">
        <v>2000</v>
      </c>
      <c r="L5" s="6" t="n">
        <v>2001</v>
      </c>
      <c r="M5" s="6" t="n">
        <v>2002</v>
      </c>
      <c r="N5" s="6" t="n">
        <v>2003</v>
      </c>
      <c r="O5" s="6" t="n">
        <v>2004</v>
      </c>
      <c r="P5" s="6" t="n">
        <v>2005</v>
      </c>
      <c r="Q5" s="6" t="n">
        <v>2006</v>
      </c>
      <c r="R5" s="6" t="n">
        <v>2007</v>
      </c>
      <c r="S5" s="6" t="n">
        <v>2008</v>
      </c>
      <c r="T5" s="6" t="n">
        <v>2009</v>
      </c>
      <c r="U5" s="6" t="n">
        <v>2010</v>
      </c>
      <c r="V5" s="6" t="n">
        <v>2011</v>
      </c>
      <c r="W5" s="6" t="n">
        <v>2012</v>
      </c>
      <c r="X5" s="6" t="n">
        <v>2013</v>
      </c>
      <c r="Y5" s="6" t="n">
        <v>2014</v>
      </c>
    </row>
    <row r="6" customFormat="false" ht="11.25" hidden="false" customHeight="false" outlineLevel="0" collapsed="false">
      <c r="A6" s="7" t="s">
        <v>13</v>
      </c>
      <c r="B6" s="7" t="n">
        <v>16</v>
      </c>
      <c r="C6" s="7" t="n">
        <v>17</v>
      </c>
      <c r="D6" s="7" t="n">
        <v>18</v>
      </c>
      <c r="E6" s="7" t="n">
        <v>18</v>
      </c>
      <c r="F6" s="7" t="n">
        <v>18</v>
      </c>
      <c r="G6" s="7" t="n">
        <v>17</v>
      </c>
      <c r="H6" s="7" t="n">
        <v>17</v>
      </c>
      <c r="I6" s="7" t="n">
        <v>19</v>
      </c>
      <c r="J6" s="7" t="n">
        <v>19</v>
      </c>
      <c r="K6" s="7" t="n">
        <v>19</v>
      </c>
      <c r="L6" s="7" t="n">
        <v>19</v>
      </c>
      <c r="M6" s="7" t="n">
        <v>19</v>
      </c>
      <c r="N6" s="7" t="n">
        <v>19</v>
      </c>
      <c r="O6" s="7" t="n">
        <v>19</v>
      </c>
      <c r="P6" s="7" t="n">
        <v>19</v>
      </c>
      <c r="Q6" s="7" t="n">
        <v>19</v>
      </c>
      <c r="R6" s="7" t="n">
        <v>19</v>
      </c>
      <c r="S6" s="7" t="n">
        <v>19</v>
      </c>
      <c r="T6" s="7" t="n">
        <v>19</v>
      </c>
      <c r="U6" s="7" t="n">
        <v>19</v>
      </c>
      <c r="V6" s="7" t="n">
        <v>19</v>
      </c>
      <c r="W6" s="7" t="n">
        <v>19</v>
      </c>
      <c r="X6" s="7" t="n">
        <v>19</v>
      </c>
      <c r="Y6" s="7" t="n">
        <v>19</v>
      </c>
    </row>
    <row r="7" customFormat="false" ht="11.25" hidden="false" customHeight="false" outlineLevel="0" collapsed="false">
      <c r="A7" s="3" t="s">
        <v>14</v>
      </c>
      <c r="B7" s="8" t="n">
        <v>1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  <c r="N7" s="8" t="n">
        <v>1</v>
      </c>
      <c r="O7" s="8" t="n">
        <v>1</v>
      </c>
      <c r="P7" s="8" t="n">
        <v>1</v>
      </c>
      <c r="Q7" s="8" t="n">
        <v>1</v>
      </c>
      <c r="R7" s="8" t="n">
        <v>1</v>
      </c>
      <c r="S7" s="8" t="n">
        <v>1</v>
      </c>
      <c r="T7" s="8" t="n">
        <v>1</v>
      </c>
      <c r="U7" s="8" t="n">
        <v>1</v>
      </c>
      <c r="V7" s="8" t="n">
        <v>1</v>
      </c>
      <c r="W7" s="8" t="n">
        <v>1</v>
      </c>
      <c r="X7" s="8" t="n">
        <v>1</v>
      </c>
      <c r="Y7" s="8" t="n">
        <v>1</v>
      </c>
    </row>
    <row r="8" customFormat="false" ht="11.25" hidden="false" customHeight="false" outlineLevel="0" collapsed="false">
      <c r="A8" s="3" t="s">
        <v>15</v>
      </c>
      <c r="B8" s="8" t="s">
        <v>16</v>
      </c>
      <c r="C8" s="8" t="s">
        <v>16</v>
      </c>
      <c r="D8" s="8" t="s">
        <v>16</v>
      </c>
      <c r="E8" s="8" t="s">
        <v>16</v>
      </c>
      <c r="F8" s="8" t="s">
        <v>16</v>
      </c>
      <c r="G8" s="8" t="s">
        <v>16</v>
      </c>
      <c r="H8" s="8" t="s">
        <v>16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</row>
    <row r="9" customFormat="false" ht="11.25" hidden="false" customHeight="false" outlineLevel="0" collapsed="false">
      <c r="A9" s="3" t="s">
        <v>17</v>
      </c>
      <c r="B9" s="8" t="n">
        <v>1</v>
      </c>
      <c r="C9" s="8" t="n">
        <v>1</v>
      </c>
      <c r="D9" s="8" t="n">
        <v>1</v>
      </c>
      <c r="E9" s="8" t="n">
        <v>1</v>
      </c>
      <c r="F9" s="8" t="s">
        <v>16</v>
      </c>
      <c r="G9" s="8" t="s">
        <v>16</v>
      </c>
      <c r="H9" s="8" t="s">
        <v>16</v>
      </c>
      <c r="I9" s="8" t="s">
        <v>16</v>
      </c>
      <c r="J9" s="8" t="s">
        <v>16</v>
      </c>
      <c r="K9" s="8" t="s">
        <v>16</v>
      </c>
      <c r="L9" s="8" t="s">
        <v>16</v>
      </c>
      <c r="M9" s="8" t="s">
        <v>16</v>
      </c>
      <c r="N9" s="8" t="s">
        <v>16</v>
      </c>
      <c r="O9" s="8" t="s">
        <v>16</v>
      </c>
      <c r="P9" s="8" t="s">
        <v>16</v>
      </c>
      <c r="Q9" s="8" t="s">
        <v>16</v>
      </c>
      <c r="R9" s="8" t="s">
        <v>16</v>
      </c>
      <c r="S9" s="8" t="s">
        <v>16</v>
      </c>
      <c r="T9" s="8" t="s">
        <v>16</v>
      </c>
      <c r="U9" s="8" t="s">
        <v>16</v>
      </c>
      <c r="V9" s="8" t="s">
        <v>16</v>
      </c>
      <c r="W9" s="8" t="s">
        <v>16</v>
      </c>
      <c r="X9" s="8" t="s">
        <v>16</v>
      </c>
      <c r="Y9" s="8" t="s">
        <v>16</v>
      </c>
    </row>
    <row r="10" customFormat="false" ht="11.25" hidden="false" customHeight="false" outlineLevel="0" collapsed="false">
      <c r="A10" s="3" t="s">
        <v>18</v>
      </c>
      <c r="B10" s="8" t="n">
        <v>1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1</v>
      </c>
      <c r="I10" s="8" t="n">
        <v>1</v>
      </c>
      <c r="J10" s="8" t="n">
        <v>1</v>
      </c>
      <c r="K10" s="8" t="n">
        <v>1</v>
      </c>
      <c r="L10" s="8" t="n">
        <v>1</v>
      </c>
      <c r="M10" s="8" t="n">
        <v>1</v>
      </c>
      <c r="N10" s="8" t="n">
        <v>1</v>
      </c>
      <c r="O10" s="8" t="n">
        <v>1</v>
      </c>
      <c r="P10" s="8" t="n">
        <v>1</v>
      </c>
      <c r="Q10" s="8" t="n">
        <v>1</v>
      </c>
      <c r="R10" s="8" t="n">
        <v>1</v>
      </c>
      <c r="S10" s="8" t="n">
        <v>1</v>
      </c>
      <c r="T10" s="8" t="n">
        <v>1</v>
      </c>
      <c r="U10" s="8" t="n">
        <v>1</v>
      </c>
      <c r="V10" s="8" t="n">
        <v>1</v>
      </c>
      <c r="W10" s="8" t="n">
        <v>1</v>
      </c>
      <c r="X10" s="8" t="n">
        <v>1</v>
      </c>
      <c r="Y10" s="8" t="n">
        <v>1</v>
      </c>
    </row>
    <row r="11" customFormat="false" ht="11.25" hidden="false" customHeight="false" outlineLevel="0" collapsed="false">
      <c r="A11" s="3" t="s">
        <v>19</v>
      </c>
      <c r="B11" s="8" t="n">
        <v>1</v>
      </c>
      <c r="C11" s="8" t="n">
        <v>1</v>
      </c>
      <c r="D11" s="8" t="n">
        <v>1</v>
      </c>
      <c r="E11" s="8" t="n">
        <v>1</v>
      </c>
      <c r="F11" s="8" t="n">
        <v>2</v>
      </c>
      <c r="G11" s="8" t="n">
        <v>2</v>
      </c>
      <c r="H11" s="8" t="n">
        <v>2</v>
      </c>
      <c r="I11" s="8" t="n">
        <v>2</v>
      </c>
      <c r="J11" s="8" t="n">
        <v>2</v>
      </c>
      <c r="K11" s="8" t="n">
        <v>2</v>
      </c>
      <c r="L11" s="8" t="n">
        <v>2</v>
      </c>
      <c r="M11" s="8" t="n">
        <v>2</v>
      </c>
      <c r="N11" s="8" t="n">
        <v>2</v>
      </c>
      <c r="O11" s="8" t="n">
        <v>2</v>
      </c>
      <c r="P11" s="8" t="n">
        <v>2</v>
      </c>
      <c r="Q11" s="8" t="n">
        <v>2</v>
      </c>
      <c r="R11" s="8" t="n">
        <v>2</v>
      </c>
      <c r="S11" s="8" t="n">
        <v>2</v>
      </c>
      <c r="T11" s="8" t="n">
        <v>2</v>
      </c>
      <c r="U11" s="8" t="n">
        <v>2</v>
      </c>
      <c r="V11" s="8" t="n">
        <v>2</v>
      </c>
      <c r="W11" s="8" t="n">
        <v>2</v>
      </c>
      <c r="X11" s="8" t="n">
        <v>2</v>
      </c>
      <c r="Y11" s="8" t="n">
        <v>2</v>
      </c>
    </row>
    <row r="12" customFormat="false" ht="11.25" hidden="false" customHeight="false" outlineLevel="0" collapsed="false">
      <c r="A12" s="3" t="s">
        <v>20</v>
      </c>
      <c r="B12" s="8" t="n">
        <v>1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8" t="n">
        <v>1</v>
      </c>
      <c r="K12" s="8" t="n">
        <v>1</v>
      </c>
      <c r="L12" s="8" t="n">
        <v>1</v>
      </c>
      <c r="M12" s="8" t="n">
        <v>1</v>
      </c>
      <c r="N12" s="8" t="n">
        <v>1</v>
      </c>
      <c r="O12" s="8" t="n">
        <v>1</v>
      </c>
      <c r="P12" s="8" t="n">
        <v>1</v>
      </c>
      <c r="Q12" s="8" t="n">
        <v>1</v>
      </c>
      <c r="R12" s="8" t="n">
        <v>1</v>
      </c>
      <c r="S12" s="8" t="n">
        <v>1</v>
      </c>
      <c r="T12" s="8" t="n">
        <v>1</v>
      </c>
      <c r="U12" s="8" t="n">
        <v>1</v>
      </c>
      <c r="V12" s="8" t="n">
        <v>1</v>
      </c>
      <c r="W12" s="8" t="n">
        <v>1</v>
      </c>
      <c r="X12" s="8" t="n">
        <v>1</v>
      </c>
      <c r="Y12" s="8" t="n">
        <v>1</v>
      </c>
    </row>
    <row r="13" customFormat="false" ht="11.25" hidden="false" customHeight="false" outlineLevel="0" collapsed="false">
      <c r="A13" s="3" t="s">
        <v>21</v>
      </c>
      <c r="B13" s="8" t="n">
        <v>2</v>
      </c>
      <c r="C13" s="8" t="n">
        <v>2</v>
      </c>
      <c r="D13" s="8" t="n">
        <v>2</v>
      </c>
      <c r="E13" s="8" t="n">
        <v>2</v>
      </c>
      <c r="F13" s="8" t="n">
        <v>1</v>
      </c>
      <c r="G13" s="8" t="n">
        <v>1</v>
      </c>
      <c r="H13" s="8" t="n">
        <v>1</v>
      </c>
      <c r="I13" s="8" t="n">
        <v>1</v>
      </c>
      <c r="J13" s="8" t="n">
        <v>1</v>
      </c>
      <c r="K13" s="8" t="n">
        <v>1</v>
      </c>
      <c r="L13" s="8" t="n">
        <v>1</v>
      </c>
      <c r="M13" s="8" t="n">
        <v>1</v>
      </c>
      <c r="N13" s="8" t="n">
        <v>1</v>
      </c>
      <c r="O13" s="8" t="n">
        <v>1</v>
      </c>
      <c r="P13" s="8" t="n">
        <v>1</v>
      </c>
      <c r="Q13" s="8" t="n">
        <v>1</v>
      </c>
      <c r="R13" s="8" t="n">
        <v>1</v>
      </c>
      <c r="S13" s="8" t="n">
        <v>1</v>
      </c>
      <c r="T13" s="8" t="n">
        <v>1</v>
      </c>
      <c r="U13" s="8" t="n">
        <v>1</v>
      </c>
      <c r="V13" s="8" t="n">
        <v>1</v>
      </c>
      <c r="W13" s="8" t="n">
        <v>1</v>
      </c>
      <c r="X13" s="8" t="n">
        <v>1</v>
      </c>
      <c r="Y13" s="8" t="n">
        <v>1</v>
      </c>
    </row>
    <row r="14" customFormat="false" ht="11.25" hidden="false" customHeight="false" outlineLevel="0" collapsed="false">
      <c r="A14" s="3" t="s">
        <v>22</v>
      </c>
      <c r="B14" s="8" t="n">
        <v>1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  <c r="O14" s="8" t="n">
        <v>1</v>
      </c>
      <c r="P14" s="8" t="n">
        <v>1</v>
      </c>
      <c r="Q14" s="8" t="n">
        <v>1</v>
      </c>
      <c r="R14" s="8" t="n">
        <v>1</v>
      </c>
      <c r="S14" s="8" t="n">
        <v>1</v>
      </c>
      <c r="T14" s="8" t="n">
        <v>1</v>
      </c>
      <c r="U14" s="8" t="n">
        <v>1</v>
      </c>
      <c r="V14" s="8" t="n">
        <v>1</v>
      </c>
      <c r="W14" s="8" t="n">
        <v>1</v>
      </c>
      <c r="X14" s="8" t="n">
        <v>1</v>
      </c>
      <c r="Y14" s="8" t="n">
        <v>1</v>
      </c>
    </row>
    <row r="15" customFormat="false" ht="11.25" hidden="false" customHeight="false" outlineLevel="0" collapsed="false">
      <c r="A15" s="3" t="s">
        <v>23</v>
      </c>
      <c r="B15" s="8" t="n">
        <v>1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1</v>
      </c>
      <c r="J15" s="8" t="n">
        <v>1</v>
      </c>
      <c r="K15" s="8" t="n">
        <v>1</v>
      </c>
      <c r="L15" s="8" t="n">
        <v>1</v>
      </c>
      <c r="M15" s="8" t="n">
        <v>1</v>
      </c>
      <c r="N15" s="8" t="n">
        <v>1</v>
      </c>
      <c r="O15" s="8" t="n">
        <v>1</v>
      </c>
      <c r="P15" s="8" t="n">
        <v>1</v>
      </c>
      <c r="Q15" s="8" t="n">
        <v>1</v>
      </c>
      <c r="R15" s="8" t="n">
        <v>1</v>
      </c>
      <c r="S15" s="8" t="n">
        <v>1</v>
      </c>
      <c r="T15" s="8" t="n">
        <v>1</v>
      </c>
      <c r="U15" s="8" t="n">
        <v>1</v>
      </c>
      <c r="V15" s="8" t="n">
        <v>1</v>
      </c>
      <c r="W15" s="8" t="n">
        <v>1</v>
      </c>
      <c r="X15" s="8" t="n">
        <v>1</v>
      </c>
      <c r="Y15" s="8" t="n">
        <v>1</v>
      </c>
    </row>
    <row r="16" customFormat="false" ht="11.25" hidden="false" customHeight="false" outlineLevel="0" collapsed="false">
      <c r="A16" s="3" t="s">
        <v>24</v>
      </c>
      <c r="B16" s="8" t="n">
        <v>1</v>
      </c>
      <c r="C16" s="8" t="n">
        <v>1</v>
      </c>
      <c r="D16" s="8" t="n">
        <v>1</v>
      </c>
      <c r="E16" s="8" t="n">
        <v>1</v>
      </c>
      <c r="F16" s="8" t="n">
        <v>1</v>
      </c>
      <c r="G16" s="8" t="s">
        <v>16</v>
      </c>
      <c r="H16" s="8" t="s">
        <v>16</v>
      </c>
      <c r="I16" s="8" t="s">
        <v>16</v>
      </c>
      <c r="J16" s="8" t="s">
        <v>16</v>
      </c>
      <c r="K16" s="8" t="s">
        <v>16</v>
      </c>
      <c r="L16" s="8" t="s">
        <v>16</v>
      </c>
      <c r="M16" s="8" t="s">
        <v>16</v>
      </c>
      <c r="N16" s="8" t="s">
        <v>16</v>
      </c>
      <c r="O16" s="8" t="s">
        <v>16</v>
      </c>
      <c r="P16" s="8" t="s">
        <v>16</v>
      </c>
      <c r="Q16" s="8" t="s">
        <v>16</v>
      </c>
      <c r="R16" s="8" t="s">
        <v>16</v>
      </c>
      <c r="S16" s="8" t="s">
        <v>16</v>
      </c>
      <c r="T16" s="8" t="s">
        <v>16</v>
      </c>
      <c r="U16" s="8" t="s">
        <v>16</v>
      </c>
      <c r="V16" s="8" t="s">
        <v>16</v>
      </c>
      <c r="W16" s="8" t="s">
        <v>16</v>
      </c>
      <c r="X16" s="8" t="s">
        <v>16</v>
      </c>
      <c r="Y16" s="8" t="s">
        <v>16</v>
      </c>
    </row>
    <row r="17" customFormat="false" ht="11.25" hidden="false" customHeight="false" outlineLevel="0" collapsed="false">
      <c r="A17" s="3" t="s">
        <v>25</v>
      </c>
      <c r="B17" s="8" t="n">
        <v>1</v>
      </c>
      <c r="C17" s="8" t="n">
        <v>1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8" t="n">
        <v>1</v>
      </c>
      <c r="P17" s="8" t="n">
        <v>1</v>
      </c>
      <c r="Q17" s="8" t="n">
        <v>1</v>
      </c>
      <c r="R17" s="8" t="n">
        <v>1</v>
      </c>
      <c r="S17" s="8" t="n">
        <v>1</v>
      </c>
      <c r="T17" s="8" t="n">
        <v>1</v>
      </c>
      <c r="U17" s="8" t="n">
        <v>1</v>
      </c>
      <c r="V17" s="8" t="n">
        <v>1</v>
      </c>
      <c r="W17" s="8" t="n">
        <v>1</v>
      </c>
      <c r="X17" s="8" t="n">
        <v>1</v>
      </c>
      <c r="Y17" s="8" t="n">
        <v>1</v>
      </c>
    </row>
    <row r="18" customFormat="false" ht="11.25" hidden="false" customHeight="false" outlineLevel="0" collapsed="false">
      <c r="A18" s="3" t="s">
        <v>26</v>
      </c>
      <c r="B18" s="8" t="n">
        <v>1</v>
      </c>
      <c r="C18" s="8" t="n">
        <v>1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1</v>
      </c>
      <c r="O18" s="8" t="n">
        <v>1</v>
      </c>
      <c r="P18" s="8" t="n">
        <v>1</v>
      </c>
      <c r="Q18" s="8" t="n">
        <v>1</v>
      </c>
      <c r="R18" s="8" t="n">
        <v>1</v>
      </c>
      <c r="S18" s="8" t="n">
        <v>1</v>
      </c>
      <c r="T18" s="8" t="n">
        <v>1</v>
      </c>
      <c r="U18" s="8" t="n">
        <v>1</v>
      </c>
      <c r="V18" s="8" t="n">
        <v>1</v>
      </c>
      <c r="W18" s="8" t="n">
        <v>1</v>
      </c>
      <c r="X18" s="8" t="n">
        <v>1</v>
      </c>
      <c r="Y18" s="8" t="n">
        <v>1</v>
      </c>
    </row>
    <row r="19" customFormat="false" ht="11.25" hidden="false" customHeight="false" outlineLevel="0" collapsed="false">
      <c r="A19" s="3" t="s">
        <v>27</v>
      </c>
      <c r="B19" s="8" t="n">
        <v>1</v>
      </c>
      <c r="C19" s="8" t="n">
        <v>1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8" t="n">
        <v>1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1</v>
      </c>
      <c r="P19" s="8" t="n">
        <v>1</v>
      </c>
      <c r="Q19" s="8" t="n">
        <v>1</v>
      </c>
      <c r="R19" s="8" t="n">
        <v>1</v>
      </c>
      <c r="S19" s="8" t="n">
        <v>1</v>
      </c>
      <c r="T19" s="8" t="n">
        <v>1</v>
      </c>
      <c r="U19" s="8" t="n">
        <v>1</v>
      </c>
      <c r="V19" s="8" t="n">
        <v>1</v>
      </c>
      <c r="W19" s="8" t="n">
        <v>1</v>
      </c>
      <c r="X19" s="8" t="n">
        <v>1</v>
      </c>
      <c r="Y19" s="8" t="n">
        <v>1</v>
      </c>
    </row>
    <row r="20" customFormat="false" ht="11.25" hidden="false" customHeight="false" outlineLevel="0" collapsed="false">
      <c r="A20" s="3" t="s">
        <v>28</v>
      </c>
      <c r="B20" s="8" t="s">
        <v>16</v>
      </c>
      <c r="C20" s="8" t="n">
        <v>1</v>
      </c>
      <c r="D20" s="8" t="n">
        <v>2</v>
      </c>
      <c r="E20" s="8" t="n">
        <v>2</v>
      </c>
      <c r="F20" s="8" t="n">
        <v>2</v>
      </c>
      <c r="G20" s="8" t="n">
        <v>2</v>
      </c>
      <c r="H20" s="8" t="n">
        <v>2</v>
      </c>
      <c r="I20" s="8" t="n">
        <v>2</v>
      </c>
      <c r="J20" s="8" t="n">
        <v>2</v>
      </c>
      <c r="K20" s="8" t="n">
        <v>2</v>
      </c>
      <c r="L20" s="8" t="n">
        <v>2</v>
      </c>
      <c r="M20" s="8" t="n">
        <v>2</v>
      </c>
      <c r="N20" s="8" t="n">
        <v>2</v>
      </c>
      <c r="O20" s="8" t="n">
        <v>2</v>
      </c>
      <c r="P20" s="8" t="n">
        <v>2</v>
      </c>
      <c r="Q20" s="8" t="n">
        <v>2</v>
      </c>
      <c r="R20" s="8" t="n">
        <v>2</v>
      </c>
      <c r="S20" s="8" t="n">
        <v>2</v>
      </c>
      <c r="T20" s="8" t="n">
        <v>2</v>
      </c>
      <c r="U20" s="8" t="n">
        <v>2</v>
      </c>
      <c r="V20" s="8" t="n">
        <v>2</v>
      </c>
      <c r="W20" s="8" t="n">
        <v>2</v>
      </c>
      <c r="X20" s="8" t="n">
        <v>2</v>
      </c>
      <c r="Y20" s="8" t="n">
        <v>2</v>
      </c>
    </row>
    <row r="21" customFormat="false" ht="11.25" hidden="false" customHeight="false" outlineLevel="0" collapsed="false">
      <c r="A21" s="3" t="s">
        <v>29</v>
      </c>
      <c r="B21" s="8" t="n">
        <v>1</v>
      </c>
      <c r="C21" s="8" t="n">
        <v>1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  <c r="O21" s="8" t="n">
        <v>1</v>
      </c>
      <c r="P21" s="8" t="n">
        <v>1</v>
      </c>
      <c r="Q21" s="8" t="n">
        <v>1</v>
      </c>
      <c r="R21" s="8" t="n">
        <v>1</v>
      </c>
      <c r="S21" s="8" t="n">
        <v>1</v>
      </c>
      <c r="T21" s="8" t="n">
        <v>1</v>
      </c>
      <c r="U21" s="8" t="n">
        <v>1</v>
      </c>
      <c r="V21" s="8" t="n">
        <v>1</v>
      </c>
      <c r="W21" s="8" t="n">
        <v>1</v>
      </c>
      <c r="X21" s="8" t="n">
        <v>1</v>
      </c>
      <c r="Y21" s="8" t="n">
        <v>1</v>
      </c>
    </row>
    <row r="22" customFormat="false" ht="11.25" hidden="false" customHeight="false" outlineLevel="0" collapsed="false">
      <c r="A22" s="3" t="s">
        <v>30</v>
      </c>
      <c r="B22" s="8" t="n">
        <v>1</v>
      </c>
      <c r="C22" s="8" t="n">
        <v>1</v>
      </c>
      <c r="D22" s="8" t="n">
        <v>1</v>
      </c>
      <c r="E22" s="8" t="n">
        <v>1</v>
      </c>
      <c r="F22" s="8" t="n">
        <v>2</v>
      </c>
      <c r="G22" s="8" t="n">
        <v>2</v>
      </c>
      <c r="H22" s="8" t="n">
        <v>2</v>
      </c>
      <c r="I22" s="8" t="n">
        <v>2</v>
      </c>
      <c r="J22" s="8" t="n">
        <v>2</v>
      </c>
      <c r="K22" s="8" t="n">
        <v>2</v>
      </c>
      <c r="L22" s="8" t="n">
        <v>2</v>
      </c>
      <c r="M22" s="8" t="n">
        <v>2</v>
      </c>
      <c r="N22" s="8" t="n">
        <v>2</v>
      </c>
      <c r="O22" s="8" t="n">
        <v>2</v>
      </c>
      <c r="P22" s="8" t="n">
        <v>2</v>
      </c>
      <c r="Q22" s="8" t="n">
        <v>2</v>
      </c>
      <c r="R22" s="8" t="n">
        <v>2</v>
      </c>
      <c r="S22" s="8" t="n">
        <v>2</v>
      </c>
      <c r="T22" s="8" t="n">
        <v>2</v>
      </c>
      <c r="U22" s="8" t="n">
        <v>2</v>
      </c>
      <c r="V22" s="8" t="n">
        <v>2</v>
      </c>
      <c r="W22" s="8" t="n">
        <v>2</v>
      </c>
      <c r="X22" s="8" t="n">
        <v>2</v>
      </c>
      <c r="Y22" s="8" t="n">
        <v>2</v>
      </c>
    </row>
    <row r="23" customFormat="false" ht="11.25" hidden="false" customHeight="false" outlineLevel="0" collapsed="false">
      <c r="A23" s="9" t="s">
        <v>31</v>
      </c>
      <c r="B23" s="10" t="n">
        <v>1</v>
      </c>
      <c r="C23" s="10" t="n">
        <v>1</v>
      </c>
      <c r="D23" s="10" t="n">
        <v>1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2</v>
      </c>
      <c r="J23" s="10" t="n">
        <v>2</v>
      </c>
      <c r="K23" s="10" t="n">
        <v>2</v>
      </c>
      <c r="L23" s="10" t="n">
        <v>2</v>
      </c>
      <c r="M23" s="10" t="n">
        <v>2</v>
      </c>
      <c r="N23" s="10" t="n">
        <v>2</v>
      </c>
      <c r="O23" s="10" t="n">
        <v>2</v>
      </c>
      <c r="P23" s="10" t="n">
        <v>2</v>
      </c>
      <c r="Q23" s="10" t="n">
        <v>2</v>
      </c>
      <c r="R23" s="10" t="n">
        <v>2</v>
      </c>
      <c r="S23" s="10" t="n">
        <v>2</v>
      </c>
      <c r="T23" s="10" t="n">
        <v>2</v>
      </c>
      <c r="U23" s="10" t="n">
        <v>2</v>
      </c>
      <c r="V23" s="10" t="n">
        <v>2</v>
      </c>
      <c r="W23" s="10" t="n">
        <v>2</v>
      </c>
      <c r="X23" s="10" t="n">
        <v>2</v>
      </c>
      <c r="Y23" s="10" t="n">
        <v>2</v>
      </c>
    </row>
    <row r="27" customFormat="false" ht="11.25" hidden="false" customHeight="false" outlineLevel="0" collapsed="false">
      <c r="A27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61" activeCellId="0" sqref="A1:IV1638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1" width="44.13"/>
    <col collapsed="false" customWidth="true" hidden="false" outlineLevel="0" max="12" min="2" style="11" width="9.56"/>
    <col collapsed="false" customWidth="true" hidden="false" outlineLevel="0" max="13" min="13" style="11" width="11.28"/>
    <col collapsed="false" customWidth="false" hidden="false" outlineLevel="0" max="257" min="14" style="11" width="10.99"/>
  </cols>
  <sheetData>
    <row r="1" customFormat="false" ht="11.25" hidden="false" customHeight="false" outlineLevel="0" collapsed="false">
      <c r="A1" s="12" t="s">
        <v>3</v>
      </c>
    </row>
    <row r="2" customFormat="false" ht="11.25" hidden="false" customHeight="false" outlineLevel="0" collapsed="false">
      <c r="A2" s="13" t="s">
        <v>12</v>
      </c>
    </row>
    <row r="5" customFormat="false" ht="11.25" hidden="false" customHeight="false" outlineLevel="0" collapsed="false">
      <c r="A5" s="14" t="s">
        <v>33</v>
      </c>
      <c r="B5" s="15" t="s">
        <v>34</v>
      </c>
      <c r="C5" s="15" t="s">
        <v>35</v>
      </c>
      <c r="D5" s="15" t="s">
        <v>36</v>
      </c>
      <c r="E5" s="16" t="s">
        <v>37</v>
      </c>
      <c r="F5" s="16" t="s">
        <v>38</v>
      </c>
      <c r="G5" s="16" t="s">
        <v>39</v>
      </c>
      <c r="H5" s="16" t="s">
        <v>40</v>
      </c>
      <c r="I5" s="16" t="s">
        <v>41</v>
      </c>
      <c r="J5" s="16" t="s">
        <v>42</v>
      </c>
      <c r="K5" s="16" t="s">
        <v>43</v>
      </c>
      <c r="L5" s="16" t="s">
        <v>44</v>
      </c>
      <c r="M5" s="16" t="s">
        <v>45</v>
      </c>
      <c r="N5" s="16" t="s">
        <v>46</v>
      </c>
    </row>
    <row r="6" customFormat="false" ht="11.25" hidden="false" customHeight="false" outlineLevel="0" collapsed="false">
      <c r="A6" s="17" t="s">
        <v>13</v>
      </c>
      <c r="B6" s="17" t="n">
        <v>131</v>
      </c>
      <c r="C6" s="17" t="n">
        <v>123</v>
      </c>
      <c r="D6" s="17" t="n">
        <v>131</v>
      </c>
      <c r="E6" s="17" t="n">
        <v>125</v>
      </c>
      <c r="F6" s="17" t="n">
        <v>149</v>
      </c>
      <c r="G6" s="17" t="n">
        <v>128</v>
      </c>
      <c r="H6" s="17" t="n">
        <v>164</v>
      </c>
      <c r="I6" s="17" t="n">
        <v>168</v>
      </c>
      <c r="J6" s="17" t="n">
        <v>160</v>
      </c>
      <c r="K6" s="17" t="n">
        <v>167</v>
      </c>
      <c r="L6" s="17" t="n">
        <v>142</v>
      </c>
      <c r="M6" s="17" t="n">
        <v>146</v>
      </c>
      <c r="N6" s="17" t="n">
        <f aca="false">SUM(N7:N25)</f>
        <v>126</v>
      </c>
    </row>
    <row r="7" customFormat="false" ht="11.25" hidden="false" customHeight="false" outlineLevel="0" collapsed="false">
      <c r="A7" s="11" t="s">
        <v>47</v>
      </c>
      <c r="B7" s="18" t="n">
        <v>7</v>
      </c>
      <c r="C7" s="18" t="n">
        <v>7</v>
      </c>
      <c r="D7" s="18" t="n">
        <v>11</v>
      </c>
      <c r="E7" s="11" t="n">
        <v>12</v>
      </c>
      <c r="F7" s="11" t="n">
        <v>9</v>
      </c>
      <c r="G7" s="11" t="n">
        <v>12</v>
      </c>
      <c r="H7" s="11" t="n">
        <v>9</v>
      </c>
      <c r="I7" s="11" t="n">
        <v>11</v>
      </c>
      <c r="J7" s="11" t="n">
        <v>4</v>
      </c>
      <c r="K7" s="11" t="n">
        <v>2</v>
      </c>
      <c r="L7" s="11" t="n">
        <v>3</v>
      </c>
      <c r="M7" s="11" t="n">
        <v>8</v>
      </c>
      <c r="N7" s="11" t="n">
        <v>9</v>
      </c>
    </row>
    <row r="8" customFormat="false" ht="11.25" hidden="false" customHeight="false" outlineLevel="0" collapsed="false">
      <c r="A8" s="11" t="s">
        <v>48</v>
      </c>
      <c r="B8" s="18" t="n">
        <v>4</v>
      </c>
      <c r="C8" s="18" t="n">
        <v>5</v>
      </c>
      <c r="D8" s="18" t="n">
        <v>5</v>
      </c>
      <c r="E8" s="11" t="n">
        <v>5</v>
      </c>
      <c r="F8" s="11" t="n">
        <v>8</v>
      </c>
      <c r="G8" s="11" t="n">
        <v>11</v>
      </c>
      <c r="H8" s="11" t="n">
        <v>15</v>
      </c>
      <c r="I8" s="11" t="n">
        <v>45</v>
      </c>
      <c r="J8" s="11" t="n">
        <v>9</v>
      </c>
      <c r="K8" s="11" t="n">
        <v>13</v>
      </c>
      <c r="L8" s="11" t="n">
        <v>8</v>
      </c>
      <c r="M8" s="11" t="n">
        <v>1</v>
      </c>
      <c r="N8" s="11" t="n">
        <v>5</v>
      </c>
    </row>
    <row r="9" customFormat="false" ht="11.25" hidden="false" customHeight="false" outlineLevel="0" collapsed="false">
      <c r="A9" s="11" t="s">
        <v>49</v>
      </c>
      <c r="B9" s="18" t="n">
        <v>2</v>
      </c>
      <c r="C9" s="18" t="n">
        <v>3</v>
      </c>
      <c r="D9" s="18" t="n">
        <v>5</v>
      </c>
      <c r="E9" s="11" t="n">
        <v>6</v>
      </c>
      <c r="F9" s="11" t="n">
        <v>6</v>
      </c>
      <c r="G9" s="11" t="n">
        <v>1</v>
      </c>
      <c r="H9" s="11" t="n">
        <v>9</v>
      </c>
      <c r="I9" s="11" t="n">
        <v>7</v>
      </c>
      <c r="J9" s="18" t="s">
        <v>16</v>
      </c>
      <c r="K9" s="18" t="n">
        <v>4</v>
      </c>
      <c r="L9" s="18" t="n">
        <v>4</v>
      </c>
      <c r="M9" s="18" t="n">
        <v>1</v>
      </c>
      <c r="N9" s="18" t="n">
        <v>1</v>
      </c>
    </row>
    <row r="10" customFormat="false" ht="11.25" hidden="false" customHeight="false" outlineLevel="0" collapsed="false">
      <c r="A10" s="11" t="s">
        <v>50</v>
      </c>
      <c r="B10" s="18" t="n">
        <v>5</v>
      </c>
      <c r="C10" s="18" t="n">
        <v>5</v>
      </c>
      <c r="D10" s="18" t="n">
        <v>5</v>
      </c>
      <c r="E10" s="11" t="n">
        <v>6</v>
      </c>
      <c r="F10" s="11" t="n">
        <v>8</v>
      </c>
      <c r="G10" s="11" t="n">
        <v>6</v>
      </c>
      <c r="H10" s="11" t="n">
        <v>7</v>
      </c>
      <c r="I10" s="11" t="n">
        <v>7</v>
      </c>
      <c r="J10" s="11" t="n">
        <v>8</v>
      </c>
      <c r="K10" s="11" t="n">
        <v>8</v>
      </c>
      <c r="L10" s="11" t="n">
        <v>12</v>
      </c>
      <c r="M10" s="11" t="n">
        <v>16</v>
      </c>
      <c r="N10" s="11" t="n">
        <v>13</v>
      </c>
    </row>
    <row r="11" customFormat="false" ht="11.25" hidden="false" customHeight="false" outlineLevel="0" collapsed="false">
      <c r="A11" s="11" t="s">
        <v>51</v>
      </c>
      <c r="B11" s="18" t="n">
        <v>8</v>
      </c>
      <c r="C11" s="18" t="s">
        <v>16</v>
      </c>
      <c r="D11" s="18" t="n">
        <v>10</v>
      </c>
      <c r="E11" s="11" t="n">
        <v>5</v>
      </c>
      <c r="F11" s="11" t="n">
        <v>5</v>
      </c>
      <c r="G11" s="11" t="n">
        <v>10</v>
      </c>
      <c r="H11" s="11" t="n">
        <v>6</v>
      </c>
      <c r="I11" s="11" t="n">
        <v>9</v>
      </c>
      <c r="J11" s="11" t="n">
        <v>7</v>
      </c>
      <c r="K11" s="11" t="n">
        <v>10</v>
      </c>
      <c r="L11" s="11" t="n">
        <v>1</v>
      </c>
      <c r="M11" s="11" t="n">
        <v>10</v>
      </c>
      <c r="N11" s="11" t="n">
        <v>2</v>
      </c>
    </row>
    <row r="12" customFormat="false" ht="11.25" hidden="false" customHeight="false" outlineLevel="0" collapsed="false">
      <c r="A12" s="11" t="s">
        <v>52</v>
      </c>
      <c r="B12" s="18" t="n">
        <v>3</v>
      </c>
      <c r="C12" s="18" t="n">
        <v>2</v>
      </c>
      <c r="D12" s="18" t="n">
        <v>4</v>
      </c>
      <c r="E12" s="11" t="n">
        <v>3</v>
      </c>
      <c r="F12" s="11" t="n">
        <v>3</v>
      </c>
      <c r="G12" s="11" t="n">
        <v>4</v>
      </c>
      <c r="H12" s="11" t="n">
        <v>4</v>
      </c>
      <c r="I12" s="11" t="n">
        <v>2</v>
      </c>
      <c r="J12" s="11" t="n">
        <v>5</v>
      </c>
      <c r="K12" s="11" t="n">
        <v>6</v>
      </c>
      <c r="L12" s="11" t="n">
        <v>2</v>
      </c>
      <c r="M12" s="11" t="n">
        <v>6</v>
      </c>
      <c r="N12" s="11" t="n">
        <v>6</v>
      </c>
    </row>
    <row r="13" customFormat="false" ht="11.25" hidden="false" customHeight="false" outlineLevel="0" collapsed="false">
      <c r="A13" s="11" t="s">
        <v>53</v>
      </c>
      <c r="B13" s="18" t="n">
        <v>5</v>
      </c>
      <c r="C13" s="18" t="n">
        <v>10</v>
      </c>
      <c r="D13" s="18" t="n">
        <v>6</v>
      </c>
      <c r="E13" s="11" t="n">
        <v>7</v>
      </c>
      <c r="F13" s="11" t="n">
        <v>5</v>
      </c>
      <c r="G13" s="11" t="n">
        <v>4</v>
      </c>
      <c r="H13" s="11" t="n">
        <v>9</v>
      </c>
      <c r="I13" s="11" t="n">
        <v>9</v>
      </c>
      <c r="J13" s="11" t="n">
        <v>8</v>
      </c>
      <c r="K13" s="11" t="n">
        <v>4</v>
      </c>
      <c r="L13" s="11" t="n">
        <v>5</v>
      </c>
      <c r="M13" s="11" t="n">
        <v>6</v>
      </c>
      <c r="N13" s="11" t="n">
        <v>7</v>
      </c>
    </row>
    <row r="14" customFormat="false" ht="11.25" hidden="false" customHeight="false" outlineLevel="0" collapsed="false">
      <c r="A14" s="11" t="s">
        <v>54</v>
      </c>
      <c r="B14" s="18" t="n">
        <v>9</v>
      </c>
      <c r="C14" s="18" t="n">
        <v>11</v>
      </c>
      <c r="D14" s="18" t="n">
        <v>13</v>
      </c>
      <c r="E14" s="11" t="n">
        <v>10</v>
      </c>
      <c r="F14" s="11" t="n">
        <v>16</v>
      </c>
      <c r="G14" s="11" t="n">
        <v>7</v>
      </c>
      <c r="H14" s="11" t="n">
        <v>11</v>
      </c>
      <c r="I14" s="11" t="n">
        <v>4</v>
      </c>
      <c r="J14" s="11" t="n">
        <v>5</v>
      </c>
      <c r="K14" s="11" t="n">
        <v>3</v>
      </c>
      <c r="L14" s="11" t="n">
        <v>3</v>
      </c>
      <c r="M14" s="11" t="n">
        <v>4</v>
      </c>
      <c r="N14" s="11" t="n">
        <v>4</v>
      </c>
    </row>
    <row r="15" customFormat="false" ht="11.25" hidden="false" customHeight="false" outlineLevel="0" collapsed="false">
      <c r="A15" s="11" t="s">
        <v>55</v>
      </c>
      <c r="B15" s="18" t="n">
        <v>5</v>
      </c>
      <c r="C15" s="18" t="n">
        <v>4</v>
      </c>
      <c r="D15" s="18" t="n">
        <v>4</v>
      </c>
      <c r="E15" s="11" t="n">
        <v>4</v>
      </c>
      <c r="F15" s="11" t="n">
        <v>6</v>
      </c>
      <c r="G15" s="11" t="n">
        <v>3</v>
      </c>
      <c r="H15" s="11" t="n">
        <v>10</v>
      </c>
      <c r="I15" s="11" t="n">
        <v>6</v>
      </c>
      <c r="J15" s="11" t="n">
        <v>8</v>
      </c>
      <c r="K15" s="11" t="n">
        <v>9</v>
      </c>
      <c r="L15" s="11" t="n">
        <v>15</v>
      </c>
      <c r="M15" s="11" t="n">
        <v>11</v>
      </c>
      <c r="N15" s="11" t="n">
        <v>1</v>
      </c>
    </row>
    <row r="16" customFormat="false" ht="11.25" hidden="false" customHeight="false" outlineLevel="0" collapsed="false">
      <c r="A16" s="11" t="s">
        <v>56</v>
      </c>
      <c r="B16" s="18" t="n">
        <v>19</v>
      </c>
      <c r="C16" s="18" t="n">
        <v>20</v>
      </c>
      <c r="D16" s="18" t="n">
        <v>8</v>
      </c>
      <c r="E16" s="11" t="n">
        <v>7</v>
      </c>
      <c r="F16" s="11" t="n">
        <v>9</v>
      </c>
      <c r="G16" s="11" t="n">
        <v>10</v>
      </c>
      <c r="H16" s="11" t="n">
        <v>9</v>
      </c>
      <c r="I16" s="11" t="n">
        <v>6</v>
      </c>
      <c r="J16" s="11" t="n">
        <v>18</v>
      </c>
      <c r="K16" s="11" t="n">
        <v>16</v>
      </c>
      <c r="L16" s="11" t="n">
        <v>17</v>
      </c>
      <c r="M16" s="11" t="n">
        <v>13</v>
      </c>
      <c r="N16" s="11" t="n">
        <v>20</v>
      </c>
    </row>
    <row r="17" customFormat="false" ht="11.25" hidden="false" customHeight="false" outlineLevel="0" collapsed="false">
      <c r="A17" s="19" t="s">
        <v>57</v>
      </c>
      <c r="B17" s="18" t="n">
        <v>4</v>
      </c>
      <c r="C17" s="18" t="n">
        <v>2</v>
      </c>
      <c r="D17" s="18" t="n">
        <v>7</v>
      </c>
      <c r="E17" s="11" t="n">
        <v>6</v>
      </c>
      <c r="F17" s="11" t="n">
        <v>6</v>
      </c>
      <c r="G17" s="11" t="n">
        <v>2</v>
      </c>
      <c r="H17" s="11" t="n">
        <v>5</v>
      </c>
      <c r="I17" s="11" t="n">
        <v>4</v>
      </c>
      <c r="J17" s="11" t="n">
        <v>8</v>
      </c>
      <c r="K17" s="11" t="n">
        <v>10</v>
      </c>
      <c r="L17" s="11" t="n">
        <v>9</v>
      </c>
      <c r="M17" s="11" t="n">
        <v>9</v>
      </c>
      <c r="N17" s="20" t="n">
        <v>9</v>
      </c>
      <c r="O17" s="11" t="s">
        <v>58</v>
      </c>
    </row>
    <row r="18" customFormat="false" ht="11.25" hidden="false" customHeight="false" outlineLevel="0" collapsed="false">
      <c r="A18" s="19" t="s">
        <v>59</v>
      </c>
      <c r="B18" s="18" t="n">
        <v>10</v>
      </c>
      <c r="C18" s="18" t="n">
        <v>8</v>
      </c>
      <c r="D18" s="18" t="n">
        <v>13</v>
      </c>
      <c r="E18" s="11" t="n">
        <v>8</v>
      </c>
      <c r="F18" s="11" t="n">
        <v>8</v>
      </c>
      <c r="G18" s="11" t="n">
        <v>8</v>
      </c>
      <c r="H18" s="11" t="n">
        <v>17</v>
      </c>
      <c r="I18" s="11" t="n">
        <v>11</v>
      </c>
      <c r="J18" s="11" t="n">
        <v>11</v>
      </c>
      <c r="K18" s="11" t="n">
        <v>14</v>
      </c>
      <c r="L18" s="11" t="n">
        <v>14</v>
      </c>
      <c r="M18" s="11" t="n">
        <v>9</v>
      </c>
      <c r="N18" s="20" t="n">
        <v>9</v>
      </c>
      <c r="O18" s="11" t="s">
        <v>58</v>
      </c>
    </row>
    <row r="19" customFormat="false" ht="11.25" hidden="false" customHeight="false" outlineLevel="0" collapsed="false">
      <c r="A19" s="19" t="s">
        <v>60</v>
      </c>
      <c r="B19" s="18" t="n">
        <v>9</v>
      </c>
      <c r="C19" s="18" t="n">
        <v>12</v>
      </c>
      <c r="D19" s="18" t="n">
        <v>9</v>
      </c>
      <c r="E19" s="11" t="n">
        <v>14</v>
      </c>
      <c r="F19" s="11" t="n">
        <v>24</v>
      </c>
      <c r="G19" s="11" t="n">
        <v>9</v>
      </c>
      <c r="H19" s="11" t="n">
        <v>14</v>
      </c>
      <c r="I19" s="11" t="n">
        <v>7</v>
      </c>
      <c r="J19" s="11" t="n">
        <v>22</v>
      </c>
      <c r="K19" s="11" t="n">
        <v>24</v>
      </c>
      <c r="L19" s="11" t="n">
        <v>4</v>
      </c>
      <c r="M19" s="11" t="n">
        <v>10</v>
      </c>
      <c r="N19" s="20" t="n">
        <v>10</v>
      </c>
      <c r="O19" s="11" t="s">
        <v>58</v>
      </c>
    </row>
    <row r="20" customFormat="false" ht="11.25" hidden="false" customHeight="false" outlineLevel="0" collapsed="false">
      <c r="A20" s="11" t="s">
        <v>61</v>
      </c>
      <c r="B20" s="18" t="n">
        <v>12</v>
      </c>
      <c r="C20" s="18" t="n">
        <v>11</v>
      </c>
      <c r="D20" s="18" t="n">
        <v>8</v>
      </c>
      <c r="E20" s="11" t="n">
        <v>15</v>
      </c>
      <c r="F20" s="11" t="n">
        <v>12</v>
      </c>
      <c r="G20" s="11" t="n">
        <v>12</v>
      </c>
      <c r="H20" s="11" t="n">
        <v>15</v>
      </c>
      <c r="I20" s="11" t="n">
        <v>12</v>
      </c>
      <c r="J20" s="11" t="n">
        <v>11</v>
      </c>
      <c r="K20" s="11" t="n">
        <v>12</v>
      </c>
      <c r="L20" s="11" t="n">
        <v>13</v>
      </c>
      <c r="M20" s="11" t="n">
        <v>14</v>
      </c>
      <c r="N20" s="11" t="n">
        <v>14</v>
      </c>
    </row>
    <row r="21" customFormat="false" ht="11.25" hidden="false" customHeight="false" outlineLevel="0" collapsed="false">
      <c r="A21" s="11" t="s">
        <v>62</v>
      </c>
      <c r="B21" s="18" t="n">
        <v>8</v>
      </c>
      <c r="C21" s="18" t="n">
        <v>8</v>
      </c>
      <c r="D21" s="18" t="n">
        <v>9</v>
      </c>
      <c r="E21" s="11" t="n">
        <v>9</v>
      </c>
      <c r="F21" s="11" t="n">
        <v>9</v>
      </c>
      <c r="G21" s="11" t="n">
        <v>11</v>
      </c>
      <c r="H21" s="11" t="n">
        <v>9</v>
      </c>
      <c r="I21" s="11" t="n">
        <v>9</v>
      </c>
      <c r="J21" s="11" t="n">
        <v>7</v>
      </c>
      <c r="K21" s="11" t="n">
        <v>6</v>
      </c>
      <c r="L21" s="11" t="n">
        <v>7</v>
      </c>
      <c r="M21" s="11" t="n">
        <v>7</v>
      </c>
      <c r="N21" s="11" t="n">
        <v>1</v>
      </c>
    </row>
    <row r="22" customFormat="false" ht="11.25" hidden="false" customHeight="false" outlineLevel="0" collapsed="false">
      <c r="A22" s="11" t="s">
        <v>63</v>
      </c>
      <c r="B22" s="18" t="n">
        <v>3</v>
      </c>
      <c r="C22" s="18" t="n">
        <v>3</v>
      </c>
      <c r="D22" s="18" t="n">
        <v>1</v>
      </c>
      <c r="E22" s="11" t="n">
        <v>2</v>
      </c>
      <c r="F22" s="11" t="n">
        <v>5</v>
      </c>
      <c r="G22" s="11" t="n">
        <v>1</v>
      </c>
      <c r="H22" s="11" t="n">
        <v>1</v>
      </c>
      <c r="I22" s="11" t="n">
        <v>2</v>
      </c>
      <c r="J22" s="11" t="n">
        <v>11</v>
      </c>
      <c r="K22" s="11" t="n">
        <v>9</v>
      </c>
      <c r="L22" s="11" t="n">
        <v>10</v>
      </c>
      <c r="M22" s="11" t="n">
        <v>11</v>
      </c>
      <c r="N22" s="11" t="n">
        <v>0</v>
      </c>
    </row>
    <row r="23" customFormat="false" ht="11.25" hidden="false" customHeight="false" outlineLevel="0" collapsed="false">
      <c r="A23" s="11" t="s">
        <v>64</v>
      </c>
      <c r="B23" s="18" t="n">
        <v>5</v>
      </c>
      <c r="C23" s="18" t="n">
        <v>5</v>
      </c>
      <c r="D23" s="18" t="n">
        <v>5</v>
      </c>
      <c r="E23" s="11" t="n">
        <v>1</v>
      </c>
      <c r="F23" s="11" t="n">
        <v>2</v>
      </c>
      <c r="G23" s="11" t="n">
        <v>3</v>
      </c>
      <c r="H23" s="11" t="n">
        <v>4</v>
      </c>
      <c r="I23" s="11" t="n">
        <v>4</v>
      </c>
      <c r="J23" s="11" t="n">
        <v>3</v>
      </c>
      <c r="K23" s="11" t="n">
        <v>3</v>
      </c>
      <c r="L23" s="11" t="n">
        <v>2</v>
      </c>
      <c r="M23" s="11" t="n">
        <v>5</v>
      </c>
      <c r="N23" s="11" t="n">
        <v>6</v>
      </c>
    </row>
    <row r="24" customFormat="false" ht="11.25" hidden="false" customHeight="false" outlineLevel="0" collapsed="false">
      <c r="A24" s="19" t="s">
        <v>65</v>
      </c>
      <c r="B24" s="18" t="n">
        <v>10</v>
      </c>
      <c r="C24" s="18" t="n">
        <v>5</v>
      </c>
      <c r="D24" s="18" t="n">
        <v>6</v>
      </c>
      <c r="E24" s="11" t="n">
        <v>2</v>
      </c>
      <c r="F24" s="11" t="n">
        <v>6</v>
      </c>
      <c r="G24" s="11" t="n">
        <v>12</v>
      </c>
      <c r="H24" s="11" t="n">
        <v>9</v>
      </c>
      <c r="I24" s="11" t="n">
        <v>11</v>
      </c>
      <c r="J24" s="11" t="n">
        <v>10</v>
      </c>
      <c r="K24" s="11" t="n">
        <v>11</v>
      </c>
      <c r="L24" s="11" t="n">
        <v>11</v>
      </c>
      <c r="M24" s="11" t="n">
        <v>2</v>
      </c>
      <c r="N24" s="20" t="n">
        <v>2</v>
      </c>
      <c r="O24" s="11" t="s">
        <v>58</v>
      </c>
    </row>
    <row r="25" customFormat="false" ht="11.25" hidden="false" customHeight="false" outlineLevel="0" collapsed="false">
      <c r="A25" s="21" t="s">
        <v>66</v>
      </c>
      <c r="B25" s="22" t="n">
        <v>3</v>
      </c>
      <c r="C25" s="22" t="n">
        <v>2</v>
      </c>
      <c r="D25" s="22" t="n">
        <v>2</v>
      </c>
      <c r="E25" s="21" t="n">
        <v>3</v>
      </c>
      <c r="F25" s="21" t="n">
        <v>2</v>
      </c>
      <c r="G25" s="21" t="n">
        <v>2</v>
      </c>
      <c r="H25" s="21" t="n">
        <v>1</v>
      </c>
      <c r="I25" s="21" t="n">
        <v>2</v>
      </c>
      <c r="J25" s="21" t="n">
        <v>5</v>
      </c>
      <c r="K25" s="21" t="n">
        <v>3</v>
      </c>
      <c r="L25" s="21" t="n">
        <v>2</v>
      </c>
      <c r="M25" s="21" t="n">
        <v>3</v>
      </c>
      <c r="N25" s="21" t="n">
        <v>7</v>
      </c>
    </row>
    <row r="26" customFormat="false" ht="11.25" hidden="false" customHeight="false" outlineLevel="0" collapsed="false">
      <c r="A26" s="11" t="s">
        <v>67</v>
      </c>
    </row>
    <row r="29" customFormat="false" ht="11.25" hidden="false" customHeight="false" outlineLevel="0" collapsed="false">
      <c r="A29" s="14" t="s">
        <v>68</v>
      </c>
      <c r="B29" s="15" t="s">
        <v>34</v>
      </c>
      <c r="C29" s="15" t="s">
        <v>35</v>
      </c>
      <c r="D29" s="15" t="s">
        <v>36</v>
      </c>
      <c r="E29" s="16" t="s">
        <v>37</v>
      </c>
      <c r="F29" s="16" t="s">
        <v>38</v>
      </c>
      <c r="G29" s="16" t="s">
        <v>39</v>
      </c>
      <c r="H29" s="16" t="s">
        <v>40</v>
      </c>
      <c r="I29" s="16" t="s">
        <v>41</v>
      </c>
      <c r="J29" s="16" t="s">
        <v>42</v>
      </c>
      <c r="K29" s="16" t="s">
        <v>43</v>
      </c>
      <c r="L29" s="16" t="s">
        <v>44</v>
      </c>
      <c r="M29" s="16" t="s">
        <v>45</v>
      </c>
      <c r="N29" s="16" t="s">
        <v>46</v>
      </c>
    </row>
    <row r="30" customFormat="false" ht="11.25" hidden="false" customHeight="false" outlineLevel="0" collapsed="false">
      <c r="A30" s="17" t="s">
        <v>13</v>
      </c>
      <c r="B30" s="17" t="s">
        <v>69</v>
      </c>
      <c r="C30" s="17" t="s">
        <v>69</v>
      </c>
      <c r="D30" s="17" t="s">
        <v>69</v>
      </c>
      <c r="E30" s="17" t="s">
        <v>69</v>
      </c>
      <c r="F30" s="17" t="s">
        <v>69</v>
      </c>
      <c r="G30" s="17" t="n">
        <v>26</v>
      </c>
      <c r="H30" s="17" t="n">
        <v>35</v>
      </c>
      <c r="I30" s="17" t="n">
        <v>36</v>
      </c>
      <c r="J30" s="17" t="n">
        <v>32</v>
      </c>
      <c r="K30" s="17" t="n">
        <v>36</v>
      </c>
      <c r="L30" s="17" t="n">
        <v>33</v>
      </c>
      <c r="M30" s="17" t="n">
        <v>39</v>
      </c>
      <c r="N30" s="17" t="n">
        <f aca="false">SUM(N31:N49)</f>
        <v>21</v>
      </c>
    </row>
    <row r="31" customFormat="false" ht="11.25" hidden="false" customHeight="false" outlineLevel="0" collapsed="false">
      <c r="A31" s="23" t="s">
        <v>47</v>
      </c>
      <c r="B31" s="18" t="s">
        <v>69</v>
      </c>
      <c r="C31" s="18" t="s">
        <v>69</v>
      </c>
      <c r="D31" s="18" t="s">
        <v>69</v>
      </c>
      <c r="E31" s="18" t="s">
        <v>69</v>
      </c>
      <c r="F31" s="18" t="s">
        <v>69</v>
      </c>
      <c r="G31" s="11" t="n">
        <v>3</v>
      </c>
      <c r="H31" s="18" t="n">
        <v>1</v>
      </c>
      <c r="I31" s="18" t="n">
        <v>2</v>
      </c>
      <c r="J31" s="18" t="n">
        <v>1</v>
      </c>
      <c r="K31" s="18" t="s">
        <v>16</v>
      </c>
      <c r="L31" s="18" t="n">
        <v>1</v>
      </c>
      <c r="M31" s="18" t="n">
        <v>1</v>
      </c>
      <c r="N31" s="11" t="n">
        <v>1</v>
      </c>
    </row>
    <row r="32" customFormat="false" ht="11.25" hidden="false" customHeight="false" outlineLevel="0" collapsed="false">
      <c r="A32" s="23" t="s">
        <v>70</v>
      </c>
      <c r="B32" s="18" t="s">
        <v>69</v>
      </c>
      <c r="C32" s="18" t="s">
        <v>69</v>
      </c>
      <c r="D32" s="18" t="s">
        <v>69</v>
      </c>
      <c r="E32" s="18" t="s">
        <v>69</v>
      </c>
      <c r="F32" s="18" t="s">
        <v>69</v>
      </c>
      <c r="G32" s="18" t="s">
        <v>16</v>
      </c>
      <c r="H32" s="18" t="n">
        <v>2</v>
      </c>
      <c r="I32" s="18" t="n">
        <v>2</v>
      </c>
      <c r="J32" s="18" t="n">
        <v>5</v>
      </c>
      <c r="K32" s="18" t="n">
        <v>4</v>
      </c>
      <c r="L32" s="18" t="n">
        <v>5</v>
      </c>
      <c r="M32" s="18" t="n">
        <v>1</v>
      </c>
      <c r="N32" s="11" t="n">
        <v>3</v>
      </c>
    </row>
    <row r="33" customFormat="false" ht="11.25" hidden="false" customHeight="false" outlineLevel="0" collapsed="false">
      <c r="A33" s="23" t="s">
        <v>49</v>
      </c>
      <c r="B33" s="18" t="s">
        <v>69</v>
      </c>
      <c r="C33" s="18" t="s">
        <v>69</v>
      </c>
      <c r="D33" s="18" t="s">
        <v>69</v>
      </c>
      <c r="E33" s="18" t="s">
        <v>69</v>
      </c>
      <c r="F33" s="18" t="s">
        <v>69</v>
      </c>
      <c r="G33" s="18" t="s">
        <v>16</v>
      </c>
      <c r="H33" s="18" t="n">
        <v>1</v>
      </c>
      <c r="I33" s="18" t="s">
        <v>16</v>
      </c>
      <c r="J33" s="18" t="s">
        <v>16</v>
      </c>
      <c r="K33" s="18" t="n">
        <v>4</v>
      </c>
      <c r="L33" s="18" t="n">
        <v>4</v>
      </c>
      <c r="M33" s="18" t="n">
        <v>1</v>
      </c>
      <c r="N33" s="18" t="n">
        <v>1</v>
      </c>
    </row>
    <row r="34" customFormat="false" ht="11.25" hidden="false" customHeight="false" outlineLevel="0" collapsed="false">
      <c r="A34" s="23" t="s">
        <v>50</v>
      </c>
      <c r="B34" s="18" t="s">
        <v>69</v>
      </c>
      <c r="C34" s="18" t="s">
        <v>69</v>
      </c>
      <c r="D34" s="18" t="s">
        <v>69</v>
      </c>
      <c r="E34" s="18" t="s">
        <v>69</v>
      </c>
      <c r="F34" s="18" t="s">
        <v>69</v>
      </c>
      <c r="G34" s="18" t="n">
        <v>1</v>
      </c>
      <c r="H34" s="18" t="n">
        <v>2</v>
      </c>
      <c r="I34" s="18" t="n">
        <v>2</v>
      </c>
      <c r="J34" s="18" t="n">
        <v>1</v>
      </c>
      <c r="K34" s="18" t="n">
        <v>1</v>
      </c>
      <c r="L34" s="18" t="n">
        <v>1</v>
      </c>
      <c r="M34" s="18" t="n">
        <v>3</v>
      </c>
      <c r="N34" s="11" t="n">
        <v>2</v>
      </c>
    </row>
    <row r="35" customFormat="false" ht="11.25" hidden="false" customHeight="false" outlineLevel="0" collapsed="false">
      <c r="A35" s="23" t="s">
        <v>51</v>
      </c>
      <c r="B35" s="18" t="s">
        <v>69</v>
      </c>
      <c r="C35" s="18" t="s">
        <v>69</v>
      </c>
      <c r="D35" s="18" t="s">
        <v>69</v>
      </c>
      <c r="E35" s="18" t="s">
        <v>69</v>
      </c>
      <c r="F35" s="18" t="s">
        <v>69</v>
      </c>
      <c r="G35" s="18" t="n">
        <v>2</v>
      </c>
      <c r="H35" s="18" t="n">
        <v>3</v>
      </c>
      <c r="I35" s="18" t="n">
        <v>2</v>
      </c>
      <c r="J35" s="18" t="n">
        <v>3</v>
      </c>
      <c r="K35" s="18" t="n">
        <v>4</v>
      </c>
      <c r="L35" s="18" t="s">
        <v>16</v>
      </c>
      <c r="M35" s="18" t="n">
        <v>4</v>
      </c>
      <c r="N35" s="11" t="n">
        <v>1</v>
      </c>
    </row>
    <row r="36" customFormat="false" ht="11.25" hidden="false" customHeight="false" outlineLevel="0" collapsed="false">
      <c r="A36" s="23" t="s">
        <v>52</v>
      </c>
      <c r="B36" s="18" t="s">
        <v>69</v>
      </c>
      <c r="C36" s="18" t="s">
        <v>69</v>
      </c>
      <c r="D36" s="18" t="s">
        <v>69</v>
      </c>
      <c r="E36" s="18" t="s">
        <v>69</v>
      </c>
      <c r="F36" s="18" t="s">
        <v>69</v>
      </c>
      <c r="G36" s="18" t="n">
        <v>1</v>
      </c>
      <c r="H36" s="18" t="n">
        <v>1</v>
      </c>
      <c r="I36" s="18" t="n">
        <v>1</v>
      </c>
      <c r="J36" s="18" t="n">
        <v>1</v>
      </c>
      <c r="K36" s="18" t="n">
        <v>1</v>
      </c>
      <c r="L36" s="18" t="n">
        <v>2</v>
      </c>
      <c r="M36" s="18" t="s">
        <v>16</v>
      </c>
      <c r="N36" s="11" t="n">
        <v>0</v>
      </c>
    </row>
    <row r="37" customFormat="false" ht="11.25" hidden="false" customHeight="false" outlineLevel="0" collapsed="false">
      <c r="A37" s="23" t="s">
        <v>53</v>
      </c>
      <c r="B37" s="18" t="s">
        <v>69</v>
      </c>
      <c r="C37" s="18" t="s">
        <v>69</v>
      </c>
      <c r="D37" s="18" t="s">
        <v>69</v>
      </c>
      <c r="E37" s="18" t="s">
        <v>69</v>
      </c>
      <c r="F37" s="18" t="s">
        <v>69</v>
      </c>
      <c r="G37" s="18" t="n">
        <v>3</v>
      </c>
      <c r="H37" s="18" t="n">
        <v>2</v>
      </c>
      <c r="I37" s="18" t="n">
        <v>3</v>
      </c>
      <c r="J37" s="18" t="n">
        <v>3</v>
      </c>
      <c r="K37" s="18" t="n">
        <v>2</v>
      </c>
      <c r="L37" s="18" t="n">
        <v>2</v>
      </c>
      <c r="M37" s="18" t="n">
        <v>2</v>
      </c>
      <c r="N37" s="11" t="n">
        <v>1</v>
      </c>
    </row>
    <row r="38" customFormat="false" ht="11.25" hidden="false" customHeight="false" outlineLevel="0" collapsed="false">
      <c r="A38" s="23" t="s">
        <v>54</v>
      </c>
      <c r="B38" s="18" t="s">
        <v>69</v>
      </c>
      <c r="C38" s="18" t="s">
        <v>69</v>
      </c>
      <c r="D38" s="18" t="s">
        <v>69</v>
      </c>
      <c r="E38" s="18" t="s">
        <v>69</v>
      </c>
      <c r="F38" s="18" t="s">
        <v>69</v>
      </c>
      <c r="G38" s="18" t="s">
        <v>16</v>
      </c>
      <c r="H38" s="18" t="n">
        <v>1</v>
      </c>
      <c r="I38" s="18" t="n">
        <v>1</v>
      </c>
      <c r="J38" s="18" t="n">
        <v>1</v>
      </c>
      <c r="K38" s="18" t="s">
        <v>16</v>
      </c>
      <c r="L38" s="18" t="n">
        <v>1</v>
      </c>
      <c r="M38" s="18" t="n">
        <v>2</v>
      </c>
      <c r="N38" s="11" t="n">
        <v>1</v>
      </c>
    </row>
    <row r="39" customFormat="false" ht="11.25" hidden="false" customHeight="false" outlineLevel="0" collapsed="false">
      <c r="A39" s="23" t="s">
        <v>55</v>
      </c>
      <c r="B39" s="18" t="s">
        <v>69</v>
      </c>
      <c r="C39" s="18" t="s">
        <v>69</v>
      </c>
      <c r="D39" s="18" t="s">
        <v>69</v>
      </c>
      <c r="E39" s="18" t="s">
        <v>69</v>
      </c>
      <c r="F39" s="18" t="s">
        <v>69</v>
      </c>
      <c r="G39" s="18" t="n">
        <v>3</v>
      </c>
      <c r="H39" s="18" t="n">
        <v>4</v>
      </c>
      <c r="I39" s="18" t="n">
        <v>3</v>
      </c>
      <c r="J39" s="18" t="n">
        <v>2</v>
      </c>
      <c r="K39" s="18" t="n">
        <v>3</v>
      </c>
      <c r="L39" s="18" t="n">
        <v>4</v>
      </c>
      <c r="M39" s="18" t="n">
        <v>7</v>
      </c>
      <c r="N39" s="11" t="n">
        <v>0</v>
      </c>
    </row>
    <row r="40" customFormat="false" ht="11.25" hidden="false" customHeight="false" outlineLevel="0" collapsed="false">
      <c r="A40" s="23" t="s">
        <v>56</v>
      </c>
      <c r="B40" s="18" t="s">
        <v>69</v>
      </c>
      <c r="C40" s="18" t="s">
        <v>69</v>
      </c>
      <c r="D40" s="18" t="s">
        <v>69</v>
      </c>
      <c r="E40" s="18" t="s">
        <v>69</v>
      </c>
      <c r="F40" s="18" t="s">
        <v>69</v>
      </c>
      <c r="G40" s="18" t="s">
        <v>16</v>
      </c>
      <c r="H40" s="18" t="n">
        <v>1</v>
      </c>
      <c r="I40" s="18" t="n">
        <v>1</v>
      </c>
      <c r="J40" s="18" t="n">
        <v>1</v>
      </c>
      <c r="K40" s="18" t="n">
        <v>1</v>
      </c>
      <c r="L40" s="18" t="n">
        <v>1</v>
      </c>
      <c r="M40" s="18" t="n">
        <v>2</v>
      </c>
      <c r="N40" s="11" t="n">
        <v>1</v>
      </c>
    </row>
    <row r="41" customFormat="false" ht="11.25" hidden="false" customHeight="false" outlineLevel="0" collapsed="false">
      <c r="A41" s="24" t="s">
        <v>57</v>
      </c>
      <c r="B41" s="18" t="s">
        <v>69</v>
      </c>
      <c r="C41" s="18" t="s">
        <v>69</v>
      </c>
      <c r="D41" s="18" t="s">
        <v>69</v>
      </c>
      <c r="E41" s="18" t="s">
        <v>69</v>
      </c>
      <c r="F41" s="18" t="s">
        <v>69</v>
      </c>
      <c r="G41" s="18" t="n">
        <v>1</v>
      </c>
      <c r="H41" s="18" t="n">
        <v>2</v>
      </c>
      <c r="I41" s="18" t="n">
        <v>1</v>
      </c>
      <c r="J41" s="18" t="n">
        <v>2</v>
      </c>
      <c r="K41" s="18" t="n">
        <v>3</v>
      </c>
      <c r="L41" s="18" t="n">
        <v>1</v>
      </c>
      <c r="M41" s="18" t="n">
        <v>1</v>
      </c>
      <c r="N41" s="20" t="n">
        <v>1</v>
      </c>
      <c r="O41" s="11" t="s">
        <v>58</v>
      </c>
    </row>
    <row r="42" customFormat="false" ht="11.25" hidden="false" customHeight="false" outlineLevel="0" collapsed="false">
      <c r="A42" s="24" t="s">
        <v>59</v>
      </c>
      <c r="B42" s="18" t="s">
        <v>69</v>
      </c>
      <c r="C42" s="18" t="s">
        <v>69</v>
      </c>
      <c r="D42" s="18" t="s">
        <v>69</v>
      </c>
      <c r="E42" s="18" t="s">
        <v>69</v>
      </c>
      <c r="F42" s="18" t="s">
        <v>69</v>
      </c>
      <c r="G42" s="11" t="n">
        <v>1</v>
      </c>
      <c r="H42" s="18" t="n">
        <v>2</v>
      </c>
      <c r="I42" s="18" t="n">
        <v>1</v>
      </c>
      <c r="J42" s="18" t="s">
        <v>16</v>
      </c>
      <c r="K42" s="18" t="s">
        <v>16</v>
      </c>
      <c r="L42" s="18" t="s">
        <v>16</v>
      </c>
      <c r="M42" s="18" t="n">
        <v>1</v>
      </c>
      <c r="N42" s="20" t="n">
        <v>1</v>
      </c>
      <c r="O42" s="11" t="s">
        <v>58</v>
      </c>
    </row>
    <row r="43" customFormat="false" ht="11.25" hidden="false" customHeight="false" outlineLevel="0" collapsed="false">
      <c r="A43" s="24" t="s">
        <v>60</v>
      </c>
      <c r="B43" s="18" t="s">
        <v>69</v>
      </c>
      <c r="C43" s="18" t="s">
        <v>69</v>
      </c>
      <c r="D43" s="18" t="s">
        <v>69</v>
      </c>
      <c r="E43" s="18" t="s">
        <v>69</v>
      </c>
      <c r="F43" s="18" t="s">
        <v>69</v>
      </c>
      <c r="G43" s="11" t="n">
        <v>1</v>
      </c>
      <c r="H43" s="18" t="s">
        <v>16</v>
      </c>
      <c r="I43" s="18" t="s">
        <v>16</v>
      </c>
      <c r="J43" s="18" t="s">
        <v>16</v>
      </c>
      <c r="K43" s="18" t="s">
        <v>16</v>
      </c>
      <c r="L43" s="18" t="n">
        <v>1</v>
      </c>
      <c r="M43" s="18" t="s">
        <v>16</v>
      </c>
      <c r="N43" s="20" t="s">
        <v>16</v>
      </c>
      <c r="O43" s="11" t="s">
        <v>58</v>
      </c>
    </row>
    <row r="44" customFormat="false" ht="11.25" hidden="false" customHeight="false" outlineLevel="0" collapsed="false">
      <c r="A44" s="23" t="s">
        <v>61</v>
      </c>
      <c r="B44" s="18" t="s">
        <v>69</v>
      </c>
      <c r="C44" s="18" t="s">
        <v>69</v>
      </c>
      <c r="D44" s="18" t="s">
        <v>69</v>
      </c>
      <c r="E44" s="18" t="s">
        <v>69</v>
      </c>
      <c r="F44" s="18" t="s">
        <v>69</v>
      </c>
      <c r="G44" s="11" t="n">
        <v>2</v>
      </c>
      <c r="H44" s="18" t="n">
        <v>4</v>
      </c>
      <c r="I44" s="18" t="n">
        <v>3</v>
      </c>
      <c r="J44" s="18" t="n">
        <v>3</v>
      </c>
      <c r="K44" s="18" t="n">
        <v>2</v>
      </c>
      <c r="L44" s="18" t="n">
        <v>3</v>
      </c>
      <c r="M44" s="18" t="n">
        <v>5</v>
      </c>
      <c r="N44" s="11" t="n">
        <v>1</v>
      </c>
    </row>
    <row r="45" customFormat="false" ht="11.25" hidden="false" customHeight="false" outlineLevel="0" collapsed="false">
      <c r="A45" s="23" t="s">
        <v>62</v>
      </c>
      <c r="B45" s="18" t="s">
        <v>69</v>
      </c>
      <c r="C45" s="18" t="s">
        <v>69</v>
      </c>
      <c r="D45" s="18" t="s">
        <v>69</v>
      </c>
      <c r="E45" s="18" t="s">
        <v>69</v>
      </c>
      <c r="F45" s="18" t="s">
        <v>69</v>
      </c>
      <c r="G45" s="11" t="n">
        <v>3</v>
      </c>
      <c r="H45" s="18" t="n">
        <v>3</v>
      </c>
      <c r="I45" s="18" t="n">
        <v>9</v>
      </c>
      <c r="J45" s="18" t="n">
        <v>2</v>
      </c>
      <c r="K45" s="18" t="n">
        <v>2</v>
      </c>
      <c r="L45" s="18" t="n">
        <v>1</v>
      </c>
      <c r="M45" s="18" t="n">
        <v>2</v>
      </c>
      <c r="N45" s="11" t="n">
        <v>1</v>
      </c>
    </row>
    <row r="46" customFormat="false" ht="11.25" hidden="false" customHeight="false" outlineLevel="0" collapsed="false">
      <c r="A46" s="23" t="s">
        <v>63</v>
      </c>
      <c r="B46" s="18" t="s">
        <v>69</v>
      </c>
      <c r="C46" s="18" t="s">
        <v>69</v>
      </c>
      <c r="D46" s="18" t="s">
        <v>69</v>
      </c>
      <c r="E46" s="18" t="s">
        <v>69</v>
      </c>
      <c r="F46" s="18" t="s">
        <v>69</v>
      </c>
      <c r="G46" s="11" t="n">
        <v>1</v>
      </c>
      <c r="H46" s="18" t="s">
        <v>16</v>
      </c>
      <c r="I46" s="18" t="n">
        <v>1</v>
      </c>
      <c r="J46" s="18" t="n">
        <v>2</v>
      </c>
      <c r="K46" s="18" t="n">
        <v>3</v>
      </c>
      <c r="L46" s="18" t="n">
        <v>1</v>
      </c>
      <c r="M46" s="18" t="s">
        <v>16</v>
      </c>
    </row>
    <row r="47" customFormat="false" ht="11.25" hidden="false" customHeight="false" outlineLevel="0" collapsed="false">
      <c r="A47" s="23" t="s">
        <v>64</v>
      </c>
      <c r="B47" s="18" t="s">
        <v>69</v>
      </c>
      <c r="C47" s="18" t="s">
        <v>69</v>
      </c>
      <c r="D47" s="18" t="s">
        <v>69</v>
      </c>
      <c r="E47" s="18" t="s">
        <v>69</v>
      </c>
      <c r="F47" s="18" t="s">
        <v>69</v>
      </c>
      <c r="G47" s="18" t="s">
        <v>16</v>
      </c>
      <c r="H47" s="18" t="n">
        <v>1</v>
      </c>
      <c r="I47" s="18" t="n">
        <v>1</v>
      </c>
      <c r="J47" s="18" t="s">
        <v>16</v>
      </c>
      <c r="K47" s="18" t="n">
        <v>1</v>
      </c>
      <c r="L47" s="18" t="n">
        <v>1</v>
      </c>
      <c r="M47" s="18" t="n">
        <v>3</v>
      </c>
      <c r="N47" s="11" t="n">
        <v>2</v>
      </c>
    </row>
    <row r="48" customFormat="false" ht="11.25" hidden="false" customHeight="false" outlineLevel="0" collapsed="false">
      <c r="A48" s="25" t="s">
        <v>65</v>
      </c>
      <c r="B48" s="18" t="s">
        <v>69</v>
      </c>
      <c r="C48" s="18" t="s">
        <v>69</v>
      </c>
      <c r="D48" s="18" t="s">
        <v>69</v>
      </c>
      <c r="E48" s="18" t="s">
        <v>69</v>
      </c>
      <c r="F48" s="18" t="s">
        <v>69</v>
      </c>
      <c r="G48" s="11" t="n">
        <v>3</v>
      </c>
      <c r="H48" s="18" t="n">
        <v>4</v>
      </c>
      <c r="I48" s="18" t="n">
        <v>2</v>
      </c>
      <c r="J48" s="18" t="n">
        <v>2</v>
      </c>
      <c r="K48" s="18" t="n">
        <v>2</v>
      </c>
      <c r="L48" s="18" t="n">
        <v>2</v>
      </c>
      <c r="M48" s="18" t="n">
        <v>1</v>
      </c>
      <c r="N48" s="20" t="n">
        <v>1</v>
      </c>
      <c r="O48" s="11" t="s">
        <v>58</v>
      </c>
    </row>
    <row r="49" customFormat="false" ht="11.25" hidden="false" customHeight="false" outlineLevel="0" collapsed="false">
      <c r="A49" s="21" t="s">
        <v>66</v>
      </c>
      <c r="B49" s="22" t="s">
        <v>69</v>
      </c>
      <c r="C49" s="22" t="s">
        <v>69</v>
      </c>
      <c r="D49" s="22" t="s">
        <v>69</v>
      </c>
      <c r="E49" s="22" t="s">
        <v>69</v>
      </c>
      <c r="F49" s="22" t="s">
        <v>69</v>
      </c>
      <c r="G49" s="21" t="n">
        <v>1</v>
      </c>
      <c r="H49" s="22" t="n">
        <v>1</v>
      </c>
      <c r="I49" s="21" t="n">
        <v>1</v>
      </c>
      <c r="J49" s="21" t="n">
        <v>3</v>
      </c>
      <c r="K49" s="22" t="n">
        <v>3</v>
      </c>
      <c r="L49" s="22" t="n">
        <v>2</v>
      </c>
      <c r="M49" s="22" t="n">
        <v>3</v>
      </c>
      <c r="N49" s="21" t="n">
        <v>3</v>
      </c>
    </row>
    <row r="52" customFormat="false" ht="11.25" hidden="false" customHeight="false" outlineLevel="0" collapsed="false">
      <c r="A52" s="14" t="s">
        <v>71</v>
      </c>
      <c r="B52" s="15" t="s">
        <v>34</v>
      </c>
      <c r="C52" s="15" t="s">
        <v>35</v>
      </c>
      <c r="D52" s="15" t="s">
        <v>36</v>
      </c>
      <c r="E52" s="16" t="s">
        <v>37</v>
      </c>
      <c r="F52" s="16" t="s">
        <v>38</v>
      </c>
      <c r="G52" s="16" t="s">
        <v>39</v>
      </c>
      <c r="H52" s="16" t="s">
        <v>40</v>
      </c>
      <c r="I52" s="16" t="s">
        <v>41</v>
      </c>
      <c r="J52" s="16" t="s">
        <v>42</v>
      </c>
      <c r="K52" s="16" t="s">
        <v>43</v>
      </c>
      <c r="L52" s="16" t="s">
        <v>44</v>
      </c>
      <c r="M52" s="16" t="s">
        <v>45</v>
      </c>
      <c r="N52" s="16" t="s">
        <v>46</v>
      </c>
    </row>
    <row r="53" customFormat="false" ht="11.25" hidden="false" customHeight="false" outlineLevel="0" collapsed="false">
      <c r="A53" s="17" t="s">
        <v>13</v>
      </c>
      <c r="B53" s="17" t="s">
        <v>69</v>
      </c>
      <c r="C53" s="17" t="s">
        <v>69</v>
      </c>
      <c r="D53" s="17" t="s">
        <v>69</v>
      </c>
      <c r="E53" s="17" t="s">
        <v>69</v>
      </c>
      <c r="F53" s="17" t="s">
        <v>69</v>
      </c>
      <c r="G53" s="17" t="n">
        <v>28</v>
      </c>
      <c r="H53" s="17" t="n">
        <v>22</v>
      </c>
      <c r="I53" s="17" t="n">
        <v>63</v>
      </c>
      <c r="J53" s="17" t="n">
        <v>13</v>
      </c>
      <c r="K53" s="17" t="n">
        <v>21</v>
      </c>
      <c r="L53" s="17" t="n">
        <v>20</v>
      </c>
      <c r="M53" s="17" t="n">
        <v>22</v>
      </c>
      <c r="N53" s="17" t="n">
        <f aca="false">SUM(N54:N72)</f>
        <v>19</v>
      </c>
    </row>
    <row r="54" customFormat="false" ht="11.25" hidden="false" customHeight="false" outlineLevel="0" collapsed="false">
      <c r="A54" s="11" t="s">
        <v>47</v>
      </c>
      <c r="B54" s="18" t="s">
        <v>69</v>
      </c>
      <c r="C54" s="18" t="s">
        <v>69</v>
      </c>
      <c r="D54" s="18" t="s">
        <v>69</v>
      </c>
      <c r="E54" s="18" t="s">
        <v>69</v>
      </c>
      <c r="F54" s="18" t="s">
        <v>69</v>
      </c>
      <c r="G54" s="18" t="n">
        <v>1</v>
      </c>
      <c r="H54" s="18" t="s">
        <v>16</v>
      </c>
      <c r="I54" s="18" t="n">
        <v>4</v>
      </c>
      <c r="J54" s="18" t="s">
        <v>16</v>
      </c>
      <c r="K54" s="18" t="s">
        <v>16</v>
      </c>
      <c r="L54" s="18" t="s">
        <v>16</v>
      </c>
      <c r="M54" s="18" t="s">
        <v>16</v>
      </c>
      <c r="N54" s="11" t="n">
        <v>0</v>
      </c>
    </row>
    <row r="55" customFormat="false" ht="11.25" hidden="false" customHeight="false" outlineLevel="0" collapsed="false">
      <c r="A55" s="11" t="s">
        <v>70</v>
      </c>
      <c r="B55" s="18" t="s">
        <v>69</v>
      </c>
      <c r="C55" s="18" t="s">
        <v>69</v>
      </c>
      <c r="D55" s="18" t="s">
        <v>69</v>
      </c>
      <c r="E55" s="18" t="s">
        <v>69</v>
      </c>
      <c r="F55" s="18" t="s">
        <v>69</v>
      </c>
      <c r="G55" s="18" t="n">
        <v>4</v>
      </c>
      <c r="H55" s="18" t="n">
        <v>1</v>
      </c>
      <c r="I55" s="18" t="n">
        <v>42</v>
      </c>
      <c r="J55" s="18" t="s">
        <v>16</v>
      </c>
      <c r="K55" s="18" t="s">
        <v>16</v>
      </c>
      <c r="L55" s="18" t="n">
        <v>3</v>
      </c>
      <c r="M55" s="18" t="s">
        <v>16</v>
      </c>
    </row>
    <row r="56" customFormat="false" ht="11.25" hidden="false" customHeight="false" outlineLevel="0" collapsed="false">
      <c r="A56" s="11" t="s">
        <v>49</v>
      </c>
      <c r="B56" s="18" t="s">
        <v>69</v>
      </c>
      <c r="C56" s="18" t="s">
        <v>69</v>
      </c>
      <c r="D56" s="18" t="s">
        <v>69</v>
      </c>
      <c r="E56" s="18" t="s">
        <v>69</v>
      </c>
      <c r="F56" s="18" t="s">
        <v>69</v>
      </c>
      <c r="G56" s="18" t="s">
        <v>16</v>
      </c>
      <c r="H56" s="18" t="s">
        <v>16</v>
      </c>
      <c r="I56" s="18" t="s">
        <v>16</v>
      </c>
      <c r="J56" s="18" t="s">
        <v>16</v>
      </c>
      <c r="K56" s="18" t="s">
        <v>16</v>
      </c>
      <c r="L56" s="18" t="s">
        <v>16</v>
      </c>
      <c r="M56" s="18" t="s">
        <v>16</v>
      </c>
      <c r="N56" s="18"/>
    </row>
    <row r="57" customFormat="false" ht="11.25" hidden="false" customHeight="false" outlineLevel="0" collapsed="false">
      <c r="A57" s="11" t="s">
        <v>50</v>
      </c>
      <c r="B57" s="18" t="s">
        <v>69</v>
      </c>
      <c r="C57" s="18" t="s">
        <v>69</v>
      </c>
      <c r="D57" s="18" t="s">
        <v>69</v>
      </c>
      <c r="E57" s="18" t="s">
        <v>69</v>
      </c>
      <c r="F57" s="18" t="s">
        <v>69</v>
      </c>
      <c r="G57" s="18" t="n">
        <v>1</v>
      </c>
      <c r="H57" s="18" t="s">
        <v>16</v>
      </c>
      <c r="I57" s="18" t="s">
        <v>16</v>
      </c>
      <c r="J57" s="18" t="n">
        <v>1</v>
      </c>
      <c r="K57" s="18" t="s">
        <v>16</v>
      </c>
      <c r="L57" s="18" t="n">
        <v>2</v>
      </c>
      <c r="M57" s="18" t="n">
        <v>4</v>
      </c>
      <c r="N57" s="11" t="n">
        <v>0</v>
      </c>
    </row>
    <row r="58" customFormat="false" ht="11.25" hidden="false" customHeight="false" outlineLevel="0" collapsed="false">
      <c r="A58" s="11" t="s">
        <v>51</v>
      </c>
      <c r="B58" s="18" t="s">
        <v>69</v>
      </c>
      <c r="C58" s="18" t="s">
        <v>69</v>
      </c>
      <c r="D58" s="18" t="s">
        <v>69</v>
      </c>
      <c r="E58" s="18" t="s">
        <v>69</v>
      </c>
      <c r="F58" s="18" t="s">
        <v>69</v>
      </c>
      <c r="G58" s="18" t="n">
        <v>1</v>
      </c>
      <c r="H58" s="18" t="s">
        <v>16</v>
      </c>
      <c r="I58" s="18" t="s">
        <v>16</v>
      </c>
      <c r="J58" s="18" t="s">
        <v>16</v>
      </c>
      <c r="K58" s="18" t="s">
        <v>16</v>
      </c>
      <c r="L58" s="18" t="s">
        <v>16</v>
      </c>
      <c r="M58" s="18" t="s">
        <v>16</v>
      </c>
      <c r="N58" s="11" t="n">
        <v>0</v>
      </c>
    </row>
    <row r="59" customFormat="false" ht="11.25" hidden="false" customHeight="false" outlineLevel="0" collapsed="false">
      <c r="A59" s="11" t="s">
        <v>52</v>
      </c>
      <c r="B59" s="18" t="s">
        <v>69</v>
      </c>
      <c r="C59" s="18" t="s">
        <v>69</v>
      </c>
      <c r="D59" s="18" t="s">
        <v>69</v>
      </c>
      <c r="E59" s="18" t="s">
        <v>69</v>
      </c>
      <c r="F59" s="18" t="s">
        <v>69</v>
      </c>
      <c r="G59" s="18" t="s">
        <v>16</v>
      </c>
      <c r="H59" s="18" t="s">
        <v>16</v>
      </c>
      <c r="I59" s="18" t="s">
        <v>16</v>
      </c>
      <c r="J59" s="18" t="s">
        <v>16</v>
      </c>
      <c r="K59" s="18" t="s">
        <v>16</v>
      </c>
      <c r="L59" s="18" t="s">
        <v>16</v>
      </c>
      <c r="M59" s="18" t="s">
        <v>16</v>
      </c>
      <c r="N59" s="11" t="n">
        <v>0</v>
      </c>
    </row>
    <row r="60" customFormat="false" ht="11.25" hidden="false" customHeight="false" outlineLevel="0" collapsed="false">
      <c r="A60" s="11" t="s">
        <v>53</v>
      </c>
      <c r="B60" s="18" t="s">
        <v>69</v>
      </c>
      <c r="C60" s="18" t="s">
        <v>69</v>
      </c>
      <c r="D60" s="18" t="s">
        <v>69</v>
      </c>
      <c r="E60" s="18" t="s">
        <v>69</v>
      </c>
      <c r="F60" s="18" t="s">
        <v>69</v>
      </c>
      <c r="G60" s="18" t="s">
        <v>16</v>
      </c>
      <c r="H60" s="18" t="s">
        <v>16</v>
      </c>
      <c r="I60" s="18" t="s">
        <v>16</v>
      </c>
      <c r="J60" s="18" t="s">
        <v>16</v>
      </c>
      <c r="K60" s="18" t="s">
        <v>16</v>
      </c>
      <c r="L60" s="18" t="s">
        <v>16</v>
      </c>
      <c r="M60" s="18" t="s">
        <v>16</v>
      </c>
    </row>
    <row r="61" customFormat="false" ht="11.25" hidden="false" customHeight="false" outlineLevel="0" collapsed="false">
      <c r="A61" s="11" t="s">
        <v>54</v>
      </c>
      <c r="B61" s="18" t="s">
        <v>69</v>
      </c>
      <c r="C61" s="18" t="s">
        <v>69</v>
      </c>
      <c r="D61" s="18" t="s">
        <v>69</v>
      </c>
      <c r="E61" s="18" t="s">
        <v>69</v>
      </c>
      <c r="F61" s="18" t="s">
        <v>69</v>
      </c>
      <c r="G61" s="18" t="n">
        <v>3</v>
      </c>
      <c r="H61" s="18" t="n">
        <v>2</v>
      </c>
      <c r="I61" s="18" t="s">
        <v>16</v>
      </c>
      <c r="J61" s="18" t="s">
        <v>16</v>
      </c>
      <c r="K61" s="18" t="s">
        <v>16</v>
      </c>
      <c r="L61" s="18" t="s">
        <v>16</v>
      </c>
      <c r="M61" s="18" t="s">
        <v>16</v>
      </c>
      <c r="N61" s="11" t="n">
        <v>0</v>
      </c>
    </row>
    <row r="62" customFormat="false" ht="11.25" hidden="false" customHeight="false" outlineLevel="0" collapsed="false">
      <c r="A62" s="11" t="s">
        <v>55</v>
      </c>
      <c r="B62" s="18" t="s">
        <v>69</v>
      </c>
      <c r="C62" s="18" t="s">
        <v>69</v>
      </c>
      <c r="D62" s="18" t="s">
        <v>69</v>
      </c>
      <c r="E62" s="18" t="s">
        <v>69</v>
      </c>
      <c r="F62" s="18" t="s">
        <v>69</v>
      </c>
      <c r="G62" s="18" t="s">
        <v>16</v>
      </c>
      <c r="H62" s="18" t="s">
        <v>16</v>
      </c>
      <c r="I62" s="18" t="s">
        <v>16</v>
      </c>
      <c r="J62" s="18" t="s">
        <v>16</v>
      </c>
      <c r="K62" s="18" t="s">
        <v>16</v>
      </c>
      <c r="L62" s="18" t="n">
        <v>1</v>
      </c>
      <c r="M62" s="18" t="s">
        <v>16</v>
      </c>
      <c r="N62" s="11" t="n">
        <v>0</v>
      </c>
    </row>
    <row r="63" customFormat="false" ht="11.25" hidden="false" customHeight="false" outlineLevel="0" collapsed="false">
      <c r="A63" s="11" t="s">
        <v>56</v>
      </c>
      <c r="B63" s="18" t="s">
        <v>69</v>
      </c>
      <c r="C63" s="18" t="s">
        <v>69</v>
      </c>
      <c r="D63" s="18" t="s">
        <v>69</v>
      </c>
      <c r="E63" s="18" t="s">
        <v>69</v>
      </c>
      <c r="F63" s="18" t="s">
        <v>69</v>
      </c>
      <c r="G63" s="18" t="n">
        <v>5</v>
      </c>
      <c r="H63" s="18" t="n">
        <v>2</v>
      </c>
      <c r="I63" s="18" t="n">
        <v>4</v>
      </c>
      <c r="J63" s="18" t="n">
        <v>2</v>
      </c>
      <c r="K63" s="18" t="n">
        <v>3</v>
      </c>
      <c r="L63" s="18" t="n">
        <v>3</v>
      </c>
      <c r="M63" s="18" t="n">
        <v>2</v>
      </c>
      <c r="N63" s="11" t="n">
        <v>6</v>
      </c>
    </row>
    <row r="64" customFormat="false" ht="11.25" hidden="false" customHeight="false" outlineLevel="0" collapsed="false">
      <c r="A64" s="19" t="s">
        <v>57</v>
      </c>
      <c r="B64" s="18" t="s">
        <v>69</v>
      </c>
      <c r="C64" s="18" t="s">
        <v>69</v>
      </c>
      <c r="D64" s="18" t="s">
        <v>69</v>
      </c>
      <c r="E64" s="18" t="s">
        <v>69</v>
      </c>
      <c r="F64" s="18" t="s">
        <v>69</v>
      </c>
      <c r="G64" s="18" t="n">
        <v>1</v>
      </c>
      <c r="H64" s="18" t="s">
        <v>16</v>
      </c>
      <c r="I64" s="18" t="s">
        <v>16</v>
      </c>
      <c r="J64" s="18" t="s">
        <v>16</v>
      </c>
      <c r="K64" s="18" t="s">
        <v>16</v>
      </c>
      <c r="L64" s="18" t="s">
        <v>16</v>
      </c>
      <c r="M64" s="18" t="s">
        <v>16</v>
      </c>
      <c r="N64" s="20" t="s">
        <v>16</v>
      </c>
      <c r="O64" s="11" t="s">
        <v>58</v>
      </c>
    </row>
    <row r="65" customFormat="false" ht="11.25" hidden="false" customHeight="false" outlineLevel="0" collapsed="false">
      <c r="A65" s="19" t="s">
        <v>59</v>
      </c>
      <c r="B65" s="18" t="s">
        <v>69</v>
      </c>
      <c r="C65" s="18" t="s">
        <v>69</v>
      </c>
      <c r="D65" s="18" t="s">
        <v>69</v>
      </c>
      <c r="E65" s="18" t="s">
        <v>69</v>
      </c>
      <c r="F65" s="18" t="s">
        <v>69</v>
      </c>
      <c r="G65" s="18" t="n">
        <v>5</v>
      </c>
      <c r="H65" s="18" t="n">
        <v>3</v>
      </c>
      <c r="I65" s="18" t="n">
        <v>6</v>
      </c>
      <c r="J65" s="18" t="n">
        <v>6</v>
      </c>
      <c r="K65" s="18" t="n">
        <v>6</v>
      </c>
      <c r="L65" s="18" t="n">
        <v>6</v>
      </c>
      <c r="M65" s="18" t="n">
        <v>6</v>
      </c>
      <c r="N65" s="20" t="n">
        <v>6</v>
      </c>
      <c r="O65" s="11" t="s">
        <v>58</v>
      </c>
    </row>
    <row r="66" customFormat="false" ht="11.25" hidden="false" customHeight="false" outlineLevel="0" collapsed="false">
      <c r="A66" s="19" t="s">
        <v>60</v>
      </c>
      <c r="B66" s="18" t="s">
        <v>69</v>
      </c>
      <c r="C66" s="18" t="s">
        <v>69</v>
      </c>
      <c r="D66" s="18" t="s">
        <v>69</v>
      </c>
      <c r="E66" s="18" t="s">
        <v>69</v>
      </c>
      <c r="F66" s="18" t="s">
        <v>69</v>
      </c>
      <c r="G66" s="18" t="n">
        <v>4</v>
      </c>
      <c r="H66" s="18" t="n">
        <v>13</v>
      </c>
      <c r="I66" s="18" t="n">
        <v>4</v>
      </c>
      <c r="J66" s="18" t="n">
        <v>3</v>
      </c>
      <c r="K66" s="18" t="n">
        <v>11</v>
      </c>
      <c r="L66" s="18" t="n">
        <v>2</v>
      </c>
      <c r="M66" s="18" t="n">
        <v>7</v>
      </c>
      <c r="N66" s="20" t="n">
        <v>7</v>
      </c>
      <c r="O66" s="11" t="s">
        <v>58</v>
      </c>
    </row>
    <row r="67" customFormat="false" ht="11.25" hidden="false" customHeight="false" outlineLevel="0" collapsed="false">
      <c r="A67" s="11" t="s">
        <v>61</v>
      </c>
      <c r="B67" s="18" t="s">
        <v>69</v>
      </c>
      <c r="C67" s="18" t="s">
        <v>69</v>
      </c>
      <c r="D67" s="18" t="s">
        <v>69</v>
      </c>
      <c r="E67" s="18" t="s">
        <v>69</v>
      </c>
      <c r="F67" s="18" t="s">
        <v>69</v>
      </c>
      <c r="G67" s="18" t="s">
        <v>16</v>
      </c>
      <c r="H67" s="18" t="s">
        <v>16</v>
      </c>
      <c r="I67" s="18" t="s">
        <v>16</v>
      </c>
      <c r="J67" s="18" t="s">
        <v>16</v>
      </c>
      <c r="K67" s="18" t="s">
        <v>16</v>
      </c>
      <c r="L67" s="18" t="s">
        <v>16</v>
      </c>
      <c r="M67" s="18" t="s">
        <v>16</v>
      </c>
    </row>
    <row r="68" customFormat="false" ht="11.25" hidden="false" customHeight="false" outlineLevel="0" collapsed="false">
      <c r="A68" s="11" t="s">
        <v>62</v>
      </c>
      <c r="B68" s="18" t="s">
        <v>69</v>
      </c>
      <c r="C68" s="18" t="s">
        <v>69</v>
      </c>
      <c r="D68" s="18" t="s">
        <v>69</v>
      </c>
      <c r="E68" s="18" t="s">
        <v>69</v>
      </c>
      <c r="F68" s="18" t="s">
        <v>69</v>
      </c>
      <c r="G68" s="18" t="s">
        <v>16</v>
      </c>
      <c r="H68" s="18" t="s">
        <v>16</v>
      </c>
      <c r="I68" s="18" t="s">
        <v>16</v>
      </c>
      <c r="J68" s="18" t="s">
        <v>16</v>
      </c>
      <c r="K68" s="18" t="s">
        <v>16</v>
      </c>
      <c r="L68" s="18" t="s">
        <v>16</v>
      </c>
      <c r="M68" s="18" t="s">
        <v>16</v>
      </c>
    </row>
    <row r="69" customFormat="false" ht="11.25" hidden="false" customHeight="false" outlineLevel="0" collapsed="false">
      <c r="A69" s="11" t="s">
        <v>63</v>
      </c>
      <c r="B69" s="18" t="s">
        <v>69</v>
      </c>
      <c r="C69" s="18" t="s">
        <v>69</v>
      </c>
      <c r="D69" s="18" t="s">
        <v>69</v>
      </c>
      <c r="E69" s="18" t="s">
        <v>69</v>
      </c>
      <c r="F69" s="18" t="s">
        <v>69</v>
      </c>
      <c r="G69" s="18" t="s">
        <v>16</v>
      </c>
      <c r="H69" s="18" t="n">
        <v>1</v>
      </c>
      <c r="I69" s="18" t="n">
        <v>1</v>
      </c>
      <c r="J69" s="18" t="s">
        <v>16</v>
      </c>
      <c r="K69" s="18" t="s">
        <v>16</v>
      </c>
      <c r="L69" s="18" t="s">
        <v>16</v>
      </c>
      <c r="M69" s="18" t="n">
        <v>1</v>
      </c>
    </row>
    <row r="70" customFormat="false" ht="11.25" hidden="false" customHeight="false" outlineLevel="0" collapsed="false">
      <c r="A70" s="11" t="s">
        <v>64</v>
      </c>
      <c r="B70" s="18" t="s">
        <v>69</v>
      </c>
      <c r="C70" s="18" t="s">
        <v>69</v>
      </c>
      <c r="D70" s="18" t="s">
        <v>69</v>
      </c>
      <c r="E70" s="18" t="s">
        <v>69</v>
      </c>
      <c r="F70" s="18" t="s">
        <v>69</v>
      </c>
      <c r="G70" s="18" t="s">
        <v>16</v>
      </c>
      <c r="H70" s="18" t="s">
        <v>16</v>
      </c>
      <c r="I70" s="18" t="s">
        <v>16</v>
      </c>
      <c r="J70" s="18" t="s">
        <v>16</v>
      </c>
      <c r="K70" s="18" t="s">
        <v>16</v>
      </c>
      <c r="L70" s="18" t="s">
        <v>16</v>
      </c>
      <c r="M70" s="18" t="n">
        <v>1</v>
      </c>
      <c r="N70" s="11" t="n">
        <v>0</v>
      </c>
    </row>
    <row r="71" customFormat="false" ht="11.25" hidden="false" customHeight="false" outlineLevel="0" collapsed="false">
      <c r="A71" s="19" t="s">
        <v>65</v>
      </c>
      <c r="B71" s="18" t="s">
        <v>69</v>
      </c>
      <c r="C71" s="18" t="s">
        <v>69</v>
      </c>
      <c r="D71" s="18" t="s">
        <v>69</v>
      </c>
      <c r="E71" s="18" t="s">
        <v>69</v>
      </c>
      <c r="F71" s="18" t="s">
        <v>69</v>
      </c>
      <c r="G71" s="18" t="n">
        <v>3</v>
      </c>
      <c r="H71" s="18" t="s">
        <v>16</v>
      </c>
      <c r="I71" s="18" t="n">
        <v>2</v>
      </c>
      <c r="J71" s="18" t="n">
        <v>1</v>
      </c>
      <c r="K71" s="18" t="n">
        <v>1</v>
      </c>
      <c r="L71" s="18" t="n">
        <v>3</v>
      </c>
      <c r="M71" s="18" t="n">
        <v>1</v>
      </c>
      <c r="N71" s="20"/>
      <c r="O71" s="11" t="s">
        <v>58</v>
      </c>
    </row>
    <row r="72" customFormat="false" ht="11.25" hidden="false" customHeight="false" outlineLevel="0" collapsed="false">
      <c r="A72" s="21" t="s">
        <v>66</v>
      </c>
      <c r="B72" s="22" t="s">
        <v>69</v>
      </c>
      <c r="C72" s="22" t="s">
        <v>69</v>
      </c>
      <c r="D72" s="22" t="s">
        <v>69</v>
      </c>
      <c r="E72" s="22" t="s">
        <v>69</v>
      </c>
      <c r="F72" s="22" t="s">
        <v>69</v>
      </c>
      <c r="G72" s="22" t="s">
        <v>16</v>
      </c>
      <c r="H72" s="22" t="s">
        <v>16</v>
      </c>
      <c r="I72" s="22" t="s">
        <v>16</v>
      </c>
      <c r="J72" s="22" t="s">
        <v>16</v>
      </c>
      <c r="K72" s="22" t="s">
        <v>16</v>
      </c>
      <c r="L72" s="22" t="s">
        <v>16</v>
      </c>
      <c r="M72" s="22" t="s">
        <v>16</v>
      </c>
      <c r="N72" s="21"/>
    </row>
    <row r="75" customFormat="false" ht="11.25" hidden="false" customHeight="false" outlineLevel="0" collapsed="false">
      <c r="A75" s="15" t="s">
        <v>72</v>
      </c>
      <c r="B75" s="15" t="s">
        <v>34</v>
      </c>
      <c r="C75" s="15" t="s">
        <v>35</v>
      </c>
      <c r="D75" s="15" t="s">
        <v>36</v>
      </c>
      <c r="E75" s="16" t="s">
        <v>37</v>
      </c>
      <c r="F75" s="16" t="s">
        <v>38</v>
      </c>
      <c r="G75" s="16" t="s">
        <v>39</v>
      </c>
      <c r="H75" s="16" t="s">
        <v>40</v>
      </c>
      <c r="I75" s="16" t="s">
        <v>41</v>
      </c>
      <c r="J75" s="16" t="s">
        <v>42</v>
      </c>
      <c r="K75" s="16" t="s">
        <v>43</v>
      </c>
      <c r="L75" s="16" t="s">
        <v>44</v>
      </c>
      <c r="M75" s="16" t="s">
        <v>45</v>
      </c>
      <c r="N75" s="16" t="s">
        <v>46</v>
      </c>
    </row>
    <row r="76" customFormat="false" ht="11.25" hidden="false" customHeight="false" outlineLevel="0" collapsed="false">
      <c r="A76" s="17" t="s">
        <v>13</v>
      </c>
      <c r="B76" s="26" t="s">
        <v>69</v>
      </c>
      <c r="C76" s="26" t="s">
        <v>69</v>
      </c>
      <c r="D76" s="26" t="s">
        <v>69</v>
      </c>
      <c r="E76" s="26" t="s">
        <v>69</v>
      </c>
      <c r="F76" s="26" t="s">
        <v>69</v>
      </c>
      <c r="G76" s="17" t="n">
        <v>74</v>
      </c>
      <c r="H76" s="17" t="n">
        <v>107</v>
      </c>
      <c r="I76" s="17" t="n">
        <v>69</v>
      </c>
      <c r="J76" s="17" t="n">
        <v>115</v>
      </c>
      <c r="K76" s="17" t="n">
        <v>110</v>
      </c>
      <c r="L76" s="17" t="n">
        <v>89</v>
      </c>
      <c r="M76" s="17" t="n">
        <v>86</v>
      </c>
      <c r="N76" s="17" t="n">
        <f aca="false">SUM(N77:N95)</f>
        <v>85</v>
      </c>
    </row>
    <row r="77" customFormat="false" ht="11.25" hidden="false" customHeight="false" outlineLevel="0" collapsed="false">
      <c r="A77" s="11" t="s">
        <v>47</v>
      </c>
      <c r="B77" s="27" t="s">
        <v>69</v>
      </c>
      <c r="C77" s="27" t="s">
        <v>69</v>
      </c>
      <c r="D77" s="27" t="s">
        <v>69</v>
      </c>
      <c r="E77" s="27" t="s">
        <v>69</v>
      </c>
      <c r="F77" s="27" t="s">
        <v>69</v>
      </c>
      <c r="G77" s="11" t="n">
        <v>8</v>
      </c>
      <c r="H77" s="11" t="n">
        <v>8</v>
      </c>
      <c r="I77" s="11" t="n">
        <v>5</v>
      </c>
      <c r="J77" s="11" t="n">
        <v>3</v>
      </c>
      <c r="K77" s="11" t="n">
        <v>2</v>
      </c>
      <c r="L77" s="11" t="n">
        <v>2</v>
      </c>
      <c r="M77" s="11" t="n">
        <v>7</v>
      </c>
      <c r="N77" s="11" t="n">
        <v>8</v>
      </c>
    </row>
    <row r="78" customFormat="false" ht="11.25" hidden="false" customHeight="false" outlineLevel="0" collapsed="false">
      <c r="A78" s="11" t="s">
        <v>70</v>
      </c>
      <c r="B78" s="27" t="s">
        <v>69</v>
      </c>
      <c r="C78" s="27" t="s">
        <v>69</v>
      </c>
      <c r="D78" s="27" t="s">
        <v>69</v>
      </c>
      <c r="E78" s="27" t="s">
        <v>69</v>
      </c>
      <c r="F78" s="27" t="s">
        <v>69</v>
      </c>
      <c r="G78" s="11" t="n">
        <v>7</v>
      </c>
      <c r="H78" s="11" t="n">
        <v>12</v>
      </c>
      <c r="I78" s="11" t="n">
        <v>1</v>
      </c>
      <c r="J78" s="11" t="n">
        <v>4</v>
      </c>
      <c r="K78" s="11" t="n">
        <v>9</v>
      </c>
      <c r="L78" s="18" t="s">
        <v>16</v>
      </c>
      <c r="M78" s="18" t="s">
        <v>16</v>
      </c>
      <c r="N78" s="11" t="n">
        <v>2</v>
      </c>
    </row>
    <row r="79" customFormat="false" ht="11.25" hidden="false" customHeight="false" outlineLevel="0" collapsed="false">
      <c r="A79" s="11" t="s">
        <v>49</v>
      </c>
      <c r="B79" s="27" t="s">
        <v>69</v>
      </c>
      <c r="C79" s="27" t="s">
        <v>69</v>
      </c>
      <c r="D79" s="27" t="s">
        <v>69</v>
      </c>
      <c r="E79" s="27" t="s">
        <v>69</v>
      </c>
      <c r="F79" s="27" t="s">
        <v>69</v>
      </c>
      <c r="G79" s="11" t="n">
        <v>1</v>
      </c>
      <c r="H79" s="11" t="n">
        <v>8</v>
      </c>
      <c r="I79" s="11" t="n">
        <v>7</v>
      </c>
      <c r="J79" s="18" t="s">
        <v>16</v>
      </c>
      <c r="K79" s="18" t="s">
        <v>16</v>
      </c>
      <c r="L79" s="18" t="s">
        <v>16</v>
      </c>
      <c r="M79" s="18" t="s">
        <v>16</v>
      </c>
      <c r="N79" s="18"/>
    </row>
    <row r="80" customFormat="false" ht="11.25" hidden="false" customHeight="false" outlineLevel="0" collapsed="false">
      <c r="A80" s="11" t="s">
        <v>50</v>
      </c>
      <c r="B80" s="27" t="s">
        <v>69</v>
      </c>
      <c r="C80" s="27" t="s">
        <v>69</v>
      </c>
      <c r="D80" s="27" t="s">
        <v>69</v>
      </c>
      <c r="E80" s="27" t="s">
        <v>69</v>
      </c>
      <c r="F80" s="27" t="s">
        <v>69</v>
      </c>
      <c r="G80" s="11" t="n">
        <v>4</v>
      </c>
      <c r="H80" s="11" t="n">
        <v>5</v>
      </c>
      <c r="I80" s="11" t="n">
        <v>5</v>
      </c>
      <c r="J80" s="11" t="n">
        <v>6</v>
      </c>
      <c r="K80" s="11" t="n">
        <v>7</v>
      </c>
      <c r="L80" s="11" t="n">
        <v>9</v>
      </c>
      <c r="M80" s="11" t="n">
        <v>9</v>
      </c>
      <c r="N80" s="11" t="n">
        <v>11</v>
      </c>
    </row>
    <row r="81" customFormat="false" ht="11.25" hidden="false" customHeight="false" outlineLevel="0" collapsed="false">
      <c r="A81" s="11" t="s">
        <v>51</v>
      </c>
      <c r="B81" s="27" t="s">
        <v>69</v>
      </c>
      <c r="C81" s="27" t="s">
        <v>69</v>
      </c>
      <c r="D81" s="27" t="s">
        <v>69</v>
      </c>
      <c r="E81" s="27" t="s">
        <v>69</v>
      </c>
      <c r="F81" s="27" t="s">
        <v>69</v>
      </c>
      <c r="G81" s="11" t="n">
        <v>7</v>
      </c>
      <c r="H81" s="11" t="n">
        <v>3</v>
      </c>
      <c r="I81" s="11" t="n">
        <v>7</v>
      </c>
      <c r="J81" s="11" t="n">
        <v>4</v>
      </c>
      <c r="K81" s="11" t="n">
        <v>6</v>
      </c>
      <c r="L81" s="11" t="n">
        <v>1</v>
      </c>
      <c r="M81" s="11" t="n">
        <v>6</v>
      </c>
      <c r="N81" s="11" t="n">
        <v>1</v>
      </c>
    </row>
    <row r="82" customFormat="false" ht="11.25" hidden="false" customHeight="false" outlineLevel="0" collapsed="false">
      <c r="A82" s="11" t="s">
        <v>52</v>
      </c>
      <c r="B82" s="27" t="s">
        <v>69</v>
      </c>
      <c r="C82" s="27" t="s">
        <v>69</v>
      </c>
      <c r="D82" s="27" t="s">
        <v>69</v>
      </c>
      <c r="E82" s="27" t="s">
        <v>69</v>
      </c>
      <c r="F82" s="27" t="s">
        <v>69</v>
      </c>
      <c r="G82" s="11" t="n">
        <v>3</v>
      </c>
      <c r="H82" s="11" t="n">
        <v>3</v>
      </c>
      <c r="I82" s="11" t="n">
        <v>1</v>
      </c>
      <c r="J82" s="11" t="n">
        <v>4</v>
      </c>
      <c r="K82" s="11" t="n">
        <v>5</v>
      </c>
      <c r="L82" s="18" t="s">
        <v>16</v>
      </c>
      <c r="M82" s="18" t="n">
        <v>6</v>
      </c>
      <c r="N82" s="11" t="n">
        <v>6</v>
      </c>
    </row>
    <row r="83" customFormat="false" ht="11.25" hidden="false" customHeight="false" outlineLevel="0" collapsed="false">
      <c r="A83" s="11" t="s">
        <v>53</v>
      </c>
      <c r="B83" s="27" t="s">
        <v>69</v>
      </c>
      <c r="C83" s="27" t="s">
        <v>69</v>
      </c>
      <c r="D83" s="27" t="s">
        <v>69</v>
      </c>
      <c r="E83" s="27" t="s">
        <v>69</v>
      </c>
      <c r="F83" s="27" t="s">
        <v>69</v>
      </c>
      <c r="G83" s="11" t="n">
        <v>1</v>
      </c>
      <c r="H83" s="11" t="n">
        <v>7</v>
      </c>
      <c r="I83" s="11" t="n">
        <v>6</v>
      </c>
      <c r="J83" s="11" t="n">
        <v>5</v>
      </c>
      <c r="K83" s="11" t="n">
        <v>2</v>
      </c>
      <c r="L83" s="11" t="n">
        <v>3</v>
      </c>
      <c r="M83" s="11" t="n">
        <v>4</v>
      </c>
      <c r="N83" s="11" t="n">
        <v>6</v>
      </c>
    </row>
    <row r="84" customFormat="false" ht="11.25" hidden="false" customHeight="false" outlineLevel="0" collapsed="false">
      <c r="A84" s="11" t="s">
        <v>54</v>
      </c>
      <c r="B84" s="27" t="s">
        <v>69</v>
      </c>
      <c r="C84" s="27" t="s">
        <v>69</v>
      </c>
      <c r="D84" s="27" t="s">
        <v>69</v>
      </c>
      <c r="E84" s="27" t="s">
        <v>69</v>
      </c>
      <c r="F84" s="27" t="s">
        <v>69</v>
      </c>
      <c r="G84" s="11" t="n">
        <v>4</v>
      </c>
      <c r="H84" s="11" t="n">
        <v>8</v>
      </c>
      <c r="I84" s="11" t="n">
        <v>3</v>
      </c>
      <c r="J84" s="11" t="n">
        <v>4</v>
      </c>
      <c r="K84" s="11" t="n">
        <v>3</v>
      </c>
      <c r="L84" s="11" t="n">
        <v>2</v>
      </c>
      <c r="M84" s="11" t="n">
        <v>2</v>
      </c>
      <c r="N84" s="11" t="n">
        <v>3</v>
      </c>
    </row>
    <row r="85" customFormat="false" ht="11.25" hidden="false" customHeight="false" outlineLevel="0" collapsed="false">
      <c r="A85" s="11" t="s">
        <v>55</v>
      </c>
      <c r="B85" s="27" t="s">
        <v>69</v>
      </c>
      <c r="C85" s="27" t="s">
        <v>69</v>
      </c>
      <c r="D85" s="27" t="s">
        <v>69</v>
      </c>
      <c r="E85" s="27" t="s">
        <v>69</v>
      </c>
      <c r="F85" s="27" t="s">
        <v>69</v>
      </c>
      <c r="G85" s="18" t="s">
        <v>16</v>
      </c>
      <c r="H85" s="18" t="n">
        <v>6</v>
      </c>
      <c r="I85" s="11" t="n">
        <v>3</v>
      </c>
      <c r="J85" s="11" t="n">
        <v>6</v>
      </c>
      <c r="K85" s="11" t="n">
        <v>6</v>
      </c>
      <c r="L85" s="11" t="n">
        <v>10</v>
      </c>
      <c r="M85" s="11" t="n">
        <v>4</v>
      </c>
      <c r="N85" s="11" t="n">
        <v>1</v>
      </c>
    </row>
    <row r="86" customFormat="false" ht="11.25" hidden="false" customHeight="false" outlineLevel="0" collapsed="false">
      <c r="A86" s="11" t="s">
        <v>56</v>
      </c>
      <c r="B86" s="27" t="s">
        <v>69</v>
      </c>
      <c r="C86" s="27" t="s">
        <v>69</v>
      </c>
      <c r="D86" s="27" t="s">
        <v>69</v>
      </c>
      <c r="E86" s="27" t="s">
        <v>69</v>
      </c>
      <c r="F86" s="27" t="s">
        <v>69</v>
      </c>
      <c r="G86" s="18" t="n">
        <v>5</v>
      </c>
      <c r="H86" s="18" t="n">
        <v>6</v>
      </c>
      <c r="I86" s="11" t="n">
        <v>1</v>
      </c>
      <c r="J86" s="11" t="n">
        <v>15</v>
      </c>
      <c r="K86" s="11" t="n">
        <v>12</v>
      </c>
      <c r="L86" s="11" t="n">
        <v>13</v>
      </c>
      <c r="M86" s="11" t="n">
        <v>9</v>
      </c>
      <c r="N86" s="11" t="n">
        <v>13</v>
      </c>
    </row>
    <row r="87" customFormat="false" ht="11.25" hidden="false" customHeight="false" outlineLevel="0" collapsed="false">
      <c r="A87" s="19" t="s">
        <v>57</v>
      </c>
      <c r="B87" s="27" t="s">
        <v>69</v>
      </c>
      <c r="C87" s="27" t="s">
        <v>69</v>
      </c>
      <c r="D87" s="27" t="s">
        <v>69</v>
      </c>
      <c r="E87" s="27" t="s">
        <v>69</v>
      </c>
      <c r="F87" s="27" t="s">
        <v>69</v>
      </c>
      <c r="G87" s="18" t="s">
        <v>16</v>
      </c>
      <c r="H87" s="18" t="n">
        <v>3</v>
      </c>
      <c r="I87" s="11" t="n">
        <v>3</v>
      </c>
      <c r="J87" s="11" t="n">
        <v>6</v>
      </c>
      <c r="K87" s="11" t="n">
        <v>7</v>
      </c>
      <c r="L87" s="11" t="n">
        <v>8</v>
      </c>
      <c r="M87" s="11" t="n">
        <v>8</v>
      </c>
      <c r="N87" s="20" t="n">
        <v>8</v>
      </c>
      <c r="O87" s="11" t="s">
        <v>58</v>
      </c>
    </row>
    <row r="88" customFormat="false" ht="11.25" hidden="false" customHeight="false" outlineLevel="0" collapsed="false">
      <c r="A88" s="19" t="s">
        <v>59</v>
      </c>
      <c r="B88" s="27" t="s">
        <v>69</v>
      </c>
      <c r="C88" s="27" t="s">
        <v>69</v>
      </c>
      <c r="D88" s="27" t="s">
        <v>69</v>
      </c>
      <c r="E88" s="27" t="s">
        <v>69</v>
      </c>
      <c r="F88" s="27" t="s">
        <v>69</v>
      </c>
      <c r="G88" s="18" t="n">
        <v>2</v>
      </c>
      <c r="H88" s="18" t="n">
        <v>12</v>
      </c>
      <c r="I88" s="11" t="n">
        <v>4</v>
      </c>
      <c r="J88" s="11" t="n">
        <v>5</v>
      </c>
      <c r="K88" s="11" t="n">
        <v>8</v>
      </c>
      <c r="L88" s="11" t="n">
        <v>8</v>
      </c>
      <c r="M88" s="11" t="n">
        <v>2</v>
      </c>
      <c r="N88" s="20" t="n">
        <v>2</v>
      </c>
      <c r="O88" s="11" t="s">
        <v>58</v>
      </c>
    </row>
    <row r="89" customFormat="false" ht="11.25" hidden="false" customHeight="false" outlineLevel="0" collapsed="false">
      <c r="A89" s="19" t="s">
        <v>60</v>
      </c>
      <c r="B89" s="27" t="s">
        <v>69</v>
      </c>
      <c r="C89" s="27" t="s">
        <v>69</v>
      </c>
      <c r="D89" s="27" t="s">
        <v>69</v>
      </c>
      <c r="E89" s="27" t="s">
        <v>69</v>
      </c>
      <c r="F89" s="27" t="s">
        <v>69</v>
      </c>
      <c r="G89" s="18" t="n">
        <v>4</v>
      </c>
      <c r="H89" s="18" t="n">
        <v>1</v>
      </c>
      <c r="I89" s="11" t="n">
        <v>3</v>
      </c>
      <c r="J89" s="11" t="n">
        <v>19</v>
      </c>
      <c r="K89" s="11" t="n">
        <v>13</v>
      </c>
      <c r="L89" s="11" t="n">
        <v>1</v>
      </c>
      <c r="M89" s="11" t="n">
        <v>3</v>
      </c>
      <c r="N89" s="20" t="n">
        <v>3</v>
      </c>
      <c r="O89" s="11" t="s">
        <v>58</v>
      </c>
    </row>
    <row r="90" customFormat="false" ht="11.25" hidden="false" customHeight="false" outlineLevel="0" collapsed="false">
      <c r="A90" s="11" t="s">
        <v>61</v>
      </c>
      <c r="B90" s="27" t="s">
        <v>69</v>
      </c>
      <c r="C90" s="27" t="s">
        <v>69</v>
      </c>
      <c r="D90" s="27" t="s">
        <v>69</v>
      </c>
      <c r="E90" s="27" t="s">
        <v>69</v>
      </c>
      <c r="F90" s="27" t="s">
        <v>69</v>
      </c>
      <c r="G90" s="18" t="n">
        <v>10</v>
      </c>
      <c r="H90" s="18" t="n">
        <v>11</v>
      </c>
      <c r="I90" s="11" t="n">
        <v>9</v>
      </c>
      <c r="J90" s="11" t="n">
        <v>8</v>
      </c>
      <c r="K90" s="11" t="n">
        <v>10</v>
      </c>
      <c r="L90" s="11" t="n">
        <v>10</v>
      </c>
      <c r="M90" s="11" t="n">
        <v>9</v>
      </c>
      <c r="N90" s="11" t="n">
        <v>13</v>
      </c>
    </row>
    <row r="91" customFormat="false" ht="11.25" hidden="false" customHeight="false" outlineLevel="0" collapsed="false">
      <c r="A91" s="11" t="s">
        <v>62</v>
      </c>
      <c r="B91" s="27" t="s">
        <v>69</v>
      </c>
      <c r="C91" s="27" t="s">
        <v>69</v>
      </c>
      <c r="D91" s="27" t="s">
        <v>69</v>
      </c>
      <c r="E91" s="27" t="s">
        <v>69</v>
      </c>
      <c r="F91" s="27" t="s">
        <v>69</v>
      </c>
      <c r="G91" s="18" t="n">
        <v>8</v>
      </c>
      <c r="H91" s="18" t="n">
        <v>6</v>
      </c>
      <c r="I91" s="18" t="s">
        <v>16</v>
      </c>
      <c r="J91" s="11" t="n">
        <v>5</v>
      </c>
      <c r="K91" s="11" t="n">
        <v>4</v>
      </c>
      <c r="L91" s="11" t="n">
        <v>6</v>
      </c>
      <c r="M91" s="11" t="n">
        <v>5</v>
      </c>
      <c r="N91" s="11" t="n">
        <v>0</v>
      </c>
    </row>
    <row r="92" customFormat="false" ht="11.25" hidden="false" customHeight="false" outlineLevel="0" collapsed="false">
      <c r="A92" s="11" t="s">
        <v>63</v>
      </c>
      <c r="B92" s="27" t="s">
        <v>69</v>
      </c>
      <c r="C92" s="27" t="s">
        <v>69</v>
      </c>
      <c r="D92" s="27" t="s">
        <v>69</v>
      </c>
      <c r="E92" s="27" t="s">
        <v>69</v>
      </c>
      <c r="F92" s="27" t="s">
        <v>69</v>
      </c>
      <c r="G92" s="18" t="s">
        <v>16</v>
      </c>
      <c r="H92" s="18" t="s">
        <v>16</v>
      </c>
      <c r="I92" s="18" t="s">
        <v>16</v>
      </c>
      <c r="J92" s="11" t="n">
        <v>9</v>
      </c>
      <c r="K92" s="11" t="n">
        <v>6</v>
      </c>
      <c r="L92" s="11" t="n">
        <v>9</v>
      </c>
      <c r="M92" s="11" t="n">
        <v>10</v>
      </c>
    </row>
    <row r="93" customFormat="false" ht="11.25" hidden="false" customHeight="false" outlineLevel="0" collapsed="false">
      <c r="A93" s="11" t="s">
        <v>64</v>
      </c>
      <c r="B93" s="27" t="s">
        <v>69</v>
      </c>
      <c r="C93" s="27" t="s">
        <v>69</v>
      </c>
      <c r="D93" s="27" t="s">
        <v>69</v>
      </c>
      <c r="E93" s="27" t="s">
        <v>69</v>
      </c>
      <c r="F93" s="27" t="s">
        <v>69</v>
      </c>
      <c r="G93" s="11" t="n">
        <v>3</v>
      </c>
      <c r="H93" s="18" t="n">
        <v>3</v>
      </c>
      <c r="I93" s="11" t="n">
        <v>3</v>
      </c>
      <c r="J93" s="11" t="n">
        <v>3</v>
      </c>
      <c r="K93" s="11" t="n">
        <v>2</v>
      </c>
      <c r="L93" s="11" t="n">
        <v>1</v>
      </c>
      <c r="M93" s="11" t="n">
        <v>2</v>
      </c>
      <c r="N93" s="11" t="n">
        <v>4</v>
      </c>
    </row>
    <row r="94" customFormat="false" ht="11.25" hidden="false" customHeight="false" outlineLevel="0" collapsed="false">
      <c r="A94" s="19" t="s">
        <v>65</v>
      </c>
      <c r="B94" s="27" t="s">
        <v>69</v>
      </c>
      <c r="C94" s="27" t="s">
        <v>69</v>
      </c>
      <c r="D94" s="27" t="s">
        <v>69</v>
      </c>
      <c r="E94" s="27" t="s">
        <v>69</v>
      </c>
      <c r="F94" s="27" t="s">
        <v>69</v>
      </c>
      <c r="G94" s="11" t="n">
        <v>6</v>
      </c>
      <c r="H94" s="18" t="n">
        <v>5</v>
      </c>
      <c r="I94" s="11" t="n">
        <v>7</v>
      </c>
      <c r="J94" s="11" t="n">
        <v>7</v>
      </c>
      <c r="K94" s="11" t="n">
        <v>8</v>
      </c>
      <c r="L94" s="11" t="n">
        <v>6</v>
      </c>
      <c r="M94" s="18" t="s">
        <v>16</v>
      </c>
      <c r="N94" s="20" t="n">
        <v>0</v>
      </c>
      <c r="O94" s="11" t="s">
        <v>58</v>
      </c>
    </row>
    <row r="95" customFormat="false" ht="11.25" hidden="false" customHeight="false" outlineLevel="0" collapsed="false">
      <c r="A95" s="21" t="s">
        <v>66</v>
      </c>
      <c r="B95" s="22" t="s">
        <v>69</v>
      </c>
      <c r="C95" s="22" t="s">
        <v>69</v>
      </c>
      <c r="D95" s="22" t="s">
        <v>69</v>
      </c>
      <c r="E95" s="22" t="s">
        <v>69</v>
      </c>
      <c r="F95" s="22" t="s">
        <v>69</v>
      </c>
      <c r="G95" s="21" t="n">
        <v>1</v>
      </c>
      <c r="H95" s="22" t="s">
        <v>16</v>
      </c>
      <c r="I95" s="21" t="n">
        <v>1</v>
      </c>
      <c r="J95" s="21" t="n">
        <v>2</v>
      </c>
      <c r="K95" s="22" t="s">
        <v>16</v>
      </c>
      <c r="L95" s="22" t="s">
        <v>16</v>
      </c>
      <c r="M95" s="22" t="s">
        <v>16</v>
      </c>
      <c r="N95" s="21" t="n">
        <v>4</v>
      </c>
    </row>
    <row r="96" customFormat="false" ht="11.25" hidden="false" customHeight="false" outlineLevel="0" collapsed="false">
      <c r="A96" s="3" t="s">
        <v>73</v>
      </c>
    </row>
    <row r="99" customFormat="false" ht="11.25" hidden="false" customHeight="false" outlineLevel="0" collapsed="false">
      <c r="A99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1" width="59.42"/>
    <col collapsed="false" customWidth="true" hidden="false" outlineLevel="0" max="12" min="2" style="11" width="9.56"/>
    <col collapsed="false" customWidth="true" hidden="false" outlineLevel="0" max="13" min="13" style="11" width="12.42"/>
    <col collapsed="false" customWidth="false" hidden="false" outlineLevel="0" max="257" min="14" style="11" width="10.99"/>
  </cols>
  <sheetData>
    <row r="1" customFormat="false" ht="11.25" hidden="false" customHeight="false" outlineLevel="0" collapsed="false">
      <c r="A1" s="12" t="s">
        <v>74</v>
      </c>
    </row>
    <row r="2" customFormat="false" ht="11.25" hidden="false" customHeight="false" outlineLevel="0" collapsed="false">
      <c r="A2" s="13" t="s">
        <v>12</v>
      </c>
    </row>
    <row r="4" customFormat="false" ht="11.25" hidden="false" customHeight="false" outlineLevel="0" collapsed="false">
      <c r="A4" s="15" t="s">
        <v>75</v>
      </c>
      <c r="B4" s="16" t="s">
        <v>34</v>
      </c>
      <c r="C4" s="16" t="s">
        <v>35</v>
      </c>
      <c r="D4" s="16" t="s">
        <v>36</v>
      </c>
      <c r="E4" s="16" t="s">
        <v>37</v>
      </c>
      <c r="F4" s="16" t="s">
        <v>38</v>
      </c>
      <c r="G4" s="16" t="s">
        <v>39</v>
      </c>
      <c r="H4" s="16" t="s">
        <v>40</v>
      </c>
      <c r="I4" s="16" t="s">
        <v>41</v>
      </c>
      <c r="J4" s="16" t="s">
        <v>42</v>
      </c>
      <c r="K4" s="16" t="s">
        <v>43</v>
      </c>
      <c r="L4" s="16" t="s">
        <v>44</v>
      </c>
      <c r="M4" s="16" t="s">
        <v>45</v>
      </c>
      <c r="N4" s="16" t="s">
        <v>46</v>
      </c>
    </row>
    <row r="5" customFormat="false" ht="11.25" hidden="false" customHeight="false" outlineLevel="0" collapsed="false">
      <c r="A5" s="17" t="s">
        <v>13</v>
      </c>
      <c r="B5" s="28" t="n">
        <v>1238</v>
      </c>
      <c r="C5" s="28" t="n">
        <v>1073</v>
      </c>
      <c r="D5" s="28" t="n">
        <v>1087</v>
      </c>
      <c r="E5" s="29" t="n">
        <v>1116</v>
      </c>
      <c r="F5" s="29" t="n">
        <v>1231</v>
      </c>
      <c r="G5" s="29" t="n">
        <v>1269</v>
      </c>
      <c r="H5" s="29" t="n">
        <v>1250</v>
      </c>
      <c r="I5" s="29" t="n">
        <v>1228</v>
      </c>
      <c r="J5" s="29" t="n">
        <v>1282</v>
      </c>
      <c r="K5" s="29" t="n">
        <v>1380</v>
      </c>
      <c r="L5" s="29" t="n">
        <v>1249</v>
      </c>
      <c r="M5" s="29" t="n">
        <v>1301</v>
      </c>
      <c r="N5" s="29" t="n">
        <f aca="false">SUM(N6:N24)</f>
        <v>1330</v>
      </c>
    </row>
    <row r="6" customFormat="false" ht="11.25" hidden="false" customHeight="false" outlineLevel="0" collapsed="false">
      <c r="A6" s="11" t="s">
        <v>47</v>
      </c>
      <c r="B6" s="30" t="n">
        <v>85</v>
      </c>
      <c r="C6" s="30" t="n">
        <v>88</v>
      </c>
      <c r="D6" s="30" t="n">
        <v>89</v>
      </c>
      <c r="E6" s="30" t="n">
        <v>103</v>
      </c>
      <c r="F6" s="30" t="n">
        <v>107</v>
      </c>
      <c r="G6" s="30" t="n">
        <v>107</v>
      </c>
      <c r="H6" s="30" t="n">
        <v>102</v>
      </c>
      <c r="I6" s="30" t="n">
        <v>124</v>
      </c>
      <c r="J6" s="30" t="n">
        <v>99</v>
      </c>
      <c r="K6" s="30" t="n">
        <v>81</v>
      </c>
      <c r="L6" s="30" t="n">
        <v>78</v>
      </c>
      <c r="M6" s="30" t="n">
        <v>118</v>
      </c>
      <c r="N6" s="30" t="n">
        <v>117</v>
      </c>
    </row>
    <row r="7" customFormat="false" ht="11.25" hidden="false" customHeight="false" outlineLevel="0" collapsed="false">
      <c r="A7" s="11" t="s">
        <v>70</v>
      </c>
      <c r="B7" s="30" t="n">
        <v>43</v>
      </c>
      <c r="C7" s="30" t="n">
        <v>47</v>
      </c>
      <c r="D7" s="30" t="n">
        <v>24</v>
      </c>
      <c r="E7" s="30" t="n">
        <v>58</v>
      </c>
      <c r="F7" s="30" t="n">
        <v>84</v>
      </c>
      <c r="G7" s="30" t="n">
        <v>43</v>
      </c>
      <c r="H7" s="30" t="n">
        <v>89</v>
      </c>
      <c r="I7" s="30" t="n">
        <v>84</v>
      </c>
      <c r="J7" s="30" t="n">
        <v>48</v>
      </c>
      <c r="K7" s="30" t="n">
        <v>64</v>
      </c>
      <c r="L7" s="30" t="n">
        <v>50</v>
      </c>
      <c r="M7" s="30" t="n">
        <v>1</v>
      </c>
      <c r="N7" s="30" t="n">
        <v>20</v>
      </c>
    </row>
    <row r="8" customFormat="false" ht="11.25" hidden="false" customHeight="false" outlineLevel="0" collapsed="false">
      <c r="A8" s="11" t="s">
        <v>49</v>
      </c>
      <c r="B8" s="30" t="n">
        <v>60</v>
      </c>
      <c r="C8" s="30" t="n">
        <v>37</v>
      </c>
      <c r="D8" s="30" t="n">
        <v>51</v>
      </c>
      <c r="E8" s="30" t="n">
        <v>33</v>
      </c>
      <c r="F8" s="30" t="n">
        <v>32</v>
      </c>
      <c r="G8" s="30" t="n">
        <v>52</v>
      </c>
      <c r="H8" s="30" t="n">
        <v>40</v>
      </c>
      <c r="I8" s="30" t="n">
        <v>22</v>
      </c>
      <c r="J8" s="30" t="s">
        <v>16</v>
      </c>
      <c r="K8" s="30" t="n">
        <v>31</v>
      </c>
      <c r="L8" s="30" t="n">
        <v>24</v>
      </c>
      <c r="M8" s="30" t="n">
        <v>18</v>
      </c>
      <c r="N8" s="30" t="n">
        <v>43</v>
      </c>
    </row>
    <row r="9" customFormat="false" ht="11.25" hidden="false" customHeight="false" outlineLevel="0" collapsed="false">
      <c r="A9" s="11" t="s">
        <v>50</v>
      </c>
      <c r="B9" s="30" t="n">
        <v>81</v>
      </c>
      <c r="C9" s="30" t="n">
        <v>89</v>
      </c>
      <c r="D9" s="30" t="n">
        <v>80</v>
      </c>
      <c r="E9" s="30" t="n">
        <v>90</v>
      </c>
      <c r="F9" s="30" t="n">
        <v>104</v>
      </c>
      <c r="G9" s="30" t="n">
        <v>86</v>
      </c>
      <c r="H9" s="30" t="n">
        <v>85</v>
      </c>
      <c r="I9" s="30" t="n">
        <v>63</v>
      </c>
      <c r="J9" s="30" t="n">
        <v>87</v>
      </c>
      <c r="K9" s="30" t="n">
        <v>97</v>
      </c>
      <c r="L9" s="30" t="n">
        <v>92</v>
      </c>
      <c r="M9" s="30" t="n">
        <v>93</v>
      </c>
      <c r="N9" s="30" t="n">
        <v>104</v>
      </c>
    </row>
    <row r="10" customFormat="false" ht="11.25" hidden="false" customHeight="false" outlineLevel="0" collapsed="false">
      <c r="A10" s="11" t="s">
        <v>51</v>
      </c>
      <c r="B10" s="30" t="n">
        <v>46</v>
      </c>
      <c r="C10" s="30" t="n">
        <v>43</v>
      </c>
      <c r="D10" s="30" t="n">
        <v>32</v>
      </c>
      <c r="E10" s="30" t="n">
        <v>29</v>
      </c>
      <c r="F10" s="30" t="n">
        <v>42</v>
      </c>
      <c r="G10" s="30" t="n">
        <v>50</v>
      </c>
      <c r="H10" s="30" t="n">
        <v>30</v>
      </c>
      <c r="I10" s="30" t="n">
        <v>47</v>
      </c>
      <c r="J10" s="30" t="n">
        <v>49</v>
      </c>
      <c r="K10" s="30" t="n">
        <v>56</v>
      </c>
      <c r="L10" s="30" t="n">
        <v>40</v>
      </c>
      <c r="M10" s="30" t="n">
        <v>66</v>
      </c>
      <c r="N10" s="30" t="n">
        <v>28</v>
      </c>
    </row>
    <row r="11" customFormat="false" ht="11.25" hidden="false" customHeight="false" outlineLevel="0" collapsed="false">
      <c r="A11" s="11" t="s">
        <v>52</v>
      </c>
      <c r="B11" s="30" t="n">
        <v>263</v>
      </c>
      <c r="C11" s="30" t="n">
        <v>140</v>
      </c>
      <c r="D11" s="30" t="n">
        <v>140</v>
      </c>
      <c r="E11" s="30" t="n">
        <v>233</v>
      </c>
      <c r="F11" s="30" t="n">
        <v>119</v>
      </c>
      <c r="G11" s="30" t="n">
        <v>173</v>
      </c>
      <c r="H11" s="30" t="n">
        <v>169</v>
      </c>
      <c r="I11" s="30" t="n">
        <v>59</v>
      </c>
      <c r="J11" s="30" t="n">
        <v>150</v>
      </c>
      <c r="K11" s="30" t="n">
        <v>102</v>
      </c>
      <c r="L11" s="30" t="n">
        <v>141</v>
      </c>
      <c r="M11" s="30" t="n">
        <v>154</v>
      </c>
      <c r="N11" s="30" t="n">
        <v>135</v>
      </c>
    </row>
    <row r="12" customFormat="false" ht="11.25" hidden="false" customHeight="false" outlineLevel="0" collapsed="false">
      <c r="A12" s="11" t="s">
        <v>53</v>
      </c>
      <c r="B12" s="30" t="n">
        <v>22</v>
      </c>
      <c r="C12" s="30" t="n">
        <v>42</v>
      </c>
      <c r="D12" s="30" t="n">
        <v>75</v>
      </c>
      <c r="E12" s="30" t="n">
        <v>63</v>
      </c>
      <c r="F12" s="30" t="n">
        <v>105</v>
      </c>
      <c r="G12" s="30" t="n">
        <v>99</v>
      </c>
      <c r="H12" s="30" t="n">
        <v>89</v>
      </c>
      <c r="I12" s="30" t="n">
        <v>58</v>
      </c>
      <c r="J12" s="30" t="n">
        <v>80</v>
      </c>
      <c r="K12" s="30" t="n">
        <v>127</v>
      </c>
      <c r="L12" s="30" t="n">
        <v>98</v>
      </c>
      <c r="M12" s="30" t="n">
        <v>98</v>
      </c>
      <c r="N12" s="30" t="n">
        <v>58</v>
      </c>
    </row>
    <row r="13" customFormat="false" ht="11.25" hidden="false" customHeight="false" outlineLevel="0" collapsed="false">
      <c r="A13" s="11" t="s">
        <v>54</v>
      </c>
      <c r="B13" s="30" t="n">
        <v>51</v>
      </c>
      <c r="C13" s="30" t="n">
        <v>38</v>
      </c>
      <c r="D13" s="30" t="n">
        <v>52</v>
      </c>
      <c r="E13" s="30" t="n">
        <v>50</v>
      </c>
      <c r="F13" s="30" t="n">
        <v>58</v>
      </c>
      <c r="G13" s="30" t="n">
        <v>39</v>
      </c>
      <c r="H13" s="30" t="n">
        <v>63</v>
      </c>
      <c r="I13" s="30" t="n">
        <v>97</v>
      </c>
      <c r="J13" s="30" t="n">
        <v>81</v>
      </c>
      <c r="K13" s="30" t="n">
        <v>60</v>
      </c>
      <c r="L13" s="30" t="n">
        <v>40</v>
      </c>
      <c r="M13" s="30" t="n">
        <v>17</v>
      </c>
      <c r="N13" s="30" t="n">
        <v>88</v>
      </c>
    </row>
    <row r="14" customFormat="false" ht="11.25" hidden="false" customHeight="false" outlineLevel="0" collapsed="false">
      <c r="A14" s="11" t="s">
        <v>55</v>
      </c>
      <c r="B14" s="30" t="n">
        <v>16</v>
      </c>
      <c r="C14" s="30" t="n">
        <v>22</v>
      </c>
      <c r="D14" s="30" t="n">
        <v>40</v>
      </c>
      <c r="E14" s="30" t="n">
        <v>34</v>
      </c>
      <c r="F14" s="30" t="n">
        <v>28</v>
      </c>
      <c r="G14" s="30" t="n">
        <v>20</v>
      </c>
      <c r="H14" s="30" t="n">
        <v>22</v>
      </c>
      <c r="I14" s="30" t="n">
        <v>20</v>
      </c>
      <c r="J14" s="30" t="n">
        <v>22</v>
      </c>
      <c r="K14" s="30" t="n">
        <v>20</v>
      </c>
      <c r="L14" s="30" t="n">
        <v>48</v>
      </c>
      <c r="M14" s="30" t="n">
        <v>45</v>
      </c>
      <c r="N14" s="30" t="n">
        <v>28</v>
      </c>
    </row>
    <row r="15" customFormat="false" ht="11.25" hidden="false" customHeight="false" outlineLevel="0" collapsed="false">
      <c r="A15" s="11" t="s">
        <v>56</v>
      </c>
      <c r="B15" s="30" t="n">
        <v>51</v>
      </c>
      <c r="C15" s="30" t="n">
        <v>62</v>
      </c>
      <c r="D15" s="30" t="n">
        <v>34</v>
      </c>
      <c r="E15" s="30" t="n">
        <v>27</v>
      </c>
      <c r="F15" s="30" t="n">
        <v>36</v>
      </c>
      <c r="G15" s="30" t="n">
        <v>63</v>
      </c>
      <c r="H15" s="30" t="n">
        <v>63</v>
      </c>
      <c r="I15" s="30" t="n">
        <v>51</v>
      </c>
      <c r="J15" s="30" t="n">
        <v>54</v>
      </c>
      <c r="K15" s="30" t="n">
        <v>60</v>
      </c>
      <c r="L15" s="30" t="n">
        <v>49</v>
      </c>
      <c r="M15" s="30" t="n">
        <v>63</v>
      </c>
      <c r="N15" s="30" t="n">
        <v>78</v>
      </c>
    </row>
    <row r="16" customFormat="false" ht="11.25" hidden="false" customHeight="false" outlineLevel="0" collapsed="false">
      <c r="A16" s="11" t="s">
        <v>57</v>
      </c>
      <c r="B16" s="30" t="n">
        <v>68</v>
      </c>
      <c r="C16" s="30" t="n">
        <v>91</v>
      </c>
      <c r="D16" s="30" t="n">
        <v>64</v>
      </c>
      <c r="E16" s="30" t="n">
        <v>61</v>
      </c>
      <c r="F16" s="30" t="n">
        <v>76</v>
      </c>
      <c r="G16" s="30" t="n">
        <v>60</v>
      </c>
      <c r="H16" s="30" t="n">
        <v>35</v>
      </c>
      <c r="I16" s="30" t="n">
        <v>75</v>
      </c>
      <c r="J16" s="30" t="n">
        <v>55</v>
      </c>
      <c r="K16" s="30" t="n">
        <v>47</v>
      </c>
      <c r="L16" s="30" t="n">
        <v>71</v>
      </c>
      <c r="M16" s="30" t="n">
        <v>84</v>
      </c>
      <c r="N16" s="31" t="n">
        <v>84</v>
      </c>
      <c r="O16" s="11" t="s">
        <v>58</v>
      </c>
    </row>
    <row r="17" customFormat="false" ht="11.25" hidden="false" customHeight="false" outlineLevel="0" collapsed="false">
      <c r="A17" s="11" t="s">
        <v>59</v>
      </c>
      <c r="B17" s="30" t="n">
        <v>59</v>
      </c>
      <c r="C17" s="30" t="n">
        <v>54</v>
      </c>
      <c r="D17" s="30" t="n">
        <v>64</v>
      </c>
      <c r="E17" s="30" t="n">
        <v>65</v>
      </c>
      <c r="F17" s="30" t="n">
        <v>69</v>
      </c>
      <c r="G17" s="30" t="n">
        <v>69</v>
      </c>
      <c r="H17" s="30" t="n">
        <v>70</v>
      </c>
      <c r="I17" s="30" t="n">
        <v>65</v>
      </c>
      <c r="J17" s="30" t="n">
        <v>60</v>
      </c>
      <c r="K17" s="30" t="n">
        <v>49</v>
      </c>
      <c r="L17" s="30" t="n">
        <v>81</v>
      </c>
      <c r="M17" s="30" t="n">
        <v>54</v>
      </c>
      <c r="N17" s="31" t="n">
        <v>54</v>
      </c>
      <c r="O17" s="11" t="s">
        <v>58</v>
      </c>
    </row>
    <row r="18" customFormat="false" ht="11.25" hidden="false" customHeight="false" outlineLevel="0" collapsed="false">
      <c r="A18" s="11" t="s">
        <v>60</v>
      </c>
      <c r="B18" s="30" t="n">
        <v>62</v>
      </c>
      <c r="C18" s="30" t="n">
        <v>61</v>
      </c>
      <c r="D18" s="30" t="n">
        <v>55</v>
      </c>
      <c r="E18" s="30" t="n">
        <v>52</v>
      </c>
      <c r="F18" s="30" t="n">
        <v>71</v>
      </c>
      <c r="G18" s="30" t="n">
        <v>58</v>
      </c>
      <c r="H18" s="30" t="n">
        <v>77</v>
      </c>
      <c r="I18" s="30" t="n">
        <v>103</v>
      </c>
      <c r="J18" s="30" t="n">
        <v>117</v>
      </c>
      <c r="K18" s="30" t="n">
        <v>201</v>
      </c>
      <c r="L18" s="30" t="n">
        <v>67</v>
      </c>
      <c r="M18" s="30" t="n">
        <v>58</v>
      </c>
      <c r="N18" s="31" t="n">
        <v>58</v>
      </c>
      <c r="O18" s="11" t="s">
        <v>58</v>
      </c>
    </row>
    <row r="19" customFormat="false" ht="11.25" hidden="false" customHeight="false" outlineLevel="0" collapsed="false">
      <c r="A19" s="11" t="s">
        <v>61</v>
      </c>
      <c r="B19" s="30" t="n">
        <v>93</v>
      </c>
      <c r="C19" s="30" t="n">
        <v>68</v>
      </c>
      <c r="D19" s="30" t="n">
        <v>72</v>
      </c>
      <c r="E19" s="30" t="n">
        <v>90</v>
      </c>
      <c r="F19" s="30" t="n">
        <v>60</v>
      </c>
      <c r="G19" s="30" t="n">
        <v>55</v>
      </c>
      <c r="H19" s="30" t="n">
        <v>84</v>
      </c>
      <c r="I19" s="30" t="n">
        <v>60</v>
      </c>
      <c r="J19" s="30" t="n">
        <v>80</v>
      </c>
      <c r="K19" s="30" t="n">
        <v>60</v>
      </c>
      <c r="L19" s="30" t="n">
        <v>47</v>
      </c>
      <c r="M19" s="30" t="n">
        <v>54</v>
      </c>
      <c r="N19" s="30" t="n">
        <v>67</v>
      </c>
    </row>
    <row r="20" customFormat="false" ht="11.25" hidden="false" customHeight="false" outlineLevel="0" collapsed="false">
      <c r="A20" s="11" t="s">
        <v>62</v>
      </c>
      <c r="B20" s="30" t="n">
        <v>96</v>
      </c>
      <c r="C20" s="30" t="n">
        <v>86</v>
      </c>
      <c r="D20" s="30" t="n">
        <v>77</v>
      </c>
      <c r="E20" s="30" t="n">
        <v>78</v>
      </c>
      <c r="F20" s="30" t="n">
        <v>84</v>
      </c>
      <c r="G20" s="30" t="n">
        <v>89</v>
      </c>
      <c r="H20" s="30" t="n">
        <v>58</v>
      </c>
      <c r="I20" s="30" t="n">
        <v>78</v>
      </c>
      <c r="J20" s="30" t="n">
        <v>50</v>
      </c>
      <c r="K20" s="30" t="n">
        <v>46</v>
      </c>
      <c r="L20" s="30" t="n">
        <v>63</v>
      </c>
      <c r="M20" s="30" t="n">
        <v>91</v>
      </c>
      <c r="N20" s="30" t="n">
        <v>59</v>
      </c>
    </row>
    <row r="21" customFormat="false" ht="11.25" hidden="false" customHeight="false" outlineLevel="0" collapsed="false">
      <c r="A21" s="11" t="s">
        <v>63</v>
      </c>
      <c r="B21" s="30" t="n">
        <v>28</v>
      </c>
      <c r="C21" s="30" t="n">
        <v>26</v>
      </c>
      <c r="D21" s="30" t="n">
        <v>19</v>
      </c>
      <c r="E21" s="30" t="n">
        <v>16</v>
      </c>
      <c r="F21" s="30" t="n">
        <v>43</v>
      </c>
      <c r="G21" s="30" t="n">
        <v>29</v>
      </c>
      <c r="H21" s="30" t="n">
        <v>19</v>
      </c>
      <c r="I21" s="30" t="n">
        <v>47</v>
      </c>
      <c r="J21" s="30" t="n">
        <v>69</v>
      </c>
      <c r="K21" s="30" t="n">
        <v>78</v>
      </c>
      <c r="L21" s="30" t="n">
        <v>67</v>
      </c>
      <c r="M21" s="30" t="n">
        <v>52</v>
      </c>
      <c r="N21" s="30" t="n">
        <v>115</v>
      </c>
    </row>
    <row r="22" customFormat="false" ht="11.25" hidden="false" customHeight="false" outlineLevel="0" collapsed="false">
      <c r="A22" s="11" t="s">
        <v>64</v>
      </c>
      <c r="B22" s="30" t="n">
        <v>48</v>
      </c>
      <c r="C22" s="30" t="n">
        <v>53</v>
      </c>
      <c r="D22" s="30" t="n">
        <v>61</v>
      </c>
      <c r="E22" s="30" t="n">
        <v>11</v>
      </c>
      <c r="F22" s="30" t="n">
        <v>35</v>
      </c>
      <c r="G22" s="30" t="n">
        <v>72</v>
      </c>
      <c r="H22" s="30" t="n">
        <v>60</v>
      </c>
      <c r="I22" s="30" t="n">
        <v>60</v>
      </c>
      <c r="J22" s="30" t="n">
        <v>36</v>
      </c>
      <c r="K22" s="30" t="n">
        <v>60</v>
      </c>
      <c r="L22" s="30" t="n">
        <v>30</v>
      </c>
      <c r="M22" s="30" t="n">
        <v>37</v>
      </c>
      <c r="N22" s="30" t="n">
        <v>26</v>
      </c>
    </row>
    <row r="23" customFormat="false" ht="11.25" hidden="false" customHeight="false" outlineLevel="0" collapsed="false">
      <c r="A23" s="11" t="s">
        <v>65</v>
      </c>
      <c r="B23" s="30" t="n">
        <v>18</v>
      </c>
      <c r="C23" s="30" t="n">
        <v>19</v>
      </c>
      <c r="D23" s="30" t="n">
        <v>23</v>
      </c>
      <c r="E23" s="30" t="n">
        <v>13</v>
      </c>
      <c r="F23" s="30" t="n">
        <v>66</v>
      </c>
      <c r="G23" s="30" t="n">
        <v>94</v>
      </c>
      <c r="H23" s="30" t="n">
        <v>14</v>
      </c>
      <c r="I23" s="30" t="n">
        <v>86</v>
      </c>
      <c r="J23" s="30" t="n">
        <v>121</v>
      </c>
      <c r="K23" s="30" t="n">
        <v>129</v>
      </c>
      <c r="L23" s="30" t="n">
        <v>118</v>
      </c>
      <c r="M23" s="30" t="n">
        <v>101</v>
      </c>
      <c r="N23" s="31" t="n">
        <v>101</v>
      </c>
      <c r="O23" s="11" t="s">
        <v>58</v>
      </c>
    </row>
    <row r="24" customFormat="false" ht="11.25" hidden="false" customHeight="false" outlineLevel="0" collapsed="false">
      <c r="A24" s="21" t="s">
        <v>66</v>
      </c>
      <c r="B24" s="32" t="n">
        <v>48</v>
      </c>
      <c r="C24" s="32" t="n">
        <v>7</v>
      </c>
      <c r="D24" s="32" t="n">
        <v>35</v>
      </c>
      <c r="E24" s="32" t="n">
        <v>10</v>
      </c>
      <c r="F24" s="32" t="n">
        <v>12</v>
      </c>
      <c r="G24" s="32" t="n">
        <v>11</v>
      </c>
      <c r="H24" s="32" t="n">
        <v>14</v>
      </c>
      <c r="I24" s="32" t="n">
        <v>29</v>
      </c>
      <c r="J24" s="32" t="n">
        <v>24</v>
      </c>
      <c r="K24" s="32" t="n">
        <v>12</v>
      </c>
      <c r="L24" s="32" t="n">
        <v>45</v>
      </c>
      <c r="M24" s="32" t="n">
        <v>97</v>
      </c>
      <c r="N24" s="32" t="n">
        <v>67</v>
      </c>
    </row>
    <row r="27" customFormat="false" ht="11.25" hidden="false" customHeight="false" outlineLevel="0" collapsed="false">
      <c r="A27" s="15" t="s">
        <v>76</v>
      </c>
      <c r="B27" s="16" t="s">
        <v>34</v>
      </c>
      <c r="C27" s="16" t="s">
        <v>35</v>
      </c>
      <c r="D27" s="16" t="s">
        <v>36</v>
      </c>
      <c r="E27" s="16" t="s">
        <v>37</v>
      </c>
      <c r="F27" s="16" t="s">
        <v>38</v>
      </c>
      <c r="G27" s="16" t="s">
        <v>39</v>
      </c>
      <c r="H27" s="16" t="s">
        <v>40</v>
      </c>
      <c r="I27" s="16" t="s">
        <v>41</v>
      </c>
      <c r="J27" s="16" t="s">
        <v>42</v>
      </c>
      <c r="K27" s="16" t="s">
        <v>43</v>
      </c>
      <c r="L27" s="16" t="s">
        <v>44</v>
      </c>
      <c r="M27" s="16" t="s">
        <v>45</v>
      </c>
      <c r="N27" s="16" t="s">
        <v>46</v>
      </c>
    </row>
    <row r="28" customFormat="false" ht="11.25" hidden="false" customHeight="false" outlineLevel="0" collapsed="false">
      <c r="A28" s="17" t="s">
        <v>13</v>
      </c>
      <c r="B28" s="28" t="n">
        <v>171</v>
      </c>
      <c r="C28" s="28" t="n">
        <v>178</v>
      </c>
      <c r="D28" s="28" t="n">
        <v>215</v>
      </c>
      <c r="E28" s="29" t="n">
        <v>243</v>
      </c>
      <c r="F28" s="29" t="n">
        <v>266</v>
      </c>
      <c r="G28" s="29" t="n">
        <v>205</v>
      </c>
      <c r="H28" s="29" t="n">
        <v>199</v>
      </c>
      <c r="I28" s="29" t="n">
        <v>265</v>
      </c>
      <c r="J28" s="29" t="n">
        <v>218</v>
      </c>
      <c r="K28" s="29" t="n">
        <v>272</v>
      </c>
      <c r="L28" s="29" t="n">
        <v>254</v>
      </c>
      <c r="M28" s="29" t="n">
        <v>255</v>
      </c>
      <c r="N28" s="29" t="n">
        <f aca="false">SUM(N29:N47)</f>
        <v>235</v>
      </c>
    </row>
    <row r="29" customFormat="false" ht="11.25" hidden="false" customHeight="false" outlineLevel="0" collapsed="false">
      <c r="A29" s="11" t="s">
        <v>47</v>
      </c>
      <c r="B29" s="30" t="n">
        <v>4</v>
      </c>
      <c r="C29" s="30" t="n">
        <v>2</v>
      </c>
      <c r="D29" s="30" t="n">
        <v>6</v>
      </c>
      <c r="E29" s="30" t="n">
        <v>2</v>
      </c>
      <c r="F29" s="30" t="n">
        <v>3</v>
      </c>
      <c r="G29" s="30" t="n">
        <v>22</v>
      </c>
      <c r="H29" s="30" t="n">
        <v>15</v>
      </c>
      <c r="I29" s="30" t="n">
        <v>22</v>
      </c>
      <c r="J29" s="30" t="n">
        <v>14</v>
      </c>
      <c r="K29" s="30" t="n">
        <v>9</v>
      </c>
      <c r="L29" s="30" t="n">
        <v>6</v>
      </c>
      <c r="M29" s="30" t="n">
        <v>14</v>
      </c>
      <c r="N29" s="30" t="n">
        <v>11</v>
      </c>
    </row>
    <row r="30" customFormat="false" ht="11.25" hidden="false" customHeight="false" outlineLevel="0" collapsed="false">
      <c r="A30" s="11" t="s">
        <v>70</v>
      </c>
      <c r="B30" s="30" t="n">
        <v>6</v>
      </c>
      <c r="C30" s="30" t="n">
        <v>9</v>
      </c>
      <c r="D30" s="30" t="n">
        <v>5</v>
      </c>
      <c r="E30" s="30" t="n">
        <v>18</v>
      </c>
      <c r="F30" s="30" t="n">
        <v>53</v>
      </c>
      <c r="G30" s="30" t="n">
        <v>10</v>
      </c>
      <c r="H30" s="30" t="n">
        <v>14</v>
      </c>
      <c r="I30" s="30" t="n">
        <v>60</v>
      </c>
      <c r="J30" s="30" t="n">
        <v>9</v>
      </c>
      <c r="K30" s="30" t="n">
        <v>15</v>
      </c>
      <c r="L30" s="30" t="n">
        <v>35</v>
      </c>
      <c r="M30" s="30" t="s">
        <v>16</v>
      </c>
      <c r="N30" s="30" t="n">
        <v>10</v>
      </c>
    </row>
    <row r="31" customFormat="false" ht="11.25" hidden="false" customHeight="false" outlineLevel="0" collapsed="false">
      <c r="A31" s="11" t="s">
        <v>49</v>
      </c>
      <c r="B31" s="30" t="n">
        <v>2</v>
      </c>
      <c r="C31" s="30" t="n">
        <v>5</v>
      </c>
      <c r="D31" s="30" t="n">
        <v>2</v>
      </c>
      <c r="E31" s="30" t="n">
        <v>9</v>
      </c>
      <c r="F31" s="30" t="n">
        <v>15</v>
      </c>
      <c r="G31" s="30" t="s">
        <v>16</v>
      </c>
      <c r="H31" s="30" t="n">
        <v>1</v>
      </c>
      <c r="I31" s="30" t="s">
        <v>16</v>
      </c>
      <c r="J31" s="30" t="s">
        <v>16</v>
      </c>
      <c r="K31" s="30" t="n">
        <v>7</v>
      </c>
      <c r="L31" s="30" t="n">
        <v>3</v>
      </c>
      <c r="M31" s="30" t="n">
        <v>4</v>
      </c>
      <c r="N31" s="30" t="n">
        <v>9</v>
      </c>
    </row>
    <row r="32" customFormat="false" ht="11.25" hidden="false" customHeight="false" outlineLevel="0" collapsed="false">
      <c r="A32" s="11" t="s">
        <v>50</v>
      </c>
      <c r="B32" s="30" t="n">
        <v>10</v>
      </c>
      <c r="C32" s="30" t="n">
        <v>8</v>
      </c>
      <c r="D32" s="30" t="n">
        <v>6</v>
      </c>
      <c r="E32" s="30" t="n">
        <v>11</v>
      </c>
      <c r="F32" s="30" t="n">
        <v>13</v>
      </c>
      <c r="G32" s="30" t="n">
        <v>7</v>
      </c>
      <c r="H32" s="30" t="n">
        <v>14</v>
      </c>
      <c r="I32" s="30" t="n">
        <v>13</v>
      </c>
      <c r="J32" s="30" t="n">
        <v>10</v>
      </c>
      <c r="K32" s="30" t="n">
        <v>13</v>
      </c>
      <c r="L32" s="30" t="n">
        <v>16</v>
      </c>
      <c r="M32" s="30" t="n">
        <v>13</v>
      </c>
      <c r="N32" s="30" t="n">
        <v>14</v>
      </c>
    </row>
    <row r="33" customFormat="false" ht="11.25" hidden="false" customHeight="false" outlineLevel="0" collapsed="false">
      <c r="A33" s="11" t="s">
        <v>51</v>
      </c>
      <c r="B33" s="30" t="n">
        <v>4</v>
      </c>
      <c r="C33" s="30" t="n">
        <v>4</v>
      </c>
      <c r="D33" s="30" t="n">
        <v>3</v>
      </c>
      <c r="E33" s="30" t="n">
        <v>4</v>
      </c>
      <c r="F33" s="30" t="s">
        <v>16</v>
      </c>
      <c r="G33" s="30" t="n">
        <v>10</v>
      </c>
      <c r="H33" s="30" t="n">
        <v>10</v>
      </c>
      <c r="I33" s="30" t="n">
        <v>5</v>
      </c>
      <c r="J33" s="30" t="n">
        <v>5</v>
      </c>
      <c r="K33" s="30" t="n">
        <v>8</v>
      </c>
      <c r="L33" s="30" t="n">
        <v>3</v>
      </c>
      <c r="M33" s="30" t="n">
        <v>12</v>
      </c>
      <c r="N33" s="30" t="n">
        <v>5</v>
      </c>
    </row>
    <row r="34" customFormat="false" ht="11.25" hidden="false" customHeight="false" outlineLevel="0" collapsed="false">
      <c r="A34" s="11" t="s">
        <v>52</v>
      </c>
      <c r="B34" s="30" t="n">
        <v>8</v>
      </c>
      <c r="C34" s="30" t="s">
        <v>16</v>
      </c>
      <c r="D34" s="30" t="n">
        <v>8</v>
      </c>
      <c r="E34" s="30" t="n">
        <v>24</v>
      </c>
      <c r="F34" s="30" t="n">
        <v>5</v>
      </c>
      <c r="G34" s="30" t="n">
        <v>13</v>
      </c>
      <c r="H34" s="30" t="s">
        <v>16</v>
      </c>
      <c r="I34" s="30" t="n">
        <v>7</v>
      </c>
      <c r="J34" s="30" t="n">
        <v>5</v>
      </c>
      <c r="K34" s="30" t="n">
        <v>6</v>
      </c>
      <c r="L34" s="30" t="s">
        <v>16</v>
      </c>
      <c r="M34" s="30" t="n">
        <v>5</v>
      </c>
      <c r="N34" s="30" t="n">
        <v>5</v>
      </c>
    </row>
    <row r="35" customFormat="false" ht="11.25" hidden="false" customHeight="false" outlineLevel="0" collapsed="false">
      <c r="A35" s="11" t="s">
        <v>53</v>
      </c>
      <c r="B35" s="30" t="n">
        <v>4</v>
      </c>
      <c r="C35" s="30" t="n">
        <v>4</v>
      </c>
      <c r="D35" s="30" t="n">
        <v>11</v>
      </c>
      <c r="E35" s="30" t="n">
        <v>21</v>
      </c>
      <c r="F35" s="30" t="n">
        <v>20</v>
      </c>
      <c r="G35" s="30" t="n">
        <v>10</v>
      </c>
      <c r="H35" s="30" t="n">
        <v>11</v>
      </c>
      <c r="I35" s="30" t="n">
        <v>16</v>
      </c>
      <c r="J35" s="30" t="n">
        <v>11</v>
      </c>
      <c r="K35" s="30" t="n">
        <v>11</v>
      </c>
      <c r="L35" s="30" t="n">
        <v>12</v>
      </c>
      <c r="M35" s="30" t="n">
        <v>12</v>
      </c>
      <c r="N35" s="30" t="n">
        <v>7</v>
      </c>
    </row>
    <row r="36" customFormat="false" ht="11.25" hidden="false" customHeight="false" outlineLevel="0" collapsed="false">
      <c r="A36" s="11" t="s">
        <v>54</v>
      </c>
      <c r="B36" s="30" t="n">
        <v>12</v>
      </c>
      <c r="C36" s="30" t="n">
        <v>6</v>
      </c>
      <c r="D36" s="30" t="n">
        <v>8</v>
      </c>
      <c r="E36" s="30" t="n">
        <v>11</v>
      </c>
      <c r="F36" s="30" t="n">
        <v>9</v>
      </c>
      <c r="G36" s="30" t="s">
        <v>16</v>
      </c>
      <c r="H36" s="30" t="n">
        <v>12</v>
      </c>
      <c r="I36" s="30" t="n">
        <v>2</v>
      </c>
      <c r="J36" s="30" t="n">
        <v>9</v>
      </c>
      <c r="K36" s="30" t="s">
        <v>16</v>
      </c>
      <c r="L36" s="30" t="n">
        <v>4</v>
      </c>
      <c r="M36" s="30" t="n">
        <v>3</v>
      </c>
      <c r="N36" s="30" t="n">
        <v>0</v>
      </c>
    </row>
    <row r="37" customFormat="false" ht="11.25" hidden="false" customHeight="false" outlineLevel="0" collapsed="false">
      <c r="A37" s="11" t="s">
        <v>55</v>
      </c>
      <c r="B37" s="30" t="n">
        <v>3</v>
      </c>
      <c r="C37" s="30" t="n">
        <v>5</v>
      </c>
      <c r="D37" s="30" t="n">
        <v>14</v>
      </c>
      <c r="E37" s="30" t="n">
        <v>14</v>
      </c>
      <c r="F37" s="30" t="n">
        <v>7</v>
      </c>
      <c r="G37" s="30" t="n">
        <v>4</v>
      </c>
      <c r="H37" s="30" t="n">
        <v>6</v>
      </c>
      <c r="I37" s="30" t="n">
        <v>3</v>
      </c>
      <c r="J37" s="30" t="n">
        <v>3</v>
      </c>
      <c r="K37" s="30" t="n">
        <v>11</v>
      </c>
      <c r="L37" s="30" t="n">
        <v>10</v>
      </c>
      <c r="M37" s="30" t="n">
        <v>2</v>
      </c>
      <c r="N37" s="30" t="n">
        <v>16</v>
      </c>
    </row>
    <row r="38" customFormat="false" ht="11.25" hidden="false" customHeight="false" outlineLevel="0" collapsed="false">
      <c r="A38" s="11" t="s">
        <v>56</v>
      </c>
      <c r="B38" s="30" t="n">
        <v>9</v>
      </c>
      <c r="C38" s="30" t="n">
        <v>11</v>
      </c>
      <c r="D38" s="30" t="n">
        <v>17</v>
      </c>
      <c r="E38" s="30" t="n">
        <v>12</v>
      </c>
      <c r="F38" s="30" t="n">
        <v>15</v>
      </c>
      <c r="G38" s="30" t="n">
        <v>15</v>
      </c>
      <c r="H38" s="30" t="n">
        <v>10</v>
      </c>
      <c r="I38" s="30" t="n">
        <v>18</v>
      </c>
      <c r="J38" s="30" t="n">
        <v>14</v>
      </c>
      <c r="K38" s="30" t="n">
        <v>22</v>
      </c>
      <c r="L38" s="30" t="n">
        <v>17</v>
      </c>
      <c r="M38" s="30" t="n">
        <v>28</v>
      </c>
      <c r="N38" s="30" t="n">
        <v>33</v>
      </c>
    </row>
    <row r="39" customFormat="false" ht="11.25" hidden="false" customHeight="false" outlineLevel="0" collapsed="false">
      <c r="A39" s="11" t="s">
        <v>57</v>
      </c>
      <c r="B39" s="30" t="n">
        <v>14</v>
      </c>
      <c r="C39" s="30" t="n">
        <v>5</v>
      </c>
      <c r="D39" s="30" t="n">
        <v>8</v>
      </c>
      <c r="E39" s="30" t="n">
        <v>2</v>
      </c>
      <c r="F39" s="30" t="n">
        <v>4</v>
      </c>
      <c r="G39" s="30" t="n">
        <v>5</v>
      </c>
      <c r="H39" s="30" t="n">
        <v>4</v>
      </c>
      <c r="I39" s="30" t="n">
        <v>3</v>
      </c>
      <c r="J39" s="30" t="n">
        <v>8</v>
      </c>
      <c r="K39" s="30" t="n">
        <v>5</v>
      </c>
      <c r="L39" s="30" t="n">
        <v>6</v>
      </c>
      <c r="M39" s="30" t="n">
        <v>4</v>
      </c>
      <c r="N39" s="31" t="n">
        <v>4</v>
      </c>
      <c r="O39" s="11" t="s">
        <v>58</v>
      </c>
    </row>
    <row r="40" customFormat="false" ht="11.25" hidden="false" customHeight="false" outlineLevel="0" collapsed="false">
      <c r="A40" s="11" t="s">
        <v>59</v>
      </c>
      <c r="B40" s="30" t="n">
        <v>42</v>
      </c>
      <c r="C40" s="30" t="n">
        <v>42</v>
      </c>
      <c r="D40" s="30" t="n">
        <v>42</v>
      </c>
      <c r="E40" s="30" t="n">
        <v>48</v>
      </c>
      <c r="F40" s="30" t="n">
        <v>40</v>
      </c>
      <c r="G40" s="30" t="n">
        <v>34</v>
      </c>
      <c r="H40" s="30" t="n">
        <v>39</v>
      </c>
      <c r="I40" s="30" t="n">
        <v>39</v>
      </c>
      <c r="J40" s="30" t="n">
        <v>48</v>
      </c>
      <c r="K40" s="30" t="n">
        <v>39</v>
      </c>
      <c r="L40" s="30" t="n">
        <v>53</v>
      </c>
      <c r="M40" s="30" t="n">
        <v>47</v>
      </c>
      <c r="N40" s="31" t="n">
        <v>47</v>
      </c>
      <c r="O40" s="11" t="s">
        <v>58</v>
      </c>
    </row>
    <row r="41" customFormat="false" ht="11.25" hidden="false" customHeight="false" outlineLevel="0" collapsed="false">
      <c r="A41" s="11" t="s">
        <v>60</v>
      </c>
      <c r="B41" s="30" t="n">
        <v>22</v>
      </c>
      <c r="C41" s="30" t="n">
        <v>23</v>
      </c>
      <c r="D41" s="30" t="n">
        <v>19</v>
      </c>
      <c r="E41" s="30" t="n">
        <v>18</v>
      </c>
      <c r="F41" s="30" t="n">
        <v>25</v>
      </c>
      <c r="G41" s="30" t="n">
        <v>23</v>
      </c>
      <c r="H41" s="30" t="n">
        <v>15</v>
      </c>
      <c r="I41" s="30" t="n">
        <v>22</v>
      </c>
      <c r="J41" s="30" t="n">
        <v>47</v>
      </c>
      <c r="K41" s="30" t="n">
        <v>87</v>
      </c>
      <c r="L41" s="30" t="n">
        <v>23</v>
      </c>
      <c r="M41" s="30" t="n">
        <v>26</v>
      </c>
      <c r="N41" s="31" t="n">
        <v>26</v>
      </c>
      <c r="O41" s="11" t="s">
        <v>58</v>
      </c>
    </row>
    <row r="42" customFormat="false" ht="11.25" hidden="false" customHeight="false" outlineLevel="0" collapsed="false">
      <c r="A42" s="11" t="s">
        <v>61</v>
      </c>
      <c r="B42" s="30" t="n">
        <v>12</v>
      </c>
      <c r="C42" s="30" t="n">
        <v>14</v>
      </c>
      <c r="D42" s="30" t="n">
        <v>34</v>
      </c>
      <c r="E42" s="30" t="n">
        <v>29</v>
      </c>
      <c r="F42" s="30" t="n">
        <v>15</v>
      </c>
      <c r="G42" s="30" t="n">
        <v>20</v>
      </c>
      <c r="H42" s="30" t="n">
        <v>34</v>
      </c>
      <c r="I42" s="30" t="n">
        <v>20</v>
      </c>
      <c r="J42" s="30" t="n">
        <v>6</v>
      </c>
      <c r="K42" s="30" t="n">
        <v>16</v>
      </c>
      <c r="L42" s="30" t="n">
        <v>21</v>
      </c>
      <c r="M42" s="30" t="n">
        <v>15</v>
      </c>
      <c r="N42" s="30" t="n">
        <v>16</v>
      </c>
    </row>
    <row r="43" customFormat="false" ht="11.25" hidden="false" customHeight="false" outlineLevel="0" collapsed="false">
      <c r="A43" s="11" t="s">
        <v>62</v>
      </c>
      <c r="B43" s="30" t="n">
        <v>7</v>
      </c>
      <c r="C43" s="30" t="n">
        <v>24</v>
      </c>
      <c r="D43" s="30" t="s">
        <v>16</v>
      </c>
      <c r="E43" s="30" t="n">
        <v>2</v>
      </c>
      <c r="F43" s="30" t="n">
        <v>4</v>
      </c>
      <c r="G43" s="30" t="n">
        <v>2</v>
      </c>
      <c r="H43" s="30" t="n">
        <v>3</v>
      </c>
      <c r="I43" s="30" t="n">
        <v>7</v>
      </c>
      <c r="J43" s="30" t="n">
        <v>3</v>
      </c>
      <c r="K43" s="30" t="n">
        <v>3</v>
      </c>
      <c r="L43" s="30" t="n">
        <v>3</v>
      </c>
      <c r="M43" s="30" t="n">
        <v>10</v>
      </c>
      <c r="N43" s="30" t="n">
        <v>3</v>
      </c>
    </row>
    <row r="44" customFormat="false" ht="11.25" hidden="false" customHeight="false" outlineLevel="0" collapsed="false">
      <c r="A44" s="11" t="s">
        <v>63</v>
      </c>
      <c r="B44" s="30" t="n">
        <v>3</v>
      </c>
      <c r="C44" s="30" t="n">
        <v>4</v>
      </c>
      <c r="D44" s="30" t="n">
        <v>2</v>
      </c>
      <c r="E44" s="30" t="n">
        <v>3</v>
      </c>
      <c r="F44" s="30" t="n">
        <v>15</v>
      </c>
      <c r="G44" s="30" t="n">
        <v>12</v>
      </c>
      <c r="H44" s="30" t="n">
        <v>2</v>
      </c>
      <c r="I44" s="30" t="n">
        <v>13</v>
      </c>
      <c r="J44" s="30" t="n">
        <v>5</v>
      </c>
      <c r="K44" s="30" t="n">
        <v>3</v>
      </c>
      <c r="L44" s="30" t="n">
        <v>5</v>
      </c>
      <c r="M44" s="30" t="n">
        <v>2</v>
      </c>
      <c r="N44" s="30" t="n">
        <v>7</v>
      </c>
    </row>
    <row r="45" customFormat="false" ht="11.25" hidden="false" customHeight="false" outlineLevel="0" collapsed="false">
      <c r="A45" s="11" t="s">
        <v>64</v>
      </c>
      <c r="B45" s="30" t="n">
        <v>5</v>
      </c>
      <c r="C45" s="30" t="n">
        <v>9</v>
      </c>
      <c r="D45" s="30" t="n">
        <v>5</v>
      </c>
      <c r="E45" s="30" t="s">
        <v>16</v>
      </c>
      <c r="F45" s="30" t="n">
        <v>7</v>
      </c>
      <c r="G45" s="30" t="s">
        <v>16</v>
      </c>
      <c r="H45" s="30" t="n">
        <v>2</v>
      </c>
      <c r="I45" s="30" t="s">
        <v>16</v>
      </c>
      <c r="J45" s="30" t="s">
        <v>16</v>
      </c>
      <c r="K45" s="30" t="n">
        <v>6</v>
      </c>
      <c r="L45" s="30" t="n">
        <v>4</v>
      </c>
      <c r="M45" s="30" t="n">
        <v>5</v>
      </c>
      <c r="N45" s="30" t="n">
        <v>2</v>
      </c>
    </row>
    <row r="46" customFormat="false" ht="11.25" hidden="false" customHeight="false" outlineLevel="0" collapsed="false">
      <c r="A46" s="11" t="s">
        <v>65</v>
      </c>
      <c r="B46" s="30" t="s">
        <v>16</v>
      </c>
      <c r="C46" s="30" t="s">
        <v>16</v>
      </c>
      <c r="D46" s="30" t="n">
        <v>23</v>
      </c>
      <c r="E46" s="30" t="n">
        <v>12</v>
      </c>
      <c r="F46" s="30" t="n">
        <v>14</v>
      </c>
      <c r="G46" s="30" t="n">
        <v>14</v>
      </c>
      <c r="H46" s="30" t="n">
        <v>5</v>
      </c>
      <c r="I46" s="30" t="n">
        <v>12</v>
      </c>
      <c r="J46" s="30" t="n">
        <v>10</v>
      </c>
      <c r="K46" s="30" t="n">
        <v>9</v>
      </c>
      <c r="L46" s="30" t="n">
        <v>22</v>
      </c>
      <c r="M46" s="30" t="n">
        <v>12</v>
      </c>
      <c r="N46" s="31" t="n">
        <v>12</v>
      </c>
      <c r="O46" s="11" t="s">
        <v>58</v>
      </c>
    </row>
    <row r="47" customFormat="false" ht="11.25" hidden="false" customHeight="false" outlineLevel="0" collapsed="false">
      <c r="A47" s="21" t="s">
        <v>66</v>
      </c>
      <c r="B47" s="32" t="n">
        <v>4</v>
      </c>
      <c r="C47" s="32" t="n">
        <v>3</v>
      </c>
      <c r="D47" s="32" t="n">
        <v>2</v>
      </c>
      <c r="E47" s="32" t="n">
        <v>3</v>
      </c>
      <c r="F47" s="32" t="n">
        <v>2</v>
      </c>
      <c r="G47" s="32" t="n">
        <v>4</v>
      </c>
      <c r="H47" s="32" t="n">
        <v>2</v>
      </c>
      <c r="I47" s="32" t="n">
        <v>3</v>
      </c>
      <c r="J47" s="32" t="n">
        <v>11</v>
      </c>
      <c r="K47" s="32" t="n">
        <v>2</v>
      </c>
      <c r="L47" s="32" t="n">
        <v>11</v>
      </c>
      <c r="M47" s="32" t="n">
        <v>23</v>
      </c>
      <c r="N47" s="32" t="n">
        <v>8</v>
      </c>
    </row>
    <row r="50" customFormat="false" ht="11.25" hidden="false" customHeight="false" outlineLevel="0" collapsed="false">
      <c r="A50" s="15" t="s">
        <v>77</v>
      </c>
      <c r="B50" s="16" t="s">
        <v>34</v>
      </c>
      <c r="C50" s="16" t="s">
        <v>35</v>
      </c>
      <c r="D50" s="16" t="s">
        <v>36</v>
      </c>
      <c r="E50" s="16" t="s">
        <v>37</v>
      </c>
      <c r="F50" s="16" t="s">
        <v>38</v>
      </c>
      <c r="G50" s="16" t="s">
        <v>39</v>
      </c>
      <c r="H50" s="16" t="s">
        <v>40</v>
      </c>
      <c r="I50" s="16" t="s">
        <v>41</v>
      </c>
      <c r="J50" s="16" t="s">
        <v>42</v>
      </c>
      <c r="K50" s="16" t="s">
        <v>43</v>
      </c>
      <c r="L50" s="16" t="s">
        <v>44</v>
      </c>
      <c r="M50" s="16" t="s">
        <v>45</v>
      </c>
      <c r="N50" s="16" t="s">
        <v>46</v>
      </c>
    </row>
    <row r="51" customFormat="false" ht="11.25" hidden="false" customHeight="false" outlineLevel="0" collapsed="false">
      <c r="A51" s="17" t="s">
        <v>13</v>
      </c>
      <c r="B51" s="28" t="n">
        <v>167</v>
      </c>
      <c r="C51" s="28" t="n">
        <v>107</v>
      </c>
      <c r="D51" s="28" t="n">
        <v>95</v>
      </c>
      <c r="E51" s="29" t="n">
        <v>89</v>
      </c>
      <c r="F51" s="29" t="n">
        <v>115</v>
      </c>
      <c r="G51" s="29" t="n">
        <v>217</v>
      </c>
      <c r="H51" s="29" t="n">
        <v>173</v>
      </c>
      <c r="I51" s="29" t="n">
        <v>70</v>
      </c>
      <c r="J51" s="29" t="n">
        <v>143</v>
      </c>
      <c r="K51" s="29" t="n">
        <v>180</v>
      </c>
      <c r="L51" s="29" t="n">
        <v>147</v>
      </c>
      <c r="M51" s="29" t="n">
        <v>151</v>
      </c>
      <c r="N51" s="29" t="n">
        <f aca="false">SUM(N52:N70)</f>
        <v>131</v>
      </c>
    </row>
    <row r="52" customFormat="false" ht="11.25" hidden="false" customHeight="false" outlineLevel="0" collapsed="false">
      <c r="A52" s="11" t="s">
        <v>47</v>
      </c>
      <c r="B52" s="30" t="n">
        <v>9</v>
      </c>
      <c r="C52" s="30" t="n">
        <v>16</v>
      </c>
      <c r="D52" s="30" t="n">
        <v>10</v>
      </c>
      <c r="E52" s="30" t="n">
        <v>10</v>
      </c>
      <c r="F52" s="30" t="n">
        <v>8</v>
      </c>
      <c r="G52" s="30" t="n">
        <v>10</v>
      </c>
      <c r="H52" s="30" t="n">
        <v>4</v>
      </c>
      <c r="I52" s="30" t="n">
        <v>5</v>
      </c>
      <c r="J52" s="30" t="n">
        <v>5</v>
      </c>
      <c r="K52" s="30" t="n">
        <v>7</v>
      </c>
      <c r="L52" s="30" t="n">
        <v>5</v>
      </c>
      <c r="M52" s="30" t="n">
        <v>13</v>
      </c>
      <c r="N52" s="30" t="n">
        <v>9</v>
      </c>
    </row>
    <row r="53" customFormat="false" ht="11.25" hidden="false" customHeight="false" outlineLevel="0" collapsed="false">
      <c r="A53" s="11" t="s">
        <v>70</v>
      </c>
      <c r="B53" s="30" t="n">
        <v>5</v>
      </c>
      <c r="C53" s="30" t="n">
        <v>5</v>
      </c>
      <c r="D53" s="30" t="n">
        <v>1</v>
      </c>
      <c r="E53" s="30" t="n">
        <v>3</v>
      </c>
      <c r="F53" s="30" t="n">
        <v>1</v>
      </c>
      <c r="G53" s="30" t="n">
        <v>11</v>
      </c>
      <c r="H53" s="30" t="n">
        <v>16</v>
      </c>
      <c r="I53" s="30" t="n">
        <v>2</v>
      </c>
      <c r="J53" s="30" t="n">
        <v>9</v>
      </c>
      <c r="K53" s="30" t="n">
        <v>12</v>
      </c>
      <c r="L53" s="30" t="n">
        <v>2</v>
      </c>
      <c r="M53" s="30" t="n">
        <v>1</v>
      </c>
      <c r="N53" s="30" t="n">
        <v>0</v>
      </c>
    </row>
    <row r="54" customFormat="false" ht="11.25" hidden="false" customHeight="false" outlineLevel="0" collapsed="false">
      <c r="A54" s="11" t="s">
        <v>49</v>
      </c>
      <c r="B54" s="30" t="s">
        <v>16</v>
      </c>
      <c r="C54" s="30" t="s">
        <v>16</v>
      </c>
      <c r="D54" s="30" t="n">
        <v>6</v>
      </c>
      <c r="E54" s="30" t="s">
        <v>16</v>
      </c>
      <c r="F54" s="30" t="n">
        <v>10</v>
      </c>
      <c r="G54" s="30" t="n">
        <v>4</v>
      </c>
      <c r="H54" s="30" t="n">
        <v>3</v>
      </c>
      <c r="I54" s="30" t="n">
        <v>1</v>
      </c>
      <c r="J54" s="30" t="s">
        <v>16</v>
      </c>
      <c r="K54" s="30" t="n">
        <v>4</v>
      </c>
      <c r="L54" s="30" t="n">
        <v>9</v>
      </c>
      <c r="M54" s="30" t="n">
        <v>5</v>
      </c>
      <c r="N54" s="30" t="n">
        <v>12</v>
      </c>
    </row>
    <row r="55" customFormat="false" ht="11.25" hidden="false" customHeight="false" outlineLevel="0" collapsed="false">
      <c r="A55" s="11" t="s">
        <v>50</v>
      </c>
      <c r="B55" s="30" t="n">
        <v>17</v>
      </c>
      <c r="C55" s="30" t="n">
        <v>9</v>
      </c>
      <c r="D55" s="30" t="n">
        <v>6</v>
      </c>
      <c r="E55" s="30" t="n">
        <v>1</v>
      </c>
      <c r="F55" s="30" t="n">
        <v>8</v>
      </c>
      <c r="G55" s="30" t="n">
        <v>20</v>
      </c>
      <c r="H55" s="30" t="n">
        <v>5</v>
      </c>
      <c r="I55" s="30" t="n">
        <v>6</v>
      </c>
      <c r="J55" s="30" t="n">
        <v>5</v>
      </c>
      <c r="K55" s="30" t="n">
        <v>14</v>
      </c>
      <c r="L55" s="30" t="n">
        <v>6</v>
      </c>
      <c r="M55" s="30" t="n">
        <v>9</v>
      </c>
      <c r="N55" s="30" t="n">
        <v>3</v>
      </c>
    </row>
    <row r="56" customFormat="false" ht="11.25" hidden="false" customHeight="false" outlineLevel="0" collapsed="false">
      <c r="A56" s="11" t="s">
        <v>51</v>
      </c>
      <c r="B56" s="30" t="n">
        <v>3</v>
      </c>
      <c r="C56" s="30" t="s">
        <v>16</v>
      </c>
      <c r="D56" s="30" t="n">
        <v>4</v>
      </c>
      <c r="E56" s="30" t="n">
        <v>4</v>
      </c>
      <c r="F56" s="30" t="n">
        <v>16</v>
      </c>
      <c r="G56" s="30" t="n">
        <v>10</v>
      </c>
      <c r="H56" s="30" t="n">
        <v>4</v>
      </c>
      <c r="I56" s="30" t="n">
        <v>2</v>
      </c>
      <c r="J56" s="30" t="n">
        <v>5</v>
      </c>
      <c r="K56" s="30" t="n">
        <v>3</v>
      </c>
      <c r="L56" s="30" t="n">
        <v>7</v>
      </c>
      <c r="M56" s="30" t="n">
        <v>1</v>
      </c>
      <c r="N56" s="30" t="n">
        <v>2</v>
      </c>
    </row>
    <row r="57" customFormat="false" ht="11.25" hidden="false" customHeight="false" outlineLevel="0" collapsed="false">
      <c r="A57" s="11" t="s">
        <v>52</v>
      </c>
      <c r="B57" s="30" t="n">
        <v>71</v>
      </c>
      <c r="C57" s="30" t="n">
        <v>36</v>
      </c>
      <c r="D57" s="30" t="n">
        <v>28</v>
      </c>
      <c r="E57" s="30" t="n">
        <v>7</v>
      </c>
      <c r="F57" s="30" t="n">
        <v>20</v>
      </c>
      <c r="G57" s="30" t="n">
        <v>47</v>
      </c>
      <c r="H57" s="30" t="n">
        <v>57</v>
      </c>
      <c r="I57" s="30" t="n">
        <v>3</v>
      </c>
      <c r="J57" s="30" t="n">
        <v>36</v>
      </c>
      <c r="K57" s="30" t="n">
        <v>34</v>
      </c>
      <c r="L57" s="30" t="n">
        <v>20</v>
      </c>
      <c r="M57" s="30" t="n">
        <v>26</v>
      </c>
      <c r="N57" s="30" t="n">
        <v>19</v>
      </c>
    </row>
    <row r="58" customFormat="false" ht="11.25" hidden="false" customHeight="false" outlineLevel="0" collapsed="false">
      <c r="A58" s="11" t="s">
        <v>53</v>
      </c>
      <c r="B58" s="30" t="n">
        <v>1</v>
      </c>
      <c r="C58" s="30" t="n">
        <v>14</v>
      </c>
      <c r="D58" s="30" t="n">
        <v>17</v>
      </c>
      <c r="E58" s="30" t="n">
        <v>4</v>
      </c>
      <c r="F58" s="30" t="n">
        <v>6</v>
      </c>
      <c r="G58" s="30" t="n">
        <v>40</v>
      </c>
      <c r="H58" s="30" t="n">
        <v>17</v>
      </c>
      <c r="I58" s="30" t="n">
        <v>1</v>
      </c>
      <c r="J58" s="30" t="n">
        <v>9</v>
      </c>
      <c r="K58" s="30" t="n">
        <v>10</v>
      </c>
      <c r="L58" s="30" t="n">
        <v>14</v>
      </c>
      <c r="M58" s="30" t="n">
        <v>17</v>
      </c>
      <c r="N58" s="30" t="n">
        <v>5</v>
      </c>
    </row>
    <row r="59" customFormat="false" ht="11.25" hidden="false" customHeight="false" outlineLevel="0" collapsed="false">
      <c r="A59" s="11" t="s">
        <v>54</v>
      </c>
      <c r="B59" s="30" t="n">
        <v>12</v>
      </c>
      <c r="C59" s="30" t="n">
        <v>2</v>
      </c>
      <c r="D59" s="30" t="s">
        <v>16</v>
      </c>
      <c r="E59" s="30" t="s">
        <v>16</v>
      </c>
      <c r="F59" s="30" t="s">
        <v>16</v>
      </c>
      <c r="G59" s="30" t="n">
        <v>3</v>
      </c>
      <c r="H59" s="30" t="n">
        <v>1</v>
      </c>
      <c r="I59" s="30" t="n">
        <v>6</v>
      </c>
      <c r="J59" s="30" t="n">
        <v>5</v>
      </c>
      <c r="K59" s="30" t="n">
        <v>2</v>
      </c>
      <c r="L59" s="30" t="n">
        <v>2</v>
      </c>
      <c r="M59" s="30" t="s">
        <v>16</v>
      </c>
      <c r="N59" s="30" t="n">
        <v>1</v>
      </c>
    </row>
    <row r="60" customFormat="false" ht="11.25" hidden="false" customHeight="false" outlineLevel="0" collapsed="false">
      <c r="A60" s="11" t="s">
        <v>55</v>
      </c>
      <c r="B60" s="30" t="s">
        <v>16</v>
      </c>
      <c r="C60" s="30" t="n">
        <v>2</v>
      </c>
      <c r="D60" s="30" t="s">
        <v>16</v>
      </c>
      <c r="E60" s="30" t="n">
        <v>9</v>
      </c>
      <c r="F60" s="30" t="n">
        <v>3</v>
      </c>
      <c r="G60" s="30" t="n">
        <v>9</v>
      </c>
      <c r="H60" s="30" t="n">
        <v>3</v>
      </c>
      <c r="I60" s="30" t="s">
        <v>16</v>
      </c>
      <c r="J60" s="30" t="n">
        <v>1</v>
      </c>
      <c r="K60" s="30" t="s">
        <v>16</v>
      </c>
      <c r="L60" s="30" t="n">
        <v>2</v>
      </c>
      <c r="M60" s="30" t="n">
        <v>4</v>
      </c>
      <c r="N60" s="30" t="n">
        <v>0</v>
      </c>
    </row>
    <row r="61" customFormat="false" ht="11.25" hidden="false" customHeight="false" outlineLevel="0" collapsed="false">
      <c r="A61" s="11" t="s">
        <v>56</v>
      </c>
      <c r="B61" s="30" t="n">
        <v>7</v>
      </c>
      <c r="C61" s="30" t="n">
        <v>6</v>
      </c>
      <c r="D61" s="30" t="n">
        <v>2</v>
      </c>
      <c r="E61" s="30" t="n">
        <v>0</v>
      </c>
      <c r="F61" s="30" t="n">
        <v>4</v>
      </c>
      <c r="G61" s="30" t="n">
        <v>2</v>
      </c>
      <c r="H61" s="30" t="n">
        <v>11</v>
      </c>
      <c r="I61" s="30" t="n">
        <v>5</v>
      </c>
      <c r="J61" s="30" t="n">
        <v>5</v>
      </c>
      <c r="K61" s="30" t="n">
        <v>19</v>
      </c>
      <c r="L61" s="30" t="n">
        <v>8</v>
      </c>
      <c r="M61" s="30" t="n">
        <v>5</v>
      </c>
      <c r="N61" s="30" t="n">
        <v>7</v>
      </c>
    </row>
    <row r="62" customFormat="false" ht="11.25" hidden="false" customHeight="false" outlineLevel="0" collapsed="false">
      <c r="A62" s="11" t="s">
        <v>57</v>
      </c>
      <c r="B62" s="30" t="n">
        <v>3</v>
      </c>
      <c r="C62" s="30" t="n">
        <v>4</v>
      </c>
      <c r="D62" s="30" t="n">
        <v>3</v>
      </c>
      <c r="E62" s="30" t="n">
        <v>4</v>
      </c>
      <c r="F62" s="30" t="s">
        <v>16</v>
      </c>
      <c r="G62" s="30" t="n">
        <v>8</v>
      </c>
      <c r="H62" s="30" t="s">
        <v>16</v>
      </c>
      <c r="I62" s="30" t="n">
        <v>3</v>
      </c>
      <c r="J62" s="30" t="s">
        <v>16</v>
      </c>
      <c r="K62" s="30" t="n">
        <v>4</v>
      </c>
      <c r="L62" s="30" t="n">
        <v>5</v>
      </c>
      <c r="M62" s="30" t="n">
        <v>1</v>
      </c>
      <c r="N62" s="31" t="n">
        <v>1</v>
      </c>
      <c r="O62" s="11" t="s">
        <v>58</v>
      </c>
    </row>
    <row r="63" customFormat="false" ht="11.25" hidden="false" customHeight="false" outlineLevel="0" collapsed="false">
      <c r="A63" s="11" t="s">
        <v>59</v>
      </c>
      <c r="B63" s="30" t="n">
        <v>4</v>
      </c>
      <c r="C63" s="30" t="n">
        <v>4</v>
      </c>
      <c r="D63" s="30" t="n">
        <v>2</v>
      </c>
      <c r="E63" s="30" t="n">
        <v>3</v>
      </c>
      <c r="F63" s="30" t="n">
        <v>8</v>
      </c>
      <c r="G63" s="30" t="n">
        <v>5</v>
      </c>
      <c r="H63" s="30" t="n">
        <v>5</v>
      </c>
      <c r="I63" s="30" t="n">
        <v>4</v>
      </c>
      <c r="J63" s="30" t="n">
        <v>1</v>
      </c>
      <c r="K63" s="30" t="n">
        <v>1</v>
      </c>
      <c r="L63" s="30" t="n">
        <v>2</v>
      </c>
      <c r="M63" s="30" t="n">
        <v>2</v>
      </c>
      <c r="N63" s="31" t="n">
        <v>2</v>
      </c>
      <c r="O63" s="11" t="s">
        <v>58</v>
      </c>
    </row>
    <row r="64" customFormat="false" ht="11.25" hidden="false" customHeight="false" outlineLevel="0" collapsed="false">
      <c r="A64" s="11" t="s">
        <v>60</v>
      </c>
      <c r="B64" s="30" t="n">
        <v>4</v>
      </c>
      <c r="C64" s="30" t="n">
        <v>3</v>
      </c>
      <c r="D64" s="30" t="n">
        <v>1</v>
      </c>
      <c r="E64" s="30" t="n">
        <v>2</v>
      </c>
      <c r="F64" s="30" t="n">
        <v>5</v>
      </c>
      <c r="G64" s="30" t="n">
        <v>3</v>
      </c>
      <c r="H64" s="30" t="n">
        <v>12</v>
      </c>
      <c r="I64" s="30" t="n">
        <v>9</v>
      </c>
      <c r="J64" s="30" t="n">
        <v>15</v>
      </c>
      <c r="K64" s="30" t="n">
        <v>7</v>
      </c>
      <c r="L64" s="30" t="n">
        <v>4</v>
      </c>
      <c r="M64" s="30" t="n">
        <v>1</v>
      </c>
      <c r="N64" s="31" t="n">
        <v>1</v>
      </c>
      <c r="O64" s="11" t="s">
        <v>58</v>
      </c>
    </row>
    <row r="65" customFormat="false" ht="11.25" hidden="false" customHeight="false" outlineLevel="0" collapsed="false">
      <c r="A65" s="11" t="s">
        <v>61</v>
      </c>
      <c r="B65" s="30" t="n">
        <v>12</v>
      </c>
      <c r="C65" s="30" t="n">
        <v>2</v>
      </c>
      <c r="D65" s="30" t="n">
        <v>6</v>
      </c>
      <c r="E65" s="30" t="n">
        <v>30</v>
      </c>
      <c r="F65" s="30" t="n">
        <v>11</v>
      </c>
      <c r="G65" s="30" t="n">
        <v>14</v>
      </c>
      <c r="H65" s="30" t="n">
        <v>12</v>
      </c>
      <c r="I65" s="30" t="n">
        <v>1</v>
      </c>
      <c r="J65" s="30" t="n">
        <v>10</v>
      </c>
      <c r="K65" s="30" t="n">
        <v>9</v>
      </c>
      <c r="L65" s="30" t="n">
        <v>5</v>
      </c>
      <c r="M65" s="30" t="n">
        <v>5</v>
      </c>
      <c r="N65" s="30" t="n">
        <v>7</v>
      </c>
    </row>
    <row r="66" customFormat="false" ht="11.25" hidden="false" customHeight="false" outlineLevel="0" collapsed="false">
      <c r="A66" s="11" t="s">
        <v>62</v>
      </c>
      <c r="B66" s="30" t="n">
        <v>10</v>
      </c>
      <c r="C66" s="30" t="n">
        <v>2</v>
      </c>
      <c r="D66" s="30" t="n">
        <v>2</v>
      </c>
      <c r="E66" s="30" t="s">
        <v>16</v>
      </c>
      <c r="F66" s="30" t="n">
        <v>2</v>
      </c>
      <c r="G66" s="30" t="n">
        <v>2</v>
      </c>
      <c r="H66" s="30" t="s">
        <v>16</v>
      </c>
      <c r="I66" s="30" t="n">
        <v>1</v>
      </c>
      <c r="J66" s="30" t="n">
        <v>2</v>
      </c>
      <c r="K66" s="30" t="n">
        <v>1</v>
      </c>
      <c r="L66" s="30" t="n">
        <v>2</v>
      </c>
      <c r="M66" s="30" t="s">
        <v>16</v>
      </c>
      <c r="N66" s="30" t="n">
        <v>2</v>
      </c>
    </row>
    <row r="67" customFormat="false" ht="11.25" hidden="false" customHeight="false" outlineLevel="0" collapsed="false">
      <c r="A67" s="11" t="s">
        <v>63</v>
      </c>
      <c r="B67" s="30" t="n">
        <v>2</v>
      </c>
      <c r="C67" s="30" t="n">
        <v>2</v>
      </c>
      <c r="D67" s="30" t="n">
        <v>1</v>
      </c>
      <c r="E67" s="30" t="n">
        <v>6</v>
      </c>
      <c r="F67" s="30" t="n">
        <v>3</v>
      </c>
      <c r="G67" s="30" t="s">
        <v>16</v>
      </c>
      <c r="H67" s="30" t="n">
        <v>6</v>
      </c>
      <c r="I67" s="30" t="s">
        <v>16</v>
      </c>
      <c r="J67" s="30" t="n">
        <v>8</v>
      </c>
      <c r="K67" s="30" t="n">
        <v>3</v>
      </c>
      <c r="L67" s="30" t="n">
        <v>11</v>
      </c>
      <c r="M67" s="30" t="n">
        <v>7</v>
      </c>
      <c r="N67" s="30" t="n">
        <v>6</v>
      </c>
    </row>
    <row r="68" customFormat="false" ht="11.25" hidden="false" customHeight="false" outlineLevel="0" collapsed="false">
      <c r="A68" s="11" t="s">
        <v>64</v>
      </c>
      <c r="B68" s="30" t="n">
        <v>4</v>
      </c>
      <c r="C68" s="30" t="s">
        <v>16</v>
      </c>
      <c r="D68" s="30" t="n">
        <v>3</v>
      </c>
      <c r="E68" s="30" t="n">
        <v>6</v>
      </c>
      <c r="F68" s="30" t="n">
        <v>2</v>
      </c>
      <c r="G68" s="30" t="n">
        <v>10</v>
      </c>
      <c r="H68" s="30" t="n">
        <v>7</v>
      </c>
      <c r="I68" s="30" t="n">
        <v>8</v>
      </c>
      <c r="J68" s="30" t="n">
        <v>7</v>
      </c>
      <c r="K68" s="30" t="n">
        <v>9</v>
      </c>
      <c r="L68" s="30" t="n">
        <v>6</v>
      </c>
      <c r="M68" s="30" t="n">
        <v>9</v>
      </c>
      <c r="N68" s="30" t="n">
        <v>14</v>
      </c>
    </row>
    <row r="69" customFormat="false" ht="11.25" hidden="false" customHeight="false" outlineLevel="0" collapsed="false">
      <c r="A69" s="11" t="s">
        <v>65</v>
      </c>
      <c r="B69" s="30" t="s">
        <v>16</v>
      </c>
      <c r="C69" s="30" t="s">
        <v>16</v>
      </c>
      <c r="D69" s="30" t="s">
        <v>16</v>
      </c>
      <c r="E69" s="30" t="s">
        <v>16</v>
      </c>
      <c r="F69" s="30" t="n">
        <v>8</v>
      </c>
      <c r="G69" s="30" t="n">
        <v>18</v>
      </c>
      <c r="H69" s="30" t="n">
        <v>9</v>
      </c>
      <c r="I69" s="30" t="n">
        <v>13</v>
      </c>
      <c r="J69" s="30" t="n">
        <v>20</v>
      </c>
      <c r="K69" s="30" t="n">
        <v>39</v>
      </c>
      <c r="L69" s="30" t="n">
        <v>34</v>
      </c>
      <c r="M69" s="30" t="n">
        <v>34</v>
      </c>
      <c r="N69" s="31" t="n">
        <v>34</v>
      </c>
      <c r="O69" s="11" t="s">
        <v>58</v>
      </c>
    </row>
    <row r="70" customFormat="false" ht="11.25" hidden="false" customHeight="false" outlineLevel="0" collapsed="false">
      <c r="A70" s="21" t="s">
        <v>66</v>
      </c>
      <c r="B70" s="32" t="n">
        <v>3</v>
      </c>
      <c r="C70" s="32" t="s">
        <v>16</v>
      </c>
      <c r="D70" s="32" t="n">
        <v>3</v>
      </c>
      <c r="E70" s="32" t="s">
        <v>16</v>
      </c>
      <c r="F70" s="32" t="s">
        <v>16</v>
      </c>
      <c r="G70" s="32" t="n">
        <v>1</v>
      </c>
      <c r="H70" s="32" t="n">
        <v>1</v>
      </c>
      <c r="I70" s="32" t="s">
        <v>16</v>
      </c>
      <c r="J70" s="32" t="s">
        <v>16</v>
      </c>
      <c r="K70" s="32" t="n">
        <v>2</v>
      </c>
      <c r="L70" s="32" t="n">
        <v>3</v>
      </c>
      <c r="M70" s="32" t="n">
        <v>11</v>
      </c>
      <c r="N70" s="32" t="n">
        <v>6</v>
      </c>
    </row>
    <row r="73" customFormat="false" ht="11.25" hidden="false" customHeight="false" outlineLevel="0" collapsed="false">
      <c r="A73" s="15" t="s">
        <v>78</v>
      </c>
      <c r="B73" s="16" t="s">
        <v>34</v>
      </c>
      <c r="C73" s="16" t="s">
        <v>35</v>
      </c>
      <c r="D73" s="16" t="s">
        <v>36</v>
      </c>
      <c r="E73" s="16" t="s">
        <v>37</v>
      </c>
      <c r="F73" s="16" t="s">
        <v>38</v>
      </c>
      <c r="G73" s="16" t="s">
        <v>39</v>
      </c>
      <c r="H73" s="16" t="s">
        <v>40</v>
      </c>
      <c r="I73" s="16" t="s">
        <v>41</v>
      </c>
      <c r="J73" s="16" t="s">
        <v>42</v>
      </c>
      <c r="K73" s="16" t="s">
        <v>43</v>
      </c>
      <c r="L73" s="16" t="s">
        <v>44</v>
      </c>
      <c r="M73" s="16" t="s">
        <v>45</v>
      </c>
      <c r="N73" s="16" t="s">
        <v>46</v>
      </c>
    </row>
    <row r="74" customFormat="false" ht="11.25" hidden="false" customHeight="false" outlineLevel="0" collapsed="false">
      <c r="A74" s="17" t="s">
        <v>13</v>
      </c>
      <c r="B74" s="28" t="n">
        <v>585</v>
      </c>
      <c r="C74" s="28" t="n">
        <v>554</v>
      </c>
      <c r="D74" s="28" t="n">
        <v>520</v>
      </c>
      <c r="E74" s="29" t="n">
        <v>555</v>
      </c>
      <c r="F74" s="29" t="n">
        <v>555</v>
      </c>
      <c r="G74" s="29" t="n">
        <v>545</v>
      </c>
      <c r="H74" s="29" t="n">
        <v>569</v>
      </c>
      <c r="I74" s="29" t="n">
        <v>656</v>
      </c>
      <c r="J74" s="29" t="n">
        <v>660</v>
      </c>
      <c r="K74" s="29" t="n">
        <v>596</v>
      </c>
      <c r="L74" s="29" t="n">
        <v>551</v>
      </c>
      <c r="M74" s="29" t="n">
        <v>585</v>
      </c>
      <c r="N74" s="29" t="n">
        <f aca="false">SUM(N75:N93)</f>
        <v>585</v>
      </c>
    </row>
    <row r="75" customFormat="false" ht="11.25" hidden="false" customHeight="false" outlineLevel="0" collapsed="false">
      <c r="A75" s="11" t="s">
        <v>47</v>
      </c>
      <c r="B75" s="30" t="n">
        <v>41</v>
      </c>
      <c r="C75" s="30" t="n">
        <v>36</v>
      </c>
      <c r="D75" s="30" t="n">
        <v>41</v>
      </c>
      <c r="E75" s="30" t="n">
        <v>61</v>
      </c>
      <c r="F75" s="30" t="n">
        <v>54</v>
      </c>
      <c r="G75" s="30" t="n">
        <v>50</v>
      </c>
      <c r="H75" s="30" t="n">
        <v>56</v>
      </c>
      <c r="I75" s="30" t="n">
        <v>72</v>
      </c>
      <c r="J75" s="30" t="n">
        <v>53</v>
      </c>
      <c r="K75" s="30" t="n">
        <v>41</v>
      </c>
      <c r="L75" s="30" t="n">
        <v>29</v>
      </c>
      <c r="M75" s="30" t="n">
        <v>64</v>
      </c>
      <c r="N75" s="30" t="n">
        <v>49</v>
      </c>
    </row>
    <row r="76" customFormat="false" ht="11.25" hidden="false" customHeight="false" outlineLevel="0" collapsed="false">
      <c r="A76" s="11" t="s">
        <v>70</v>
      </c>
      <c r="B76" s="30" t="n">
        <v>26</v>
      </c>
      <c r="C76" s="30" t="n">
        <v>27</v>
      </c>
      <c r="D76" s="30" t="n">
        <v>10</v>
      </c>
      <c r="E76" s="30" t="n">
        <v>22</v>
      </c>
      <c r="F76" s="30" t="n">
        <v>26</v>
      </c>
      <c r="G76" s="30" t="n">
        <v>16</v>
      </c>
      <c r="H76" s="30" t="n">
        <v>35</v>
      </c>
      <c r="I76" s="30" t="n">
        <v>15</v>
      </c>
      <c r="J76" s="30" t="n">
        <v>20</v>
      </c>
      <c r="K76" s="30" t="n">
        <v>24</v>
      </c>
      <c r="L76" s="30" t="n">
        <v>6</v>
      </c>
      <c r="M76" s="30" t="s">
        <v>16</v>
      </c>
      <c r="N76" s="30" t="n">
        <v>0</v>
      </c>
    </row>
    <row r="77" customFormat="false" ht="11.25" hidden="false" customHeight="false" outlineLevel="0" collapsed="false">
      <c r="A77" s="11" t="s">
        <v>49</v>
      </c>
      <c r="B77" s="30" t="n">
        <v>54</v>
      </c>
      <c r="C77" s="30" t="n">
        <v>31</v>
      </c>
      <c r="D77" s="30" t="n">
        <v>35</v>
      </c>
      <c r="E77" s="30" t="n">
        <v>23</v>
      </c>
      <c r="F77" s="30" t="n">
        <v>6</v>
      </c>
      <c r="G77" s="30" t="n">
        <v>32</v>
      </c>
      <c r="H77" s="30" t="n">
        <v>31</v>
      </c>
      <c r="I77" s="30" t="n">
        <v>20</v>
      </c>
      <c r="J77" s="30" t="s">
        <v>16</v>
      </c>
      <c r="K77" s="30" t="n">
        <v>14</v>
      </c>
      <c r="L77" s="30" t="n">
        <v>9</v>
      </c>
      <c r="M77" s="30" t="n">
        <v>8</v>
      </c>
      <c r="N77" s="30" t="n">
        <v>9</v>
      </c>
    </row>
    <row r="78" customFormat="false" ht="11.25" hidden="false" customHeight="false" outlineLevel="0" collapsed="false">
      <c r="A78" s="11" t="s">
        <v>50</v>
      </c>
      <c r="B78" s="30" t="n">
        <v>33</v>
      </c>
      <c r="C78" s="30" t="n">
        <v>39</v>
      </c>
      <c r="D78" s="30" t="n">
        <v>25</v>
      </c>
      <c r="E78" s="30" t="n">
        <v>37</v>
      </c>
      <c r="F78" s="30" t="n">
        <v>35</v>
      </c>
      <c r="G78" s="30" t="n">
        <v>34</v>
      </c>
      <c r="H78" s="30" t="n">
        <v>34</v>
      </c>
      <c r="I78" s="30" t="n">
        <v>17</v>
      </c>
      <c r="J78" s="30" t="n">
        <v>47</v>
      </c>
      <c r="K78" s="30" t="n">
        <v>44</v>
      </c>
      <c r="L78" s="30" t="n">
        <v>39</v>
      </c>
      <c r="M78" s="30" t="n">
        <v>41</v>
      </c>
      <c r="N78" s="30" t="n">
        <v>56</v>
      </c>
    </row>
    <row r="79" customFormat="false" ht="11.25" hidden="false" customHeight="false" outlineLevel="0" collapsed="false">
      <c r="A79" s="11" t="s">
        <v>51</v>
      </c>
      <c r="B79" s="30" t="n">
        <v>32</v>
      </c>
      <c r="C79" s="30" t="n">
        <v>30</v>
      </c>
      <c r="D79" s="30" t="n">
        <v>23</v>
      </c>
      <c r="E79" s="30" t="n">
        <v>10</v>
      </c>
      <c r="F79" s="30" t="n">
        <v>24</v>
      </c>
      <c r="G79" s="30" t="n">
        <v>19</v>
      </c>
      <c r="H79" s="30" t="n">
        <v>12</v>
      </c>
      <c r="I79" s="30" t="n">
        <v>30</v>
      </c>
      <c r="J79" s="30" t="n">
        <v>31</v>
      </c>
      <c r="K79" s="30" t="n">
        <v>24</v>
      </c>
      <c r="L79" s="30" t="n">
        <v>13</v>
      </c>
      <c r="M79" s="30" t="n">
        <v>46</v>
      </c>
      <c r="N79" s="30" t="n">
        <v>15</v>
      </c>
    </row>
    <row r="80" customFormat="false" ht="11.25" hidden="false" customHeight="false" outlineLevel="0" collapsed="false">
      <c r="A80" s="11" t="s">
        <v>52</v>
      </c>
      <c r="B80" s="30" t="n">
        <v>110</v>
      </c>
      <c r="C80" s="30" t="n">
        <v>65</v>
      </c>
      <c r="D80" s="30" t="n">
        <v>87</v>
      </c>
      <c r="E80" s="30" t="n">
        <v>190</v>
      </c>
      <c r="F80" s="30" t="n">
        <v>50</v>
      </c>
      <c r="G80" s="30" t="n">
        <v>76</v>
      </c>
      <c r="H80" s="30" t="n">
        <v>79</v>
      </c>
      <c r="I80" s="30" t="n">
        <v>47</v>
      </c>
      <c r="J80" s="30" t="n">
        <v>87</v>
      </c>
      <c r="K80" s="30" t="n">
        <v>44</v>
      </c>
      <c r="L80" s="30" t="n">
        <v>75</v>
      </c>
      <c r="M80" s="30" t="n">
        <v>54</v>
      </c>
      <c r="N80" s="30" t="n">
        <v>44</v>
      </c>
    </row>
    <row r="81" customFormat="false" ht="11.25" hidden="false" customHeight="false" outlineLevel="0" collapsed="false">
      <c r="A81" s="11" t="s">
        <v>53</v>
      </c>
      <c r="B81" s="30" t="n">
        <v>11</v>
      </c>
      <c r="C81" s="30" t="n">
        <v>21</v>
      </c>
      <c r="D81" s="30" t="n">
        <v>38</v>
      </c>
      <c r="E81" s="30" t="n">
        <v>28</v>
      </c>
      <c r="F81" s="30" t="n">
        <v>64</v>
      </c>
      <c r="G81" s="30" t="n">
        <v>31</v>
      </c>
      <c r="H81" s="30" t="n">
        <v>53</v>
      </c>
      <c r="I81" s="30" t="n">
        <v>29</v>
      </c>
      <c r="J81" s="30" t="n">
        <v>43</v>
      </c>
      <c r="K81" s="30" t="n">
        <v>85</v>
      </c>
      <c r="L81" s="30" t="n">
        <v>56</v>
      </c>
      <c r="M81" s="30" t="n">
        <v>58</v>
      </c>
      <c r="N81" s="30" t="n">
        <v>39</v>
      </c>
    </row>
    <row r="82" customFormat="false" ht="11.25" hidden="false" customHeight="false" outlineLevel="0" collapsed="false">
      <c r="A82" s="11" t="s">
        <v>54</v>
      </c>
      <c r="B82" s="30" t="n">
        <v>16</v>
      </c>
      <c r="C82" s="30" t="n">
        <v>17</v>
      </c>
      <c r="D82" s="30" t="n">
        <v>35</v>
      </c>
      <c r="E82" s="30" t="n">
        <v>16</v>
      </c>
      <c r="F82" s="30" t="n">
        <v>17</v>
      </c>
      <c r="G82" s="30" t="n">
        <v>23</v>
      </c>
      <c r="H82" s="30" t="n">
        <v>31</v>
      </c>
      <c r="I82" s="30" t="n">
        <v>77</v>
      </c>
      <c r="J82" s="30" t="n">
        <v>58</v>
      </c>
      <c r="K82" s="30" t="n">
        <v>43</v>
      </c>
      <c r="L82" s="30" t="n">
        <v>33</v>
      </c>
      <c r="M82" s="30" t="n">
        <v>11</v>
      </c>
      <c r="N82" s="30" t="n">
        <v>84</v>
      </c>
    </row>
    <row r="83" customFormat="false" ht="11.25" hidden="false" customHeight="false" outlineLevel="0" collapsed="false">
      <c r="A83" s="11" t="s">
        <v>55</v>
      </c>
      <c r="B83" s="30" t="n">
        <v>7</v>
      </c>
      <c r="C83" s="30" t="n">
        <v>8</v>
      </c>
      <c r="D83" s="30" t="n">
        <v>22</v>
      </c>
      <c r="E83" s="30" t="n">
        <v>9</v>
      </c>
      <c r="F83" s="30" t="n">
        <v>15</v>
      </c>
      <c r="G83" s="30" t="n">
        <v>7</v>
      </c>
      <c r="H83" s="30" t="n">
        <v>13</v>
      </c>
      <c r="I83" s="30" t="n">
        <v>16</v>
      </c>
      <c r="J83" s="30" t="n">
        <v>17</v>
      </c>
      <c r="K83" s="30" t="n">
        <v>8</v>
      </c>
      <c r="L83" s="30" t="n">
        <v>36</v>
      </c>
      <c r="M83" s="30" t="n">
        <v>17</v>
      </c>
      <c r="N83" s="30" t="n">
        <v>4</v>
      </c>
    </row>
    <row r="84" customFormat="false" ht="11.25" hidden="false" customHeight="false" outlineLevel="0" collapsed="false">
      <c r="A84" s="11" t="s">
        <v>56</v>
      </c>
      <c r="B84" s="30" t="n">
        <v>20</v>
      </c>
      <c r="C84" s="30" t="n">
        <v>36</v>
      </c>
      <c r="D84" s="30" t="n">
        <v>4</v>
      </c>
      <c r="E84" s="30" t="n">
        <v>3</v>
      </c>
      <c r="F84" s="30" t="n">
        <v>5</v>
      </c>
      <c r="G84" s="30" t="n">
        <v>20</v>
      </c>
      <c r="H84" s="30" t="n">
        <v>15</v>
      </c>
      <c r="I84" s="30" t="n">
        <v>8</v>
      </c>
      <c r="J84" s="30" t="n">
        <v>15</v>
      </c>
      <c r="K84" s="30" t="n">
        <v>4</v>
      </c>
      <c r="L84" s="30" t="n">
        <v>9</v>
      </c>
      <c r="M84" s="30" t="n">
        <v>3</v>
      </c>
      <c r="N84" s="30" t="n">
        <v>8</v>
      </c>
    </row>
    <row r="85" customFormat="false" ht="11.25" hidden="false" customHeight="false" outlineLevel="0" collapsed="false">
      <c r="A85" s="11" t="s">
        <v>57</v>
      </c>
      <c r="B85" s="30" t="n">
        <v>25</v>
      </c>
      <c r="C85" s="30" t="n">
        <v>72</v>
      </c>
      <c r="D85" s="30" t="n">
        <v>40</v>
      </c>
      <c r="E85" s="30" t="n">
        <v>36</v>
      </c>
      <c r="F85" s="30" t="n">
        <v>61</v>
      </c>
      <c r="G85" s="30" t="n">
        <v>33</v>
      </c>
      <c r="H85" s="30" t="n">
        <v>18</v>
      </c>
      <c r="I85" s="30" t="n">
        <v>34</v>
      </c>
      <c r="J85" s="30" t="n">
        <v>22</v>
      </c>
      <c r="K85" s="30" t="n">
        <v>22</v>
      </c>
      <c r="L85" s="30" t="n">
        <v>46</v>
      </c>
      <c r="M85" s="30" t="n">
        <v>55</v>
      </c>
      <c r="N85" s="31" t="n">
        <v>55</v>
      </c>
      <c r="O85" s="11" t="s">
        <v>58</v>
      </c>
    </row>
    <row r="86" customFormat="false" ht="11.25" hidden="false" customHeight="false" outlineLevel="0" collapsed="false">
      <c r="A86" s="11" t="s">
        <v>59</v>
      </c>
      <c r="B86" s="30" t="n">
        <v>8</v>
      </c>
      <c r="C86" s="30" t="n">
        <v>4</v>
      </c>
      <c r="D86" s="30" t="n">
        <v>15</v>
      </c>
      <c r="E86" s="30" t="n">
        <v>11</v>
      </c>
      <c r="F86" s="30" t="n">
        <v>17</v>
      </c>
      <c r="G86" s="30" t="n">
        <v>26</v>
      </c>
      <c r="H86" s="30" t="n">
        <v>23</v>
      </c>
      <c r="I86" s="30" t="n">
        <v>22</v>
      </c>
      <c r="J86" s="30" t="n">
        <v>11</v>
      </c>
      <c r="K86" s="30" t="n">
        <v>1</v>
      </c>
      <c r="L86" s="30" t="n">
        <v>24</v>
      </c>
      <c r="M86" s="30" t="n">
        <v>1</v>
      </c>
      <c r="N86" s="31" t="n">
        <v>1</v>
      </c>
      <c r="O86" s="11" t="s">
        <v>58</v>
      </c>
    </row>
    <row r="87" customFormat="false" ht="11.25" hidden="false" customHeight="false" outlineLevel="0" collapsed="false">
      <c r="A87" s="11" t="s">
        <v>60</v>
      </c>
      <c r="B87" s="30" t="n">
        <v>22</v>
      </c>
      <c r="C87" s="30" t="n">
        <v>27</v>
      </c>
      <c r="D87" s="30" t="n">
        <v>23</v>
      </c>
      <c r="E87" s="30" t="n">
        <v>21</v>
      </c>
      <c r="F87" s="30" t="n">
        <v>38</v>
      </c>
      <c r="G87" s="30" t="n">
        <v>26</v>
      </c>
      <c r="H87" s="30" t="n">
        <v>28</v>
      </c>
      <c r="I87" s="30" t="n">
        <v>59</v>
      </c>
      <c r="J87" s="30" t="n">
        <v>32</v>
      </c>
      <c r="K87" s="30" t="n">
        <v>89</v>
      </c>
      <c r="L87" s="30" t="n">
        <v>34</v>
      </c>
      <c r="M87" s="30" t="n">
        <v>17</v>
      </c>
      <c r="N87" s="31" t="n">
        <v>17</v>
      </c>
      <c r="O87" s="11" t="s">
        <v>58</v>
      </c>
    </row>
    <row r="88" customFormat="false" ht="11.25" hidden="false" customHeight="false" outlineLevel="0" collapsed="false">
      <c r="A88" s="11" t="s">
        <v>61</v>
      </c>
      <c r="B88" s="30" t="n">
        <v>62</v>
      </c>
      <c r="C88" s="30" t="n">
        <v>38</v>
      </c>
      <c r="D88" s="30" t="n">
        <v>27</v>
      </c>
      <c r="E88" s="30" t="n">
        <v>19</v>
      </c>
      <c r="F88" s="30" t="n">
        <v>28</v>
      </c>
      <c r="G88" s="30" t="n">
        <v>18</v>
      </c>
      <c r="H88" s="30" t="n">
        <v>38</v>
      </c>
      <c r="I88" s="30" t="n">
        <v>36</v>
      </c>
      <c r="J88" s="30" t="n">
        <v>58</v>
      </c>
      <c r="K88" s="30" t="n">
        <v>27</v>
      </c>
      <c r="L88" s="30" t="n">
        <v>18</v>
      </c>
      <c r="M88" s="30" t="n">
        <v>14</v>
      </c>
      <c r="N88" s="30" t="n">
        <v>41</v>
      </c>
    </row>
    <row r="89" customFormat="false" ht="11.25" hidden="false" customHeight="false" outlineLevel="0" collapsed="false">
      <c r="A89" s="11" t="s">
        <v>62</v>
      </c>
      <c r="B89" s="30" t="n">
        <v>35</v>
      </c>
      <c r="C89" s="30" t="n">
        <v>39</v>
      </c>
      <c r="D89" s="30" t="n">
        <v>39</v>
      </c>
      <c r="E89" s="30" t="n">
        <v>55</v>
      </c>
      <c r="F89" s="30" t="n">
        <v>52</v>
      </c>
      <c r="G89" s="30" t="n">
        <v>46</v>
      </c>
      <c r="H89" s="30" t="n">
        <v>19</v>
      </c>
      <c r="I89" s="30" t="n">
        <v>46</v>
      </c>
      <c r="J89" s="30" t="n">
        <v>31</v>
      </c>
      <c r="K89" s="30" t="n">
        <v>22</v>
      </c>
      <c r="L89" s="30" t="n">
        <v>35</v>
      </c>
      <c r="M89" s="30" t="n">
        <v>58</v>
      </c>
      <c r="N89" s="30" t="n">
        <f aca="false">25+14</f>
        <v>39</v>
      </c>
    </row>
    <row r="90" customFormat="false" ht="11.25" hidden="false" customHeight="false" outlineLevel="0" collapsed="false">
      <c r="A90" s="11" t="s">
        <v>63</v>
      </c>
      <c r="B90" s="30" t="n">
        <v>10</v>
      </c>
      <c r="C90" s="30" t="n">
        <v>13</v>
      </c>
      <c r="D90" s="30" t="n">
        <v>8</v>
      </c>
      <c r="E90" s="30" t="n">
        <v>6</v>
      </c>
      <c r="F90" s="30" t="n">
        <v>18</v>
      </c>
      <c r="G90" s="30" t="n">
        <v>12</v>
      </c>
      <c r="H90" s="30" t="n">
        <v>2</v>
      </c>
      <c r="I90" s="30" t="n">
        <v>15</v>
      </c>
      <c r="J90" s="30" t="n">
        <v>30</v>
      </c>
      <c r="K90" s="30" t="n">
        <v>24</v>
      </c>
      <c r="L90" s="30" t="n">
        <v>13</v>
      </c>
      <c r="M90" s="30" t="n">
        <v>18</v>
      </c>
      <c r="N90" s="30" t="n">
        <v>20</v>
      </c>
    </row>
    <row r="91" customFormat="false" ht="11.25" hidden="false" customHeight="false" outlineLevel="0" collapsed="false">
      <c r="A91" s="11" t="s">
        <v>64</v>
      </c>
      <c r="B91" s="30" t="n">
        <v>22</v>
      </c>
      <c r="C91" s="30" t="n">
        <v>28</v>
      </c>
      <c r="D91" s="30" t="n">
        <v>21</v>
      </c>
      <c r="E91" s="30" t="n">
        <v>2</v>
      </c>
      <c r="F91" s="30" t="n">
        <v>15</v>
      </c>
      <c r="G91" s="30" t="n">
        <v>41</v>
      </c>
      <c r="H91" s="30" t="n">
        <v>35</v>
      </c>
      <c r="I91" s="30" t="n">
        <v>43</v>
      </c>
      <c r="J91" s="30" t="n">
        <v>25</v>
      </c>
      <c r="K91" s="30" t="n">
        <v>30</v>
      </c>
      <c r="L91" s="30" t="n">
        <v>10</v>
      </c>
      <c r="M91" s="30" t="n">
        <v>22</v>
      </c>
      <c r="N91" s="30" t="n">
        <v>6</v>
      </c>
    </row>
    <row r="92" customFormat="false" ht="11.25" hidden="false" customHeight="false" outlineLevel="0" collapsed="false">
      <c r="A92" s="11" t="s">
        <v>65</v>
      </c>
      <c r="B92" s="30" t="n">
        <v>18</v>
      </c>
      <c r="C92" s="30" t="n">
        <v>19</v>
      </c>
      <c r="D92" s="30" t="s">
        <v>16</v>
      </c>
      <c r="E92" s="30" t="s">
        <v>16</v>
      </c>
      <c r="F92" s="30" t="n">
        <v>26</v>
      </c>
      <c r="G92" s="30" t="n">
        <v>31</v>
      </c>
      <c r="H92" s="30" t="n">
        <v>41</v>
      </c>
      <c r="I92" s="30" t="n">
        <v>48</v>
      </c>
      <c r="J92" s="30" t="n">
        <v>71</v>
      </c>
      <c r="K92" s="30" t="n">
        <v>45</v>
      </c>
      <c r="L92" s="30" t="n">
        <v>45</v>
      </c>
      <c r="M92" s="30" t="n">
        <v>49</v>
      </c>
      <c r="N92" s="31" t="n">
        <v>49</v>
      </c>
      <c r="O92" s="11" t="s">
        <v>58</v>
      </c>
    </row>
    <row r="93" customFormat="false" ht="11.25" hidden="false" customHeight="false" outlineLevel="0" collapsed="false">
      <c r="A93" s="21" t="s">
        <v>66</v>
      </c>
      <c r="B93" s="32" t="n">
        <v>33</v>
      </c>
      <c r="C93" s="32" t="n">
        <v>4</v>
      </c>
      <c r="D93" s="32" t="n">
        <v>27</v>
      </c>
      <c r="E93" s="32" t="n">
        <v>6</v>
      </c>
      <c r="F93" s="32" t="n">
        <v>4</v>
      </c>
      <c r="G93" s="32" t="n">
        <v>4</v>
      </c>
      <c r="H93" s="32" t="n">
        <v>6</v>
      </c>
      <c r="I93" s="32" t="n">
        <v>22</v>
      </c>
      <c r="J93" s="32" t="n">
        <v>9</v>
      </c>
      <c r="K93" s="32" t="n">
        <v>5</v>
      </c>
      <c r="L93" s="32" t="n">
        <v>21</v>
      </c>
      <c r="M93" s="32" t="n">
        <v>49</v>
      </c>
      <c r="N93" s="32" t="n">
        <v>49</v>
      </c>
    </row>
    <row r="96" customFormat="false" ht="11.25" hidden="false" customHeight="false" outlineLevel="0" collapsed="false">
      <c r="A96" s="15" t="s">
        <v>79</v>
      </c>
      <c r="B96" s="16" t="s">
        <v>34</v>
      </c>
      <c r="C96" s="16" t="s">
        <v>35</v>
      </c>
      <c r="D96" s="16" t="s">
        <v>36</v>
      </c>
      <c r="E96" s="16" t="s">
        <v>37</v>
      </c>
      <c r="F96" s="16" t="s">
        <v>38</v>
      </c>
      <c r="G96" s="16" t="s">
        <v>39</v>
      </c>
      <c r="H96" s="16" t="s">
        <v>40</v>
      </c>
      <c r="I96" s="16" t="s">
        <v>41</v>
      </c>
      <c r="J96" s="16" t="s">
        <v>42</v>
      </c>
      <c r="K96" s="16" t="s">
        <v>43</v>
      </c>
      <c r="L96" s="16" t="s">
        <v>44</v>
      </c>
      <c r="M96" s="16" t="s">
        <v>45</v>
      </c>
      <c r="N96" s="16" t="s">
        <v>46</v>
      </c>
    </row>
    <row r="97" customFormat="false" ht="11.25" hidden="false" customHeight="false" outlineLevel="0" collapsed="false">
      <c r="A97" s="17" t="s">
        <v>13</v>
      </c>
      <c r="B97" s="28" t="n">
        <v>315</v>
      </c>
      <c r="C97" s="28" t="n">
        <v>234</v>
      </c>
      <c r="D97" s="28" t="n">
        <v>257</v>
      </c>
      <c r="E97" s="29" t="n">
        <v>229</v>
      </c>
      <c r="F97" s="29" t="n">
        <v>295</v>
      </c>
      <c r="G97" s="29" t="n">
        <v>302</v>
      </c>
      <c r="H97" s="29" t="n">
        <v>309</v>
      </c>
      <c r="I97" s="29" t="n">
        <v>237</v>
      </c>
      <c r="J97" s="29" t="n">
        <v>261</v>
      </c>
      <c r="K97" s="29" t="n">
        <v>332</v>
      </c>
      <c r="L97" s="29" t="n">
        <v>297</v>
      </c>
      <c r="M97" s="29" t="n">
        <v>310</v>
      </c>
      <c r="N97" s="29" t="n">
        <f aca="false">SUM(N98:N116)</f>
        <v>379</v>
      </c>
    </row>
    <row r="98" customFormat="false" ht="11.25" hidden="false" customHeight="false" outlineLevel="0" collapsed="false">
      <c r="A98" s="11" t="s">
        <v>47</v>
      </c>
      <c r="B98" s="30" t="n">
        <v>31</v>
      </c>
      <c r="C98" s="30" t="n">
        <v>34</v>
      </c>
      <c r="D98" s="30" t="n">
        <v>32</v>
      </c>
      <c r="E98" s="30" t="n">
        <v>30</v>
      </c>
      <c r="F98" s="30" t="n">
        <v>42</v>
      </c>
      <c r="G98" s="30" t="n">
        <v>25</v>
      </c>
      <c r="H98" s="30" t="n">
        <v>27</v>
      </c>
      <c r="I98" s="30" t="n">
        <v>25</v>
      </c>
      <c r="J98" s="30" t="n">
        <v>27</v>
      </c>
      <c r="K98" s="30" t="n">
        <v>24</v>
      </c>
      <c r="L98" s="30" t="n">
        <v>38</v>
      </c>
      <c r="M98" s="30" t="n">
        <v>27</v>
      </c>
      <c r="N98" s="30" t="n">
        <v>48</v>
      </c>
    </row>
    <row r="99" customFormat="false" ht="11.25" hidden="false" customHeight="false" outlineLevel="0" collapsed="false">
      <c r="A99" s="11" t="s">
        <v>70</v>
      </c>
      <c r="B99" s="30" t="n">
        <v>6</v>
      </c>
      <c r="C99" s="30" t="n">
        <v>6</v>
      </c>
      <c r="D99" s="30" t="n">
        <v>8</v>
      </c>
      <c r="E99" s="30" t="n">
        <v>15</v>
      </c>
      <c r="F99" s="30" t="n">
        <v>4</v>
      </c>
      <c r="G99" s="30" t="n">
        <v>6</v>
      </c>
      <c r="H99" s="30" t="n">
        <v>24</v>
      </c>
      <c r="I99" s="30" t="n">
        <v>7</v>
      </c>
      <c r="J99" s="30" t="n">
        <v>10</v>
      </c>
      <c r="K99" s="30" t="n">
        <v>13</v>
      </c>
      <c r="L99" s="30" t="n">
        <v>7</v>
      </c>
      <c r="M99" s="30" t="s">
        <v>16</v>
      </c>
      <c r="N99" s="30" t="n">
        <v>10</v>
      </c>
    </row>
    <row r="100" customFormat="false" ht="11.25" hidden="false" customHeight="false" outlineLevel="0" collapsed="false">
      <c r="A100" s="11" t="s">
        <v>49</v>
      </c>
      <c r="B100" s="30" t="n">
        <v>4</v>
      </c>
      <c r="C100" s="30" t="n">
        <v>1</v>
      </c>
      <c r="D100" s="30" t="n">
        <v>8</v>
      </c>
      <c r="E100" s="30" t="n">
        <v>1</v>
      </c>
      <c r="F100" s="30" t="n">
        <v>1</v>
      </c>
      <c r="G100" s="30" t="n">
        <v>16</v>
      </c>
      <c r="H100" s="30" t="n">
        <v>5</v>
      </c>
      <c r="I100" s="30" t="n">
        <v>1</v>
      </c>
      <c r="J100" s="30" t="s">
        <v>16</v>
      </c>
      <c r="K100" s="30" t="n">
        <v>6</v>
      </c>
      <c r="L100" s="30" t="n">
        <v>3</v>
      </c>
      <c r="M100" s="30" t="n">
        <v>1</v>
      </c>
      <c r="N100" s="30" t="n">
        <v>13</v>
      </c>
    </row>
    <row r="101" customFormat="false" ht="11.25" hidden="false" customHeight="false" outlineLevel="0" collapsed="false">
      <c r="A101" s="11" t="s">
        <v>50</v>
      </c>
      <c r="B101" s="30" t="n">
        <v>21</v>
      </c>
      <c r="C101" s="30" t="n">
        <v>33</v>
      </c>
      <c r="D101" s="30" t="n">
        <v>43</v>
      </c>
      <c r="E101" s="30" t="n">
        <v>41</v>
      </c>
      <c r="F101" s="30" t="n">
        <v>48</v>
      </c>
      <c r="G101" s="30" t="n">
        <v>25</v>
      </c>
      <c r="H101" s="30" t="n">
        <v>32</v>
      </c>
      <c r="I101" s="30" t="n">
        <v>27</v>
      </c>
      <c r="J101" s="30" t="n">
        <v>25</v>
      </c>
      <c r="K101" s="30" t="n">
        <v>26</v>
      </c>
      <c r="L101" s="30" t="n">
        <v>31</v>
      </c>
      <c r="M101" s="30" t="n">
        <v>30</v>
      </c>
      <c r="N101" s="30" t="n">
        <v>31</v>
      </c>
    </row>
    <row r="102" customFormat="false" ht="11.25" hidden="false" customHeight="false" outlineLevel="0" collapsed="false">
      <c r="A102" s="11" t="s">
        <v>51</v>
      </c>
      <c r="B102" s="30" t="n">
        <v>7</v>
      </c>
      <c r="C102" s="30" t="n">
        <v>9</v>
      </c>
      <c r="D102" s="30" t="n">
        <v>2</v>
      </c>
      <c r="E102" s="30" t="n">
        <v>11</v>
      </c>
      <c r="F102" s="30" t="n">
        <v>2</v>
      </c>
      <c r="G102" s="30" t="n">
        <v>11</v>
      </c>
      <c r="H102" s="30" t="n">
        <v>4</v>
      </c>
      <c r="I102" s="30" t="n">
        <v>10</v>
      </c>
      <c r="J102" s="30" t="n">
        <v>8</v>
      </c>
      <c r="K102" s="30" t="n">
        <v>21</v>
      </c>
      <c r="L102" s="30" t="n">
        <v>17</v>
      </c>
      <c r="M102" s="30" t="n">
        <v>7</v>
      </c>
      <c r="N102" s="30" t="n">
        <v>6</v>
      </c>
    </row>
    <row r="103" customFormat="false" ht="11.25" hidden="false" customHeight="false" outlineLevel="0" collapsed="false">
      <c r="A103" s="11" t="s">
        <v>52</v>
      </c>
      <c r="B103" s="30" t="n">
        <v>74</v>
      </c>
      <c r="C103" s="30" t="n">
        <v>39</v>
      </c>
      <c r="D103" s="30" t="n">
        <v>17</v>
      </c>
      <c r="E103" s="30" t="n">
        <v>12</v>
      </c>
      <c r="F103" s="30" t="n">
        <v>44</v>
      </c>
      <c r="G103" s="30" t="n">
        <v>37</v>
      </c>
      <c r="H103" s="30" t="n">
        <v>33</v>
      </c>
      <c r="I103" s="30" t="n">
        <v>2</v>
      </c>
      <c r="J103" s="30" t="n">
        <v>22</v>
      </c>
      <c r="K103" s="30" t="n">
        <v>18</v>
      </c>
      <c r="L103" s="30" t="n">
        <v>46</v>
      </c>
      <c r="M103" s="30" t="n">
        <v>69</v>
      </c>
      <c r="N103" s="30" t="n">
        <v>67</v>
      </c>
    </row>
    <row r="104" customFormat="false" ht="11.25" hidden="false" customHeight="false" outlineLevel="0" collapsed="false">
      <c r="A104" s="11" t="s">
        <v>53</v>
      </c>
      <c r="B104" s="30" t="n">
        <v>6</v>
      </c>
      <c r="C104" s="30" t="n">
        <v>3</v>
      </c>
      <c r="D104" s="30" t="n">
        <v>9</v>
      </c>
      <c r="E104" s="30" t="n">
        <v>10</v>
      </c>
      <c r="F104" s="30" t="n">
        <v>15</v>
      </c>
      <c r="G104" s="30" t="n">
        <v>18</v>
      </c>
      <c r="H104" s="30" t="n">
        <v>8</v>
      </c>
      <c r="I104" s="30" t="n">
        <v>12</v>
      </c>
      <c r="J104" s="30" t="n">
        <v>17</v>
      </c>
      <c r="K104" s="30" t="n">
        <v>21</v>
      </c>
      <c r="L104" s="30" t="n">
        <v>16</v>
      </c>
      <c r="M104" s="30" t="n">
        <v>11</v>
      </c>
      <c r="N104" s="30" t="n">
        <v>7</v>
      </c>
    </row>
    <row r="105" customFormat="false" ht="11.25" hidden="false" customHeight="false" outlineLevel="0" collapsed="false">
      <c r="A105" s="11" t="s">
        <v>54</v>
      </c>
      <c r="B105" s="30" t="n">
        <v>11</v>
      </c>
      <c r="C105" s="30" t="n">
        <v>13</v>
      </c>
      <c r="D105" s="30" t="n">
        <v>9</v>
      </c>
      <c r="E105" s="30" t="n">
        <v>23</v>
      </c>
      <c r="F105" s="30" t="n">
        <v>32</v>
      </c>
      <c r="G105" s="30" t="n">
        <v>13</v>
      </c>
      <c r="H105" s="30" t="n">
        <v>19</v>
      </c>
      <c r="I105" s="30" t="n">
        <v>12</v>
      </c>
      <c r="J105" s="30" t="n">
        <v>9</v>
      </c>
      <c r="K105" s="30" t="n">
        <v>15</v>
      </c>
      <c r="L105" s="30" t="n">
        <v>1</v>
      </c>
      <c r="M105" s="30" t="n">
        <v>3</v>
      </c>
      <c r="N105" s="30" t="n">
        <v>3</v>
      </c>
    </row>
    <row r="106" customFormat="false" ht="11.25" hidden="false" customHeight="false" outlineLevel="0" collapsed="false">
      <c r="A106" s="11" t="s">
        <v>55</v>
      </c>
      <c r="B106" s="30" t="n">
        <v>6</v>
      </c>
      <c r="C106" s="30" t="n">
        <v>7</v>
      </c>
      <c r="D106" s="30" t="n">
        <v>4</v>
      </c>
      <c r="E106" s="30" t="n">
        <v>2</v>
      </c>
      <c r="F106" s="30" t="n">
        <v>3</v>
      </c>
      <c r="G106" s="30" t="s">
        <v>16</v>
      </c>
      <c r="H106" s="30" t="s">
        <v>16</v>
      </c>
      <c r="I106" s="30" t="n">
        <v>1</v>
      </c>
      <c r="J106" s="30" t="n">
        <v>1</v>
      </c>
      <c r="K106" s="30" t="n">
        <v>1</v>
      </c>
      <c r="L106" s="30" t="s">
        <v>16</v>
      </c>
      <c r="M106" s="30" t="n">
        <v>4</v>
      </c>
      <c r="N106" s="30" t="n">
        <v>8</v>
      </c>
    </row>
    <row r="107" customFormat="false" ht="11.25" hidden="false" customHeight="false" outlineLevel="0" collapsed="false">
      <c r="A107" s="11" t="s">
        <v>56</v>
      </c>
      <c r="B107" s="30" t="n">
        <v>15</v>
      </c>
      <c r="C107" s="30" t="n">
        <v>9</v>
      </c>
      <c r="D107" s="30" t="n">
        <v>11</v>
      </c>
      <c r="E107" s="30" t="n">
        <v>12</v>
      </c>
      <c r="F107" s="30" t="n">
        <v>12</v>
      </c>
      <c r="G107" s="30" t="n">
        <v>26</v>
      </c>
      <c r="H107" s="30" t="n">
        <v>27</v>
      </c>
      <c r="I107" s="30" t="n">
        <v>20</v>
      </c>
      <c r="J107" s="30" t="n">
        <v>20</v>
      </c>
      <c r="K107" s="30" t="n">
        <v>15</v>
      </c>
      <c r="L107" s="30" t="n">
        <v>15</v>
      </c>
      <c r="M107" s="30" t="n">
        <v>27</v>
      </c>
      <c r="N107" s="30" t="n">
        <v>30</v>
      </c>
    </row>
    <row r="108" customFormat="false" ht="11.25" hidden="false" customHeight="false" outlineLevel="0" collapsed="false">
      <c r="A108" s="11" t="s">
        <v>57</v>
      </c>
      <c r="B108" s="30" t="n">
        <v>26</v>
      </c>
      <c r="C108" s="30" t="n">
        <v>10</v>
      </c>
      <c r="D108" s="30" t="n">
        <v>13</v>
      </c>
      <c r="E108" s="30" t="n">
        <v>19</v>
      </c>
      <c r="F108" s="30" t="n">
        <v>11</v>
      </c>
      <c r="G108" s="30" t="n">
        <v>14</v>
      </c>
      <c r="H108" s="30" t="n">
        <v>13</v>
      </c>
      <c r="I108" s="30" t="n">
        <v>35</v>
      </c>
      <c r="J108" s="30" t="n">
        <v>25</v>
      </c>
      <c r="K108" s="30" t="n">
        <v>16</v>
      </c>
      <c r="L108" s="30" t="n">
        <v>14</v>
      </c>
      <c r="M108" s="30" t="n">
        <v>24</v>
      </c>
      <c r="N108" s="31" t="n">
        <v>24</v>
      </c>
      <c r="O108" s="11" t="s">
        <v>58</v>
      </c>
    </row>
    <row r="109" customFormat="false" ht="11.25" hidden="false" customHeight="false" outlineLevel="0" collapsed="false">
      <c r="A109" s="11" t="s">
        <v>59</v>
      </c>
      <c r="B109" s="30" t="n">
        <v>5</v>
      </c>
      <c r="C109" s="30" t="n">
        <v>4</v>
      </c>
      <c r="D109" s="30" t="n">
        <v>5</v>
      </c>
      <c r="E109" s="30" t="n">
        <v>3</v>
      </c>
      <c r="F109" s="30" t="n">
        <v>4</v>
      </c>
      <c r="G109" s="30" t="n">
        <v>4</v>
      </c>
      <c r="H109" s="30" t="n">
        <v>3</v>
      </c>
      <c r="I109" s="30" t="s">
        <v>16</v>
      </c>
      <c r="J109" s="30" t="s">
        <v>16</v>
      </c>
      <c r="K109" s="30" t="n">
        <v>8</v>
      </c>
      <c r="L109" s="30" t="n">
        <v>2</v>
      </c>
      <c r="M109" s="30" t="n">
        <v>4</v>
      </c>
      <c r="N109" s="31" t="n">
        <v>4</v>
      </c>
      <c r="O109" s="11" t="s">
        <v>58</v>
      </c>
    </row>
    <row r="110" customFormat="false" ht="11.25" hidden="false" customHeight="false" outlineLevel="0" collapsed="false">
      <c r="A110" s="11" t="s">
        <v>60</v>
      </c>
      <c r="B110" s="30" t="n">
        <v>14</v>
      </c>
      <c r="C110" s="30" t="n">
        <v>8</v>
      </c>
      <c r="D110" s="30" t="n">
        <v>12</v>
      </c>
      <c r="E110" s="30" t="n">
        <v>11</v>
      </c>
      <c r="F110" s="30" t="n">
        <v>3</v>
      </c>
      <c r="G110" s="30" t="n">
        <v>6</v>
      </c>
      <c r="H110" s="30" t="n">
        <v>22</v>
      </c>
      <c r="I110" s="30" t="n">
        <v>13</v>
      </c>
      <c r="J110" s="30" t="n">
        <v>23</v>
      </c>
      <c r="K110" s="30" t="n">
        <v>18</v>
      </c>
      <c r="L110" s="30" t="n">
        <v>6</v>
      </c>
      <c r="M110" s="30" t="n">
        <v>14</v>
      </c>
      <c r="N110" s="31" t="n">
        <v>14</v>
      </c>
      <c r="O110" s="11" t="s">
        <v>58</v>
      </c>
    </row>
    <row r="111" customFormat="false" ht="11.25" hidden="false" customHeight="false" outlineLevel="0" collapsed="false">
      <c r="A111" s="11" t="s">
        <v>61</v>
      </c>
      <c r="B111" s="30" t="n">
        <v>7</v>
      </c>
      <c r="C111" s="30" t="n">
        <v>14</v>
      </c>
      <c r="D111" s="30" t="n">
        <v>5</v>
      </c>
      <c r="E111" s="30" t="n">
        <v>12</v>
      </c>
      <c r="F111" s="30" t="n">
        <v>6</v>
      </c>
      <c r="G111" s="30" t="n">
        <v>3</v>
      </c>
      <c r="H111" s="30" t="s">
        <v>16</v>
      </c>
      <c r="I111" s="30" t="n">
        <v>3</v>
      </c>
      <c r="J111" s="30" t="n">
        <v>6</v>
      </c>
      <c r="K111" s="30" t="n">
        <v>8</v>
      </c>
      <c r="L111" s="30" t="n">
        <v>3</v>
      </c>
      <c r="M111" s="30" t="n">
        <v>2</v>
      </c>
      <c r="N111" s="30" t="n">
        <v>3</v>
      </c>
    </row>
    <row r="112" customFormat="false" ht="11.25" hidden="false" customHeight="false" outlineLevel="0" collapsed="false">
      <c r="A112" s="11" t="s">
        <v>62</v>
      </c>
      <c r="B112" s="30" t="n">
        <v>44</v>
      </c>
      <c r="C112" s="30" t="n">
        <v>21</v>
      </c>
      <c r="D112" s="30" t="n">
        <v>36</v>
      </c>
      <c r="E112" s="30" t="n">
        <v>21</v>
      </c>
      <c r="F112" s="30" t="n">
        <v>26</v>
      </c>
      <c r="G112" s="30" t="n">
        <v>39</v>
      </c>
      <c r="H112" s="30" t="n">
        <v>36</v>
      </c>
      <c r="I112" s="30" t="n">
        <v>24</v>
      </c>
      <c r="J112" s="30" t="n">
        <v>14</v>
      </c>
      <c r="K112" s="30" t="n">
        <v>20</v>
      </c>
      <c r="L112" s="30" t="n">
        <v>23</v>
      </c>
      <c r="M112" s="30" t="n">
        <v>23</v>
      </c>
      <c r="N112" s="30" t="n">
        <f aca="false">6+9</f>
        <v>15</v>
      </c>
    </row>
    <row r="113" customFormat="false" ht="11.25" hidden="false" customHeight="false" outlineLevel="0" collapsed="false">
      <c r="A113" s="11" t="s">
        <v>63</v>
      </c>
      <c r="B113" s="30" t="n">
        <v>13</v>
      </c>
      <c r="C113" s="30" t="n">
        <v>7</v>
      </c>
      <c r="D113" s="30" t="n">
        <v>8</v>
      </c>
      <c r="E113" s="30" t="n">
        <v>1</v>
      </c>
      <c r="F113" s="30" t="n">
        <v>7</v>
      </c>
      <c r="G113" s="30" t="n">
        <v>5</v>
      </c>
      <c r="H113" s="30" t="n">
        <v>9</v>
      </c>
      <c r="I113" s="30" t="n">
        <v>19</v>
      </c>
      <c r="J113" s="30" t="n">
        <v>26</v>
      </c>
      <c r="K113" s="30" t="n">
        <v>48</v>
      </c>
      <c r="L113" s="30" t="n">
        <v>38</v>
      </c>
      <c r="M113" s="30" t="n">
        <v>25</v>
      </c>
      <c r="N113" s="30" t="n">
        <v>82</v>
      </c>
    </row>
    <row r="114" customFormat="false" ht="11.25" hidden="false" customHeight="false" outlineLevel="0" collapsed="false">
      <c r="A114" s="11" t="s">
        <v>64</v>
      </c>
      <c r="B114" s="30" t="n">
        <v>17</v>
      </c>
      <c r="C114" s="30" t="n">
        <v>16</v>
      </c>
      <c r="D114" s="30" t="n">
        <v>32</v>
      </c>
      <c r="E114" s="30" t="n">
        <v>3</v>
      </c>
      <c r="F114" s="30" t="n">
        <v>11</v>
      </c>
      <c r="G114" s="30" t="n">
        <v>21</v>
      </c>
      <c r="H114" s="30" t="n">
        <v>16</v>
      </c>
      <c r="I114" s="30" t="n">
        <v>9</v>
      </c>
      <c r="J114" s="30" t="n">
        <v>4</v>
      </c>
      <c r="K114" s="30" t="n">
        <v>15</v>
      </c>
      <c r="L114" s="30" t="n">
        <v>10</v>
      </c>
      <c r="M114" s="30" t="n">
        <v>1</v>
      </c>
      <c r="N114" s="30" t="n">
        <v>4</v>
      </c>
    </row>
    <row r="115" customFormat="false" ht="11.25" hidden="false" customHeight="false" outlineLevel="0" collapsed="false">
      <c r="A115" s="11" t="s">
        <v>65</v>
      </c>
      <c r="B115" s="30" t="s">
        <v>16</v>
      </c>
      <c r="C115" s="30" t="s">
        <v>16</v>
      </c>
      <c r="D115" s="30" t="s">
        <v>16</v>
      </c>
      <c r="E115" s="30" t="n">
        <v>1</v>
      </c>
      <c r="F115" s="30" t="n">
        <v>18</v>
      </c>
      <c r="G115" s="30" t="n">
        <v>31</v>
      </c>
      <c r="H115" s="30" t="n">
        <v>26</v>
      </c>
      <c r="I115" s="30" t="n">
        <v>13</v>
      </c>
      <c r="J115" s="30" t="n">
        <v>20</v>
      </c>
      <c r="K115" s="30" t="n">
        <v>36</v>
      </c>
      <c r="L115" s="30" t="n">
        <v>17</v>
      </c>
      <c r="M115" s="30" t="n">
        <v>6</v>
      </c>
      <c r="N115" s="31" t="n">
        <v>6</v>
      </c>
      <c r="O115" s="11" t="s">
        <v>58</v>
      </c>
    </row>
    <row r="116" customFormat="false" ht="11.25" hidden="false" customHeight="false" outlineLevel="0" collapsed="false">
      <c r="A116" s="21" t="s">
        <v>66</v>
      </c>
      <c r="B116" s="32" t="n">
        <v>8</v>
      </c>
      <c r="C116" s="32" t="s">
        <v>16</v>
      </c>
      <c r="D116" s="32" t="n">
        <v>3</v>
      </c>
      <c r="E116" s="32" t="n">
        <v>1</v>
      </c>
      <c r="F116" s="32" t="n">
        <v>6</v>
      </c>
      <c r="G116" s="32" t="n">
        <v>2</v>
      </c>
      <c r="H116" s="32" t="n">
        <v>5</v>
      </c>
      <c r="I116" s="32" t="n">
        <v>4</v>
      </c>
      <c r="J116" s="32" t="n">
        <v>4</v>
      </c>
      <c r="K116" s="32" t="n">
        <v>3</v>
      </c>
      <c r="L116" s="32" t="n">
        <v>10</v>
      </c>
      <c r="M116" s="32" t="n">
        <v>14</v>
      </c>
      <c r="N116" s="32" t="n">
        <v>4</v>
      </c>
    </row>
    <row r="117" customFormat="false" ht="11.25" hidden="false" customHeight="false" outlineLevel="0" collapsed="false">
      <c r="A117" s="3" t="s">
        <v>73</v>
      </c>
    </row>
    <row r="119" customFormat="false" ht="11.25" hidden="false" customHeight="false" outlineLevel="0" collapsed="false">
      <c r="A119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27.99"/>
    <col collapsed="false" customWidth="true" hidden="false" outlineLevel="0" max="13" min="2" style="3" width="9.56"/>
    <col collapsed="false" customWidth="false" hidden="false" outlineLevel="0" max="257" min="14" style="3" width="11.42"/>
  </cols>
  <sheetData>
    <row r="1" customFormat="false" ht="11.25" hidden="false" customHeight="false" outlineLevel="0" collapsed="false">
      <c r="A1" s="4" t="s">
        <v>5</v>
      </c>
    </row>
    <row r="2" customFormat="false" ht="11.25" hidden="false" customHeight="false" outlineLevel="0" collapsed="false">
      <c r="A2" s="5" t="s">
        <v>12</v>
      </c>
    </row>
    <row r="3" customFormat="false" ht="11.25" hidden="false" customHeight="false" outlineLevel="0" collapsed="false">
      <c r="B3" s="4"/>
      <c r="C3" s="4"/>
      <c r="D3" s="4"/>
    </row>
    <row r="4" customFormat="false" ht="11.25" hidden="false" customHeight="false" outlineLevel="0" collapsed="false">
      <c r="A4" s="33"/>
      <c r="B4" s="33" t="s">
        <v>34</v>
      </c>
      <c r="C4" s="33" t="s">
        <v>35</v>
      </c>
      <c r="D4" s="33" t="s">
        <v>36</v>
      </c>
      <c r="E4" s="33" t="s">
        <v>37</v>
      </c>
      <c r="F4" s="33" t="s">
        <v>38</v>
      </c>
      <c r="G4" s="33" t="s">
        <v>39</v>
      </c>
      <c r="H4" s="33" t="s">
        <v>40</v>
      </c>
      <c r="I4" s="33" t="s">
        <v>41</v>
      </c>
      <c r="J4" s="33" t="s">
        <v>42</v>
      </c>
      <c r="K4" s="33" t="s">
        <v>43</v>
      </c>
      <c r="L4" s="33" t="s">
        <v>44</v>
      </c>
      <c r="M4" s="33" t="s">
        <v>45</v>
      </c>
      <c r="N4" s="16" t="s">
        <v>46</v>
      </c>
    </row>
    <row r="5" customFormat="false" ht="11.25" hidden="false" customHeight="false" outlineLevel="0" collapsed="false">
      <c r="A5" s="7" t="s">
        <v>13</v>
      </c>
      <c r="B5" s="34" t="n">
        <v>576805</v>
      </c>
      <c r="C5" s="34" t="n">
        <v>486479</v>
      </c>
      <c r="D5" s="34" t="n">
        <v>473014</v>
      </c>
      <c r="E5" s="34" t="n">
        <v>499373</v>
      </c>
      <c r="F5" s="34" t="n">
        <v>558549</v>
      </c>
      <c r="G5" s="34" t="n">
        <v>630554</v>
      </c>
      <c r="H5" s="34" t="n">
        <v>562307</v>
      </c>
      <c r="I5" s="34" t="n">
        <v>609227</v>
      </c>
      <c r="J5" s="34" t="n">
        <v>615566</v>
      </c>
      <c r="K5" s="34" t="n">
        <v>661811</v>
      </c>
      <c r="L5" s="34" t="n">
        <v>608441</v>
      </c>
      <c r="M5" s="34" t="n">
        <v>615399</v>
      </c>
      <c r="N5" s="34" t="n">
        <f aca="false">SUM(N6:N24)</f>
        <v>648165</v>
      </c>
    </row>
    <row r="6" customFormat="false" ht="11.25" hidden="false" customHeight="false" outlineLevel="0" collapsed="false">
      <c r="A6" s="3" t="s">
        <v>47</v>
      </c>
      <c r="B6" s="35" t="n">
        <v>63900</v>
      </c>
      <c r="C6" s="35" t="n">
        <v>64500</v>
      </c>
      <c r="D6" s="35" t="n">
        <v>65300</v>
      </c>
      <c r="E6" s="35" t="n">
        <v>72900</v>
      </c>
      <c r="F6" s="35" t="n">
        <v>84950</v>
      </c>
      <c r="G6" s="35" t="n">
        <v>89000</v>
      </c>
      <c r="H6" s="35" t="n">
        <v>71000</v>
      </c>
      <c r="I6" s="35" t="n">
        <v>133000</v>
      </c>
      <c r="J6" s="35" t="n">
        <v>97420</v>
      </c>
      <c r="K6" s="35" t="n">
        <v>60900</v>
      </c>
      <c r="L6" s="35" t="n">
        <v>72852</v>
      </c>
      <c r="M6" s="35" t="n">
        <v>82000</v>
      </c>
      <c r="N6" s="35" t="n">
        <v>85000</v>
      </c>
    </row>
    <row r="7" customFormat="false" ht="11.25" hidden="false" customHeight="false" outlineLevel="0" collapsed="false">
      <c r="A7" s="3" t="s">
        <v>80</v>
      </c>
      <c r="B7" s="35" t="n">
        <v>17029</v>
      </c>
      <c r="C7" s="35" t="n">
        <v>21100</v>
      </c>
      <c r="D7" s="35" t="n">
        <v>3807</v>
      </c>
      <c r="E7" s="35" t="n">
        <v>12179</v>
      </c>
      <c r="F7" s="35" t="n">
        <v>8173</v>
      </c>
      <c r="G7" s="35" t="n">
        <v>17681</v>
      </c>
      <c r="H7" s="35" t="n">
        <v>11220</v>
      </c>
      <c r="I7" s="35" t="n">
        <v>11654</v>
      </c>
      <c r="J7" s="35" t="n">
        <v>7237</v>
      </c>
      <c r="K7" s="35" t="n">
        <v>14710</v>
      </c>
      <c r="L7" s="35" t="n">
        <v>8270</v>
      </c>
      <c r="M7" s="35" t="s">
        <v>81</v>
      </c>
      <c r="N7" s="35" t="n">
        <v>5500</v>
      </c>
    </row>
    <row r="8" customFormat="false" ht="11.25" hidden="false" customHeight="false" outlineLevel="0" collapsed="false">
      <c r="A8" s="3" t="s">
        <v>49</v>
      </c>
      <c r="B8" s="35" t="n">
        <v>14890</v>
      </c>
      <c r="C8" s="35" t="n">
        <v>8002</v>
      </c>
      <c r="D8" s="35" t="n">
        <v>23682</v>
      </c>
      <c r="E8" s="35" t="n">
        <v>4370</v>
      </c>
      <c r="F8" s="35" t="n">
        <v>11260</v>
      </c>
      <c r="G8" s="35" t="n">
        <v>22667</v>
      </c>
      <c r="H8" s="35" t="n">
        <v>16586</v>
      </c>
      <c r="I8" s="35" t="n">
        <v>6540</v>
      </c>
      <c r="J8" s="35" t="s">
        <v>16</v>
      </c>
      <c r="K8" s="35" t="n">
        <v>6964</v>
      </c>
      <c r="L8" s="35" t="n">
        <v>4427</v>
      </c>
      <c r="M8" s="35" t="n">
        <v>4022</v>
      </c>
      <c r="N8" s="35" t="n">
        <v>5236</v>
      </c>
    </row>
    <row r="9" customFormat="false" ht="11.25" hidden="false" customHeight="false" outlineLevel="0" collapsed="false">
      <c r="A9" s="3" t="s">
        <v>50</v>
      </c>
      <c r="B9" s="35" t="n">
        <v>43000</v>
      </c>
      <c r="C9" s="35" t="n">
        <v>60000</v>
      </c>
      <c r="D9" s="35" t="n">
        <v>50000</v>
      </c>
      <c r="E9" s="35" t="n">
        <v>60000</v>
      </c>
      <c r="F9" s="35" t="n">
        <v>65000</v>
      </c>
      <c r="G9" s="35" t="n">
        <v>60000</v>
      </c>
      <c r="H9" s="35" t="n">
        <v>61500</v>
      </c>
      <c r="I9" s="35" t="n">
        <v>45500</v>
      </c>
      <c r="J9" s="35" t="n">
        <v>62000</v>
      </c>
      <c r="K9" s="35" t="n">
        <v>84500</v>
      </c>
      <c r="L9" s="35" t="n">
        <v>64170</v>
      </c>
      <c r="M9" s="35" t="n">
        <v>79300</v>
      </c>
      <c r="N9" s="35" t="n">
        <v>83800</v>
      </c>
    </row>
    <row r="10" customFormat="false" ht="11.25" hidden="false" customHeight="false" outlineLevel="0" collapsed="false">
      <c r="A10" s="3" t="s">
        <v>51</v>
      </c>
      <c r="B10" s="35" t="n">
        <v>10000</v>
      </c>
      <c r="C10" s="35" t="n">
        <v>9386</v>
      </c>
      <c r="D10" s="35" t="n">
        <v>3539</v>
      </c>
      <c r="E10" s="35" t="n">
        <v>8000</v>
      </c>
      <c r="F10" s="35" t="n">
        <v>8469</v>
      </c>
      <c r="G10" s="35" t="n">
        <v>9017</v>
      </c>
      <c r="H10" s="35" t="n">
        <v>8327</v>
      </c>
      <c r="I10" s="35" t="n">
        <v>19810</v>
      </c>
      <c r="J10" s="35" t="n">
        <v>13391</v>
      </c>
      <c r="K10" s="35" t="n">
        <v>10387</v>
      </c>
      <c r="L10" s="35" t="n">
        <v>7419</v>
      </c>
      <c r="M10" s="35" t="n">
        <v>11607</v>
      </c>
      <c r="N10" s="35" t="n">
        <v>14020</v>
      </c>
    </row>
    <row r="11" customFormat="false" ht="11.25" hidden="false" customHeight="false" outlineLevel="0" collapsed="false">
      <c r="A11" s="3" t="s">
        <v>52</v>
      </c>
      <c r="B11" s="35" t="n">
        <v>122400</v>
      </c>
      <c r="C11" s="35" t="n">
        <v>56400</v>
      </c>
      <c r="D11" s="35" t="n">
        <v>51000</v>
      </c>
      <c r="E11" s="35" t="n">
        <v>100000</v>
      </c>
      <c r="F11" s="35" t="n">
        <v>75000</v>
      </c>
      <c r="G11" s="35" t="n">
        <v>95000</v>
      </c>
      <c r="H11" s="35" t="n">
        <v>77850</v>
      </c>
      <c r="I11" s="35" t="n">
        <v>52013</v>
      </c>
      <c r="J11" s="35" t="n">
        <v>75000</v>
      </c>
      <c r="K11" s="35" t="n">
        <v>55655</v>
      </c>
      <c r="L11" s="35" t="n">
        <v>87877</v>
      </c>
      <c r="M11" s="35" t="n">
        <v>96581</v>
      </c>
      <c r="N11" s="35" t="n">
        <v>81134</v>
      </c>
    </row>
    <row r="12" customFormat="false" ht="11.25" hidden="false" customHeight="false" outlineLevel="0" collapsed="false">
      <c r="A12" s="3" t="s">
        <v>53</v>
      </c>
      <c r="B12" s="35" t="n">
        <v>13562</v>
      </c>
      <c r="C12" s="35" t="n">
        <v>17745</v>
      </c>
      <c r="D12" s="35" t="n">
        <v>31769</v>
      </c>
      <c r="E12" s="35" t="n">
        <v>28454</v>
      </c>
      <c r="F12" s="35" t="n">
        <v>41591</v>
      </c>
      <c r="G12" s="35" t="n">
        <v>35635</v>
      </c>
      <c r="H12" s="35" t="n">
        <v>30061</v>
      </c>
      <c r="I12" s="35" t="n">
        <v>28943</v>
      </c>
      <c r="J12" s="35" t="n">
        <v>45858</v>
      </c>
      <c r="K12" s="35" t="n">
        <v>93145</v>
      </c>
      <c r="L12" s="35" t="n">
        <v>48687</v>
      </c>
      <c r="M12" s="35" t="n">
        <v>48987</v>
      </c>
      <c r="N12" s="35" t="n">
        <v>27195</v>
      </c>
    </row>
    <row r="13" customFormat="false" ht="11.25" hidden="false" customHeight="false" outlineLevel="0" collapsed="false">
      <c r="A13" s="3" t="s">
        <v>54</v>
      </c>
      <c r="B13" s="35" t="n">
        <v>11456</v>
      </c>
      <c r="C13" s="35" t="n">
        <v>6736</v>
      </c>
      <c r="D13" s="35" t="n">
        <v>13800</v>
      </c>
      <c r="E13" s="35" t="n">
        <v>7100</v>
      </c>
      <c r="F13" s="35" t="n">
        <v>8720</v>
      </c>
      <c r="G13" s="35" t="n">
        <v>5326</v>
      </c>
      <c r="H13" s="35" t="n">
        <v>9200</v>
      </c>
      <c r="I13" s="35" t="n">
        <v>48478</v>
      </c>
      <c r="J13" s="35" t="n">
        <v>35950</v>
      </c>
      <c r="K13" s="35" t="n">
        <v>28295</v>
      </c>
      <c r="L13" s="35" t="n">
        <v>59593</v>
      </c>
      <c r="M13" s="35" t="n">
        <v>8430</v>
      </c>
      <c r="N13" s="35" t="n">
        <v>56609</v>
      </c>
    </row>
    <row r="14" customFormat="false" ht="11.25" hidden="false" customHeight="false" outlineLevel="0" collapsed="false">
      <c r="A14" s="3" t="s">
        <v>55</v>
      </c>
      <c r="B14" s="35" t="n">
        <v>5000</v>
      </c>
      <c r="C14" s="35" t="n">
        <v>11060</v>
      </c>
      <c r="D14" s="35" t="n">
        <v>14150</v>
      </c>
      <c r="E14" s="35" t="n">
        <v>6250</v>
      </c>
      <c r="F14" s="35" t="n">
        <v>6000</v>
      </c>
      <c r="G14" s="35" t="n">
        <v>7000</v>
      </c>
      <c r="H14" s="35" t="n">
        <v>7230</v>
      </c>
      <c r="I14" s="35" t="n">
        <v>6000</v>
      </c>
      <c r="J14" s="35" t="n">
        <v>6900</v>
      </c>
      <c r="K14" s="35" t="n">
        <v>3800</v>
      </c>
      <c r="L14" s="35" t="n">
        <v>2115</v>
      </c>
      <c r="M14" s="35" t="n">
        <v>5045</v>
      </c>
      <c r="N14" s="35" t="n">
        <v>3050</v>
      </c>
    </row>
    <row r="15" customFormat="false" ht="11.25" hidden="false" customHeight="false" outlineLevel="0" collapsed="false">
      <c r="A15" s="3" t="s">
        <v>56</v>
      </c>
      <c r="B15" s="35" t="n">
        <v>61890</v>
      </c>
      <c r="C15" s="35" t="n">
        <v>51673</v>
      </c>
      <c r="D15" s="35" t="n">
        <v>22655</v>
      </c>
      <c r="E15" s="35" t="n">
        <v>22250</v>
      </c>
      <c r="F15" s="35" t="n">
        <v>27050</v>
      </c>
      <c r="G15" s="35" t="n">
        <v>40207</v>
      </c>
      <c r="H15" s="35" t="n">
        <v>42550</v>
      </c>
      <c r="I15" s="35" t="n">
        <v>27000</v>
      </c>
      <c r="J15" s="35" t="n">
        <v>32000</v>
      </c>
      <c r="K15" s="35" t="n">
        <v>38364</v>
      </c>
      <c r="L15" s="35" t="n">
        <v>22500</v>
      </c>
      <c r="M15" s="35" t="n">
        <v>34509</v>
      </c>
      <c r="N15" s="35" t="n">
        <v>38100</v>
      </c>
    </row>
    <row r="16" customFormat="false" ht="11.25" hidden="false" customHeight="false" outlineLevel="0" collapsed="false">
      <c r="A16" s="3" t="s">
        <v>57</v>
      </c>
      <c r="B16" s="35" t="n">
        <v>25400</v>
      </c>
      <c r="C16" s="35" t="n">
        <v>27800</v>
      </c>
      <c r="D16" s="35" t="n">
        <v>26100</v>
      </c>
      <c r="E16" s="35" t="n">
        <v>37200</v>
      </c>
      <c r="F16" s="35" t="n">
        <v>37600</v>
      </c>
      <c r="G16" s="35" t="n">
        <v>31200</v>
      </c>
      <c r="H16" s="35" t="n">
        <v>30500</v>
      </c>
      <c r="I16" s="35" t="n">
        <v>26169</v>
      </c>
      <c r="J16" s="35" t="n">
        <v>23500</v>
      </c>
      <c r="K16" s="35" t="n">
        <v>16555</v>
      </c>
      <c r="L16" s="35" t="n">
        <v>30175</v>
      </c>
      <c r="M16" s="35" t="n">
        <v>39550</v>
      </c>
      <c r="N16" s="31" t="n">
        <v>34509</v>
      </c>
      <c r="O16" s="11" t="s">
        <v>58</v>
      </c>
    </row>
    <row r="17" customFormat="false" ht="11.25" hidden="false" customHeight="false" outlineLevel="0" collapsed="false">
      <c r="A17" s="3" t="s">
        <v>59</v>
      </c>
      <c r="B17" s="35" t="n">
        <v>47039</v>
      </c>
      <c r="C17" s="35" t="n">
        <v>44192</v>
      </c>
      <c r="D17" s="35" t="n">
        <v>49070</v>
      </c>
      <c r="E17" s="35" t="n">
        <v>44000</v>
      </c>
      <c r="F17" s="35" t="n">
        <v>45000</v>
      </c>
      <c r="G17" s="35" t="n">
        <v>45386</v>
      </c>
      <c r="H17" s="35" t="n">
        <v>47650</v>
      </c>
      <c r="I17" s="35" t="n">
        <v>39200</v>
      </c>
      <c r="J17" s="35" t="n">
        <v>43645</v>
      </c>
      <c r="K17" s="35" t="n">
        <v>36892</v>
      </c>
      <c r="L17" s="35" t="n">
        <v>52681</v>
      </c>
      <c r="M17" s="35" t="n">
        <v>35751</v>
      </c>
      <c r="N17" s="31" t="n">
        <v>35751</v>
      </c>
      <c r="O17" s="11" t="s">
        <v>58</v>
      </c>
    </row>
    <row r="18" customFormat="false" ht="11.25" hidden="false" customHeight="false" outlineLevel="0" collapsed="false">
      <c r="A18" s="3" t="s">
        <v>60</v>
      </c>
      <c r="B18" s="35" t="n">
        <v>32193</v>
      </c>
      <c r="C18" s="35" t="n">
        <v>36331</v>
      </c>
      <c r="D18" s="35" t="n">
        <v>32347</v>
      </c>
      <c r="E18" s="35" t="n">
        <v>29376</v>
      </c>
      <c r="F18" s="35" t="n">
        <v>26858</v>
      </c>
      <c r="G18" s="35" t="n">
        <v>26051</v>
      </c>
      <c r="H18" s="35" t="n">
        <v>25487</v>
      </c>
      <c r="I18" s="35" t="n">
        <v>32561</v>
      </c>
      <c r="J18" s="35" t="n">
        <v>42090</v>
      </c>
      <c r="K18" s="35" t="n">
        <v>56953</v>
      </c>
      <c r="L18" s="35" t="n">
        <v>33180</v>
      </c>
      <c r="M18" s="35" t="n">
        <v>25173</v>
      </c>
      <c r="N18" s="31" t="n">
        <v>25173</v>
      </c>
      <c r="O18" s="11" t="s">
        <v>58</v>
      </c>
    </row>
    <row r="19" customFormat="false" ht="11.25" hidden="false" customHeight="false" outlineLevel="0" collapsed="false">
      <c r="A19" s="3" t="s">
        <v>61</v>
      </c>
      <c r="B19" s="35" t="n">
        <v>15350</v>
      </c>
      <c r="C19" s="35" t="n">
        <v>8806</v>
      </c>
      <c r="D19" s="35" t="n">
        <v>11985</v>
      </c>
      <c r="E19" s="35" t="n">
        <v>18052</v>
      </c>
      <c r="F19" s="35" t="n">
        <v>13349</v>
      </c>
      <c r="G19" s="35" t="n">
        <v>14893</v>
      </c>
      <c r="H19" s="35" t="n">
        <v>23541</v>
      </c>
      <c r="I19" s="35" t="n">
        <v>16144</v>
      </c>
      <c r="J19" s="35" t="n">
        <v>22525</v>
      </c>
      <c r="K19" s="35" t="n">
        <v>14500</v>
      </c>
      <c r="L19" s="35" t="n">
        <v>7700</v>
      </c>
      <c r="M19" s="35" t="n">
        <v>23500</v>
      </c>
      <c r="N19" s="35" t="n">
        <v>12550</v>
      </c>
      <c r="O19" s="11"/>
    </row>
    <row r="20" customFormat="false" ht="11.25" hidden="false" customHeight="false" outlineLevel="0" collapsed="false">
      <c r="A20" s="3" t="s">
        <v>62</v>
      </c>
      <c r="B20" s="35" t="n">
        <v>31561</v>
      </c>
      <c r="C20" s="35" t="n">
        <v>17271</v>
      </c>
      <c r="D20" s="35" t="n">
        <v>20811</v>
      </c>
      <c r="E20" s="35" t="n">
        <v>26993</v>
      </c>
      <c r="F20" s="35" t="n">
        <v>35000</v>
      </c>
      <c r="G20" s="35" t="n">
        <v>39087</v>
      </c>
      <c r="H20" s="35" t="n">
        <v>17912</v>
      </c>
      <c r="I20" s="35" t="n">
        <v>29094</v>
      </c>
      <c r="J20" s="35" t="n">
        <v>15577</v>
      </c>
      <c r="K20" s="35" t="n">
        <v>16269</v>
      </c>
      <c r="L20" s="35" t="n">
        <v>10668</v>
      </c>
      <c r="M20" s="35" t="n">
        <v>8000</v>
      </c>
      <c r="N20" s="35" t="n">
        <v>13978</v>
      </c>
      <c r="O20" s="11"/>
    </row>
    <row r="21" customFormat="false" ht="11.25" hidden="false" customHeight="false" outlineLevel="0" collapsed="false">
      <c r="A21" s="3" t="s">
        <v>63</v>
      </c>
      <c r="B21" s="35" t="n">
        <v>6874</v>
      </c>
      <c r="C21" s="35" t="n">
        <v>9946</v>
      </c>
      <c r="D21" s="35" t="n">
        <v>5356</v>
      </c>
      <c r="E21" s="35" t="n">
        <v>2758</v>
      </c>
      <c r="F21" s="35" t="n">
        <v>8427</v>
      </c>
      <c r="G21" s="35" t="n">
        <v>5581</v>
      </c>
      <c r="H21" s="35" t="n">
        <v>3381</v>
      </c>
      <c r="I21" s="35" t="n">
        <v>8486</v>
      </c>
      <c r="J21" s="35" t="n">
        <v>17616</v>
      </c>
      <c r="K21" s="35" t="n">
        <v>26682</v>
      </c>
      <c r="L21" s="35" t="n">
        <v>22500</v>
      </c>
      <c r="M21" s="35" t="n">
        <v>30585</v>
      </c>
      <c r="N21" s="35" t="n">
        <v>60588</v>
      </c>
      <c r="O21" s="11"/>
    </row>
    <row r="22" customFormat="false" ht="11.25" hidden="false" customHeight="false" outlineLevel="0" collapsed="false">
      <c r="A22" s="3" t="s">
        <v>64</v>
      </c>
      <c r="B22" s="35" t="n">
        <v>24000</v>
      </c>
      <c r="C22" s="35" t="n">
        <v>26500</v>
      </c>
      <c r="D22" s="35" t="n">
        <v>30500</v>
      </c>
      <c r="E22" s="35" t="n">
        <v>5500</v>
      </c>
      <c r="F22" s="35" t="n">
        <v>14350</v>
      </c>
      <c r="G22" s="35" t="n">
        <v>36000</v>
      </c>
      <c r="H22" s="35" t="n">
        <v>29239</v>
      </c>
      <c r="I22" s="35" t="n">
        <v>34000</v>
      </c>
      <c r="J22" s="35" t="n">
        <v>16316</v>
      </c>
      <c r="K22" s="35" t="n">
        <v>26440</v>
      </c>
      <c r="L22" s="35" t="n">
        <v>5561</v>
      </c>
      <c r="M22" s="35" t="n">
        <v>8600</v>
      </c>
      <c r="N22" s="35" t="n">
        <v>4200</v>
      </c>
      <c r="O22" s="11"/>
    </row>
    <row r="23" customFormat="false" ht="11.25" hidden="false" customHeight="false" outlineLevel="0" collapsed="false">
      <c r="A23" s="3" t="s">
        <v>65</v>
      </c>
      <c r="B23" s="35" t="n">
        <v>10329</v>
      </c>
      <c r="C23" s="35" t="n">
        <v>7981</v>
      </c>
      <c r="D23" s="35" t="n">
        <v>9375</v>
      </c>
      <c r="E23" s="35" t="n">
        <v>9587</v>
      </c>
      <c r="F23" s="35" t="n">
        <v>38311</v>
      </c>
      <c r="G23" s="35" t="n">
        <v>49585</v>
      </c>
      <c r="H23" s="35" t="n">
        <v>45683</v>
      </c>
      <c r="I23" s="35" t="n">
        <v>42000</v>
      </c>
      <c r="J23" s="35" t="n">
        <v>55000</v>
      </c>
      <c r="K23" s="35" t="n">
        <v>67300</v>
      </c>
      <c r="L23" s="35" t="n">
        <v>55800</v>
      </c>
      <c r="M23" s="35" t="n">
        <v>51145</v>
      </c>
      <c r="N23" s="31" t="n">
        <v>51145</v>
      </c>
      <c r="O23" s="11" t="s">
        <v>58</v>
      </c>
    </row>
    <row r="24" customFormat="false" ht="11.25" hidden="false" customHeight="false" outlineLevel="0" collapsed="false">
      <c r="A24" s="9" t="s">
        <v>66</v>
      </c>
      <c r="B24" s="36" t="n">
        <v>20932</v>
      </c>
      <c r="C24" s="36" t="n">
        <v>1050</v>
      </c>
      <c r="D24" s="36" t="n">
        <v>7768</v>
      </c>
      <c r="E24" s="36" t="n">
        <v>4404</v>
      </c>
      <c r="F24" s="36" t="n">
        <v>3441</v>
      </c>
      <c r="G24" s="36" t="n">
        <v>1238</v>
      </c>
      <c r="H24" s="36" t="n">
        <v>3390</v>
      </c>
      <c r="I24" s="36" t="n">
        <v>2635</v>
      </c>
      <c r="J24" s="36" t="n">
        <v>3541</v>
      </c>
      <c r="K24" s="36" t="n">
        <v>3500</v>
      </c>
      <c r="L24" s="36" t="n">
        <v>12266</v>
      </c>
      <c r="M24" s="36" t="n">
        <v>22614</v>
      </c>
      <c r="N24" s="36" t="n">
        <f aca="false">987+2546+949+6145</f>
        <v>10627</v>
      </c>
      <c r="O24" s="11"/>
    </row>
    <row r="25" customFormat="false" ht="11.25" hidden="false" customHeight="false" outlineLevel="0" collapsed="false">
      <c r="A25" s="3" t="s">
        <v>82</v>
      </c>
    </row>
    <row r="26" customFormat="false" ht="11.25" hidden="false" customHeight="false" outlineLevel="0" collapsed="false">
      <c r="A26" s="3" t="s">
        <v>83</v>
      </c>
    </row>
    <row r="27" customFormat="false" ht="11.25" hidden="false" customHeight="false" outlineLevel="0" collapsed="false">
      <c r="A27" s="3" t="s">
        <v>73</v>
      </c>
    </row>
    <row r="30" customFormat="false" ht="11.25" hidden="false" customHeight="false" outlineLevel="0" collapsed="false">
      <c r="A30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25.41"/>
    <col collapsed="false" customWidth="true" hidden="false" outlineLevel="0" max="3" min="3" style="3" width="24.85"/>
    <col collapsed="false" customWidth="true" hidden="false" outlineLevel="0" max="4" min="4" style="3" width="21.42"/>
    <col collapsed="false" customWidth="true" hidden="false" outlineLevel="0" max="5" min="5" style="3" width="23.7"/>
    <col collapsed="false" customWidth="true" hidden="false" outlineLevel="0" max="6" min="6" style="3" width="24.85"/>
    <col collapsed="false" customWidth="true" hidden="false" outlineLevel="0" max="7" min="7" style="3" width="21.42"/>
    <col collapsed="false" customWidth="true" hidden="false" outlineLevel="0" max="8" min="8" style="3" width="17.28"/>
    <col collapsed="false" customWidth="true" hidden="false" outlineLevel="0" max="9" min="9" style="3" width="21.99"/>
    <col collapsed="false" customWidth="true" hidden="false" outlineLevel="0" max="10" min="10" style="3" width="23.14"/>
    <col collapsed="false" customWidth="true" hidden="false" outlineLevel="0" max="11" min="11" style="3" width="19.7"/>
    <col collapsed="false" customWidth="true" hidden="false" outlineLevel="0" max="13" min="12" style="3" width="23.14"/>
    <col collapsed="false" customWidth="false" hidden="false" outlineLevel="0" max="257" min="14" style="3" width="11.42"/>
  </cols>
  <sheetData>
    <row r="1" customFormat="false" ht="11.25" hidden="false" customHeight="false" outlineLevel="0" collapsed="false">
      <c r="A1" s="4" t="s">
        <v>84</v>
      </c>
    </row>
    <row r="2" customFormat="false" ht="11.25" hidden="false" customHeight="false" outlineLevel="0" collapsed="false">
      <c r="A2" s="5" t="s">
        <v>12</v>
      </c>
    </row>
    <row r="3" customFormat="false" ht="11.25" hidden="false" customHeight="false" outlineLevel="0" collapsed="false">
      <c r="A3" s="5"/>
      <c r="J3" s="11"/>
      <c r="K3" s="11"/>
      <c r="L3" s="11"/>
    </row>
    <row r="4" customFormat="false" ht="11.25" hidden="false" customHeight="false" outlineLevel="0" collapsed="false">
      <c r="J4" s="11"/>
      <c r="K4" s="11"/>
      <c r="L4" s="11"/>
    </row>
    <row r="5" customFormat="false" ht="11.25" hidden="false" customHeight="false" outlineLevel="0" collapsed="false">
      <c r="A5" s="4" t="s">
        <v>85</v>
      </c>
      <c r="B5" s="37" t="n">
        <v>2005</v>
      </c>
      <c r="C5" s="37" t="n">
        <v>2006</v>
      </c>
      <c r="D5" s="37" t="n">
        <v>2007</v>
      </c>
      <c r="E5" s="37" t="n">
        <v>2008</v>
      </c>
      <c r="F5" s="37" t="n">
        <v>2009</v>
      </c>
      <c r="G5" s="37" t="n">
        <v>2010</v>
      </c>
      <c r="H5" s="37" t="n">
        <v>2011</v>
      </c>
      <c r="I5" s="37" t="n">
        <v>2012</v>
      </c>
      <c r="J5" s="38" t="n">
        <v>2013</v>
      </c>
      <c r="K5" s="38" t="n">
        <v>2014</v>
      </c>
      <c r="L5" s="11"/>
    </row>
    <row r="6" customFormat="false" ht="11.25" hidden="false" customHeight="false" outlineLevel="0" collapsed="false">
      <c r="A6" s="7" t="s">
        <v>86</v>
      </c>
      <c r="B6" s="7" t="n">
        <v>542.8</v>
      </c>
      <c r="C6" s="7" t="n">
        <v>584.3</v>
      </c>
      <c r="D6" s="7" t="n">
        <v>579.6</v>
      </c>
      <c r="E6" s="39" t="n">
        <v>595</v>
      </c>
      <c r="F6" s="39" t="n">
        <v>555</v>
      </c>
      <c r="G6" s="7" t="n">
        <v>582.4</v>
      </c>
      <c r="H6" s="7" t="n">
        <v>566.7</v>
      </c>
      <c r="I6" s="7" t="n">
        <v>570.9</v>
      </c>
      <c r="J6" s="17" t="n">
        <f aca="false">SUM(J7:J10)</f>
        <v>569.6</v>
      </c>
      <c r="K6" s="40" t="n">
        <f aca="false">K13+K20</f>
        <v>587.79</v>
      </c>
      <c r="L6" s="11"/>
    </row>
    <row r="7" customFormat="false" ht="11.25" hidden="false" customHeight="false" outlineLevel="0" collapsed="false">
      <c r="A7" s="3" t="s">
        <v>87</v>
      </c>
      <c r="B7" s="41" t="n">
        <v>271.7</v>
      </c>
      <c r="C7" s="41" t="n">
        <v>274</v>
      </c>
      <c r="D7" s="41" t="n">
        <v>268.5</v>
      </c>
      <c r="E7" s="42" t="s">
        <v>69</v>
      </c>
      <c r="F7" s="42" t="s">
        <v>69</v>
      </c>
      <c r="G7" s="41" t="n">
        <v>265.3</v>
      </c>
      <c r="H7" s="41" t="n">
        <v>252.7</v>
      </c>
      <c r="I7" s="42" t="s">
        <v>69</v>
      </c>
      <c r="J7" s="43" t="n">
        <v>254.3</v>
      </c>
      <c r="K7" s="43" t="n">
        <f aca="false">K14+K21</f>
        <v>267.85</v>
      </c>
      <c r="L7" s="11"/>
    </row>
    <row r="8" customFormat="false" ht="11.25" hidden="false" customHeight="false" outlineLevel="0" collapsed="false">
      <c r="A8" s="3" t="s">
        <v>88</v>
      </c>
      <c r="B8" s="41" t="n">
        <v>146.2</v>
      </c>
      <c r="C8" s="41" t="n">
        <v>168.4</v>
      </c>
      <c r="D8" s="41" t="n">
        <v>172.2</v>
      </c>
      <c r="E8" s="42" t="s">
        <v>69</v>
      </c>
      <c r="F8" s="42" t="s">
        <v>69</v>
      </c>
      <c r="G8" s="41" t="n">
        <v>170.2</v>
      </c>
      <c r="H8" s="41" t="n">
        <v>170.8</v>
      </c>
      <c r="I8" s="42" t="s">
        <v>69</v>
      </c>
      <c r="J8" s="43" t="n">
        <v>180.4</v>
      </c>
      <c r="K8" s="43" t="n">
        <f aca="false">K15+K22</f>
        <v>183.19</v>
      </c>
      <c r="L8" s="11"/>
    </row>
    <row r="9" customFormat="false" ht="11.25" hidden="false" customHeight="false" outlineLevel="0" collapsed="false">
      <c r="A9" s="3" t="s">
        <v>89</v>
      </c>
      <c r="B9" s="41" t="n">
        <v>98.9</v>
      </c>
      <c r="C9" s="41" t="n">
        <v>115.9</v>
      </c>
      <c r="D9" s="41" t="n">
        <v>111.9</v>
      </c>
      <c r="E9" s="42" t="s">
        <v>69</v>
      </c>
      <c r="F9" s="42" t="s">
        <v>69</v>
      </c>
      <c r="G9" s="41" t="n">
        <v>121.5</v>
      </c>
      <c r="H9" s="41" t="n">
        <v>116.2</v>
      </c>
      <c r="I9" s="42" t="s">
        <v>69</v>
      </c>
      <c r="J9" s="43" t="n">
        <v>103.2</v>
      </c>
      <c r="K9" s="43" t="n">
        <f aca="false">K16+K23</f>
        <v>104.45</v>
      </c>
      <c r="L9" s="11"/>
    </row>
    <row r="10" customFormat="false" ht="11.25" hidden="false" customHeight="false" outlineLevel="0" collapsed="false">
      <c r="A10" s="9" t="s">
        <v>90</v>
      </c>
      <c r="B10" s="44" t="n">
        <v>26</v>
      </c>
      <c r="C10" s="44" t="n">
        <v>26</v>
      </c>
      <c r="D10" s="44" t="n">
        <v>27</v>
      </c>
      <c r="E10" s="45" t="s">
        <v>69</v>
      </c>
      <c r="F10" s="45" t="s">
        <v>69</v>
      </c>
      <c r="G10" s="44" t="n">
        <v>25.4</v>
      </c>
      <c r="H10" s="44" t="n">
        <v>27</v>
      </c>
      <c r="I10" s="45" t="s">
        <v>69</v>
      </c>
      <c r="J10" s="46" t="n">
        <v>31.7</v>
      </c>
      <c r="K10" s="46" t="n">
        <f aca="false">K17+K24</f>
        <v>32.3</v>
      </c>
      <c r="L10" s="11"/>
    </row>
    <row r="11" customFormat="false" ht="11.25" hidden="false" customHeight="false" outlineLevel="0" collapsed="false">
      <c r="J11" s="11"/>
      <c r="K11" s="11"/>
      <c r="L11" s="11"/>
    </row>
    <row r="12" customFormat="false" ht="11.25" hidden="false" customHeight="false" outlineLevel="0" collapsed="false">
      <c r="A12" s="4" t="s">
        <v>91</v>
      </c>
      <c r="B12" s="37" t="n">
        <v>2005</v>
      </c>
      <c r="C12" s="37" t="n">
        <v>2006</v>
      </c>
      <c r="D12" s="37" t="n">
        <v>2007</v>
      </c>
      <c r="E12" s="37" t="n">
        <v>2008</v>
      </c>
      <c r="F12" s="37" t="n">
        <v>2009</v>
      </c>
      <c r="G12" s="37" t="n">
        <v>2010</v>
      </c>
      <c r="H12" s="37" t="n">
        <v>2011</v>
      </c>
      <c r="I12" s="37" t="n">
        <v>2012</v>
      </c>
      <c r="J12" s="38" t="n">
        <v>2013</v>
      </c>
      <c r="K12" s="38" t="n">
        <v>2014</v>
      </c>
      <c r="L12" s="11"/>
    </row>
    <row r="13" customFormat="false" ht="11.25" hidden="false" customHeight="false" outlineLevel="0" collapsed="false">
      <c r="A13" s="7" t="s">
        <v>86</v>
      </c>
      <c r="B13" s="7" t="n">
        <v>416.2</v>
      </c>
      <c r="C13" s="7" t="n">
        <v>449.5</v>
      </c>
      <c r="D13" s="7" t="n">
        <v>439.5</v>
      </c>
      <c r="E13" s="47" t="n">
        <v>433</v>
      </c>
      <c r="F13" s="39" t="n">
        <v>409</v>
      </c>
      <c r="G13" s="7" t="n">
        <v>419.5</v>
      </c>
      <c r="H13" s="7" t="n">
        <v>420.2</v>
      </c>
      <c r="I13" s="7" t="n">
        <v>418.3</v>
      </c>
      <c r="J13" s="48" t="n">
        <f aca="false">SUM(J14:J17)</f>
        <v>399.2</v>
      </c>
      <c r="K13" s="17" t="n">
        <f aca="false">SUM(K14:K17)</f>
        <v>401.1</v>
      </c>
      <c r="L13" s="11"/>
    </row>
    <row r="14" customFormat="false" ht="11.25" hidden="false" customHeight="false" outlineLevel="0" collapsed="false">
      <c r="A14" s="3" t="s">
        <v>87</v>
      </c>
      <c r="B14" s="41" t="n">
        <v>201.4</v>
      </c>
      <c r="C14" s="41" t="n">
        <v>207.9</v>
      </c>
      <c r="D14" s="41" t="n">
        <v>197.9</v>
      </c>
      <c r="E14" s="42" t="s">
        <v>69</v>
      </c>
      <c r="F14" s="42" t="s">
        <v>69</v>
      </c>
      <c r="G14" s="41" t="n">
        <v>183.5</v>
      </c>
      <c r="H14" s="41" t="n">
        <v>179.5</v>
      </c>
      <c r="I14" s="42" t="s">
        <v>69</v>
      </c>
      <c r="J14" s="43" t="n">
        <v>159.3</v>
      </c>
      <c r="K14" s="43" t="n">
        <v>157.2</v>
      </c>
      <c r="L14" s="11"/>
    </row>
    <row r="15" customFormat="false" ht="11.25" hidden="false" customHeight="false" outlineLevel="0" collapsed="false">
      <c r="A15" s="3" t="s">
        <v>88</v>
      </c>
      <c r="B15" s="41" t="n">
        <v>139.5</v>
      </c>
      <c r="C15" s="41" t="n">
        <v>163.8</v>
      </c>
      <c r="D15" s="41" t="n">
        <v>163.7</v>
      </c>
      <c r="E15" s="42" t="s">
        <v>69</v>
      </c>
      <c r="F15" s="42" t="s">
        <v>69</v>
      </c>
      <c r="G15" s="41" t="n">
        <v>156.2</v>
      </c>
      <c r="H15" s="41" t="n">
        <v>159.4</v>
      </c>
      <c r="I15" s="42" t="s">
        <v>69</v>
      </c>
      <c r="J15" s="43" t="n">
        <v>157.3</v>
      </c>
      <c r="K15" s="43" t="n">
        <v>161.2</v>
      </c>
      <c r="L15" s="11"/>
    </row>
    <row r="16" customFormat="false" ht="11.25" hidden="false" customHeight="false" outlineLevel="0" collapsed="false">
      <c r="A16" s="3" t="s">
        <v>89</v>
      </c>
      <c r="B16" s="41" t="n">
        <v>49.3</v>
      </c>
      <c r="C16" s="41" t="n">
        <v>51.8</v>
      </c>
      <c r="D16" s="41" t="n">
        <v>50.9</v>
      </c>
      <c r="E16" s="42" t="s">
        <v>69</v>
      </c>
      <c r="F16" s="42" t="s">
        <v>69</v>
      </c>
      <c r="G16" s="41" t="n">
        <v>54.4</v>
      </c>
      <c r="H16" s="41" t="n">
        <v>54.3</v>
      </c>
      <c r="I16" s="42" t="s">
        <v>69</v>
      </c>
      <c r="J16" s="43" t="n">
        <v>51.1</v>
      </c>
      <c r="K16" s="43" t="n">
        <v>50.7</v>
      </c>
      <c r="L16" s="11"/>
    </row>
    <row r="17" customFormat="false" ht="11.25" hidden="false" customHeight="false" outlineLevel="0" collapsed="false">
      <c r="A17" s="9" t="s">
        <v>90</v>
      </c>
      <c r="B17" s="44" t="n">
        <v>26</v>
      </c>
      <c r="C17" s="44" t="n">
        <v>26</v>
      </c>
      <c r="D17" s="44" t="n">
        <v>27</v>
      </c>
      <c r="E17" s="45" t="s">
        <v>69</v>
      </c>
      <c r="F17" s="45" t="s">
        <v>69</v>
      </c>
      <c r="G17" s="44" t="n">
        <v>25.4</v>
      </c>
      <c r="H17" s="44" t="n">
        <v>27</v>
      </c>
      <c r="I17" s="45" t="s">
        <v>69</v>
      </c>
      <c r="J17" s="46" t="n">
        <v>31.5</v>
      </c>
      <c r="K17" s="46" t="n">
        <v>32</v>
      </c>
      <c r="L17" s="11"/>
    </row>
    <row r="18" customFormat="false" ht="11.25" hidden="false" customHeight="false" outlineLevel="0" collapsed="false">
      <c r="J18" s="11"/>
      <c r="K18" s="11"/>
      <c r="L18" s="49"/>
    </row>
    <row r="19" customFormat="false" ht="11.25" hidden="false" customHeight="false" outlineLevel="0" collapsed="false">
      <c r="A19" s="4" t="s">
        <v>92</v>
      </c>
      <c r="B19" s="37" t="n">
        <v>2005</v>
      </c>
      <c r="C19" s="37" t="n">
        <v>2006</v>
      </c>
      <c r="D19" s="37" t="n">
        <v>2007</v>
      </c>
      <c r="E19" s="37" t="n">
        <v>2008</v>
      </c>
      <c r="F19" s="37" t="n">
        <v>2009</v>
      </c>
      <c r="G19" s="37" t="n">
        <v>2010</v>
      </c>
      <c r="H19" s="37" t="n">
        <v>2011</v>
      </c>
      <c r="I19" s="37" t="n">
        <v>2012</v>
      </c>
      <c r="J19" s="38" t="n">
        <v>2013</v>
      </c>
      <c r="K19" s="38" t="n">
        <v>2014</v>
      </c>
      <c r="L19" s="49"/>
    </row>
    <row r="20" customFormat="false" ht="11.25" hidden="false" customHeight="false" outlineLevel="0" collapsed="false">
      <c r="A20" s="7" t="s">
        <v>86</v>
      </c>
      <c r="B20" s="7" t="n">
        <v>126.6</v>
      </c>
      <c r="C20" s="7" t="n">
        <v>134.8</v>
      </c>
      <c r="D20" s="7" t="n">
        <v>140.1</v>
      </c>
      <c r="E20" s="39" t="n">
        <v>162</v>
      </c>
      <c r="F20" s="39" t="n">
        <v>146</v>
      </c>
      <c r="G20" s="7" t="n">
        <v>162.9</v>
      </c>
      <c r="H20" s="7" t="n">
        <v>146.5</v>
      </c>
      <c r="I20" s="7" t="n">
        <v>152.6</v>
      </c>
      <c r="J20" s="48" t="n">
        <f aca="false">SUM(J21:J24)</f>
        <v>170.4</v>
      </c>
      <c r="K20" s="48" t="n">
        <f aca="false">SUM(K21:K24)</f>
        <v>186.69</v>
      </c>
      <c r="L20" s="49"/>
    </row>
    <row r="21" customFormat="false" ht="11.25" hidden="false" customHeight="false" outlineLevel="0" collapsed="false">
      <c r="A21" s="3" t="s">
        <v>87</v>
      </c>
      <c r="B21" s="41" t="n">
        <v>70.3</v>
      </c>
      <c r="C21" s="41" t="n">
        <v>66.1</v>
      </c>
      <c r="D21" s="41" t="n">
        <v>70.6</v>
      </c>
      <c r="E21" s="42" t="s">
        <v>69</v>
      </c>
      <c r="F21" s="42" t="s">
        <v>69</v>
      </c>
      <c r="G21" s="41" t="n">
        <v>81.8</v>
      </c>
      <c r="H21" s="41" t="n">
        <v>73.2</v>
      </c>
      <c r="I21" s="42" t="s">
        <v>69</v>
      </c>
      <c r="J21" s="43" t="n">
        <f aca="false">J7-J14</f>
        <v>95</v>
      </c>
      <c r="K21" s="43" t="n">
        <v>110.65</v>
      </c>
      <c r="L21" s="49"/>
    </row>
    <row r="22" customFormat="false" ht="11.25" hidden="false" customHeight="false" outlineLevel="0" collapsed="false">
      <c r="A22" s="3" t="s">
        <v>88</v>
      </c>
      <c r="B22" s="41" t="n">
        <v>6.7</v>
      </c>
      <c r="C22" s="41" t="n">
        <v>4.6</v>
      </c>
      <c r="D22" s="41" t="n">
        <v>8.5</v>
      </c>
      <c r="E22" s="42" t="s">
        <v>69</v>
      </c>
      <c r="F22" s="42" t="s">
        <v>69</v>
      </c>
      <c r="G22" s="41" t="n">
        <v>14</v>
      </c>
      <c r="H22" s="41" t="n">
        <v>11.4</v>
      </c>
      <c r="I22" s="42" t="s">
        <v>69</v>
      </c>
      <c r="J22" s="43" t="n">
        <f aca="false">J8-J15</f>
        <v>23.1</v>
      </c>
      <c r="K22" s="43" t="n">
        <v>21.99</v>
      </c>
      <c r="L22" s="49"/>
    </row>
    <row r="23" customFormat="false" ht="11.25" hidden="false" customHeight="false" outlineLevel="0" collapsed="false">
      <c r="A23" s="3" t="s">
        <v>89</v>
      </c>
      <c r="B23" s="41" t="n">
        <v>49.6</v>
      </c>
      <c r="C23" s="41" t="n">
        <v>64.1</v>
      </c>
      <c r="D23" s="41" t="n">
        <v>61</v>
      </c>
      <c r="E23" s="42" t="s">
        <v>69</v>
      </c>
      <c r="F23" s="42" t="s">
        <v>69</v>
      </c>
      <c r="G23" s="41" t="n">
        <v>67.1</v>
      </c>
      <c r="H23" s="41" t="n">
        <v>61.9</v>
      </c>
      <c r="I23" s="42" t="s">
        <v>69</v>
      </c>
      <c r="J23" s="43" t="n">
        <f aca="false">J9-J16</f>
        <v>52.1</v>
      </c>
      <c r="K23" s="43" t="n">
        <v>53.75</v>
      </c>
      <c r="L23" s="49"/>
    </row>
    <row r="24" customFormat="false" ht="11.25" hidden="false" customHeight="false" outlineLevel="0" collapsed="false">
      <c r="A24" s="9" t="s">
        <v>90</v>
      </c>
      <c r="B24" s="45" t="s">
        <v>16</v>
      </c>
      <c r="C24" s="45" t="s">
        <v>16</v>
      </c>
      <c r="D24" s="45" t="s">
        <v>16</v>
      </c>
      <c r="E24" s="45" t="s">
        <v>69</v>
      </c>
      <c r="F24" s="45" t="s">
        <v>69</v>
      </c>
      <c r="G24" s="45" t="s">
        <v>16</v>
      </c>
      <c r="H24" s="45" t="s">
        <v>16</v>
      </c>
      <c r="I24" s="45" t="s">
        <v>69</v>
      </c>
      <c r="J24" s="46" t="n">
        <f aca="false">J10-J17</f>
        <v>0.199999999999999</v>
      </c>
      <c r="K24" s="46" t="n">
        <v>0.3</v>
      </c>
      <c r="L24" s="49"/>
    </row>
    <row r="25" customFormat="false" ht="11.25" hidden="false" customHeight="false" outlineLevel="0" collapsed="false">
      <c r="A25" s="5"/>
      <c r="H25" s="50"/>
      <c r="I25" s="50"/>
      <c r="J25" s="49"/>
      <c r="K25" s="51"/>
      <c r="L25" s="49"/>
    </row>
    <row r="26" customFormat="false" ht="11.25" hidden="false" customHeight="false" outlineLevel="0" collapsed="false">
      <c r="A26" s="3" t="s">
        <v>93</v>
      </c>
      <c r="H26" s="50"/>
      <c r="I26" s="50"/>
      <c r="J26" s="49"/>
      <c r="K26" s="51"/>
      <c r="L26" s="49"/>
    </row>
    <row r="27" customFormat="false" ht="11.25" hidden="false" customHeight="false" outlineLevel="0" collapsed="false">
      <c r="A27" s="3" t="s">
        <v>94</v>
      </c>
      <c r="E27" s="50"/>
      <c r="H27" s="49"/>
      <c r="I27" s="49"/>
      <c r="J27" s="49"/>
      <c r="K27" s="51"/>
      <c r="L27" s="49"/>
      <c r="M27" s="11"/>
    </row>
    <row r="28" customFormat="false" ht="11.25" hidden="false" customHeight="false" outlineLevel="0" collapsed="false">
      <c r="H28" s="49"/>
      <c r="I28" s="49"/>
      <c r="J28" s="27"/>
      <c r="K28" s="52"/>
      <c r="L28" s="49"/>
      <c r="M28" s="11"/>
    </row>
    <row r="29" customFormat="false" ht="11.25" hidden="false" customHeight="false" outlineLevel="0" collapsed="false">
      <c r="H29" s="11"/>
      <c r="I29" s="11"/>
      <c r="J29" s="11"/>
      <c r="K29" s="11"/>
      <c r="L29" s="11"/>
      <c r="M29" s="11"/>
    </row>
    <row r="30" customFormat="false" ht="11.25" hidden="false" customHeight="false" outlineLevel="0" collapsed="false">
      <c r="A30" s="53"/>
      <c r="B30" s="54" t="n">
        <v>2011</v>
      </c>
      <c r="C30" s="54"/>
      <c r="D30" s="54"/>
      <c r="E30" s="54" t="n">
        <v>2012</v>
      </c>
      <c r="F30" s="54"/>
      <c r="G30" s="54"/>
      <c r="H30" s="55" t="n">
        <v>2013</v>
      </c>
      <c r="I30" s="55"/>
      <c r="J30" s="55"/>
      <c r="K30" s="55" t="n">
        <v>2014</v>
      </c>
      <c r="L30" s="55"/>
      <c r="M30" s="55"/>
    </row>
    <row r="31" customFormat="false" ht="11.25" hidden="false" customHeight="false" outlineLevel="0" collapsed="false">
      <c r="A31" s="7" t="s">
        <v>95</v>
      </c>
      <c r="B31" s="56" t="s">
        <v>96</v>
      </c>
      <c r="C31" s="56" t="s">
        <v>97</v>
      </c>
      <c r="D31" s="56" t="s">
        <v>98</v>
      </c>
      <c r="E31" s="56" t="s">
        <v>96</v>
      </c>
      <c r="F31" s="56" t="s">
        <v>97</v>
      </c>
      <c r="G31" s="56" t="s">
        <v>98</v>
      </c>
      <c r="H31" s="57" t="s">
        <v>96</v>
      </c>
      <c r="I31" s="57" t="s">
        <v>97</v>
      </c>
      <c r="J31" s="57" t="s">
        <v>98</v>
      </c>
      <c r="K31" s="57" t="s">
        <v>96</v>
      </c>
      <c r="L31" s="57" t="s">
        <v>97</v>
      </c>
      <c r="M31" s="57" t="s">
        <v>98</v>
      </c>
    </row>
    <row r="32" customFormat="false" ht="11.25" hidden="false" customHeight="false" outlineLevel="0" collapsed="false">
      <c r="A32" s="58" t="s">
        <v>99</v>
      </c>
      <c r="B32" s="59" t="n">
        <v>74.1</v>
      </c>
      <c r="C32" s="59" t="n">
        <v>56.5</v>
      </c>
      <c r="D32" s="59" t="n">
        <v>17.6</v>
      </c>
      <c r="E32" s="59" t="n">
        <v>74</v>
      </c>
      <c r="F32" s="59" t="n">
        <v>57</v>
      </c>
      <c r="G32" s="59" t="n">
        <v>17</v>
      </c>
      <c r="H32" s="60" t="n">
        <v>86.1</v>
      </c>
      <c r="I32" s="59" t="n">
        <v>55.5</v>
      </c>
      <c r="J32" s="59" t="n">
        <v>30.61</v>
      </c>
      <c r="K32" s="59" t="n">
        <v>85.89</v>
      </c>
      <c r="L32" s="59" t="n">
        <v>55.5</v>
      </c>
      <c r="M32" s="59" t="n">
        <v>30.39</v>
      </c>
    </row>
    <row r="33" customFormat="false" ht="11.25" hidden="false" customHeight="false" outlineLevel="0" collapsed="false">
      <c r="A33" s="50" t="s">
        <v>100</v>
      </c>
      <c r="B33" s="61" t="n">
        <v>20.4</v>
      </c>
      <c r="C33" s="61" t="n">
        <v>15.9</v>
      </c>
      <c r="D33" s="61" t="n">
        <v>4.5</v>
      </c>
      <c r="E33" s="61" t="n">
        <v>22.9</v>
      </c>
      <c r="F33" s="61" t="n">
        <v>16.2</v>
      </c>
      <c r="G33" s="61" t="n">
        <v>6.7</v>
      </c>
      <c r="H33" s="62" t="n">
        <v>17.4</v>
      </c>
      <c r="I33" s="61" t="n">
        <v>14.3</v>
      </c>
      <c r="J33" s="61" t="n">
        <v>3.1</v>
      </c>
      <c r="K33" s="61" t="n">
        <v>20</v>
      </c>
      <c r="L33" s="61" t="n">
        <v>15</v>
      </c>
      <c r="M33" s="61" t="n">
        <v>5</v>
      </c>
    </row>
    <row r="34" customFormat="false" ht="11.25" hidden="false" customHeight="false" outlineLevel="0" collapsed="false">
      <c r="A34" s="50" t="s">
        <v>101</v>
      </c>
      <c r="B34" s="61" t="n">
        <v>12.9191</v>
      </c>
      <c r="C34" s="61" t="n">
        <v>10.5632</v>
      </c>
      <c r="D34" s="61" t="n">
        <v>2.3559</v>
      </c>
      <c r="E34" s="61" t="n">
        <v>14.417</v>
      </c>
      <c r="F34" s="61" t="n">
        <v>10.154</v>
      </c>
      <c r="G34" s="61" t="n">
        <v>4.263</v>
      </c>
      <c r="H34" s="62" t="n">
        <v>13.4</v>
      </c>
      <c r="I34" s="61" t="n">
        <v>10.4</v>
      </c>
      <c r="J34" s="61" t="n">
        <v>3.0464</v>
      </c>
      <c r="K34" s="61" t="n">
        <v>11.32</v>
      </c>
      <c r="L34" s="61" t="n">
        <v>8.58</v>
      </c>
      <c r="M34" s="61" t="n">
        <v>2.74</v>
      </c>
    </row>
    <row r="35" customFormat="false" ht="11.25" hidden="false" customHeight="false" outlineLevel="0" collapsed="false">
      <c r="A35" s="50" t="s">
        <v>102</v>
      </c>
      <c r="B35" s="61" t="n">
        <v>40.05</v>
      </c>
      <c r="C35" s="61" t="n">
        <v>32.22</v>
      </c>
      <c r="D35" s="61" t="n">
        <v>7.83</v>
      </c>
      <c r="E35" s="61" t="n">
        <v>40.5</v>
      </c>
      <c r="F35" s="61" t="n">
        <v>32.4</v>
      </c>
      <c r="G35" s="61" t="n">
        <v>8.1</v>
      </c>
      <c r="H35" s="62" t="n">
        <v>32.6</v>
      </c>
      <c r="I35" s="61" t="n">
        <v>32.6</v>
      </c>
      <c r="J35" s="61" t="n">
        <v>0</v>
      </c>
      <c r="K35" s="61" t="n">
        <v>33.59</v>
      </c>
      <c r="L35" s="61" t="n">
        <v>33.6</v>
      </c>
      <c r="M35" s="61" t="n">
        <v>0.12</v>
      </c>
    </row>
    <row r="36" customFormat="false" ht="11.25" hidden="false" customHeight="false" outlineLevel="0" collapsed="false">
      <c r="A36" s="50" t="s">
        <v>103</v>
      </c>
      <c r="B36" s="61" t="n">
        <v>15.4</v>
      </c>
      <c r="C36" s="61" t="n">
        <v>11</v>
      </c>
      <c r="D36" s="61" t="n">
        <v>4.4</v>
      </c>
      <c r="E36" s="61" t="n">
        <v>14.97</v>
      </c>
      <c r="F36" s="61" t="n">
        <v>10.3</v>
      </c>
      <c r="G36" s="61" t="n">
        <v>4.67</v>
      </c>
      <c r="H36" s="62" t="n">
        <v>18.04</v>
      </c>
      <c r="I36" s="61" t="n">
        <v>10</v>
      </c>
      <c r="J36" s="61" t="n">
        <v>8</v>
      </c>
      <c r="K36" s="61" t="n">
        <v>17.02</v>
      </c>
      <c r="L36" s="61" t="n">
        <v>10.4</v>
      </c>
      <c r="M36" s="61" t="n">
        <v>6.59</v>
      </c>
    </row>
    <row r="37" customFormat="false" ht="11.25" hidden="false" customHeight="false" outlineLevel="0" collapsed="false">
      <c r="A37" s="50" t="s">
        <v>104</v>
      </c>
      <c r="B37" s="61" t="n">
        <v>23.1</v>
      </c>
      <c r="C37" s="61" t="n">
        <v>7.4</v>
      </c>
      <c r="D37" s="61" t="n">
        <v>15.7</v>
      </c>
      <c r="E37" s="61" t="n">
        <v>28.48</v>
      </c>
      <c r="F37" s="61" t="n">
        <v>9</v>
      </c>
      <c r="G37" s="61" t="n">
        <v>19.48</v>
      </c>
      <c r="H37" s="62" t="n">
        <v>26.49</v>
      </c>
      <c r="I37" s="61" t="n">
        <v>8.6</v>
      </c>
      <c r="J37" s="61" t="n">
        <v>17.9</v>
      </c>
      <c r="K37" s="61" t="n">
        <v>27.05</v>
      </c>
      <c r="L37" s="61" t="n">
        <v>8.9</v>
      </c>
      <c r="M37" s="61" t="n">
        <v>18.14</v>
      </c>
    </row>
    <row r="38" customFormat="false" ht="11.25" hidden="false" customHeight="false" outlineLevel="0" collapsed="false">
      <c r="A38" s="50" t="s">
        <v>105</v>
      </c>
      <c r="B38" s="61" t="n">
        <v>22.63</v>
      </c>
      <c r="C38" s="61" t="n">
        <v>14.27</v>
      </c>
      <c r="D38" s="61" t="n">
        <v>8.36</v>
      </c>
      <c r="E38" s="61" t="n">
        <v>26.67</v>
      </c>
      <c r="F38" s="61" t="n">
        <v>13.31</v>
      </c>
      <c r="G38" s="61" t="n">
        <v>13.36</v>
      </c>
      <c r="H38" s="62" t="n">
        <v>25.35</v>
      </c>
      <c r="I38" s="61" t="n">
        <v>13.3</v>
      </c>
      <c r="J38" s="61" t="n">
        <v>12.1</v>
      </c>
      <c r="K38" s="61" t="n">
        <v>23.22</v>
      </c>
      <c r="L38" s="61" t="n">
        <v>13.3</v>
      </c>
      <c r="M38" s="61" t="n">
        <v>9.97</v>
      </c>
    </row>
    <row r="39" customFormat="false" ht="11.25" hidden="false" customHeight="false" outlineLevel="0" collapsed="false">
      <c r="A39" s="50" t="s">
        <v>106</v>
      </c>
      <c r="B39" s="61" t="n">
        <v>14.51</v>
      </c>
      <c r="C39" s="61" t="n">
        <v>8.03</v>
      </c>
      <c r="D39" s="61" t="n">
        <v>6.48</v>
      </c>
      <c r="E39" s="61" t="n">
        <v>15.4656</v>
      </c>
      <c r="F39" s="61" t="n">
        <v>8.8</v>
      </c>
      <c r="G39" s="61" t="n">
        <v>6.6656</v>
      </c>
      <c r="H39" s="62" t="n">
        <v>16.42</v>
      </c>
      <c r="I39" s="61" t="n">
        <v>9</v>
      </c>
      <c r="J39" s="61" t="n">
        <v>7.4</v>
      </c>
      <c r="K39" s="61" t="n">
        <v>24.29</v>
      </c>
      <c r="L39" s="61" t="n">
        <v>8.61</v>
      </c>
      <c r="M39" s="61" t="n">
        <v>15.73</v>
      </c>
    </row>
    <row r="40" customFormat="false" ht="11.25" hidden="false" customHeight="false" outlineLevel="0" collapsed="false">
      <c r="A40" s="50" t="s">
        <v>107</v>
      </c>
      <c r="B40" s="61" t="n">
        <v>11.34</v>
      </c>
      <c r="C40" s="61" t="n">
        <v>7.3</v>
      </c>
      <c r="D40" s="61" t="n">
        <v>4.04</v>
      </c>
      <c r="E40" s="61" t="n">
        <v>12.86</v>
      </c>
      <c r="F40" s="63" t="n">
        <v>8.02</v>
      </c>
      <c r="G40" s="61" t="n">
        <v>4.84</v>
      </c>
      <c r="H40" s="62" t="n">
        <v>12.4</v>
      </c>
      <c r="I40" s="63" t="n">
        <v>6.4</v>
      </c>
      <c r="J40" s="61" t="n">
        <v>6.02</v>
      </c>
      <c r="K40" s="61" t="n">
        <v>11.88</v>
      </c>
      <c r="L40" s="63" t="n">
        <v>6.1</v>
      </c>
      <c r="M40" s="61" t="n">
        <v>5.74</v>
      </c>
    </row>
    <row r="41" customFormat="false" ht="11.25" hidden="false" customHeight="false" outlineLevel="0" collapsed="false">
      <c r="A41" s="50" t="s">
        <v>108</v>
      </c>
      <c r="B41" s="64" t="n">
        <v>61.86</v>
      </c>
      <c r="C41" s="61" t="n">
        <v>58.27</v>
      </c>
      <c r="D41" s="61" t="n">
        <v>3.59</v>
      </c>
      <c r="E41" s="61" t="n">
        <v>60.88</v>
      </c>
      <c r="F41" s="61" t="n">
        <v>58.19</v>
      </c>
      <c r="G41" s="61" t="n">
        <v>2.69</v>
      </c>
      <c r="H41" s="62" t="n">
        <v>57.24</v>
      </c>
      <c r="I41" s="61" t="n">
        <v>51</v>
      </c>
      <c r="J41" s="61" t="n">
        <v>6.2</v>
      </c>
      <c r="K41" s="61" t="n">
        <v>56.98</v>
      </c>
      <c r="L41" s="61" t="n">
        <v>52.9</v>
      </c>
      <c r="M41" s="61" t="n">
        <v>4.11</v>
      </c>
    </row>
    <row r="42" customFormat="false" ht="11.25" hidden="false" customHeight="false" outlineLevel="0" collapsed="false">
      <c r="A42" s="50" t="s">
        <v>109</v>
      </c>
      <c r="B42" s="61" t="n">
        <v>16.52</v>
      </c>
      <c r="C42" s="61" t="n">
        <v>13</v>
      </c>
      <c r="D42" s="61" t="n">
        <v>3.52</v>
      </c>
      <c r="E42" s="61" t="n">
        <v>17.36</v>
      </c>
      <c r="F42" s="61" t="n">
        <v>12.4</v>
      </c>
      <c r="G42" s="61" t="n">
        <v>4.96</v>
      </c>
      <c r="H42" s="62" t="n">
        <v>17.4</v>
      </c>
      <c r="I42" s="61" t="n">
        <v>12.4</v>
      </c>
      <c r="J42" s="61" t="n">
        <v>4.96</v>
      </c>
      <c r="K42" s="65" t="n">
        <v>17.4</v>
      </c>
      <c r="L42" s="65" t="n">
        <v>12.4</v>
      </c>
      <c r="M42" s="65" t="n">
        <v>4.96</v>
      </c>
      <c r="N42" s="3" t="s">
        <v>110</v>
      </c>
    </row>
    <row r="43" customFormat="false" ht="11.25" hidden="false" customHeight="false" outlineLevel="0" collapsed="false">
      <c r="A43" s="50" t="s">
        <v>111</v>
      </c>
      <c r="B43" s="61" t="n">
        <v>65</v>
      </c>
      <c r="C43" s="61" t="n">
        <v>46</v>
      </c>
      <c r="D43" s="61" t="n">
        <v>19</v>
      </c>
      <c r="E43" s="61" t="n">
        <v>63.5</v>
      </c>
      <c r="F43" s="61" t="n">
        <v>46</v>
      </c>
      <c r="G43" s="61" t="n">
        <v>17.5</v>
      </c>
      <c r="H43" s="62" t="n">
        <v>63.5</v>
      </c>
      <c r="I43" s="61" t="n">
        <v>46</v>
      </c>
      <c r="J43" s="61" t="n">
        <v>17.5</v>
      </c>
      <c r="K43" s="65" t="n">
        <v>64</v>
      </c>
      <c r="L43" s="65" t="n">
        <v>46</v>
      </c>
      <c r="M43" s="65" t="n">
        <v>17.54</v>
      </c>
      <c r="N43" s="3" t="s">
        <v>110</v>
      </c>
    </row>
    <row r="44" customFormat="false" ht="11.25" hidden="false" customHeight="false" outlineLevel="0" collapsed="false">
      <c r="A44" s="50" t="s">
        <v>112</v>
      </c>
      <c r="B44" s="61" t="n">
        <v>63.9</v>
      </c>
      <c r="C44" s="61" t="n">
        <v>58</v>
      </c>
      <c r="D44" s="61" t="n">
        <v>5.9</v>
      </c>
      <c r="E44" s="61" t="n">
        <v>55.13</v>
      </c>
      <c r="F44" s="61" t="n">
        <v>48.97</v>
      </c>
      <c r="G44" s="61" t="n">
        <v>6.16</v>
      </c>
      <c r="H44" s="62" t="n">
        <v>61.27</v>
      </c>
      <c r="I44" s="61" t="n">
        <v>48.1</v>
      </c>
      <c r="J44" s="61" t="n">
        <v>13.17</v>
      </c>
      <c r="K44" s="61" t="n">
        <v>59.7</v>
      </c>
      <c r="L44" s="61" t="n">
        <v>48.3</v>
      </c>
      <c r="M44" s="61" t="n">
        <v>11.46</v>
      </c>
    </row>
    <row r="45" customFormat="false" ht="11.25" hidden="false" customHeight="false" outlineLevel="0" collapsed="false">
      <c r="A45" s="50" t="s">
        <v>113</v>
      </c>
      <c r="B45" s="61" t="n">
        <v>17.63</v>
      </c>
      <c r="C45" s="61" t="n">
        <v>12.76</v>
      </c>
      <c r="D45" s="61" t="n">
        <v>4.87</v>
      </c>
      <c r="E45" s="61" t="n">
        <v>18.94</v>
      </c>
      <c r="F45" s="61" t="n">
        <v>14</v>
      </c>
      <c r="G45" s="61" t="n">
        <v>4.94</v>
      </c>
      <c r="H45" s="62" t="n">
        <v>17.9</v>
      </c>
      <c r="I45" s="61" t="n">
        <v>14.2</v>
      </c>
      <c r="J45" s="61" t="n">
        <v>3.71</v>
      </c>
      <c r="K45" s="61" t="n">
        <v>18.32</v>
      </c>
      <c r="L45" s="61" t="n">
        <v>13.5</v>
      </c>
      <c r="M45" s="61" t="n">
        <v>4.82</v>
      </c>
    </row>
    <row r="46" customFormat="false" ht="11.25" hidden="false" customHeight="false" outlineLevel="0" collapsed="false">
      <c r="A46" s="50" t="s">
        <v>114</v>
      </c>
      <c r="B46" s="61" t="n">
        <v>14</v>
      </c>
      <c r="C46" s="61" t="n">
        <v>11</v>
      </c>
      <c r="D46" s="61" t="n">
        <v>3</v>
      </c>
      <c r="E46" s="61" t="n">
        <v>15</v>
      </c>
      <c r="F46" s="61" t="n">
        <v>11</v>
      </c>
      <c r="G46" s="61" t="n">
        <v>4</v>
      </c>
      <c r="H46" s="62" t="n">
        <v>15.33</v>
      </c>
      <c r="I46" s="61" t="n">
        <v>11</v>
      </c>
      <c r="J46" s="61" t="n">
        <v>4.3</v>
      </c>
      <c r="K46" s="61" t="n">
        <v>15.54</v>
      </c>
      <c r="L46" s="61" t="n">
        <v>11</v>
      </c>
      <c r="M46" s="61" t="n">
        <v>4.55</v>
      </c>
    </row>
    <row r="47" customFormat="false" ht="11.25" hidden="false" customHeight="false" outlineLevel="0" collapsed="false">
      <c r="A47" s="50" t="s">
        <v>115</v>
      </c>
      <c r="B47" s="61" t="n">
        <v>22.43</v>
      </c>
      <c r="C47" s="61" t="n">
        <v>10.32</v>
      </c>
      <c r="D47" s="61" t="n">
        <v>12.11</v>
      </c>
      <c r="E47" s="61" t="n">
        <v>19.054</v>
      </c>
      <c r="F47" s="61" t="n">
        <v>10.182</v>
      </c>
      <c r="G47" s="61" t="n">
        <v>8.872</v>
      </c>
      <c r="H47" s="62" t="n">
        <v>20.49</v>
      </c>
      <c r="I47" s="61" t="n">
        <v>10.5</v>
      </c>
      <c r="J47" s="61" t="n">
        <v>10</v>
      </c>
      <c r="K47" s="61" t="n">
        <v>25.96</v>
      </c>
      <c r="L47" s="61" t="n">
        <v>11.11</v>
      </c>
      <c r="M47" s="61" t="n">
        <v>14.93</v>
      </c>
    </row>
    <row r="48" customFormat="false" ht="11.25" hidden="false" customHeight="false" outlineLevel="0" collapsed="false">
      <c r="A48" s="50" t="s">
        <v>116</v>
      </c>
      <c r="B48" s="61" t="n">
        <v>18.37</v>
      </c>
      <c r="C48" s="61" t="n">
        <v>15.02</v>
      </c>
      <c r="D48" s="61" t="n">
        <v>3.35</v>
      </c>
      <c r="E48" s="61" t="n">
        <v>18.9</v>
      </c>
      <c r="F48" s="63" t="n">
        <v>15.22</v>
      </c>
      <c r="G48" s="61" t="n">
        <v>3.68</v>
      </c>
      <c r="H48" s="62" t="n">
        <v>17.13</v>
      </c>
      <c r="I48" s="63" t="n">
        <v>14.7</v>
      </c>
      <c r="J48" s="61" t="n">
        <v>2.42</v>
      </c>
      <c r="K48" s="61" t="n">
        <v>17.5</v>
      </c>
      <c r="L48" s="63" t="n">
        <v>14.9</v>
      </c>
      <c r="M48" s="61" t="n">
        <v>2.71</v>
      </c>
    </row>
    <row r="49" customFormat="false" ht="11.25" hidden="false" customHeight="false" outlineLevel="0" collapsed="false">
      <c r="A49" s="50" t="s">
        <v>117</v>
      </c>
      <c r="B49" s="64" t="n">
        <v>39</v>
      </c>
      <c r="C49" s="61" t="n">
        <v>22</v>
      </c>
      <c r="D49" s="61" t="n">
        <v>17</v>
      </c>
      <c r="E49" s="61" t="n">
        <v>36</v>
      </c>
      <c r="F49" s="61" t="n">
        <v>27</v>
      </c>
      <c r="G49" s="61" t="n">
        <v>9</v>
      </c>
      <c r="H49" s="62" t="n">
        <v>35</v>
      </c>
      <c r="I49" s="61" t="n">
        <v>22</v>
      </c>
      <c r="J49" s="61" t="n">
        <v>13</v>
      </c>
      <c r="K49" s="61" t="n">
        <v>38</v>
      </c>
      <c r="L49" s="61" t="n">
        <v>19</v>
      </c>
      <c r="M49" s="61" t="n">
        <v>19</v>
      </c>
    </row>
    <row r="50" customFormat="false" ht="11.25" hidden="false" customHeight="false" outlineLevel="0" collapsed="false">
      <c r="A50" s="9" t="s">
        <v>118</v>
      </c>
      <c r="B50" s="66" t="n">
        <v>13.49</v>
      </c>
      <c r="C50" s="66" t="n">
        <v>10.56</v>
      </c>
      <c r="D50" s="66" t="n">
        <v>2.93</v>
      </c>
      <c r="E50" s="66" t="n">
        <v>15.91</v>
      </c>
      <c r="F50" s="66" t="n">
        <v>10.2</v>
      </c>
      <c r="G50" s="66" t="n">
        <v>5.71</v>
      </c>
      <c r="H50" s="67" t="n">
        <v>16.114</v>
      </c>
      <c r="I50" s="66" t="n">
        <v>9.2</v>
      </c>
      <c r="J50" s="66" t="n">
        <v>6.967</v>
      </c>
      <c r="K50" s="66" t="n">
        <v>20.13</v>
      </c>
      <c r="L50" s="66" t="n">
        <v>12</v>
      </c>
      <c r="M50" s="66" t="n">
        <v>8.16</v>
      </c>
    </row>
    <row r="51" customFormat="false" ht="11.25" hidden="false" customHeight="false" outlineLevel="0" collapsed="false">
      <c r="A51" s="68" t="s">
        <v>119</v>
      </c>
      <c r="B51" s="69" t="n">
        <v>566.6491</v>
      </c>
      <c r="C51" s="69" t="n">
        <v>420.1132</v>
      </c>
      <c r="D51" s="69" t="n">
        <v>146.5359</v>
      </c>
      <c r="E51" s="69" t="n">
        <v>570.9366</v>
      </c>
      <c r="F51" s="69" t="n">
        <v>418.346</v>
      </c>
      <c r="G51" s="69" t="n">
        <v>152.5906</v>
      </c>
      <c r="H51" s="69" t="n">
        <f aca="false">SUM(H32:H50)</f>
        <v>569.574</v>
      </c>
      <c r="I51" s="69" t="n">
        <f aca="false">SUM(I32:I50)</f>
        <v>399.2</v>
      </c>
      <c r="J51" s="69" t="n">
        <f aca="false">SUM(J32:J50)</f>
        <v>170.4034</v>
      </c>
      <c r="K51" s="69" t="n">
        <f aca="false">SUM(K32:K50)</f>
        <v>587.79</v>
      </c>
      <c r="L51" s="69" t="n">
        <f aca="false">SUM(L32:L50)</f>
        <v>401.1</v>
      </c>
      <c r="M51" s="70" t="n">
        <f aca="false">SUM(M32:M50)</f>
        <v>186.66</v>
      </c>
    </row>
    <row r="52" customFormat="false" ht="11.25" hidden="false" customHeight="false" outlineLevel="0" collapsed="false">
      <c r="A52" s="71"/>
      <c r="B52" s="72"/>
      <c r="C52" s="73"/>
      <c r="D52" s="74"/>
      <c r="E52" s="74"/>
      <c r="F52" s="71"/>
      <c r="G52" s="50"/>
      <c r="H52" s="49"/>
      <c r="I52" s="49"/>
      <c r="J52" s="11"/>
      <c r="K52" s="11"/>
      <c r="L52" s="11"/>
      <c r="M52" s="11"/>
    </row>
    <row r="53" customFormat="false" ht="11.25" hidden="false" customHeight="false" outlineLevel="0" collapsed="false">
      <c r="A53" s="71"/>
      <c r="B53" s="72"/>
      <c r="C53" s="73"/>
      <c r="D53" s="74"/>
      <c r="E53" s="74"/>
      <c r="F53" s="71"/>
      <c r="G53" s="50"/>
      <c r="H53" s="49"/>
      <c r="I53" s="49"/>
      <c r="J53" s="11"/>
      <c r="K53" s="11"/>
      <c r="L53" s="11"/>
      <c r="M53" s="11"/>
    </row>
    <row r="54" customFormat="false" ht="11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1.25" hidden="false" customHeight="false" outlineLevel="0" collapsed="false">
      <c r="A55" s="5" t="s">
        <v>32</v>
      </c>
      <c r="B55" s="50"/>
      <c r="C55" s="50"/>
      <c r="D55" s="50"/>
      <c r="E55" s="50"/>
      <c r="F55" s="50"/>
      <c r="G55" s="50"/>
      <c r="H55" s="50"/>
      <c r="I55" s="50"/>
    </row>
  </sheetData>
  <mergeCells count="4">
    <mergeCell ref="B30:D30"/>
    <mergeCell ref="E30:G30"/>
    <mergeCell ref="H30:J30"/>
    <mergeCell ref="K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6.42"/>
    <col collapsed="false" customWidth="true" hidden="false" outlineLevel="0" max="4" min="2" style="3" width="6.41"/>
    <col collapsed="false" customWidth="true" hidden="false" outlineLevel="0" max="5" min="5" style="3" width="5.85"/>
    <col collapsed="false" customWidth="true" hidden="false" outlineLevel="0" max="9" min="6" style="3" width="6.41"/>
    <col collapsed="false" customWidth="true" hidden="false" outlineLevel="0" max="11" min="10" style="11" width="6.85"/>
    <col collapsed="false" customWidth="false" hidden="false" outlineLevel="0" max="257" min="12" style="3" width="11.42"/>
  </cols>
  <sheetData>
    <row r="1" customFormat="false" ht="11.25" hidden="false" customHeight="false" outlineLevel="0" collapsed="false">
      <c r="A1" s="4" t="s">
        <v>7</v>
      </c>
    </row>
    <row r="2" customFormat="false" ht="11.25" hidden="false" customHeight="false" outlineLevel="0" collapsed="false">
      <c r="A2" s="5" t="s">
        <v>12</v>
      </c>
    </row>
    <row r="5" customFormat="false" ht="11.25" hidden="false" customHeight="false" outlineLevel="0" collapsed="false">
      <c r="A5" s="54"/>
      <c r="B5" s="54" t="n">
        <v>2005</v>
      </c>
      <c r="C5" s="54" t="n">
        <v>2006</v>
      </c>
      <c r="D5" s="54" t="n">
        <v>2007</v>
      </c>
      <c r="E5" s="54" t="n">
        <v>2008</v>
      </c>
      <c r="F5" s="54" t="n">
        <v>2009</v>
      </c>
      <c r="G5" s="54" t="n">
        <v>2010</v>
      </c>
      <c r="H5" s="54" t="n">
        <v>2011</v>
      </c>
      <c r="I5" s="54" t="n">
        <v>2012</v>
      </c>
      <c r="J5" s="55" t="n">
        <v>2013</v>
      </c>
      <c r="K5" s="55" t="n">
        <v>2014</v>
      </c>
    </row>
    <row r="6" customFormat="false" ht="11.25" hidden="false" customHeight="false" outlineLevel="0" collapsed="false">
      <c r="A6" s="7" t="s">
        <v>86</v>
      </c>
      <c r="B6" s="34" t="n">
        <v>1316</v>
      </c>
      <c r="C6" s="34" t="n">
        <v>1277</v>
      </c>
      <c r="D6" s="34" t="n">
        <v>1327</v>
      </c>
      <c r="E6" s="75" t="s">
        <v>69</v>
      </c>
      <c r="F6" s="34" t="n">
        <v>1486</v>
      </c>
      <c r="G6" s="34" t="n">
        <v>1488</v>
      </c>
      <c r="H6" s="34" t="n">
        <v>1514</v>
      </c>
      <c r="I6" s="34" t="n">
        <v>1440</v>
      </c>
      <c r="J6" s="28" t="n">
        <v>1495</v>
      </c>
      <c r="K6" s="28" t="n">
        <v>1474</v>
      </c>
    </row>
    <row r="7" customFormat="false" ht="11.25" hidden="false" customHeight="false" outlineLevel="0" collapsed="false">
      <c r="A7" s="3" t="s">
        <v>87</v>
      </c>
      <c r="B7" s="76" t="n">
        <v>569</v>
      </c>
      <c r="C7" s="76" t="n">
        <v>588</v>
      </c>
      <c r="D7" s="77" t="n">
        <v>608</v>
      </c>
      <c r="E7" s="8" t="s">
        <v>69</v>
      </c>
      <c r="F7" s="8" t="n">
        <v>657</v>
      </c>
      <c r="G7" s="76" t="n">
        <v>695</v>
      </c>
      <c r="H7" s="76" t="n">
        <v>739</v>
      </c>
      <c r="I7" s="76" t="n">
        <v>735</v>
      </c>
      <c r="J7" s="51" t="n">
        <v>774</v>
      </c>
      <c r="K7" s="51" t="n">
        <v>766</v>
      </c>
    </row>
    <row r="8" customFormat="false" ht="11.25" hidden="false" customHeight="false" outlineLevel="0" collapsed="false">
      <c r="A8" s="3" t="s">
        <v>88</v>
      </c>
      <c r="B8" s="76" t="n">
        <v>125</v>
      </c>
      <c r="C8" s="76" t="n">
        <v>114</v>
      </c>
      <c r="D8" s="77" t="n">
        <v>152</v>
      </c>
      <c r="E8" s="8" t="s">
        <v>69</v>
      </c>
      <c r="F8" s="8" t="n">
        <v>232</v>
      </c>
      <c r="G8" s="76" t="n">
        <v>205</v>
      </c>
      <c r="H8" s="76" t="n">
        <v>201</v>
      </c>
      <c r="I8" s="76" t="n">
        <v>186</v>
      </c>
      <c r="J8" s="51" t="n">
        <v>189</v>
      </c>
      <c r="K8" s="51" t="n">
        <v>208</v>
      </c>
    </row>
    <row r="9" customFormat="false" ht="11.25" hidden="false" customHeight="false" outlineLevel="0" collapsed="false">
      <c r="A9" s="3" t="s">
        <v>89</v>
      </c>
      <c r="B9" s="76" t="n">
        <v>622</v>
      </c>
      <c r="C9" s="76" t="n">
        <v>575</v>
      </c>
      <c r="D9" s="77" t="n">
        <v>567</v>
      </c>
      <c r="E9" s="8" t="s">
        <v>69</v>
      </c>
      <c r="F9" s="8" t="n">
        <v>597</v>
      </c>
      <c r="G9" s="76" t="n">
        <v>588</v>
      </c>
      <c r="H9" s="76" t="n">
        <v>574</v>
      </c>
      <c r="I9" s="76" t="n">
        <v>519</v>
      </c>
      <c r="J9" s="51" t="n">
        <v>532</v>
      </c>
      <c r="K9" s="51" t="n">
        <v>500</v>
      </c>
    </row>
    <row r="10" customFormat="false" ht="11.25" hidden="false" customHeight="false" outlineLevel="0" collapsed="false">
      <c r="A10" s="9" t="s">
        <v>90</v>
      </c>
      <c r="B10" s="78" t="s">
        <v>16</v>
      </c>
      <c r="C10" s="78" t="s">
        <v>16</v>
      </c>
      <c r="D10" s="79" t="s">
        <v>16</v>
      </c>
      <c r="E10" s="10" t="s">
        <v>69</v>
      </c>
      <c r="F10" s="10" t="s">
        <v>16</v>
      </c>
      <c r="G10" s="78" t="s">
        <v>16</v>
      </c>
      <c r="H10" s="78" t="s">
        <v>16</v>
      </c>
      <c r="I10" s="78" t="s">
        <v>16</v>
      </c>
      <c r="J10" s="32" t="n">
        <v>0</v>
      </c>
      <c r="K10" s="32" t="n">
        <v>0</v>
      </c>
    </row>
    <row r="14" customFormat="false" ht="11.25" hidden="false" customHeight="false" outlineLevel="0" collapsed="false">
      <c r="A14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A139" activeCellId="0" sqref="A1:IV1638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1" width="48.28"/>
    <col collapsed="false" customWidth="true" hidden="false" outlineLevel="0" max="6" min="2" style="11" width="8.99"/>
    <col collapsed="false" customWidth="true" hidden="false" outlineLevel="0" max="7" min="7" style="11" width="11.13"/>
    <col collapsed="false" customWidth="false" hidden="false" outlineLevel="0" max="257" min="8" style="11" width="10.99"/>
  </cols>
  <sheetData>
    <row r="1" customFormat="false" ht="12.75" hidden="false" customHeight="true" outlineLevel="0" collapsed="false">
      <c r="A1" s="12" t="s">
        <v>8</v>
      </c>
      <c r="H1" s="49"/>
      <c r="I1" s="80"/>
      <c r="J1" s="80"/>
      <c r="K1" s="81"/>
      <c r="L1" s="82"/>
      <c r="M1" s="83"/>
      <c r="N1" s="49"/>
      <c r="O1" s="80"/>
      <c r="P1" s="81"/>
      <c r="Q1" s="49"/>
    </row>
    <row r="2" customFormat="false" ht="12.75" hidden="false" customHeight="true" outlineLevel="0" collapsed="false">
      <c r="A2" s="13" t="s">
        <v>120</v>
      </c>
      <c r="H2" s="49"/>
      <c r="I2" s="80"/>
      <c r="J2" s="80"/>
      <c r="K2" s="81"/>
      <c r="L2" s="82"/>
      <c r="M2" s="83"/>
      <c r="N2" s="49"/>
      <c r="O2" s="80"/>
      <c r="P2" s="81"/>
      <c r="Q2" s="49"/>
    </row>
    <row r="4" customFormat="false" ht="12.75" hidden="false" customHeight="true" outlineLevel="0" collapsed="false">
      <c r="H4" s="49"/>
      <c r="I4" s="80"/>
      <c r="J4" s="80"/>
      <c r="K4" s="81"/>
      <c r="L4" s="82"/>
      <c r="M4" s="83"/>
      <c r="N4" s="49"/>
      <c r="O4" s="80"/>
      <c r="P4" s="81"/>
      <c r="Q4" s="49"/>
    </row>
    <row r="5" customFormat="false" ht="12.75" hidden="false" customHeight="true" outlineLevel="0" collapsed="false">
      <c r="A5" s="84" t="s">
        <v>121</v>
      </c>
      <c r="B5" s="85" t="n">
        <v>2008</v>
      </c>
      <c r="C5" s="85" t="n">
        <v>2009</v>
      </c>
      <c r="D5" s="85" t="n">
        <v>2010</v>
      </c>
      <c r="E5" s="85" t="n">
        <v>2011</v>
      </c>
      <c r="F5" s="85" t="n">
        <v>2012</v>
      </c>
      <c r="G5" s="85" t="n">
        <v>2013</v>
      </c>
      <c r="H5" s="49"/>
      <c r="I5" s="80"/>
      <c r="J5" s="80"/>
      <c r="K5" s="81"/>
      <c r="L5" s="82"/>
      <c r="M5" s="83"/>
      <c r="N5" s="49"/>
      <c r="O5" s="80"/>
      <c r="P5" s="81"/>
      <c r="Q5" s="49"/>
    </row>
    <row r="6" customFormat="false" ht="12.75" hidden="false" customHeight="true" outlineLevel="0" collapsed="false">
      <c r="A6" s="17" t="s">
        <v>86</v>
      </c>
      <c r="B6" s="28" t="n">
        <v>33154.884</v>
      </c>
      <c r="C6" s="28" t="n">
        <v>34297.17029</v>
      </c>
      <c r="D6" s="28" t="n">
        <v>34979.19759</v>
      </c>
      <c r="E6" s="28" t="n">
        <v>35035.59447</v>
      </c>
      <c r="F6" s="28" t="n">
        <v>34518.8339</v>
      </c>
      <c r="G6" s="28" t="n">
        <v>34440</v>
      </c>
      <c r="H6" s="49"/>
      <c r="I6" s="80"/>
      <c r="J6" s="80"/>
      <c r="K6" s="81"/>
      <c r="L6" s="82"/>
      <c r="M6" s="83"/>
      <c r="N6" s="49"/>
      <c r="O6" s="80"/>
      <c r="P6" s="81"/>
      <c r="Q6" s="49"/>
    </row>
    <row r="7" customFormat="false" ht="12.75" hidden="false" customHeight="true" outlineLevel="0" collapsed="false">
      <c r="A7" s="11" t="s">
        <v>47</v>
      </c>
      <c r="B7" s="86" t="n">
        <v>3247</v>
      </c>
      <c r="C7" s="86" t="n">
        <v>3712.226</v>
      </c>
      <c r="D7" s="86" t="n">
        <v>4069.014</v>
      </c>
      <c r="E7" s="86" t="n">
        <v>3529.277</v>
      </c>
      <c r="F7" s="86" t="n">
        <v>3808.58</v>
      </c>
      <c r="G7" s="86" t="n">
        <v>3793</v>
      </c>
      <c r="H7" s="49"/>
      <c r="I7" s="80"/>
      <c r="J7" s="80"/>
      <c r="K7" s="81"/>
      <c r="L7" s="82"/>
      <c r="M7" s="83"/>
      <c r="N7" s="49"/>
      <c r="O7" s="80"/>
      <c r="P7" s="81"/>
      <c r="Q7" s="49"/>
    </row>
    <row r="8" customFormat="false" ht="12.75" hidden="false" customHeight="true" outlineLevel="0" collapsed="false">
      <c r="A8" s="11" t="s">
        <v>70</v>
      </c>
      <c r="B8" s="86" t="n">
        <v>1737.271</v>
      </c>
      <c r="C8" s="86" t="n">
        <v>1873.927</v>
      </c>
      <c r="D8" s="86" t="n">
        <v>1779.65</v>
      </c>
      <c r="E8" s="86" t="n">
        <v>1846.2</v>
      </c>
      <c r="F8" s="86" t="n">
        <v>1834</v>
      </c>
      <c r="G8" s="86" t="n">
        <v>1759</v>
      </c>
      <c r="H8" s="49"/>
      <c r="I8" s="80"/>
      <c r="J8" s="80"/>
      <c r="K8" s="81"/>
      <c r="L8" s="82"/>
      <c r="M8" s="83"/>
      <c r="N8" s="49"/>
      <c r="O8" s="80"/>
      <c r="P8" s="81"/>
      <c r="Q8" s="49"/>
    </row>
    <row r="9" customFormat="false" ht="12.75" hidden="false" customHeight="true" outlineLevel="0" collapsed="false">
      <c r="A9" s="11" t="s">
        <v>49</v>
      </c>
      <c r="B9" s="86" t="n">
        <v>997.781</v>
      </c>
      <c r="C9" s="86" t="n">
        <v>1008.197</v>
      </c>
      <c r="D9" s="86" t="n">
        <v>1012.488</v>
      </c>
      <c r="E9" s="86" t="n">
        <v>1034.847</v>
      </c>
      <c r="F9" s="86" t="n">
        <v>995.368</v>
      </c>
      <c r="G9" s="86" t="n">
        <v>959</v>
      </c>
      <c r="H9" s="49"/>
      <c r="I9" s="80"/>
      <c r="J9" s="80"/>
      <c r="K9" s="81"/>
      <c r="L9" s="82"/>
      <c r="M9" s="83"/>
      <c r="N9" s="49"/>
      <c r="O9" s="87"/>
      <c r="P9" s="88"/>
      <c r="Q9" s="49"/>
    </row>
    <row r="10" customFormat="false" ht="12.75" hidden="false" customHeight="true" outlineLevel="0" collapsed="false">
      <c r="A10" s="11" t="s">
        <v>50</v>
      </c>
      <c r="B10" s="86" t="n">
        <v>1361.412</v>
      </c>
      <c r="C10" s="86" t="n">
        <v>1747</v>
      </c>
      <c r="D10" s="86" t="n">
        <v>1848</v>
      </c>
      <c r="E10" s="86" t="n">
        <v>1704</v>
      </c>
      <c r="F10" s="86" t="n">
        <v>1627</v>
      </c>
      <c r="G10" s="86" t="n">
        <v>1705</v>
      </c>
      <c r="H10" s="49"/>
      <c r="I10" s="89"/>
      <c r="J10" s="89"/>
      <c r="K10" s="89"/>
      <c r="L10" s="90"/>
      <c r="M10" s="91"/>
      <c r="N10" s="49"/>
      <c r="O10" s="49"/>
      <c r="P10" s="49"/>
      <c r="Q10" s="49"/>
    </row>
    <row r="11" customFormat="false" ht="11.25" hidden="false" customHeight="false" outlineLevel="0" collapsed="false">
      <c r="A11" s="11" t="s">
        <v>51</v>
      </c>
      <c r="B11" s="86" t="n">
        <v>1024.5</v>
      </c>
      <c r="C11" s="86" t="n">
        <v>1033</v>
      </c>
      <c r="D11" s="86" t="n">
        <v>1072</v>
      </c>
      <c r="E11" s="86" t="n">
        <v>1104</v>
      </c>
      <c r="F11" s="86" t="n">
        <v>1155</v>
      </c>
      <c r="G11" s="86" t="n">
        <v>1151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11.25" hidden="false" customHeight="false" outlineLevel="0" collapsed="false">
      <c r="A12" s="11" t="s">
        <v>52</v>
      </c>
      <c r="B12" s="86" t="n">
        <v>864.897</v>
      </c>
      <c r="C12" s="86" t="n">
        <v>771</v>
      </c>
      <c r="D12" s="86" t="n">
        <v>1325</v>
      </c>
      <c r="E12" s="86" t="n">
        <v>1258</v>
      </c>
      <c r="F12" s="86" t="n">
        <v>1213.047</v>
      </c>
      <c r="G12" s="86" t="n">
        <v>1029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1.25" hidden="false" customHeight="false" outlineLevel="0" collapsed="false">
      <c r="A13" s="11" t="s">
        <v>53</v>
      </c>
      <c r="B13" s="86" t="n">
        <v>1124.284</v>
      </c>
      <c r="C13" s="86" t="n">
        <v>1081.907</v>
      </c>
      <c r="D13" s="86" t="n">
        <v>1087.73</v>
      </c>
      <c r="E13" s="86" t="n">
        <v>1146.522</v>
      </c>
      <c r="F13" s="86" t="n">
        <v>1105.744</v>
      </c>
      <c r="G13" s="86" t="n">
        <v>1106</v>
      </c>
    </row>
    <row r="14" customFormat="false" ht="11.25" hidden="false" customHeight="false" outlineLevel="0" collapsed="false">
      <c r="A14" s="11" t="s">
        <v>54</v>
      </c>
      <c r="B14" s="86" t="n">
        <v>1267.82</v>
      </c>
      <c r="C14" s="86" t="n">
        <v>1288.58129</v>
      </c>
      <c r="D14" s="86" t="n">
        <v>1275.40294</v>
      </c>
      <c r="E14" s="86" t="n">
        <v>1298.93205</v>
      </c>
      <c r="F14" s="86" t="n">
        <v>1271.3929</v>
      </c>
      <c r="G14" s="86" t="n">
        <v>1275</v>
      </c>
    </row>
    <row r="15" customFormat="false" ht="11.25" hidden="false" customHeight="false" outlineLevel="0" collapsed="false">
      <c r="A15" s="11" t="s">
        <v>55</v>
      </c>
      <c r="B15" s="86" t="n">
        <v>853.264</v>
      </c>
      <c r="C15" s="86" t="n">
        <v>893.8</v>
      </c>
      <c r="D15" s="86" t="n">
        <v>926</v>
      </c>
      <c r="E15" s="86" t="n">
        <v>921.815</v>
      </c>
      <c r="F15" s="86" t="n">
        <v>974.235</v>
      </c>
      <c r="G15" s="86" t="n">
        <v>1109</v>
      </c>
    </row>
    <row r="16" customFormat="false" ht="11.25" hidden="false" customHeight="false" outlineLevel="0" collapsed="false">
      <c r="A16" s="11" t="s">
        <v>56</v>
      </c>
      <c r="B16" s="86" t="n">
        <v>4202</v>
      </c>
      <c r="C16" s="86" t="n">
        <v>4176</v>
      </c>
      <c r="D16" s="86" t="n">
        <v>4171</v>
      </c>
      <c r="E16" s="86" t="n">
        <v>4003</v>
      </c>
      <c r="F16" s="86" t="n">
        <v>4087</v>
      </c>
      <c r="G16" s="86" t="n">
        <v>3991</v>
      </c>
    </row>
    <row r="17" customFormat="false" ht="11.25" hidden="false" customHeight="false" outlineLevel="0" collapsed="false">
      <c r="A17" s="11" t="s">
        <v>57</v>
      </c>
      <c r="B17" s="86" t="n">
        <v>1313</v>
      </c>
      <c r="C17" s="86" t="n">
        <v>1322</v>
      </c>
      <c r="D17" s="86" t="n">
        <v>1313</v>
      </c>
      <c r="E17" s="86" t="n">
        <v>1300</v>
      </c>
      <c r="F17" s="86" t="n">
        <v>1349.096</v>
      </c>
      <c r="G17" s="86" t="n">
        <v>1326</v>
      </c>
    </row>
    <row r="18" customFormat="false" ht="11.25" hidden="false" customHeight="false" outlineLevel="0" collapsed="false">
      <c r="A18" s="11" t="s">
        <v>59</v>
      </c>
      <c r="B18" s="86" t="n">
        <v>3680</v>
      </c>
      <c r="C18" s="86" t="n">
        <v>3600</v>
      </c>
      <c r="D18" s="86" t="n">
        <v>3600</v>
      </c>
      <c r="E18" s="86" t="n">
        <v>3824</v>
      </c>
      <c r="F18" s="86" t="n">
        <v>3656</v>
      </c>
      <c r="G18" s="86" t="n">
        <v>3612</v>
      </c>
    </row>
    <row r="19" customFormat="false" ht="11.25" hidden="false" customHeight="false" outlineLevel="0" collapsed="false">
      <c r="A19" s="11" t="s">
        <v>60</v>
      </c>
      <c r="B19" s="86" t="n">
        <v>2997</v>
      </c>
      <c r="C19" s="86" t="n">
        <v>2970</v>
      </c>
      <c r="D19" s="86" t="n">
        <v>3022.066</v>
      </c>
      <c r="E19" s="86" t="n">
        <v>2936.8</v>
      </c>
      <c r="F19" s="86" t="n">
        <v>2979.006</v>
      </c>
      <c r="G19" s="86" t="n">
        <v>3125</v>
      </c>
    </row>
    <row r="20" customFormat="false" ht="11.25" hidden="false" customHeight="false" outlineLevel="0" collapsed="false">
      <c r="A20" s="11" t="s">
        <v>61</v>
      </c>
      <c r="B20" s="86" t="n">
        <v>1000</v>
      </c>
      <c r="C20" s="86" t="n">
        <v>1013</v>
      </c>
      <c r="D20" s="86" t="n">
        <v>953</v>
      </c>
      <c r="E20" s="86" t="n">
        <v>977</v>
      </c>
      <c r="F20" s="86" t="n">
        <v>956</v>
      </c>
      <c r="G20" s="86" t="n">
        <v>943</v>
      </c>
    </row>
    <row r="21" customFormat="false" ht="11.25" hidden="false" customHeight="false" outlineLevel="0" collapsed="false">
      <c r="A21" s="11" t="s">
        <v>62</v>
      </c>
      <c r="B21" s="86" t="n">
        <v>1045</v>
      </c>
      <c r="C21" s="86" t="n">
        <v>1068</v>
      </c>
      <c r="D21" s="86" t="n">
        <v>1159</v>
      </c>
      <c r="E21" s="86" t="n">
        <v>1099</v>
      </c>
      <c r="F21" s="86" t="n">
        <v>1172</v>
      </c>
      <c r="G21" s="86" t="n">
        <v>1200</v>
      </c>
    </row>
    <row r="22" customFormat="false" ht="11.25" hidden="false" customHeight="false" outlineLevel="0" collapsed="false">
      <c r="A22" s="11" t="s">
        <v>63</v>
      </c>
      <c r="B22" s="86" t="n">
        <v>1285.788</v>
      </c>
      <c r="C22" s="86" t="n">
        <v>1346.814</v>
      </c>
      <c r="D22" s="86" t="n">
        <v>1316.897</v>
      </c>
      <c r="E22" s="86" t="n">
        <v>1426.15592</v>
      </c>
      <c r="F22" s="86" t="n">
        <v>1295.665</v>
      </c>
      <c r="G22" s="86" t="n">
        <v>1304</v>
      </c>
    </row>
    <row r="23" customFormat="false" ht="11.25" hidden="false" customHeight="false" outlineLevel="0" collapsed="false">
      <c r="A23" s="11" t="s">
        <v>64</v>
      </c>
      <c r="B23" s="86" t="n">
        <v>1067.867</v>
      </c>
      <c r="C23" s="86" t="n">
        <v>1091.218</v>
      </c>
      <c r="D23" s="86" t="n">
        <v>1091.94965</v>
      </c>
      <c r="E23" s="86" t="n">
        <v>1116.0455</v>
      </c>
      <c r="F23" s="86" t="n">
        <v>1021.7</v>
      </c>
      <c r="G23" s="86" t="n">
        <v>1023</v>
      </c>
      <c r="H23" s="92"/>
      <c r="I23" s="93"/>
      <c r="J23" s="49"/>
    </row>
    <row r="24" customFormat="false" ht="11.25" hidden="false" customHeight="false" outlineLevel="0" collapsed="false">
      <c r="A24" s="11" t="s">
        <v>65</v>
      </c>
      <c r="B24" s="86" t="n">
        <v>2769</v>
      </c>
      <c r="C24" s="86" t="n">
        <v>2981</v>
      </c>
      <c r="D24" s="86" t="n">
        <v>2642</v>
      </c>
      <c r="E24" s="86" t="n">
        <v>3119</v>
      </c>
      <c r="F24" s="86" t="n">
        <v>2705</v>
      </c>
      <c r="G24" s="86" t="n">
        <v>2704</v>
      </c>
      <c r="H24" s="94"/>
      <c r="I24" s="95"/>
      <c r="J24" s="49"/>
    </row>
    <row r="25" customFormat="false" ht="11.25" hidden="false" customHeight="false" outlineLevel="0" collapsed="false">
      <c r="A25" s="21" t="s">
        <v>66</v>
      </c>
      <c r="B25" s="96" t="n">
        <v>1317</v>
      </c>
      <c r="C25" s="96" t="n">
        <v>1319.5</v>
      </c>
      <c r="D25" s="96" t="n">
        <v>1315</v>
      </c>
      <c r="E25" s="96" t="n">
        <v>1391</v>
      </c>
      <c r="F25" s="96" t="n">
        <v>1313</v>
      </c>
      <c r="G25" s="96" t="n">
        <v>1326</v>
      </c>
      <c r="H25" s="94"/>
      <c r="I25" s="95"/>
      <c r="J25" s="49"/>
    </row>
    <row r="26" customFormat="false" ht="11.25" hidden="false" customHeight="false" outlineLevel="0" collapsed="false">
      <c r="A26" s="49"/>
      <c r="B26" s="49"/>
      <c r="C26" s="49"/>
      <c r="D26" s="49"/>
      <c r="E26" s="49"/>
      <c r="F26" s="49"/>
      <c r="G26" s="49" t="n">
        <f aca="false">SUM(G7:G25)</f>
        <v>34440</v>
      </c>
      <c r="H26" s="94"/>
      <c r="I26" s="95"/>
      <c r="J26" s="49"/>
    </row>
    <row r="27" customFormat="false" ht="11.25" hidden="false" customHeight="false" outlineLevel="0" collapsed="false">
      <c r="A27" s="49"/>
      <c r="B27" s="49"/>
      <c r="C27" s="49"/>
      <c r="D27" s="49"/>
      <c r="E27" s="49"/>
      <c r="F27" s="49"/>
      <c r="G27" s="49"/>
      <c r="H27" s="94"/>
      <c r="I27" s="95"/>
      <c r="J27" s="49"/>
      <c r="K27" s="49"/>
      <c r="L27" s="49"/>
      <c r="M27" s="49"/>
      <c r="N27" s="49"/>
      <c r="O27" s="49"/>
    </row>
    <row r="28" customFormat="false" ht="12.75" hidden="false" customHeight="true" outlineLevel="0" collapsed="false">
      <c r="A28" s="84" t="s">
        <v>122</v>
      </c>
      <c r="B28" s="85" t="n">
        <v>2008</v>
      </c>
      <c r="C28" s="85" t="n">
        <v>2009</v>
      </c>
      <c r="D28" s="85" t="n">
        <v>2010</v>
      </c>
      <c r="E28" s="85" t="n">
        <v>2011</v>
      </c>
      <c r="F28" s="85" t="n">
        <v>2012</v>
      </c>
      <c r="G28" s="85" t="n">
        <v>2013</v>
      </c>
      <c r="H28" s="94"/>
      <c r="I28" s="95"/>
      <c r="J28" s="49"/>
      <c r="K28" s="49"/>
      <c r="L28" s="49"/>
      <c r="M28" s="49"/>
      <c r="N28" s="49"/>
      <c r="O28" s="49"/>
    </row>
    <row r="29" customFormat="false" ht="12.75" hidden="false" customHeight="true" outlineLevel="0" collapsed="false">
      <c r="A29" s="17" t="s">
        <v>86</v>
      </c>
      <c r="B29" s="28" t="n">
        <v>14928.038</v>
      </c>
      <c r="C29" s="28" t="n">
        <v>15153.09308</v>
      </c>
      <c r="D29" s="28" t="n">
        <v>15395.914</v>
      </c>
      <c r="E29" s="28" t="n">
        <v>15302</v>
      </c>
      <c r="F29" s="28" t="n">
        <v>15476.604</v>
      </c>
      <c r="G29" s="28" t="n">
        <v>15295</v>
      </c>
      <c r="H29" s="94"/>
      <c r="I29" s="95"/>
      <c r="J29" s="51"/>
      <c r="K29" s="49"/>
      <c r="L29" s="49"/>
      <c r="M29" s="49"/>
      <c r="N29" s="49"/>
      <c r="O29" s="49"/>
    </row>
    <row r="30" customFormat="false" ht="12.75" hidden="false" customHeight="true" outlineLevel="0" collapsed="false">
      <c r="A30" s="11" t="s">
        <v>47</v>
      </c>
      <c r="B30" s="86" t="n">
        <v>1397</v>
      </c>
      <c r="C30" s="86" t="n">
        <v>1437.5</v>
      </c>
      <c r="D30" s="86" t="n">
        <v>1575.5</v>
      </c>
      <c r="E30" s="86" t="n">
        <v>1440</v>
      </c>
      <c r="F30" s="86" t="n">
        <v>1639</v>
      </c>
      <c r="G30" s="86" t="n">
        <v>1405</v>
      </c>
      <c r="H30" s="94"/>
      <c r="I30" s="95"/>
      <c r="J30" s="81"/>
      <c r="K30" s="49"/>
      <c r="L30" s="93"/>
      <c r="M30" s="97"/>
      <c r="N30" s="98"/>
      <c r="O30" s="49"/>
    </row>
    <row r="31" customFormat="false" ht="12.75" hidden="false" customHeight="true" outlineLevel="0" collapsed="false">
      <c r="A31" s="11" t="s">
        <v>70</v>
      </c>
      <c r="B31" s="86" t="n">
        <v>1092.569</v>
      </c>
      <c r="C31" s="86" t="n">
        <v>1082.775</v>
      </c>
      <c r="D31" s="86" t="n">
        <v>1071.9</v>
      </c>
      <c r="E31" s="86" t="n">
        <v>1063</v>
      </c>
      <c r="F31" s="86" t="n">
        <v>1022</v>
      </c>
      <c r="G31" s="86" t="n">
        <v>981</v>
      </c>
      <c r="H31" s="94"/>
      <c r="I31" s="95"/>
      <c r="J31" s="81"/>
      <c r="K31" s="49"/>
      <c r="L31" s="93"/>
      <c r="M31" s="97"/>
      <c r="N31" s="98"/>
      <c r="O31" s="49"/>
    </row>
    <row r="32" customFormat="false" ht="12.75" hidden="false" customHeight="true" outlineLevel="0" collapsed="false">
      <c r="A32" s="11" t="s">
        <v>49</v>
      </c>
      <c r="B32" s="86" t="n">
        <v>482.195</v>
      </c>
      <c r="C32" s="86" t="n">
        <v>511.595</v>
      </c>
      <c r="D32" s="86" t="n">
        <v>526.378</v>
      </c>
      <c r="E32" s="86" t="n">
        <v>527</v>
      </c>
      <c r="F32" s="86" t="n">
        <v>517.828</v>
      </c>
      <c r="G32" s="86" t="n">
        <v>524</v>
      </c>
      <c r="H32" s="49"/>
      <c r="I32" s="95"/>
      <c r="J32" s="81"/>
      <c r="K32" s="49"/>
      <c r="L32" s="93"/>
      <c r="M32" s="97"/>
      <c r="N32" s="98"/>
      <c r="O32" s="49"/>
    </row>
    <row r="33" customFormat="false" ht="12.75" hidden="false" customHeight="true" outlineLevel="0" collapsed="false">
      <c r="A33" s="11" t="s">
        <v>50</v>
      </c>
      <c r="B33" s="86" t="n">
        <v>612.6</v>
      </c>
      <c r="C33" s="86" t="n">
        <v>698</v>
      </c>
      <c r="D33" s="86" t="n">
        <v>729</v>
      </c>
      <c r="E33" s="86" t="n">
        <v>735</v>
      </c>
      <c r="F33" s="86" t="n">
        <v>750.5</v>
      </c>
      <c r="G33" s="86" t="n">
        <v>766</v>
      </c>
      <c r="H33" s="49"/>
      <c r="I33" s="80"/>
      <c r="J33" s="81"/>
      <c r="K33" s="49"/>
      <c r="L33" s="93"/>
      <c r="M33" s="97"/>
      <c r="N33" s="99"/>
      <c r="O33" s="49"/>
    </row>
    <row r="34" customFormat="false" ht="12.75" hidden="false" customHeight="true" outlineLevel="0" collapsed="false">
      <c r="A34" s="11" t="s">
        <v>51</v>
      </c>
      <c r="B34" s="86" t="n">
        <v>482</v>
      </c>
      <c r="C34" s="86" t="n">
        <v>500</v>
      </c>
      <c r="D34" s="86" t="n">
        <v>503</v>
      </c>
      <c r="E34" s="86" t="n">
        <v>520</v>
      </c>
      <c r="F34" s="86" t="n">
        <v>536</v>
      </c>
      <c r="G34" s="86" t="n">
        <v>534</v>
      </c>
      <c r="H34" s="49"/>
      <c r="I34" s="80"/>
      <c r="J34" s="81"/>
      <c r="K34" s="49"/>
      <c r="L34" s="93"/>
      <c r="M34" s="97"/>
      <c r="N34" s="98"/>
      <c r="O34" s="49"/>
    </row>
    <row r="35" customFormat="false" ht="12.75" hidden="false" customHeight="true" outlineLevel="0" collapsed="false">
      <c r="A35" s="11" t="s">
        <v>52</v>
      </c>
      <c r="B35" s="86" t="n">
        <v>504.324</v>
      </c>
      <c r="C35" s="86" t="n">
        <v>506</v>
      </c>
      <c r="D35" s="86" t="n">
        <v>562</v>
      </c>
      <c r="E35" s="86" t="n">
        <v>508</v>
      </c>
      <c r="F35" s="86" t="n">
        <v>505.869</v>
      </c>
      <c r="G35" s="86" t="n">
        <v>506</v>
      </c>
      <c r="H35" s="49"/>
      <c r="I35" s="80"/>
      <c r="J35" s="81"/>
      <c r="K35" s="49"/>
      <c r="L35" s="93"/>
      <c r="M35" s="97"/>
      <c r="N35" s="98"/>
      <c r="O35" s="49"/>
    </row>
    <row r="36" customFormat="false" ht="12.75" hidden="false" customHeight="true" outlineLevel="0" collapsed="false">
      <c r="A36" s="11" t="s">
        <v>53</v>
      </c>
      <c r="B36" s="86" t="n">
        <v>559.1</v>
      </c>
      <c r="C36" s="86" t="n">
        <v>559.1</v>
      </c>
      <c r="D36" s="86" t="n">
        <v>571.642</v>
      </c>
      <c r="E36" s="86" t="n">
        <v>566</v>
      </c>
      <c r="F36" s="86" t="n">
        <v>566</v>
      </c>
      <c r="G36" s="86" t="n">
        <v>566</v>
      </c>
      <c r="H36" s="49"/>
      <c r="I36" s="80"/>
      <c r="J36" s="81"/>
      <c r="K36" s="49"/>
      <c r="L36" s="49"/>
      <c r="M36" s="49"/>
      <c r="N36" s="49"/>
      <c r="O36" s="49"/>
    </row>
    <row r="37" customFormat="false" ht="12.75" hidden="false" customHeight="true" outlineLevel="0" collapsed="false">
      <c r="A37" s="11" t="s">
        <v>54</v>
      </c>
      <c r="B37" s="86" t="n">
        <v>645.1</v>
      </c>
      <c r="C37" s="86" t="n">
        <v>650.42308</v>
      </c>
      <c r="D37" s="86" t="n">
        <v>645.3</v>
      </c>
      <c r="E37" s="86" t="n">
        <v>645</v>
      </c>
      <c r="F37" s="86" t="n">
        <v>644</v>
      </c>
      <c r="G37" s="86" t="n">
        <v>627</v>
      </c>
      <c r="H37" s="49"/>
      <c r="I37" s="80"/>
      <c r="J37" s="81"/>
      <c r="K37" s="49"/>
      <c r="L37" s="49"/>
      <c r="M37" s="49"/>
      <c r="N37" s="49"/>
      <c r="O37" s="49"/>
    </row>
    <row r="38" customFormat="false" ht="12.75" hidden="false" customHeight="true" outlineLevel="0" collapsed="false">
      <c r="A38" s="11" t="s">
        <v>55</v>
      </c>
      <c r="B38" s="86" t="n">
        <v>455.45</v>
      </c>
      <c r="C38" s="86" t="n">
        <v>495</v>
      </c>
      <c r="D38" s="86" t="n">
        <v>521</v>
      </c>
      <c r="E38" s="86" t="n">
        <v>524</v>
      </c>
      <c r="F38" s="86" t="n">
        <v>521.728</v>
      </c>
      <c r="G38" s="86" t="n">
        <v>642</v>
      </c>
      <c r="H38" s="49"/>
      <c r="I38" s="80"/>
      <c r="J38" s="81"/>
      <c r="K38" s="49"/>
      <c r="L38" s="49"/>
      <c r="M38" s="49"/>
      <c r="N38" s="49"/>
      <c r="O38" s="49"/>
    </row>
    <row r="39" customFormat="false" ht="12.75" hidden="false" customHeight="true" outlineLevel="0" collapsed="false">
      <c r="A39" s="11" t="s">
        <v>56</v>
      </c>
      <c r="B39" s="86" t="n">
        <v>1641</v>
      </c>
      <c r="C39" s="86" t="n">
        <v>1591</v>
      </c>
      <c r="D39" s="86" t="n">
        <v>1586</v>
      </c>
      <c r="E39" s="86" t="n">
        <v>1596</v>
      </c>
      <c r="F39" s="86" t="n">
        <v>1579</v>
      </c>
      <c r="G39" s="86" t="n">
        <v>1572</v>
      </c>
      <c r="H39" s="49"/>
      <c r="I39" s="80"/>
      <c r="J39" s="81"/>
      <c r="K39" s="49"/>
      <c r="L39" s="49"/>
      <c r="M39" s="49"/>
      <c r="N39" s="49"/>
      <c r="O39" s="49"/>
    </row>
    <row r="40" customFormat="false" ht="12.75" hidden="false" customHeight="true" outlineLevel="0" collapsed="false">
      <c r="A40" s="11" t="s">
        <v>57</v>
      </c>
      <c r="B40" s="86" t="n">
        <v>665</v>
      </c>
      <c r="C40" s="86" t="n">
        <v>663</v>
      </c>
      <c r="D40" s="86" t="n">
        <v>688</v>
      </c>
      <c r="E40" s="86" t="n">
        <v>691</v>
      </c>
      <c r="F40" s="86" t="n">
        <v>737.545</v>
      </c>
      <c r="G40" s="86" t="n">
        <v>682</v>
      </c>
      <c r="H40" s="49"/>
      <c r="I40" s="80"/>
      <c r="J40" s="81"/>
      <c r="K40" s="49"/>
      <c r="L40" s="49"/>
      <c r="M40" s="49"/>
      <c r="N40" s="49"/>
      <c r="O40" s="49"/>
    </row>
    <row r="41" customFormat="false" ht="12.75" hidden="false" customHeight="true" outlineLevel="0" collapsed="false">
      <c r="A41" s="11" t="s">
        <v>59</v>
      </c>
      <c r="B41" s="86" t="n">
        <v>1043</v>
      </c>
      <c r="C41" s="86" t="n">
        <v>1053</v>
      </c>
      <c r="D41" s="86" t="n">
        <v>1053</v>
      </c>
      <c r="E41" s="86" t="n">
        <v>1060</v>
      </c>
      <c r="F41" s="86" t="n">
        <v>1064</v>
      </c>
      <c r="G41" s="86" t="n">
        <v>1124</v>
      </c>
      <c r="H41" s="49"/>
      <c r="I41" s="80"/>
      <c r="J41" s="81"/>
      <c r="K41" s="49"/>
      <c r="L41" s="49"/>
      <c r="M41" s="49"/>
      <c r="N41" s="49"/>
      <c r="O41" s="49"/>
    </row>
    <row r="42" customFormat="false" ht="12.75" hidden="false" customHeight="true" outlineLevel="0" collapsed="false">
      <c r="A42" s="11" t="s">
        <v>60</v>
      </c>
      <c r="B42" s="86" t="n">
        <v>1474</v>
      </c>
      <c r="C42" s="86" t="n">
        <v>1460</v>
      </c>
      <c r="D42" s="86" t="n">
        <v>1461.994</v>
      </c>
      <c r="E42" s="86" t="n">
        <v>1366</v>
      </c>
      <c r="F42" s="86" t="n">
        <v>1416.234</v>
      </c>
      <c r="G42" s="86" t="n">
        <v>1399</v>
      </c>
      <c r="H42" s="49"/>
      <c r="I42" s="80"/>
      <c r="J42" s="81"/>
      <c r="K42" s="49"/>
      <c r="L42" s="49"/>
      <c r="M42" s="49"/>
      <c r="N42" s="49"/>
      <c r="O42" s="49"/>
    </row>
    <row r="43" customFormat="false" ht="12.75" hidden="false" customHeight="true" outlineLevel="0" collapsed="false">
      <c r="A43" s="11" t="s">
        <v>61</v>
      </c>
      <c r="B43" s="86" t="n">
        <v>519</v>
      </c>
      <c r="C43" s="86" t="n">
        <v>546</v>
      </c>
      <c r="D43" s="86" t="n">
        <v>500</v>
      </c>
      <c r="E43" s="86" t="n">
        <v>515</v>
      </c>
      <c r="F43" s="86" t="n">
        <v>510</v>
      </c>
      <c r="G43" s="86" t="n">
        <v>500</v>
      </c>
      <c r="H43" s="49"/>
      <c r="I43" s="80"/>
      <c r="J43" s="81"/>
      <c r="K43" s="49"/>
      <c r="L43" s="49"/>
      <c r="M43" s="49"/>
      <c r="N43" s="49"/>
      <c r="O43" s="49"/>
    </row>
    <row r="44" customFormat="false" ht="12.75" hidden="false" customHeight="true" outlineLevel="0" collapsed="false">
      <c r="A44" s="11" t="s">
        <v>62</v>
      </c>
      <c r="B44" s="86" t="n">
        <v>558</v>
      </c>
      <c r="C44" s="86" t="n">
        <v>565</v>
      </c>
      <c r="D44" s="86" t="n">
        <v>606</v>
      </c>
      <c r="E44" s="86" t="n">
        <v>619</v>
      </c>
      <c r="F44" s="86" t="n">
        <v>655</v>
      </c>
      <c r="G44" s="86" t="n">
        <v>656</v>
      </c>
      <c r="H44" s="49"/>
      <c r="I44" s="80"/>
      <c r="J44" s="81"/>
      <c r="K44" s="49"/>
      <c r="L44" s="49"/>
      <c r="M44" s="49"/>
      <c r="N44" s="49"/>
      <c r="O44" s="49"/>
    </row>
    <row r="45" customFormat="false" ht="12.75" hidden="false" customHeight="true" outlineLevel="0" collapsed="false">
      <c r="A45" s="11" t="s">
        <v>63</v>
      </c>
      <c r="B45" s="86" t="n">
        <v>465</v>
      </c>
      <c r="C45" s="86" t="n">
        <v>510</v>
      </c>
      <c r="D45" s="86" t="n">
        <v>520</v>
      </c>
      <c r="E45" s="86" t="n">
        <v>545</v>
      </c>
      <c r="F45" s="86" t="n">
        <v>506.2</v>
      </c>
      <c r="G45" s="86" t="n">
        <v>507</v>
      </c>
      <c r="H45" s="49"/>
      <c r="I45" s="80"/>
      <c r="J45" s="81"/>
      <c r="K45" s="49"/>
      <c r="L45" s="49"/>
      <c r="M45" s="49"/>
      <c r="N45" s="49"/>
      <c r="O45" s="49"/>
    </row>
    <row r="46" customFormat="false" ht="12.75" hidden="false" customHeight="true" outlineLevel="0" collapsed="false">
      <c r="A46" s="11" t="s">
        <v>64</v>
      </c>
      <c r="B46" s="86" t="n">
        <v>648.7</v>
      </c>
      <c r="C46" s="86" t="n">
        <v>642.7</v>
      </c>
      <c r="D46" s="86" t="n">
        <v>643.7</v>
      </c>
      <c r="E46" s="86" t="n">
        <v>639</v>
      </c>
      <c r="F46" s="86" t="n">
        <v>673.7</v>
      </c>
      <c r="G46" s="86" t="n">
        <v>674</v>
      </c>
      <c r="H46" s="49"/>
      <c r="I46" s="80"/>
      <c r="J46" s="81"/>
      <c r="K46" s="49"/>
      <c r="L46" s="49"/>
      <c r="M46" s="49"/>
      <c r="N46" s="49"/>
      <c r="O46" s="49"/>
    </row>
    <row r="47" customFormat="false" ht="12.75" hidden="false" customHeight="true" outlineLevel="0" collapsed="false">
      <c r="A47" s="11" t="s">
        <v>65</v>
      </c>
      <c r="B47" s="86" t="n">
        <v>1123</v>
      </c>
      <c r="C47" s="86" t="n">
        <v>1124</v>
      </c>
      <c r="D47" s="86" t="n">
        <v>1077</v>
      </c>
      <c r="E47" s="86" t="n">
        <v>1074</v>
      </c>
      <c r="F47" s="86" t="n">
        <v>1069</v>
      </c>
      <c r="G47" s="86" t="n">
        <v>1067</v>
      </c>
      <c r="H47" s="49"/>
      <c r="I47" s="80"/>
      <c r="J47" s="81"/>
      <c r="K47" s="49"/>
      <c r="L47" s="49"/>
      <c r="M47" s="49"/>
      <c r="N47" s="49"/>
      <c r="O47" s="49"/>
    </row>
    <row r="48" customFormat="false" ht="12.75" hidden="false" customHeight="true" outlineLevel="0" collapsed="false">
      <c r="A48" s="21" t="s">
        <v>66</v>
      </c>
      <c r="B48" s="96" t="n">
        <v>561</v>
      </c>
      <c r="C48" s="96" t="n">
        <v>558</v>
      </c>
      <c r="D48" s="96" t="n">
        <v>554.5</v>
      </c>
      <c r="E48" s="96" t="n">
        <v>669</v>
      </c>
      <c r="F48" s="96" t="n">
        <v>563</v>
      </c>
      <c r="G48" s="96" t="n">
        <v>563</v>
      </c>
      <c r="H48" s="49"/>
      <c r="I48" s="80"/>
      <c r="J48" s="81"/>
      <c r="K48" s="49"/>
      <c r="L48" s="49"/>
      <c r="M48" s="49"/>
      <c r="N48" s="49"/>
      <c r="O48" s="49"/>
    </row>
    <row r="49" customFormat="false" ht="12.75" hidden="false" customHeight="true" outlineLevel="0" collapsed="false">
      <c r="A49" s="88"/>
      <c r="B49" s="88"/>
      <c r="C49" s="88"/>
      <c r="D49" s="88"/>
      <c r="E49" s="88"/>
      <c r="F49" s="88"/>
      <c r="G49" s="88"/>
      <c r="H49" s="49"/>
      <c r="I49" s="80"/>
      <c r="J49" s="81"/>
      <c r="K49" s="49"/>
      <c r="L49" s="49"/>
      <c r="M49" s="49"/>
      <c r="N49" s="49"/>
      <c r="O49" s="49"/>
    </row>
    <row r="50" customFormat="false" ht="12.75" hidden="false" customHeight="true" outlineLevel="0" collapsed="false">
      <c r="A50" s="81"/>
      <c r="B50" s="81"/>
      <c r="C50" s="81"/>
      <c r="D50" s="81"/>
      <c r="E50" s="81"/>
      <c r="F50" s="81"/>
      <c r="G50" s="81"/>
      <c r="H50" s="49"/>
      <c r="I50" s="49"/>
      <c r="J50" s="49"/>
      <c r="K50" s="49"/>
      <c r="L50" s="49"/>
      <c r="M50" s="49"/>
      <c r="N50" s="49"/>
      <c r="O50" s="49"/>
    </row>
    <row r="51" customFormat="false" ht="12.75" hidden="false" customHeight="true" outlineLevel="0" collapsed="false">
      <c r="A51" s="84" t="s">
        <v>123</v>
      </c>
      <c r="B51" s="85" t="n">
        <v>2008</v>
      </c>
      <c r="C51" s="85" t="n">
        <v>2009</v>
      </c>
      <c r="D51" s="85" t="n">
        <v>2010</v>
      </c>
      <c r="E51" s="85" t="n">
        <v>2011</v>
      </c>
      <c r="F51" s="85" t="n">
        <v>2012</v>
      </c>
      <c r="G51" s="85" t="n">
        <v>2013</v>
      </c>
      <c r="H51" s="49"/>
      <c r="I51" s="49"/>
      <c r="J51" s="49"/>
      <c r="K51" s="49"/>
      <c r="L51" s="49"/>
      <c r="M51" s="49"/>
      <c r="N51" s="49"/>
      <c r="O51" s="49"/>
    </row>
    <row r="52" customFormat="false" ht="12.75" hidden="false" customHeight="true" outlineLevel="0" collapsed="false">
      <c r="A52" s="17" t="s">
        <v>86</v>
      </c>
      <c r="B52" s="28" t="n">
        <v>6225.142</v>
      </c>
      <c r="C52" s="28" t="n">
        <v>6474.89</v>
      </c>
      <c r="D52" s="28" t="n">
        <v>6447.966</v>
      </c>
      <c r="E52" s="28" t="n">
        <v>6400.49692</v>
      </c>
      <c r="F52" s="28" t="n">
        <v>6378.902</v>
      </c>
      <c r="G52" s="28" t="n">
        <f aca="false">SUM(G53:G71)</f>
        <v>6690.103</v>
      </c>
      <c r="H52" s="49"/>
      <c r="I52" s="49"/>
      <c r="J52" s="49"/>
      <c r="K52" s="49"/>
      <c r="L52" s="49"/>
      <c r="M52" s="49"/>
      <c r="N52" s="49"/>
      <c r="O52" s="49"/>
    </row>
    <row r="53" customFormat="false" ht="12.75" hidden="false" customHeight="true" outlineLevel="0" collapsed="false">
      <c r="A53" s="11" t="s">
        <v>47</v>
      </c>
      <c r="B53" s="86" t="n">
        <v>340</v>
      </c>
      <c r="C53" s="86" t="n">
        <v>375</v>
      </c>
      <c r="D53" s="86" t="n">
        <v>480</v>
      </c>
      <c r="E53" s="86" t="n">
        <v>345</v>
      </c>
      <c r="F53" s="86" t="n">
        <v>354.504</v>
      </c>
      <c r="G53" s="86" t="n">
        <v>438.408</v>
      </c>
      <c r="H53" s="49"/>
      <c r="I53" s="49"/>
    </row>
    <row r="54" customFormat="false" ht="12.75" hidden="false" customHeight="true" outlineLevel="0" collapsed="false">
      <c r="A54" s="11" t="s">
        <v>70</v>
      </c>
      <c r="B54" s="86" t="n">
        <v>510.651</v>
      </c>
      <c r="C54" s="86" t="n">
        <v>522.648</v>
      </c>
      <c r="D54" s="86" t="n">
        <v>527.5</v>
      </c>
      <c r="E54" s="86" t="n">
        <v>537.5</v>
      </c>
      <c r="F54" s="86" t="n">
        <v>511</v>
      </c>
      <c r="G54" s="86" t="n">
        <v>519.6</v>
      </c>
      <c r="H54" s="49"/>
      <c r="I54" s="49"/>
    </row>
    <row r="55" customFormat="false" ht="12.75" hidden="false" customHeight="true" outlineLevel="0" collapsed="false">
      <c r="A55" s="11" t="s">
        <v>49</v>
      </c>
      <c r="B55" s="86" t="n">
        <v>89.3</v>
      </c>
      <c r="C55" s="86" t="n">
        <v>67.8</v>
      </c>
      <c r="D55" s="86" t="n">
        <v>63.8</v>
      </c>
      <c r="E55" s="86" t="n">
        <v>67.996</v>
      </c>
      <c r="F55" s="86" t="n">
        <v>62.996</v>
      </c>
      <c r="G55" s="86" t="n">
        <v>62.996</v>
      </c>
      <c r="H55" s="49"/>
      <c r="I55" s="49"/>
    </row>
    <row r="56" customFormat="false" ht="12.75" hidden="false" customHeight="true" outlineLevel="0" collapsed="false">
      <c r="A56" s="11" t="s">
        <v>50</v>
      </c>
      <c r="B56" s="86" t="n">
        <v>277</v>
      </c>
      <c r="C56" s="86" t="n">
        <v>317</v>
      </c>
      <c r="D56" s="86" t="n">
        <v>302</v>
      </c>
      <c r="E56" s="86" t="n">
        <v>342</v>
      </c>
      <c r="F56" s="86" t="n">
        <v>362</v>
      </c>
      <c r="G56" s="86" t="n">
        <v>357</v>
      </c>
      <c r="H56" s="49"/>
      <c r="I56" s="49"/>
    </row>
    <row r="57" customFormat="false" ht="12.75" hidden="false" customHeight="true" outlineLevel="0" collapsed="false">
      <c r="A57" s="11" t="s">
        <v>51</v>
      </c>
      <c r="B57" s="86" t="n">
        <v>155</v>
      </c>
      <c r="C57" s="86" t="n">
        <v>159</v>
      </c>
      <c r="D57" s="86" t="n">
        <v>176</v>
      </c>
      <c r="E57" s="86" t="n">
        <v>193</v>
      </c>
      <c r="F57" s="86" t="n">
        <v>200</v>
      </c>
      <c r="G57" s="86" t="n">
        <v>208</v>
      </c>
      <c r="H57" s="49"/>
      <c r="I57" s="49"/>
    </row>
    <row r="58" customFormat="false" ht="12.75" hidden="false" customHeight="true" outlineLevel="0" collapsed="false">
      <c r="A58" s="11" t="s">
        <v>52</v>
      </c>
      <c r="B58" s="86" t="n">
        <v>175.729</v>
      </c>
      <c r="C58" s="86" t="n">
        <v>176</v>
      </c>
      <c r="D58" s="86" t="n">
        <v>229</v>
      </c>
      <c r="E58" s="86" t="n">
        <v>176</v>
      </c>
      <c r="F58" s="86" t="n">
        <v>175.729</v>
      </c>
      <c r="G58" s="86" t="n">
        <v>176</v>
      </c>
      <c r="H58" s="49"/>
      <c r="I58" s="49"/>
    </row>
    <row r="59" customFormat="false" ht="12.75" hidden="false" customHeight="true" outlineLevel="0" collapsed="false">
      <c r="A59" s="11" t="s">
        <v>53</v>
      </c>
      <c r="B59" s="86" t="n">
        <v>217.744</v>
      </c>
      <c r="C59" s="86" t="n">
        <v>217.744</v>
      </c>
      <c r="D59" s="86" t="n">
        <v>217.744</v>
      </c>
      <c r="E59" s="86" t="n">
        <v>250.744</v>
      </c>
      <c r="F59" s="86" t="n">
        <v>250.744</v>
      </c>
      <c r="G59" s="86" t="n">
        <v>250.744</v>
      </c>
      <c r="H59" s="49"/>
      <c r="I59" s="49"/>
    </row>
    <row r="60" customFormat="false" ht="12.75" hidden="false" customHeight="true" outlineLevel="0" collapsed="false">
      <c r="A60" s="11" t="s">
        <v>54</v>
      </c>
      <c r="B60" s="86" t="n">
        <v>146.5</v>
      </c>
      <c r="C60" s="86" t="n">
        <v>146.5</v>
      </c>
      <c r="D60" s="86" t="n">
        <v>146.5</v>
      </c>
      <c r="E60" s="86" t="n">
        <v>146.5</v>
      </c>
      <c r="F60" s="86" t="n">
        <v>146.5</v>
      </c>
      <c r="G60" s="86" t="n">
        <v>146.5</v>
      </c>
      <c r="H60" s="49"/>
      <c r="I60" s="49"/>
    </row>
    <row r="61" customFormat="false" ht="12.75" hidden="false" customHeight="true" outlineLevel="0" collapsed="false">
      <c r="A61" s="11" t="s">
        <v>55</v>
      </c>
      <c r="B61" s="86" t="n">
        <v>157.814</v>
      </c>
      <c r="C61" s="86" t="n">
        <v>158</v>
      </c>
      <c r="D61" s="86" t="n">
        <v>158</v>
      </c>
      <c r="E61" s="86" t="n">
        <v>157.815</v>
      </c>
      <c r="F61" s="86" t="n">
        <v>156.507</v>
      </c>
      <c r="G61" s="86" t="n">
        <v>157.815</v>
      </c>
      <c r="H61" s="49"/>
      <c r="I61" s="49"/>
    </row>
    <row r="62" customFormat="false" ht="12.75" hidden="false" customHeight="true" outlineLevel="0" collapsed="false">
      <c r="A62" s="11" t="s">
        <v>56</v>
      </c>
      <c r="B62" s="86" t="n">
        <v>1489</v>
      </c>
      <c r="C62" s="86" t="n">
        <v>1489</v>
      </c>
      <c r="D62" s="86" t="n">
        <v>1489</v>
      </c>
      <c r="E62" s="86" t="n">
        <v>1489</v>
      </c>
      <c r="F62" s="86" t="n">
        <v>1489</v>
      </c>
      <c r="G62" s="86" t="n">
        <v>1489</v>
      </c>
      <c r="H62" s="49"/>
      <c r="I62" s="49"/>
    </row>
    <row r="63" customFormat="false" ht="12.75" hidden="false" customHeight="true" outlineLevel="0" collapsed="false">
      <c r="A63" s="11" t="s">
        <v>57</v>
      </c>
      <c r="B63" s="30" t="s">
        <v>16</v>
      </c>
      <c r="C63" s="30" t="s">
        <v>16</v>
      </c>
      <c r="D63" s="30" t="s">
        <v>16</v>
      </c>
      <c r="E63" s="30" t="n">
        <v>1</v>
      </c>
      <c r="F63" s="30" t="s">
        <v>16</v>
      </c>
      <c r="G63" s="30" t="n">
        <v>0</v>
      </c>
      <c r="H63" s="49"/>
      <c r="I63" s="49"/>
    </row>
    <row r="64" customFormat="false" ht="12.75" hidden="false" customHeight="true" outlineLevel="0" collapsed="false">
      <c r="A64" s="11" t="s">
        <v>59</v>
      </c>
      <c r="B64" s="30" t="s">
        <v>16</v>
      </c>
      <c r="C64" s="30" t="s">
        <v>16</v>
      </c>
      <c r="D64" s="30" t="s">
        <v>16</v>
      </c>
      <c r="E64" s="30" t="s">
        <v>16</v>
      </c>
      <c r="F64" s="30" t="s">
        <v>16</v>
      </c>
      <c r="G64" s="30" t="n">
        <v>0</v>
      </c>
      <c r="H64" s="49"/>
      <c r="I64" s="49"/>
    </row>
    <row r="65" customFormat="false" ht="12.75" hidden="false" customHeight="true" outlineLevel="0" collapsed="false">
      <c r="A65" s="11" t="s">
        <v>60</v>
      </c>
      <c r="B65" s="86" t="n">
        <v>453</v>
      </c>
      <c r="C65" s="86" t="n">
        <v>453</v>
      </c>
      <c r="D65" s="86" t="n">
        <v>467.822</v>
      </c>
      <c r="E65" s="86" t="n">
        <v>513.8</v>
      </c>
      <c r="F65" s="86" t="n">
        <v>453.822</v>
      </c>
      <c r="G65" s="86" t="n">
        <v>644</v>
      </c>
      <c r="H65" s="49"/>
      <c r="I65" s="49"/>
    </row>
    <row r="66" customFormat="false" ht="12.75" hidden="false" customHeight="true" outlineLevel="0" collapsed="false">
      <c r="A66" s="11" t="s">
        <v>61</v>
      </c>
      <c r="B66" s="86" t="n">
        <v>270</v>
      </c>
      <c r="C66" s="86" t="n">
        <v>270</v>
      </c>
      <c r="D66" s="86" t="n">
        <v>270</v>
      </c>
      <c r="E66" s="86" t="n">
        <v>270</v>
      </c>
      <c r="F66" s="86" t="n">
        <v>260</v>
      </c>
      <c r="G66" s="86" t="n">
        <v>260</v>
      </c>
      <c r="H66" s="49"/>
      <c r="I66" s="49"/>
    </row>
    <row r="67" customFormat="false" ht="12.75" hidden="false" customHeight="true" outlineLevel="0" collapsed="false">
      <c r="A67" s="11" t="s">
        <v>62</v>
      </c>
      <c r="B67" s="86" t="n">
        <v>198</v>
      </c>
      <c r="C67" s="86" t="n">
        <v>198</v>
      </c>
      <c r="D67" s="86" t="n">
        <v>213</v>
      </c>
      <c r="E67" s="86" t="n">
        <v>189</v>
      </c>
      <c r="F67" s="86" t="n">
        <v>200</v>
      </c>
      <c r="G67" s="86" t="n">
        <v>246</v>
      </c>
      <c r="H67" s="49"/>
      <c r="I67" s="49"/>
    </row>
    <row r="68" customFormat="false" ht="12.75" hidden="false" customHeight="true" outlineLevel="0" collapsed="false">
      <c r="A68" s="11" t="s">
        <v>63</v>
      </c>
      <c r="B68" s="86" t="n">
        <v>441</v>
      </c>
      <c r="C68" s="86" t="n">
        <v>520.198</v>
      </c>
      <c r="D68" s="86" t="n">
        <v>493.6</v>
      </c>
      <c r="E68" s="86" t="n">
        <v>513.14192</v>
      </c>
      <c r="F68" s="86" t="n">
        <v>487.1</v>
      </c>
      <c r="G68" s="86" t="n">
        <v>490.04</v>
      </c>
      <c r="H68" s="49"/>
      <c r="I68" s="49"/>
    </row>
    <row r="69" customFormat="false" ht="12.75" hidden="false" customHeight="true" outlineLevel="0" collapsed="false">
      <c r="A69" s="11" t="s">
        <v>64</v>
      </c>
      <c r="B69" s="86" t="n">
        <v>115.404</v>
      </c>
      <c r="C69" s="86" t="n">
        <v>118</v>
      </c>
      <c r="D69" s="86" t="n">
        <v>120</v>
      </c>
      <c r="E69" s="86" t="n">
        <v>120</v>
      </c>
      <c r="F69" s="86" t="n">
        <v>113</v>
      </c>
      <c r="G69" s="86" t="n">
        <v>114</v>
      </c>
      <c r="H69" s="49"/>
      <c r="I69" s="49"/>
    </row>
    <row r="70" customFormat="false" ht="12.75" hidden="false" customHeight="true" outlineLevel="0" collapsed="false">
      <c r="A70" s="11" t="s">
        <v>65</v>
      </c>
      <c r="B70" s="86" t="n">
        <v>737</v>
      </c>
      <c r="C70" s="86" t="n">
        <v>845</v>
      </c>
      <c r="D70" s="86" t="n">
        <v>652</v>
      </c>
      <c r="E70" s="86" t="n">
        <v>646</v>
      </c>
      <c r="F70" s="86" t="n">
        <v>714</v>
      </c>
      <c r="G70" s="86" t="n">
        <v>688</v>
      </c>
      <c r="H70" s="49"/>
      <c r="I70" s="49"/>
    </row>
    <row r="71" customFormat="false" ht="12.75" hidden="false" customHeight="true" outlineLevel="0" collapsed="false">
      <c r="A71" s="21" t="s">
        <v>66</v>
      </c>
      <c r="B71" s="96" t="n">
        <v>452</v>
      </c>
      <c r="C71" s="96" t="n">
        <v>442</v>
      </c>
      <c r="D71" s="96" t="n">
        <v>442</v>
      </c>
      <c r="E71" s="96" t="n">
        <v>442</v>
      </c>
      <c r="F71" s="96" t="n">
        <v>442</v>
      </c>
      <c r="G71" s="96" t="n">
        <v>442</v>
      </c>
      <c r="H71" s="49"/>
      <c r="I71" s="49"/>
    </row>
    <row r="72" customFormat="false" ht="12.75" hidden="false" customHeight="true" outlineLevel="0" collapsed="false">
      <c r="A72" s="88"/>
      <c r="B72" s="88"/>
      <c r="C72" s="88"/>
      <c r="D72" s="88"/>
      <c r="E72" s="88"/>
      <c r="F72" s="88"/>
      <c r="G72" s="88"/>
      <c r="H72" s="49"/>
      <c r="I72" s="49"/>
    </row>
    <row r="73" customFormat="false" ht="12.75" hidden="false" customHeight="true" outlineLevel="0" collapsed="false">
      <c r="A73" s="88"/>
      <c r="B73" s="88"/>
      <c r="C73" s="88"/>
      <c r="D73" s="88"/>
      <c r="E73" s="88"/>
      <c r="F73" s="88"/>
      <c r="G73" s="88"/>
      <c r="H73" s="49"/>
      <c r="I73" s="49"/>
    </row>
    <row r="74" customFormat="false" ht="12.75" hidden="false" customHeight="true" outlineLevel="0" collapsed="false">
      <c r="A74" s="84" t="s">
        <v>124</v>
      </c>
      <c r="B74" s="85" t="n">
        <v>2008</v>
      </c>
      <c r="C74" s="85" t="n">
        <v>2009</v>
      </c>
      <c r="D74" s="85" t="n">
        <v>2010</v>
      </c>
      <c r="E74" s="85" t="n">
        <v>2011</v>
      </c>
      <c r="F74" s="85" t="n">
        <v>2012</v>
      </c>
      <c r="G74" s="85" t="n">
        <v>2013</v>
      </c>
      <c r="H74" s="49"/>
      <c r="I74" s="49"/>
    </row>
    <row r="75" customFormat="false" ht="12.75" hidden="false" customHeight="true" outlineLevel="0" collapsed="false">
      <c r="A75" s="17" t="s">
        <v>86</v>
      </c>
      <c r="B75" s="28" t="n">
        <v>2873</v>
      </c>
      <c r="C75" s="28" t="n">
        <v>2746</v>
      </c>
      <c r="D75" s="28" t="n">
        <v>2857</v>
      </c>
      <c r="E75" s="28" t="n">
        <v>2947</v>
      </c>
      <c r="F75" s="28" t="n">
        <v>2758.5</v>
      </c>
      <c r="G75" s="28" t="n">
        <f aca="false">SUM(G76:G94)</f>
        <v>2921</v>
      </c>
      <c r="H75" s="49"/>
      <c r="I75" s="49"/>
    </row>
    <row r="76" customFormat="false" ht="12.75" hidden="false" customHeight="true" outlineLevel="0" collapsed="false">
      <c r="A76" s="11" t="s">
        <v>47</v>
      </c>
      <c r="B76" s="86" t="n">
        <v>493</v>
      </c>
      <c r="C76" s="86" t="n">
        <v>480</v>
      </c>
      <c r="D76" s="86" t="n">
        <v>585</v>
      </c>
      <c r="E76" s="86" t="n">
        <v>450</v>
      </c>
      <c r="F76" s="86" t="n">
        <v>450</v>
      </c>
      <c r="G76" s="86" t="n">
        <v>694.5</v>
      </c>
      <c r="H76" s="49"/>
      <c r="I76" s="49"/>
    </row>
    <row r="77" customFormat="false" ht="12.75" hidden="false" customHeight="true" outlineLevel="0" collapsed="false">
      <c r="A77" s="11" t="s">
        <v>70</v>
      </c>
      <c r="B77" s="30" t="s">
        <v>16</v>
      </c>
      <c r="C77" s="30" t="s">
        <v>16</v>
      </c>
      <c r="D77" s="30" t="s">
        <v>16</v>
      </c>
      <c r="E77" s="30" t="s">
        <v>16</v>
      </c>
      <c r="F77" s="30" t="s">
        <v>16</v>
      </c>
      <c r="G77" s="30" t="n">
        <v>0</v>
      </c>
      <c r="H77" s="49"/>
      <c r="I77" s="49"/>
    </row>
    <row r="78" customFormat="false" ht="12.75" hidden="false" customHeight="true" outlineLevel="0" collapsed="false">
      <c r="A78" s="11" t="s">
        <v>49</v>
      </c>
      <c r="B78" s="86" t="n">
        <v>30</v>
      </c>
      <c r="C78" s="86" t="n">
        <v>20</v>
      </c>
      <c r="D78" s="86" t="n">
        <v>20</v>
      </c>
      <c r="E78" s="86" t="n">
        <v>15</v>
      </c>
      <c r="F78" s="86" t="n">
        <v>13.5</v>
      </c>
      <c r="G78" s="86" t="n">
        <v>13.5</v>
      </c>
      <c r="H78" s="49"/>
      <c r="I78" s="49"/>
    </row>
    <row r="79" customFormat="false" ht="12.75" hidden="false" customHeight="true" outlineLevel="0" collapsed="false">
      <c r="A79" s="11" t="s">
        <v>50</v>
      </c>
      <c r="B79" s="30" t="s">
        <v>16</v>
      </c>
      <c r="C79" s="30" t="s">
        <v>16</v>
      </c>
      <c r="D79" s="30" t="s">
        <v>16</v>
      </c>
      <c r="E79" s="30" t="s">
        <v>16</v>
      </c>
      <c r="F79" s="30" t="s">
        <v>16</v>
      </c>
      <c r="G79" s="30" t="n">
        <v>0</v>
      </c>
      <c r="H79" s="49"/>
      <c r="I79" s="49"/>
    </row>
    <row r="80" customFormat="false" ht="12.75" hidden="false" customHeight="true" outlineLevel="0" collapsed="false">
      <c r="A80" s="11" t="s">
        <v>51</v>
      </c>
      <c r="B80" s="30" t="s">
        <v>16</v>
      </c>
      <c r="C80" s="30" t="s">
        <v>16</v>
      </c>
      <c r="D80" s="30" t="s">
        <v>16</v>
      </c>
      <c r="E80" s="30" t="s">
        <v>16</v>
      </c>
      <c r="F80" s="30" t="s">
        <v>16</v>
      </c>
      <c r="G80" s="30" t="n">
        <v>0</v>
      </c>
      <c r="H80" s="49"/>
      <c r="I80" s="49"/>
    </row>
    <row r="81" customFormat="false" ht="12.75" hidden="false" customHeight="true" outlineLevel="0" collapsed="false">
      <c r="A81" s="11" t="s">
        <v>52</v>
      </c>
      <c r="B81" s="30" t="s">
        <v>16</v>
      </c>
      <c r="C81" s="30" t="s">
        <v>16</v>
      </c>
      <c r="D81" s="30" t="s">
        <v>16</v>
      </c>
      <c r="E81" s="30" t="s">
        <v>16</v>
      </c>
      <c r="F81" s="30" t="s">
        <v>16</v>
      </c>
      <c r="G81" s="30" t="n">
        <v>0</v>
      </c>
      <c r="H81" s="49"/>
      <c r="I81" s="49"/>
    </row>
    <row r="82" customFormat="false" ht="12.75" hidden="false" customHeight="true" outlineLevel="0" collapsed="false">
      <c r="A82" s="11" t="s">
        <v>53</v>
      </c>
      <c r="B82" s="30" t="s">
        <v>16</v>
      </c>
      <c r="C82" s="30" t="s">
        <v>16</v>
      </c>
      <c r="D82" s="30" t="s">
        <v>16</v>
      </c>
      <c r="E82" s="30" t="s">
        <v>16</v>
      </c>
      <c r="F82" s="30" t="s">
        <v>16</v>
      </c>
      <c r="G82" s="30" t="n">
        <v>0</v>
      </c>
      <c r="H82" s="49"/>
      <c r="I82" s="49"/>
    </row>
    <row r="83" customFormat="false" ht="12.75" hidden="false" customHeight="true" outlineLevel="0" collapsed="false">
      <c r="A83" s="11" t="s">
        <v>54</v>
      </c>
      <c r="B83" s="30" t="s">
        <v>16</v>
      </c>
      <c r="C83" s="30" t="s">
        <v>16</v>
      </c>
      <c r="D83" s="30" t="s">
        <v>16</v>
      </c>
      <c r="E83" s="30" t="s">
        <v>16</v>
      </c>
      <c r="F83" s="30" t="s">
        <v>16</v>
      </c>
      <c r="G83" s="30" t="n">
        <v>0</v>
      </c>
      <c r="H83" s="49"/>
      <c r="I83" s="49"/>
    </row>
    <row r="84" customFormat="false" ht="12.75" hidden="false" customHeight="true" outlineLevel="0" collapsed="false">
      <c r="A84" s="11" t="s">
        <v>55</v>
      </c>
      <c r="B84" s="30" t="s">
        <v>16</v>
      </c>
      <c r="C84" s="30" t="s">
        <v>16</v>
      </c>
      <c r="D84" s="30" t="s">
        <v>16</v>
      </c>
      <c r="E84" s="30" t="s">
        <v>16</v>
      </c>
      <c r="F84" s="30" t="s">
        <v>16</v>
      </c>
      <c r="G84" s="30" t="n">
        <v>0</v>
      </c>
      <c r="H84" s="49"/>
      <c r="I84" s="49"/>
    </row>
    <row r="85" customFormat="false" ht="12.75" hidden="false" customHeight="true" outlineLevel="0" collapsed="false">
      <c r="A85" s="11" t="s">
        <v>56</v>
      </c>
      <c r="B85" s="30" t="s">
        <v>16</v>
      </c>
      <c r="C85" s="30" t="s">
        <v>16</v>
      </c>
      <c r="D85" s="30" t="s">
        <v>16</v>
      </c>
      <c r="E85" s="30" t="s">
        <v>16</v>
      </c>
      <c r="F85" s="30" t="s">
        <v>16</v>
      </c>
      <c r="G85" s="30" t="n">
        <v>0</v>
      </c>
      <c r="H85" s="49"/>
      <c r="I85" s="49"/>
    </row>
    <row r="86" customFormat="false" ht="12.75" hidden="false" customHeight="true" outlineLevel="0" collapsed="false">
      <c r="A86" s="11" t="s">
        <v>57</v>
      </c>
      <c r="B86" s="86" t="n">
        <v>44</v>
      </c>
      <c r="C86" s="30" t="s">
        <v>16</v>
      </c>
      <c r="D86" s="30" t="s">
        <v>16</v>
      </c>
      <c r="E86" s="30" t="s">
        <v>16</v>
      </c>
      <c r="F86" s="30" t="s">
        <v>16</v>
      </c>
      <c r="G86" s="30" t="n">
        <v>0</v>
      </c>
      <c r="H86" s="49"/>
      <c r="I86" s="49"/>
    </row>
    <row r="87" customFormat="false" ht="12.75" hidden="false" customHeight="true" outlineLevel="0" collapsed="false">
      <c r="A87" s="11" t="s">
        <v>59</v>
      </c>
      <c r="B87" s="86" t="n">
        <v>2306</v>
      </c>
      <c r="C87" s="86" t="n">
        <v>2246</v>
      </c>
      <c r="D87" s="86" t="n">
        <v>2252</v>
      </c>
      <c r="E87" s="86" t="n">
        <v>2467</v>
      </c>
      <c r="F87" s="86" t="n">
        <v>2295</v>
      </c>
      <c r="G87" s="86" t="n">
        <v>2194</v>
      </c>
      <c r="H87" s="49"/>
      <c r="I87" s="49"/>
    </row>
    <row r="88" customFormat="false" ht="12.75" hidden="false" customHeight="true" outlineLevel="0" collapsed="false">
      <c r="A88" s="11" t="s">
        <v>60</v>
      </c>
      <c r="B88" s="30" t="s">
        <v>16</v>
      </c>
      <c r="C88" s="30" t="s">
        <v>16</v>
      </c>
      <c r="D88" s="30" t="s">
        <v>16</v>
      </c>
      <c r="E88" s="30" t="s">
        <v>16</v>
      </c>
      <c r="F88" s="30" t="s">
        <v>16</v>
      </c>
      <c r="G88" s="30" t="n">
        <v>0</v>
      </c>
      <c r="H88" s="49"/>
      <c r="I88" s="49"/>
    </row>
    <row r="89" customFormat="false" ht="12.75" hidden="false" customHeight="true" outlineLevel="0" collapsed="false">
      <c r="A89" s="11" t="s">
        <v>61</v>
      </c>
      <c r="B89" s="30" t="s">
        <v>16</v>
      </c>
      <c r="C89" s="30" t="s">
        <v>16</v>
      </c>
      <c r="D89" s="30" t="s">
        <v>16</v>
      </c>
      <c r="E89" s="30" t="s">
        <v>16</v>
      </c>
      <c r="F89" s="30" t="s">
        <v>16</v>
      </c>
      <c r="G89" s="30" t="n">
        <v>0</v>
      </c>
      <c r="H89" s="49"/>
      <c r="I89" s="49"/>
    </row>
    <row r="90" customFormat="false" ht="12.75" hidden="false" customHeight="true" outlineLevel="0" collapsed="false">
      <c r="A90" s="11" t="s">
        <v>62</v>
      </c>
      <c r="B90" s="30" t="s">
        <v>16</v>
      </c>
      <c r="C90" s="30" t="s">
        <v>16</v>
      </c>
      <c r="D90" s="30" t="s">
        <v>16</v>
      </c>
      <c r="E90" s="30" t="s">
        <v>16</v>
      </c>
      <c r="F90" s="30" t="s">
        <v>16</v>
      </c>
      <c r="G90" s="30" t="n">
        <v>0</v>
      </c>
      <c r="H90" s="49"/>
      <c r="I90" s="49"/>
    </row>
    <row r="91" customFormat="false" ht="12.75" hidden="false" customHeight="true" outlineLevel="0" collapsed="false">
      <c r="A91" s="11" t="s">
        <v>63</v>
      </c>
      <c r="B91" s="30" t="s">
        <v>16</v>
      </c>
      <c r="C91" s="30" t="s">
        <v>16</v>
      </c>
      <c r="D91" s="30" t="s">
        <v>16</v>
      </c>
      <c r="E91" s="30" t="n">
        <v>15</v>
      </c>
      <c r="F91" s="30" t="s">
        <v>16</v>
      </c>
      <c r="G91" s="30" t="n">
        <v>5</v>
      </c>
      <c r="H91" s="49"/>
      <c r="I91" s="49"/>
    </row>
    <row r="92" customFormat="false" ht="12.75" hidden="false" customHeight="true" outlineLevel="0" collapsed="false">
      <c r="A92" s="11" t="s">
        <v>64</v>
      </c>
      <c r="B92" s="30" t="s">
        <v>16</v>
      </c>
      <c r="C92" s="30" t="s">
        <v>16</v>
      </c>
      <c r="D92" s="30" t="s">
        <v>16</v>
      </c>
      <c r="E92" s="30" t="s">
        <v>16</v>
      </c>
      <c r="F92" s="30" t="s">
        <v>16</v>
      </c>
      <c r="G92" s="30" t="n">
        <v>0</v>
      </c>
      <c r="H92" s="49"/>
      <c r="I92" s="49"/>
    </row>
    <row r="93" customFormat="false" ht="12.75" hidden="false" customHeight="true" outlineLevel="0" collapsed="false">
      <c r="A93" s="11" t="s">
        <v>65</v>
      </c>
      <c r="B93" s="30" t="s">
        <v>16</v>
      </c>
      <c r="C93" s="30" t="s">
        <v>16</v>
      </c>
      <c r="D93" s="30" t="s">
        <v>16</v>
      </c>
      <c r="E93" s="30" t="s">
        <v>16</v>
      </c>
      <c r="F93" s="30" t="s">
        <v>16</v>
      </c>
      <c r="G93" s="30" t="n">
        <v>14</v>
      </c>
      <c r="H93" s="49"/>
      <c r="I93" s="49"/>
    </row>
    <row r="94" customFormat="false" ht="12.75" hidden="false" customHeight="true" outlineLevel="0" collapsed="false">
      <c r="A94" s="21" t="s">
        <v>66</v>
      </c>
      <c r="B94" s="32" t="s">
        <v>16</v>
      </c>
      <c r="C94" s="32" t="s">
        <v>16</v>
      </c>
      <c r="D94" s="32" t="s">
        <v>16</v>
      </c>
      <c r="E94" s="32" t="s">
        <v>16</v>
      </c>
      <c r="F94" s="32" t="s">
        <v>16</v>
      </c>
      <c r="G94" s="32" t="n">
        <v>0</v>
      </c>
      <c r="H94" s="49"/>
      <c r="I94" s="49"/>
    </row>
    <row r="95" customFormat="false" ht="12.75" hidden="false" customHeight="true" outlineLevel="0" collapsed="false">
      <c r="A95" s="88"/>
      <c r="B95" s="88"/>
      <c r="C95" s="88"/>
      <c r="D95" s="88"/>
      <c r="E95" s="88"/>
      <c r="F95" s="88"/>
      <c r="G95" s="88"/>
      <c r="H95" s="49"/>
      <c r="I95" s="49"/>
    </row>
    <row r="96" customFormat="false" ht="12.75" hidden="false" customHeight="true" outlineLevel="0" collapsed="false">
      <c r="A96" s="88"/>
      <c r="B96" s="88"/>
      <c r="C96" s="88"/>
      <c r="D96" s="88"/>
      <c r="E96" s="88"/>
      <c r="F96" s="88"/>
      <c r="G96" s="88"/>
      <c r="H96" s="49"/>
      <c r="I96" s="49"/>
    </row>
    <row r="97" customFormat="false" ht="12.75" hidden="false" customHeight="true" outlineLevel="0" collapsed="false">
      <c r="A97" s="84" t="s">
        <v>125</v>
      </c>
      <c r="B97" s="85" t="n">
        <v>2008</v>
      </c>
      <c r="C97" s="85" t="n">
        <v>2009</v>
      </c>
      <c r="D97" s="85" t="n">
        <v>2010</v>
      </c>
      <c r="E97" s="85" t="n">
        <v>2011</v>
      </c>
      <c r="F97" s="85" t="n">
        <v>2012</v>
      </c>
      <c r="G97" s="85" t="n">
        <v>2013</v>
      </c>
      <c r="H97" s="49"/>
      <c r="I97" s="49"/>
    </row>
    <row r="98" customFormat="false" ht="12.75" hidden="false" customHeight="true" outlineLevel="0" collapsed="false">
      <c r="A98" s="17" t="s">
        <v>86</v>
      </c>
      <c r="B98" s="28" t="n">
        <v>1697.456</v>
      </c>
      <c r="C98" s="28" t="n">
        <v>1590.81342</v>
      </c>
      <c r="D98" s="28" t="n">
        <v>1502.88294</v>
      </c>
      <c r="E98" s="28" t="n">
        <v>1600</v>
      </c>
      <c r="F98" s="28" t="n">
        <v>1529.449</v>
      </c>
      <c r="G98" s="28" t="n">
        <f aca="false">SUM(G99:G117)</f>
        <v>1530.774</v>
      </c>
      <c r="H98" s="49"/>
      <c r="I98" s="49"/>
    </row>
    <row r="99" customFormat="false" ht="12.75" hidden="false" customHeight="true" outlineLevel="0" collapsed="false">
      <c r="A99" s="11" t="s">
        <v>47</v>
      </c>
      <c r="B99" s="86" t="n">
        <v>235</v>
      </c>
      <c r="C99" s="86" t="n">
        <v>235</v>
      </c>
      <c r="D99" s="86" t="n">
        <v>235</v>
      </c>
      <c r="E99" s="86" t="n">
        <v>235</v>
      </c>
      <c r="F99" s="86" t="n">
        <v>235</v>
      </c>
      <c r="G99" s="86" t="n">
        <v>211.5</v>
      </c>
      <c r="H99" s="49"/>
      <c r="I99" s="49"/>
    </row>
    <row r="100" customFormat="false" ht="12.75" hidden="false" customHeight="true" outlineLevel="0" collapsed="false">
      <c r="A100" s="11" t="s">
        <v>70</v>
      </c>
      <c r="B100" s="86" t="n">
        <v>29.383</v>
      </c>
      <c r="C100" s="86" t="n">
        <v>47.992</v>
      </c>
      <c r="D100" s="86" t="n">
        <v>35</v>
      </c>
      <c r="E100" s="86" t="n">
        <v>53</v>
      </c>
      <c r="F100" s="86" t="n">
        <v>72</v>
      </c>
      <c r="G100" s="86" t="n">
        <v>54.868</v>
      </c>
      <c r="H100" s="49"/>
      <c r="I100" s="49"/>
    </row>
    <row r="101" customFormat="false" ht="12.75" hidden="false" customHeight="true" outlineLevel="0" collapsed="false">
      <c r="A101" s="11" t="s">
        <v>49</v>
      </c>
      <c r="B101" s="86" t="n">
        <v>181.545</v>
      </c>
      <c r="C101" s="86" t="n">
        <v>204.62</v>
      </c>
      <c r="D101" s="86" t="n">
        <v>144.3</v>
      </c>
      <c r="E101" s="86" t="n">
        <v>150</v>
      </c>
      <c r="F101" s="86" t="n">
        <v>141.3</v>
      </c>
      <c r="G101" s="86" t="n">
        <v>161.735</v>
      </c>
      <c r="H101" s="49"/>
      <c r="I101" s="49"/>
    </row>
    <row r="102" customFormat="false" ht="12.75" hidden="false" customHeight="true" outlineLevel="0" collapsed="false">
      <c r="A102" s="11" t="s">
        <v>50</v>
      </c>
      <c r="B102" s="86" t="n">
        <v>128</v>
      </c>
      <c r="C102" s="86" t="n">
        <v>148</v>
      </c>
      <c r="D102" s="86" t="n">
        <v>153</v>
      </c>
      <c r="E102" s="86" t="n">
        <v>158</v>
      </c>
      <c r="F102" s="86" t="n">
        <v>155.5</v>
      </c>
      <c r="G102" s="86" t="n">
        <v>158</v>
      </c>
      <c r="H102" s="49"/>
      <c r="I102" s="49"/>
    </row>
    <row r="103" customFormat="false" ht="12.75" hidden="false" customHeight="true" outlineLevel="0" collapsed="false">
      <c r="A103" s="11" t="s">
        <v>51</v>
      </c>
      <c r="B103" s="86" t="n">
        <v>75</v>
      </c>
      <c r="C103" s="86" t="n">
        <v>64</v>
      </c>
      <c r="D103" s="86" t="n">
        <v>68</v>
      </c>
      <c r="E103" s="86" t="n">
        <v>68</v>
      </c>
      <c r="F103" s="86" t="n">
        <v>71</v>
      </c>
      <c r="G103" s="86" t="n">
        <v>70</v>
      </c>
      <c r="H103" s="49"/>
      <c r="I103" s="49"/>
    </row>
    <row r="104" customFormat="false" ht="12.75" hidden="false" customHeight="true" outlineLevel="0" collapsed="false">
      <c r="A104" s="11" t="s">
        <v>52</v>
      </c>
      <c r="B104" s="86" t="n">
        <v>184.844</v>
      </c>
      <c r="C104" s="86" t="n">
        <v>89</v>
      </c>
      <c r="D104" s="86" t="n">
        <v>179</v>
      </c>
      <c r="E104" s="86" t="n">
        <v>179</v>
      </c>
      <c r="F104" s="86" t="n">
        <v>176.449</v>
      </c>
      <c r="G104" s="86" t="n">
        <v>204</v>
      </c>
      <c r="H104" s="49"/>
      <c r="I104" s="49"/>
    </row>
    <row r="105" customFormat="false" ht="12.75" hidden="false" customHeight="true" outlineLevel="0" collapsed="false">
      <c r="A105" s="11" t="s">
        <v>53</v>
      </c>
      <c r="B105" s="86" t="n">
        <v>198.184</v>
      </c>
      <c r="C105" s="86" t="n">
        <v>165</v>
      </c>
      <c r="D105" s="86" t="n">
        <v>165</v>
      </c>
      <c r="E105" s="86" t="n">
        <v>159</v>
      </c>
      <c r="F105" s="86" t="n">
        <v>159</v>
      </c>
      <c r="G105" s="86" t="n">
        <v>150</v>
      </c>
      <c r="H105" s="49"/>
      <c r="I105" s="49"/>
    </row>
    <row r="106" customFormat="false" ht="12.75" hidden="false" customHeight="true" outlineLevel="0" collapsed="false">
      <c r="A106" s="11" t="s">
        <v>54</v>
      </c>
      <c r="B106" s="30" t="s">
        <v>16</v>
      </c>
      <c r="C106" s="86" t="n">
        <v>14.70142</v>
      </c>
      <c r="D106" s="86" t="n">
        <v>2.38294</v>
      </c>
      <c r="E106" s="86" t="n">
        <v>8</v>
      </c>
      <c r="F106" s="30" t="s">
        <v>16</v>
      </c>
      <c r="G106" s="30" t="n">
        <v>0</v>
      </c>
      <c r="H106" s="49"/>
      <c r="I106" s="49"/>
    </row>
    <row r="107" customFormat="false" ht="12.75" hidden="false" customHeight="true" outlineLevel="0" collapsed="false">
      <c r="A107" s="11" t="s">
        <v>55</v>
      </c>
      <c r="B107" s="30" t="s">
        <v>16</v>
      </c>
      <c r="C107" s="30" t="s">
        <v>16</v>
      </c>
      <c r="D107" s="30" t="s">
        <v>16</v>
      </c>
      <c r="E107" s="30" t="s">
        <v>16</v>
      </c>
      <c r="F107" s="86" t="n">
        <v>20</v>
      </c>
      <c r="G107" s="86" t="n">
        <v>31.471</v>
      </c>
      <c r="H107" s="49"/>
      <c r="I107" s="49"/>
    </row>
    <row r="108" customFormat="false" ht="12.75" hidden="false" customHeight="true" outlineLevel="0" collapsed="false">
      <c r="A108" s="11" t="s">
        <v>56</v>
      </c>
      <c r="B108" s="30" t="s">
        <v>16</v>
      </c>
      <c r="C108" s="30" t="s">
        <v>16</v>
      </c>
      <c r="D108" s="30" t="s">
        <v>16</v>
      </c>
      <c r="E108" s="30" t="s">
        <v>16</v>
      </c>
      <c r="F108" s="30" t="s">
        <v>16</v>
      </c>
      <c r="G108" s="30" t="n">
        <v>0</v>
      </c>
      <c r="H108" s="49"/>
      <c r="I108" s="49"/>
    </row>
    <row r="109" customFormat="false" ht="12.75" hidden="false" customHeight="true" outlineLevel="0" collapsed="false">
      <c r="A109" s="11" t="s">
        <v>57</v>
      </c>
      <c r="B109" s="86" t="n">
        <v>44</v>
      </c>
      <c r="C109" s="86" t="n">
        <v>44</v>
      </c>
      <c r="D109" s="30" t="s">
        <v>16</v>
      </c>
      <c r="E109" s="30" t="s">
        <v>16</v>
      </c>
      <c r="F109" s="30" t="s">
        <v>16</v>
      </c>
      <c r="G109" s="30" t="n">
        <v>0</v>
      </c>
      <c r="H109" s="49"/>
      <c r="I109" s="49"/>
    </row>
    <row r="110" customFormat="false" ht="12.75" hidden="false" customHeight="true" outlineLevel="0" collapsed="false">
      <c r="A110" s="11" t="s">
        <v>59</v>
      </c>
      <c r="B110" s="86" t="n">
        <v>70</v>
      </c>
      <c r="C110" s="86" t="n">
        <v>40</v>
      </c>
      <c r="D110" s="86" t="n">
        <v>35</v>
      </c>
      <c r="E110" s="86" t="n">
        <v>36</v>
      </c>
      <c r="F110" s="86" t="n">
        <v>36</v>
      </c>
      <c r="G110" s="86" t="n">
        <v>33</v>
      </c>
      <c r="H110" s="49"/>
      <c r="I110" s="49"/>
    </row>
    <row r="111" customFormat="false" ht="12.75" hidden="false" customHeight="true" outlineLevel="0" collapsed="false">
      <c r="A111" s="11" t="s">
        <v>60</v>
      </c>
      <c r="B111" s="30" t="s">
        <v>16</v>
      </c>
      <c r="C111" s="30" t="s">
        <v>16</v>
      </c>
      <c r="D111" s="30" t="s">
        <v>16</v>
      </c>
      <c r="E111" s="30" t="s">
        <v>16</v>
      </c>
      <c r="F111" s="30" t="s">
        <v>16</v>
      </c>
      <c r="G111" s="30" t="n">
        <v>0</v>
      </c>
      <c r="H111" s="49"/>
      <c r="I111" s="49"/>
    </row>
    <row r="112" customFormat="false" ht="12.75" hidden="false" customHeight="true" outlineLevel="0" collapsed="false">
      <c r="A112" s="11" t="s">
        <v>61</v>
      </c>
      <c r="B112" s="86" t="n">
        <v>64</v>
      </c>
      <c r="C112" s="86" t="n">
        <v>50</v>
      </c>
      <c r="D112" s="86" t="n">
        <v>48</v>
      </c>
      <c r="E112" s="86" t="n">
        <v>50</v>
      </c>
      <c r="F112" s="86" t="n">
        <v>48</v>
      </c>
      <c r="G112" s="86" t="n">
        <v>48</v>
      </c>
      <c r="H112" s="49"/>
      <c r="I112" s="49"/>
    </row>
    <row r="113" customFormat="false" ht="12.75" hidden="false" customHeight="true" outlineLevel="0" collapsed="false">
      <c r="A113" s="11" t="s">
        <v>62</v>
      </c>
      <c r="B113" s="86" t="n">
        <v>60</v>
      </c>
      <c r="C113" s="86" t="n">
        <v>61</v>
      </c>
      <c r="D113" s="86" t="n">
        <v>61</v>
      </c>
      <c r="E113" s="86" t="n">
        <v>62</v>
      </c>
      <c r="F113" s="86" t="n">
        <v>62</v>
      </c>
      <c r="G113" s="86" t="n">
        <v>62</v>
      </c>
      <c r="H113" s="49"/>
      <c r="I113" s="49"/>
    </row>
    <row r="114" customFormat="false" ht="12.75" hidden="false" customHeight="true" outlineLevel="0" collapsed="false">
      <c r="A114" s="11" t="s">
        <v>63</v>
      </c>
      <c r="B114" s="86" t="n">
        <v>96.5</v>
      </c>
      <c r="C114" s="86" t="n">
        <v>96.5</v>
      </c>
      <c r="D114" s="86" t="n">
        <v>77.2</v>
      </c>
      <c r="E114" s="86" t="n">
        <v>77</v>
      </c>
      <c r="F114" s="86" t="n">
        <v>77.2</v>
      </c>
      <c r="G114" s="86" t="n">
        <v>77.2</v>
      </c>
      <c r="H114" s="49"/>
      <c r="I114" s="49"/>
    </row>
    <row r="115" customFormat="false" ht="12.75" hidden="false" customHeight="true" outlineLevel="0" collapsed="false">
      <c r="A115" s="11" t="s">
        <v>64</v>
      </c>
      <c r="B115" s="86" t="n">
        <v>70</v>
      </c>
      <c r="C115" s="86" t="n">
        <v>70</v>
      </c>
      <c r="D115" s="86" t="n">
        <v>70</v>
      </c>
      <c r="E115" s="86" t="n">
        <v>120</v>
      </c>
      <c r="F115" s="86" t="n">
        <v>20</v>
      </c>
      <c r="G115" s="86" t="n">
        <v>20</v>
      </c>
      <c r="H115" s="49"/>
      <c r="I115" s="49"/>
    </row>
    <row r="116" customFormat="false" ht="12.75" hidden="false" customHeight="true" outlineLevel="0" collapsed="false">
      <c r="A116" s="11" t="s">
        <v>65</v>
      </c>
      <c r="B116" s="86" t="n">
        <v>152</v>
      </c>
      <c r="C116" s="86" t="n">
        <v>152</v>
      </c>
      <c r="D116" s="86" t="n">
        <v>145</v>
      </c>
      <c r="E116" s="86" t="n">
        <v>160</v>
      </c>
      <c r="F116" s="86" t="n">
        <v>171</v>
      </c>
      <c r="G116" s="86" t="n">
        <v>164</v>
      </c>
      <c r="H116" s="49"/>
      <c r="I116" s="49"/>
    </row>
    <row r="117" customFormat="false" ht="12.75" hidden="false" customHeight="true" outlineLevel="0" collapsed="false">
      <c r="A117" s="21" t="s">
        <v>66</v>
      </c>
      <c r="B117" s="96" t="n">
        <v>109</v>
      </c>
      <c r="C117" s="96" t="n">
        <v>109</v>
      </c>
      <c r="D117" s="96" t="n">
        <v>85</v>
      </c>
      <c r="E117" s="96" t="n">
        <v>85</v>
      </c>
      <c r="F117" s="96" t="n">
        <v>85</v>
      </c>
      <c r="G117" s="96" t="n">
        <v>85</v>
      </c>
      <c r="H117" s="49"/>
      <c r="I117" s="49"/>
    </row>
    <row r="118" customFormat="false" ht="12.75" hidden="false" customHeight="true" outlineLevel="0" collapsed="false">
      <c r="A118" s="88"/>
      <c r="B118" s="88"/>
      <c r="C118" s="88"/>
      <c r="D118" s="88"/>
      <c r="E118" s="88"/>
      <c r="F118" s="88"/>
      <c r="G118" s="88"/>
      <c r="H118" s="49"/>
      <c r="I118" s="49"/>
    </row>
    <row r="119" customFormat="false" ht="12.75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49"/>
      <c r="I119" s="49"/>
    </row>
    <row r="120" customFormat="false" ht="12.75" hidden="false" customHeight="true" outlineLevel="0" collapsed="false">
      <c r="A120" s="84" t="s">
        <v>126</v>
      </c>
      <c r="B120" s="85" t="n">
        <v>2008</v>
      </c>
      <c r="C120" s="85" t="n">
        <v>2009</v>
      </c>
      <c r="D120" s="85" t="n">
        <v>2010</v>
      </c>
      <c r="E120" s="85" t="n">
        <v>2011</v>
      </c>
      <c r="F120" s="85" t="n">
        <v>2012</v>
      </c>
      <c r="G120" s="85" t="n">
        <v>2013</v>
      </c>
      <c r="H120" s="49"/>
      <c r="I120" s="49"/>
    </row>
    <row r="121" customFormat="false" ht="12.75" hidden="false" customHeight="true" outlineLevel="0" collapsed="false">
      <c r="A121" s="17" t="s">
        <v>86</v>
      </c>
      <c r="B121" s="28" t="n">
        <v>6305.696</v>
      </c>
      <c r="C121" s="28" t="n">
        <v>6408.105</v>
      </c>
      <c r="D121" s="28" t="n">
        <v>6490.47</v>
      </c>
      <c r="E121" s="28" t="n">
        <v>6389</v>
      </c>
      <c r="F121" s="28" t="n">
        <v>6413.47</v>
      </c>
      <c r="G121" s="28" t="n">
        <f aca="false">SUM(G122:G140)</f>
        <v>6291.72</v>
      </c>
      <c r="H121" s="49"/>
      <c r="I121" s="49"/>
    </row>
    <row r="122" customFormat="false" ht="12.75" hidden="false" customHeight="true" outlineLevel="0" collapsed="false">
      <c r="A122" s="11" t="s">
        <v>47</v>
      </c>
      <c r="B122" s="86" t="n">
        <v>488</v>
      </c>
      <c r="C122" s="86" t="n">
        <v>488</v>
      </c>
      <c r="D122" s="86" t="n">
        <v>488</v>
      </c>
      <c r="E122" s="86" t="n">
        <v>460</v>
      </c>
      <c r="F122" s="86" t="n">
        <v>460</v>
      </c>
      <c r="G122" s="86" t="n">
        <v>430</v>
      </c>
      <c r="H122" s="49"/>
      <c r="I122" s="49"/>
    </row>
    <row r="123" customFormat="false" ht="12.75" hidden="false" customHeight="true" outlineLevel="0" collapsed="false">
      <c r="A123" s="11" t="s">
        <v>70</v>
      </c>
      <c r="B123" s="86" t="n">
        <v>74.436</v>
      </c>
      <c r="C123" s="86" t="n">
        <v>131.944</v>
      </c>
      <c r="D123" s="86" t="n">
        <v>110</v>
      </c>
      <c r="E123" s="86" t="n">
        <v>145</v>
      </c>
      <c r="F123" s="86" t="n">
        <v>142</v>
      </c>
      <c r="G123" s="86" t="n">
        <v>145</v>
      </c>
      <c r="H123" s="49"/>
      <c r="I123" s="49"/>
    </row>
    <row r="124" customFormat="false" ht="12.75" hidden="false" customHeight="true" outlineLevel="0" collapsed="false">
      <c r="A124" s="11" t="s">
        <v>49</v>
      </c>
      <c r="B124" s="86" t="n">
        <v>187</v>
      </c>
      <c r="C124" s="86" t="n">
        <v>187</v>
      </c>
      <c r="D124" s="86" t="n">
        <v>187</v>
      </c>
      <c r="E124" s="86" t="n">
        <v>202</v>
      </c>
      <c r="F124" s="86" t="n">
        <v>187</v>
      </c>
      <c r="G124" s="86" t="n">
        <v>187</v>
      </c>
      <c r="H124" s="49"/>
      <c r="I124" s="49"/>
    </row>
    <row r="125" customFormat="false" ht="12.75" hidden="false" customHeight="true" outlineLevel="0" collapsed="false">
      <c r="A125" s="11" t="s">
        <v>50</v>
      </c>
      <c r="B125" s="86" t="n">
        <v>220.415</v>
      </c>
      <c r="C125" s="86" t="n">
        <v>235</v>
      </c>
      <c r="D125" s="86" t="n">
        <v>261</v>
      </c>
      <c r="E125" s="86" t="n">
        <v>301</v>
      </c>
      <c r="F125" s="86" t="n">
        <v>316</v>
      </c>
      <c r="G125" s="86" t="n">
        <v>323.5</v>
      </c>
      <c r="H125" s="49"/>
      <c r="I125" s="49"/>
    </row>
    <row r="126" customFormat="false" ht="12.75" hidden="false" customHeight="true" outlineLevel="0" collapsed="false">
      <c r="A126" s="11" t="s">
        <v>51</v>
      </c>
      <c r="B126" s="86" t="n">
        <v>312.5</v>
      </c>
      <c r="C126" s="86" t="n">
        <v>310</v>
      </c>
      <c r="D126" s="86" t="n">
        <v>325</v>
      </c>
      <c r="E126" s="86" t="n">
        <v>323</v>
      </c>
      <c r="F126" s="86" t="n">
        <v>348</v>
      </c>
      <c r="G126" s="86" t="n">
        <v>339</v>
      </c>
      <c r="H126" s="49"/>
      <c r="I126" s="49"/>
    </row>
    <row r="127" customFormat="false" ht="12.75" hidden="false" customHeight="true" outlineLevel="0" collapsed="false">
      <c r="A127" s="11" t="s">
        <v>52</v>
      </c>
      <c r="B127" s="30" t="s">
        <v>16</v>
      </c>
      <c r="C127" s="30" t="s">
        <v>16</v>
      </c>
      <c r="D127" s="30" t="s">
        <v>16</v>
      </c>
      <c r="E127" s="30" t="s">
        <v>16</v>
      </c>
      <c r="F127" s="30" t="s">
        <v>16</v>
      </c>
      <c r="G127" s="30" t="n">
        <v>16</v>
      </c>
      <c r="H127" s="49"/>
      <c r="I127" s="49"/>
    </row>
    <row r="128" customFormat="false" ht="12.75" hidden="false" customHeight="true" outlineLevel="0" collapsed="false">
      <c r="A128" s="11" t="s">
        <v>53</v>
      </c>
      <c r="B128" s="86" t="n">
        <v>141.125</v>
      </c>
      <c r="C128" s="86" t="n">
        <v>135.94</v>
      </c>
      <c r="D128" s="86" t="n">
        <v>130</v>
      </c>
      <c r="E128" s="86" t="n">
        <v>150</v>
      </c>
      <c r="F128" s="86" t="n">
        <v>130</v>
      </c>
      <c r="G128" s="86" t="n">
        <v>130</v>
      </c>
      <c r="H128" s="49"/>
      <c r="I128" s="49"/>
    </row>
    <row r="129" customFormat="false" ht="12.75" hidden="false" customHeight="true" outlineLevel="0" collapsed="false">
      <c r="A129" s="11" t="s">
        <v>54</v>
      </c>
      <c r="B129" s="86" t="n">
        <v>476.22</v>
      </c>
      <c r="C129" s="86" t="n">
        <v>476.221</v>
      </c>
      <c r="D129" s="86" t="n">
        <v>476.22</v>
      </c>
      <c r="E129" s="86" t="n">
        <v>476</v>
      </c>
      <c r="F129" s="86" t="n">
        <v>476.22</v>
      </c>
      <c r="G129" s="86" t="n">
        <v>476.22</v>
      </c>
      <c r="H129" s="49"/>
      <c r="I129" s="49"/>
    </row>
    <row r="130" customFormat="false" ht="12.75" hidden="false" customHeight="true" outlineLevel="0" collapsed="false">
      <c r="A130" s="11" t="s">
        <v>55</v>
      </c>
      <c r="B130" s="86" t="n">
        <v>240</v>
      </c>
      <c r="C130" s="86" t="n">
        <v>240</v>
      </c>
      <c r="D130" s="86" t="n">
        <v>240</v>
      </c>
      <c r="E130" s="86" t="n">
        <v>240</v>
      </c>
      <c r="F130" s="86" t="n">
        <v>240</v>
      </c>
      <c r="G130" s="86" t="n">
        <v>250</v>
      </c>
      <c r="H130" s="49"/>
      <c r="I130" s="49"/>
    </row>
    <row r="131" customFormat="false" ht="12.75" hidden="false" customHeight="true" outlineLevel="0" collapsed="false">
      <c r="A131" s="11" t="s">
        <v>56</v>
      </c>
      <c r="B131" s="86" t="n">
        <v>580</v>
      </c>
      <c r="C131" s="86" t="n">
        <v>580</v>
      </c>
      <c r="D131" s="86" t="n">
        <v>580</v>
      </c>
      <c r="E131" s="86" t="n">
        <v>440</v>
      </c>
      <c r="F131" s="86" t="n">
        <v>440</v>
      </c>
      <c r="G131" s="86" t="n">
        <v>340</v>
      </c>
      <c r="H131" s="49"/>
      <c r="I131" s="49"/>
    </row>
    <row r="132" customFormat="false" ht="12.75" hidden="false" customHeight="true" outlineLevel="0" collapsed="false">
      <c r="A132" s="11" t="s">
        <v>57</v>
      </c>
      <c r="B132" s="86" t="n">
        <v>560</v>
      </c>
      <c r="C132" s="86" t="n">
        <v>604</v>
      </c>
      <c r="D132" s="86" t="n">
        <v>604</v>
      </c>
      <c r="E132" s="86" t="n">
        <v>604</v>
      </c>
      <c r="F132" s="86" t="n">
        <v>604</v>
      </c>
      <c r="G132" s="86" t="n">
        <v>604</v>
      </c>
      <c r="H132" s="49"/>
      <c r="I132" s="49"/>
    </row>
    <row r="133" customFormat="false" ht="12.75" hidden="false" customHeight="true" outlineLevel="0" collapsed="false">
      <c r="A133" s="11" t="s">
        <v>59</v>
      </c>
      <c r="B133" s="86" t="n">
        <v>261</v>
      </c>
      <c r="C133" s="86" t="n">
        <v>261</v>
      </c>
      <c r="D133" s="86" t="n">
        <v>260</v>
      </c>
      <c r="E133" s="86" t="n">
        <v>261</v>
      </c>
      <c r="F133" s="86" t="n">
        <v>261</v>
      </c>
      <c r="G133" s="86" t="n">
        <v>261</v>
      </c>
      <c r="H133" s="49"/>
      <c r="I133" s="49"/>
    </row>
    <row r="134" customFormat="false" ht="12.75" hidden="false" customHeight="true" outlineLevel="0" collapsed="false">
      <c r="A134" s="11" t="s">
        <v>60</v>
      </c>
      <c r="B134" s="86" t="n">
        <v>1070</v>
      </c>
      <c r="C134" s="86" t="n">
        <v>1057</v>
      </c>
      <c r="D134" s="86" t="n">
        <v>1092.25</v>
      </c>
      <c r="E134" s="86" t="n">
        <v>1057</v>
      </c>
      <c r="F134" s="86" t="n">
        <v>1099.25</v>
      </c>
      <c r="G134" s="86" t="n">
        <v>1077</v>
      </c>
      <c r="H134" s="49"/>
      <c r="I134" s="49"/>
    </row>
    <row r="135" customFormat="false" ht="12.75" hidden="false" customHeight="true" outlineLevel="0" collapsed="false">
      <c r="A135" s="11" t="s">
        <v>61</v>
      </c>
      <c r="B135" s="86" t="n">
        <v>147</v>
      </c>
      <c r="C135" s="86" t="n">
        <v>147</v>
      </c>
      <c r="D135" s="86" t="n">
        <v>135</v>
      </c>
      <c r="E135" s="86" t="n">
        <v>142</v>
      </c>
      <c r="F135" s="86" t="n">
        <v>135</v>
      </c>
      <c r="G135" s="86" t="n">
        <v>135</v>
      </c>
      <c r="H135" s="49"/>
      <c r="I135" s="49"/>
    </row>
    <row r="136" customFormat="false" ht="12.75" hidden="false" customHeight="true" outlineLevel="0" collapsed="false">
      <c r="A136" s="11" t="s">
        <v>62</v>
      </c>
      <c r="B136" s="86" t="n">
        <v>226</v>
      </c>
      <c r="C136" s="86" t="n">
        <v>241</v>
      </c>
      <c r="D136" s="86" t="n">
        <v>276</v>
      </c>
      <c r="E136" s="86" t="n">
        <v>226</v>
      </c>
      <c r="F136" s="86" t="n">
        <v>253</v>
      </c>
      <c r="G136" s="86" t="n">
        <v>232</v>
      </c>
      <c r="H136" s="49"/>
      <c r="I136" s="49"/>
    </row>
    <row r="137" customFormat="false" ht="12.75" hidden="false" customHeight="true" outlineLevel="0" collapsed="false">
      <c r="A137" s="11" t="s">
        <v>63</v>
      </c>
      <c r="B137" s="86" t="n">
        <v>225</v>
      </c>
      <c r="C137" s="86" t="n">
        <v>207</v>
      </c>
      <c r="D137" s="86" t="n">
        <v>215</v>
      </c>
      <c r="E137" s="86" t="n">
        <v>265</v>
      </c>
      <c r="F137" s="86" t="n">
        <v>215</v>
      </c>
      <c r="G137" s="86" t="n">
        <v>215</v>
      </c>
      <c r="H137" s="49"/>
      <c r="I137" s="49"/>
    </row>
    <row r="138" customFormat="false" ht="12.75" hidden="false" customHeight="true" outlineLevel="0" collapsed="false">
      <c r="A138" s="11" t="s">
        <v>64</v>
      </c>
      <c r="B138" s="86" t="n">
        <v>215</v>
      </c>
      <c r="C138" s="86" t="n">
        <v>225</v>
      </c>
      <c r="D138" s="86" t="n">
        <v>215</v>
      </c>
      <c r="E138" s="86" t="n">
        <v>215</v>
      </c>
      <c r="F138" s="86" t="n">
        <v>215</v>
      </c>
      <c r="G138" s="86" t="n">
        <v>215</v>
      </c>
      <c r="H138" s="49"/>
      <c r="I138" s="49"/>
    </row>
    <row r="139" customFormat="false" ht="12.75" hidden="false" customHeight="true" outlineLevel="0" collapsed="false">
      <c r="A139" s="11" t="s">
        <v>65</v>
      </c>
      <c r="B139" s="86" t="n">
        <v>687</v>
      </c>
      <c r="C139" s="86" t="n">
        <v>687</v>
      </c>
      <c r="D139" s="86" t="n">
        <v>701</v>
      </c>
      <c r="E139" s="86" t="n">
        <v>687</v>
      </c>
      <c r="F139" s="86" t="n">
        <v>687</v>
      </c>
      <c r="G139" s="86" t="n">
        <v>697</v>
      </c>
      <c r="H139" s="49"/>
      <c r="I139" s="49"/>
    </row>
    <row r="140" customFormat="false" ht="12.75" hidden="false" customHeight="true" outlineLevel="0" collapsed="false">
      <c r="A140" s="21" t="s">
        <v>66</v>
      </c>
      <c r="B140" s="96" t="n">
        <v>195</v>
      </c>
      <c r="C140" s="96" t="n">
        <v>195</v>
      </c>
      <c r="D140" s="96" t="n">
        <v>195</v>
      </c>
      <c r="E140" s="96" t="n">
        <v>195</v>
      </c>
      <c r="F140" s="96" t="n">
        <v>205</v>
      </c>
      <c r="G140" s="96" t="n">
        <v>219</v>
      </c>
      <c r="H140" s="49"/>
      <c r="I140" s="49"/>
    </row>
    <row r="141" customFormat="false" ht="12.7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49"/>
      <c r="I141" s="49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49"/>
      <c r="I142" s="49"/>
    </row>
    <row r="143" customFormat="false" ht="12.75" hidden="false" customHeight="true" outlineLevel="0" collapsed="false">
      <c r="A143" s="84" t="s">
        <v>127</v>
      </c>
      <c r="B143" s="85" t="n">
        <v>2008</v>
      </c>
      <c r="C143" s="85" t="n">
        <v>2009</v>
      </c>
      <c r="D143" s="85" t="n">
        <v>2010</v>
      </c>
      <c r="E143" s="85" t="n">
        <v>2011</v>
      </c>
      <c r="F143" s="85" t="n">
        <v>2012</v>
      </c>
      <c r="G143" s="85" t="n">
        <v>2013</v>
      </c>
      <c r="H143" s="49"/>
      <c r="I143" s="49"/>
    </row>
    <row r="144" customFormat="false" ht="12.75" hidden="false" customHeight="true" outlineLevel="0" collapsed="false">
      <c r="A144" s="17" t="s">
        <v>86</v>
      </c>
      <c r="B144" s="28" t="n">
        <v>1008.06</v>
      </c>
      <c r="C144" s="28" t="n">
        <v>1184.46679</v>
      </c>
      <c r="D144" s="28" t="n">
        <v>1627.165</v>
      </c>
      <c r="E144" s="28" t="n">
        <v>1576.68405</v>
      </c>
      <c r="F144" s="28" t="n">
        <v>1127.2579</v>
      </c>
      <c r="G144" s="28" t="n">
        <f aca="false">SUM(G145:G163)</f>
        <v>937.70852</v>
      </c>
      <c r="H144" s="49"/>
      <c r="I144" s="49"/>
    </row>
    <row r="145" customFormat="false" ht="12.75" hidden="false" customHeight="true" outlineLevel="0" collapsed="false">
      <c r="A145" s="11" t="s">
        <v>47</v>
      </c>
      <c r="B145" s="86" t="n">
        <v>294</v>
      </c>
      <c r="C145" s="86" t="n">
        <v>147</v>
      </c>
      <c r="D145" s="86" t="n">
        <v>179.414</v>
      </c>
      <c r="E145" s="86" t="n">
        <v>0.5</v>
      </c>
      <c r="F145" s="86" t="n">
        <v>13.1</v>
      </c>
      <c r="G145" s="86" t="n">
        <v>9.4</v>
      </c>
      <c r="H145" s="49"/>
      <c r="I145" s="49"/>
    </row>
    <row r="146" customFormat="false" ht="12.75" hidden="false" customHeight="true" outlineLevel="0" collapsed="false">
      <c r="A146" s="11" t="s">
        <v>70</v>
      </c>
      <c r="B146" s="86" t="n">
        <v>10.232</v>
      </c>
      <c r="C146" s="86" t="n">
        <v>13.968</v>
      </c>
      <c r="D146" s="86" t="n">
        <v>21.9</v>
      </c>
      <c r="E146" s="86" t="n">
        <v>16</v>
      </c>
      <c r="F146" s="86" t="n">
        <v>18</v>
      </c>
      <c r="G146" s="86" t="n">
        <v>43.331</v>
      </c>
      <c r="H146" s="49"/>
      <c r="I146" s="49"/>
    </row>
    <row r="147" customFormat="false" ht="12.75" hidden="false" customHeight="true" outlineLevel="0" collapsed="false">
      <c r="A147" s="11" t="s">
        <v>49</v>
      </c>
      <c r="B147" s="86" t="n">
        <v>27.741</v>
      </c>
      <c r="C147" s="86" t="n">
        <v>17.182</v>
      </c>
      <c r="D147" s="86" t="n">
        <v>71.01</v>
      </c>
      <c r="E147" s="86" t="n">
        <v>60.851</v>
      </c>
      <c r="F147" s="86" t="n">
        <v>53.069</v>
      </c>
      <c r="G147" s="86" t="n">
        <v>3.8</v>
      </c>
      <c r="H147" s="49"/>
      <c r="I147" s="49"/>
    </row>
    <row r="148" customFormat="false" ht="12.75" hidden="false" customHeight="true" outlineLevel="0" collapsed="false">
      <c r="A148" s="11" t="s">
        <v>50</v>
      </c>
      <c r="B148" s="86" t="n">
        <v>32.668</v>
      </c>
      <c r="C148" s="86" t="n">
        <v>251</v>
      </c>
      <c r="D148" s="86" t="n">
        <v>356</v>
      </c>
      <c r="E148" s="86" t="n">
        <v>99</v>
      </c>
      <c r="F148" s="30" t="s">
        <v>16</v>
      </c>
      <c r="G148" s="30" t="n">
        <v>33</v>
      </c>
      <c r="H148" s="49"/>
      <c r="I148" s="49"/>
    </row>
    <row r="149" customFormat="false" ht="12.75" hidden="false" customHeight="true" outlineLevel="0" collapsed="false">
      <c r="A149" s="11" t="s">
        <v>51</v>
      </c>
      <c r="B149" s="30" t="s">
        <v>16</v>
      </c>
      <c r="C149" s="30" t="s">
        <v>16</v>
      </c>
      <c r="D149" s="30" t="s">
        <v>16</v>
      </c>
      <c r="E149" s="30" t="n">
        <v>0</v>
      </c>
      <c r="F149" s="30" t="s">
        <v>16</v>
      </c>
      <c r="G149" s="30" t="n">
        <v>0</v>
      </c>
      <c r="H149" s="49"/>
      <c r="I149" s="49"/>
    </row>
    <row r="150" customFormat="false" ht="12.75" hidden="false" customHeight="true" outlineLevel="0" collapsed="false">
      <c r="A150" s="11" t="s">
        <v>52</v>
      </c>
      <c r="B150" s="30" t="s">
        <v>16</v>
      </c>
      <c r="C150" s="30" t="s">
        <v>16</v>
      </c>
      <c r="D150" s="86" t="n">
        <v>325</v>
      </c>
      <c r="E150" s="86" t="n">
        <v>325</v>
      </c>
      <c r="F150" s="86" t="n">
        <v>325</v>
      </c>
      <c r="G150" s="86" t="n">
        <v>94</v>
      </c>
      <c r="H150" s="49"/>
      <c r="I150" s="49"/>
    </row>
    <row r="151" customFormat="false" ht="12.75" hidden="false" customHeight="true" outlineLevel="0" collapsed="false">
      <c r="A151" s="11" t="s">
        <v>53</v>
      </c>
      <c r="B151" s="86" t="n">
        <v>8.131</v>
      </c>
      <c r="C151" s="86" t="n">
        <v>4.123</v>
      </c>
      <c r="D151" s="86" t="n">
        <v>3.344</v>
      </c>
      <c r="E151" s="86" t="n">
        <v>20.778</v>
      </c>
      <c r="F151" s="30" t="s">
        <v>16</v>
      </c>
      <c r="G151" s="30" t="n">
        <v>0</v>
      </c>
      <c r="H151" s="49"/>
      <c r="I151" s="49"/>
    </row>
    <row r="152" customFormat="false" ht="12.75" hidden="false" customHeight="true" outlineLevel="0" collapsed="false">
      <c r="A152" s="11" t="s">
        <v>54</v>
      </c>
      <c r="B152" s="30" t="s">
        <v>16</v>
      </c>
      <c r="C152" s="86" t="n">
        <v>0.73579</v>
      </c>
      <c r="D152" s="86" t="n">
        <v>5</v>
      </c>
      <c r="E152" s="86" t="n">
        <v>23.43205</v>
      </c>
      <c r="F152" s="86" t="n">
        <v>4.6729</v>
      </c>
      <c r="G152" s="86" t="n">
        <v>25.592</v>
      </c>
      <c r="H152" s="49"/>
      <c r="I152" s="49"/>
    </row>
    <row r="153" customFormat="false" ht="12.75" hidden="false" customHeight="true" outlineLevel="0" collapsed="false">
      <c r="A153" s="11" t="s">
        <v>55</v>
      </c>
      <c r="B153" s="30" t="s">
        <v>16</v>
      </c>
      <c r="C153" s="86" t="n">
        <v>0.8</v>
      </c>
      <c r="D153" s="86" t="n">
        <v>7</v>
      </c>
      <c r="E153" s="30" t="n">
        <v>0</v>
      </c>
      <c r="F153" s="86" t="n">
        <v>20</v>
      </c>
      <c r="G153" s="86" t="n">
        <v>27.99352</v>
      </c>
      <c r="H153" s="49"/>
      <c r="I153" s="49"/>
    </row>
    <row r="154" customFormat="false" ht="12.75" hidden="false" customHeight="true" outlineLevel="0" collapsed="false">
      <c r="A154" s="11" t="s">
        <v>56</v>
      </c>
      <c r="B154" s="86" t="n">
        <v>492</v>
      </c>
      <c r="C154" s="86" t="n">
        <v>516</v>
      </c>
      <c r="D154" s="86" t="n">
        <v>516</v>
      </c>
      <c r="E154" s="86" t="n">
        <v>478</v>
      </c>
      <c r="F154" s="86" t="n">
        <v>579</v>
      </c>
      <c r="G154" s="86" t="n">
        <v>590</v>
      </c>
      <c r="H154" s="49"/>
      <c r="I154" s="49"/>
    </row>
    <row r="155" customFormat="false" ht="12.75" hidden="false" customHeight="true" outlineLevel="0" collapsed="false">
      <c r="A155" s="11" t="s">
        <v>57</v>
      </c>
      <c r="B155" s="30" t="s">
        <v>16</v>
      </c>
      <c r="C155" s="86" t="n">
        <v>11</v>
      </c>
      <c r="D155" s="86" t="n">
        <v>7</v>
      </c>
      <c r="E155" s="30" t="n">
        <v>0</v>
      </c>
      <c r="F155" s="86" t="n">
        <v>7.551</v>
      </c>
      <c r="G155" s="86" t="n">
        <v>0</v>
      </c>
      <c r="H155" s="49"/>
      <c r="I155" s="49"/>
    </row>
    <row r="156" customFormat="false" ht="12.75" hidden="false" customHeight="true" outlineLevel="0" collapsed="false">
      <c r="A156" s="11" t="s">
        <v>59</v>
      </c>
      <c r="B156" s="30" t="s">
        <v>16</v>
      </c>
      <c r="C156" s="30" t="s">
        <v>16</v>
      </c>
      <c r="D156" s="30" t="s">
        <v>16</v>
      </c>
      <c r="E156" s="30" t="n">
        <v>0</v>
      </c>
      <c r="F156" s="30" t="s">
        <v>16</v>
      </c>
      <c r="G156" s="30" t="n">
        <v>0</v>
      </c>
      <c r="H156" s="49"/>
      <c r="I156" s="49"/>
    </row>
    <row r="157" customFormat="false" ht="12.75" hidden="false" customHeight="true" outlineLevel="0" collapsed="false">
      <c r="A157" s="11" t="s">
        <v>60</v>
      </c>
      <c r="B157" s="30" t="s">
        <v>16</v>
      </c>
      <c r="C157" s="30" t="s">
        <v>16</v>
      </c>
      <c r="D157" s="30" t="s">
        <v>16</v>
      </c>
      <c r="E157" s="30" t="n">
        <v>0</v>
      </c>
      <c r="F157" s="30" t="n">
        <v>9.7</v>
      </c>
      <c r="G157" s="30" t="n">
        <v>5</v>
      </c>
      <c r="H157" s="49"/>
      <c r="I157" s="49"/>
    </row>
    <row r="158" customFormat="false" ht="12.75" hidden="false" customHeight="true" outlineLevel="0" collapsed="false">
      <c r="A158" s="11" t="s">
        <v>61</v>
      </c>
      <c r="B158" s="30" t="s">
        <v>16</v>
      </c>
      <c r="C158" s="30" t="s">
        <v>16</v>
      </c>
      <c r="D158" s="30" t="s">
        <v>16</v>
      </c>
      <c r="E158" s="30" t="n">
        <v>0</v>
      </c>
      <c r="F158" s="30" t="n">
        <v>3</v>
      </c>
      <c r="G158" s="30" t="n">
        <v>0</v>
      </c>
      <c r="H158" s="49"/>
      <c r="I158" s="49"/>
    </row>
    <row r="159" customFormat="false" ht="12.75" hidden="false" customHeight="true" outlineLevel="0" collapsed="false">
      <c r="A159" s="11" t="s">
        <v>62</v>
      </c>
      <c r="B159" s="86" t="n">
        <v>3</v>
      </c>
      <c r="C159" s="86" t="n">
        <v>3</v>
      </c>
      <c r="D159" s="86" t="n">
        <v>3</v>
      </c>
      <c r="E159" s="86" t="n">
        <v>3</v>
      </c>
      <c r="F159" s="86" t="n">
        <v>2</v>
      </c>
      <c r="G159" s="86" t="n">
        <v>5</v>
      </c>
      <c r="H159" s="49"/>
      <c r="I159" s="49"/>
    </row>
    <row r="160" customFormat="false" ht="12.75" hidden="false" customHeight="true" outlineLevel="0" collapsed="false">
      <c r="A160" s="11" t="s">
        <v>63</v>
      </c>
      <c r="B160" s="86" t="n">
        <v>58.288</v>
      </c>
      <c r="C160" s="86" t="n">
        <v>13.116</v>
      </c>
      <c r="D160" s="86" t="n">
        <v>11.097</v>
      </c>
      <c r="E160" s="86" t="n">
        <v>11.014</v>
      </c>
      <c r="F160" s="86" t="n">
        <v>10.165</v>
      </c>
      <c r="G160" s="86" t="n">
        <v>9.592</v>
      </c>
      <c r="H160" s="49"/>
      <c r="I160" s="49"/>
    </row>
    <row r="161" customFormat="false" ht="12.75" hidden="false" customHeight="true" outlineLevel="0" collapsed="false">
      <c r="A161" s="11" t="s">
        <v>64</v>
      </c>
      <c r="B161" s="86" t="n">
        <v>12</v>
      </c>
      <c r="C161" s="86" t="n">
        <v>18.042</v>
      </c>
      <c r="D161" s="86" t="n">
        <v>15.9</v>
      </c>
      <c r="E161" s="86" t="n">
        <v>7.109</v>
      </c>
      <c r="F161" s="86" t="n">
        <v>0</v>
      </c>
      <c r="G161" s="86" t="n">
        <v>0</v>
      </c>
      <c r="H161" s="49"/>
      <c r="I161" s="49"/>
    </row>
    <row r="162" customFormat="false" ht="12.75" hidden="false" customHeight="true" outlineLevel="0" collapsed="false">
      <c r="A162" s="11" t="s">
        <v>65</v>
      </c>
      <c r="B162" s="86" t="n">
        <v>70</v>
      </c>
      <c r="C162" s="86" t="n">
        <v>173</v>
      </c>
      <c r="D162" s="86" t="n">
        <v>67</v>
      </c>
      <c r="E162" s="86" t="n">
        <v>532</v>
      </c>
      <c r="F162" s="86" t="n">
        <v>64</v>
      </c>
      <c r="G162" s="86" t="n">
        <v>74</v>
      </c>
      <c r="H162" s="49"/>
      <c r="I162" s="49"/>
    </row>
    <row r="163" customFormat="false" ht="12.75" hidden="false" customHeight="true" outlineLevel="0" collapsed="false">
      <c r="A163" s="21" t="s">
        <v>66</v>
      </c>
      <c r="B163" s="32" t="s">
        <v>16</v>
      </c>
      <c r="C163" s="96" t="n">
        <v>15.5</v>
      </c>
      <c r="D163" s="96" t="n">
        <v>38.5</v>
      </c>
      <c r="E163" s="32" t="n">
        <v>0</v>
      </c>
      <c r="F163" s="96" t="n">
        <v>18</v>
      </c>
      <c r="G163" s="96" t="n">
        <v>17</v>
      </c>
      <c r="H163" s="49"/>
      <c r="I163" s="49"/>
    </row>
    <row r="164" customFormat="false" ht="12.75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49"/>
      <c r="I164" s="49"/>
    </row>
    <row r="165" customFormat="false" ht="12.75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49"/>
      <c r="I165" s="49"/>
    </row>
    <row r="166" customFormat="false" ht="12.75" hidden="false" customHeight="true" outlineLevel="0" collapsed="false">
      <c r="A166" s="84" t="s">
        <v>128</v>
      </c>
      <c r="B166" s="85" t="n">
        <v>2008</v>
      </c>
      <c r="C166" s="85" t="n">
        <v>2009</v>
      </c>
      <c r="D166" s="85" t="n">
        <v>2010</v>
      </c>
      <c r="E166" s="85" t="n">
        <v>2011</v>
      </c>
      <c r="F166" s="85" t="n">
        <v>2012</v>
      </c>
      <c r="G166" s="85" t="n">
        <v>2013</v>
      </c>
      <c r="H166" s="49"/>
      <c r="I166" s="49"/>
    </row>
    <row r="167" customFormat="false" ht="12.75" hidden="false" customHeight="true" outlineLevel="0" collapsed="false">
      <c r="A167" s="17" t="s">
        <v>86</v>
      </c>
      <c r="B167" s="28" t="n">
        <v>117.492</v>
      </c>
      <c r="C167" s="28" t="n">
        <v>739.802</v>
      </c>
      <c r="D167" s="28" t="n">
        <v>657.79965</v>
      </c>
      <c r="E167" s="28" t="n">
        <v>820.4135</v>
      </c>
      <c r="F167" s="28" t="n">
        <v>834.651</v>
      </c>
      <c r="G167" s="28" t="n">
        <f aca="false">SUM(G168:G186)</f>
        <v>843.146</v>
      </c>
      <c r="H167" s="49"/>
      <c r="I167" s="49"/>
    </row>
    <row r="168" customFormat="false" ht="12.75" hidden="false" customHeight="true" outlineLevel="0" collapsed="false">
      <c r="A168" s="11" t="s">
        <v>47</v>
      </c>
      <c r="B168" s="30" t="s">
        <v>16</v>
      </c>
      <c r="C168" s="86" t="n">
        <v>549.726</v>
      </c>
      <c r="D168" s="86" t="n">
        <v>526.1</v>
      </c>
      <c r="E168" s="86" t="n">
        <v>598.777</v>
      </c>
      <c r="F168" s="86" t="n">
        <v>656.976</v>
      </c>
      <c r="G168" s="86" t="n">
        <v>605</v>
      </c>
      <c r="H168" s="49"/>
      <c r="I168" s="49"/>
    </row>
    <row r="169" customFormat="false" ht="12.75" hidden="false" customHeight="true" outlineLevel="0" collapsed="false">
      <c r="A169" s="11" t="s">
        <v>70</v>
      </c>
      <c r="B169" s="86" t="n">
        <v>20</v>
      </c>
      <c r="C169" s="86" t="n">
        <v>74.6</v>
      </c>
      <c r="D169" s="86" t="n">
        <v>13.35</v>
      </c>
      <c r="E169" s="86" t="n">
        <v>31.7</v>
      </c>
      <c r="F169" s="86" t="n">
        <v>69</v>
      </c>
      <c r="G169" s="86" t="n">
        <v>15.6</v>
      </c>
      <c r="H169" s="49"/>
      <c r="I169" s="49"/>
    </row>
    <row r="170" customFormat="false" ht="12.75" hidden="false" customHeight="true" outlineLevel="0" collapsed="false">
      <c r="A170" s="11" t="s">
        <v>49</v>
      </c>
      <c r="B170" s="30" t="s">
        <v>16</v>
      </c>
      <c r="C170" s="30" t="s">
        <v>16</v>
      </c>
      <c r="D170" s="30" t="s">
        <v>16</v>
      </c>
      <c r="E170" s="30" t="n">
        <v>12</v>
      </c>
      <c r="F170" s="30" t="n">
        <v>19.675</v>
      </c>
      <c r="G170" s="30" t="n">
        <v>5.546</v>
      </c>
      <c r="H170" s="49"/>
      <c r="I170" s="49"/>
    </row>
    <row r="171" customFormat="false" ht="12.75" hidden="false" customHeight="true" outlineLevel="0" collapsed="false">
      <c r="A171" s="11" t="s">
        <v>50</v>
      </c>
      <c r="B171" s="86" t="n">
        <v>90.729</v>
      </c>
      <c r="C171" s="86" t="n">
        <v>98</v>
      </c>
      <c r="D171" s="86" t="n">
        <v>47</v>
      </c>
      <c r="E171" s="86" t="n">
        <v>69</v>
      </c>
      <c r="F171" s="86" t="n">
        <v>43</v>
      </c>
      <c r="G171" s="86" t="n">
        <v>68</v>
      </c>
      <c r="H171" s="49"/>
      <c r="I171" s="49"/>
    </row>
    <row r="172" customFormat="false" ht="12.75" hidden="false" customHeight="true" outlineLevel="0" collapsed="false">
      <c r="A172" s="11" t="s">
        <v>51</v>
      </c>
      <c r="B172" s="30" t="s">
        <v>16</v>
      </c>
      <c r="C172" s="30" t="s">
        <v>16</v>
      </c>
      <c r="D172" s="30" t="s">
        <v>16</v>
      </c>
      <c r="E172" s="30" t="s">
        <v>16</v>
      </c>
      <c r="F172" s="30" t="s">
        <v>16</v>
      </c>
      <c r="G172" s="30" t="n">
        <v>0</v>
      </c>
      <c r="H172" s="49"/>
      <c r="I172" s="49"/>
    </row>
    <row r="173" customFormat="false" ht="12.75" hidden="false" customHeight="true" outlineLevel="0" collapsed="false">
      <c r="A173" s="11" t="s">
        <v>52</v>
      </c>
      <c r="B173" s="30" t="s">
        <v>16</v>
      </c>
      <c r="C173" s="30" t="s">
        <v>16</v>
      </c>
      <c r="D173" s="86" t="n">
        <v>30</v>
      </c>
      <c r="E173" s="86" t="n">
        <v>70</v>
      </c>
      <c r="F173" s="86" t="n">
        <v>30</v>
      </c>
      <c r="G173" s="86" t="n">
        <v>33</v>
      </c>
      <c r="H173" s="49"/>
      <c r="I173" s="49"/>
    </row>
    <row r="174" customFormat="false" ht="12.75" hidden="false" customHeight="true" outlineLevel="0" collapsed="false">
      <c r="A174" s="11" t="s">
        <v>53</v>
      </c>
      <c r="B174" s="30" t="s">
        <v>16</v>
      </c>
      <c r="C174" s="30" t="s">
        <v>16</v>
      </c>
      <c r="D174" s="30" t="s">
        <v>16</v>
      </c>
      <c r="E174" s="30" t="s">
        <v>16</v>
      </c>
      <c r="F174" s="30" t="s">
        <v>16</v>
      </c>
      <c r="G174" s="30" t="n">
        <v>0</v>
      </c>
      <c r="H174" s="49"/>
      <c r="I174" s="49"/>
    </row>
    <row r="175" customFormat="false" ht="12.75" hidden="false" customHeight="true" outlineLevel="0" collapsed="false">
      <c r="A175" s="11" t="s">
        <v>54</v>
      </c>
      <c r="B175" s="30" t="s">
        <v>16</v>
      </c>
      <c r="C175" s="30" t="s">
        <v>16</v>
      </c>
      <c r="D175" s="30" t="s">
        <v>16</v>
      </c>
      <c r="E175" s="30" t="s">
        <v>16</v>
      </c>
      <c r="F175" s="30" t="s">
        <v>16</v>
      </c>
      <c r="G175" s="30" t="n">
        <v>0</v>
      </c>
      <c r="H175" s="49"/>
      <c r="I175" s="49"/>
    </row>
    <row r="176" customFormat="false" ht="12.75" hidden="false" customHeight="true" outlineLevel="0" collapsed="false">
      <c r="A176" s="11" t="s">
        <v>55</v>
      </c>
      <c r="B176" s="30" t="s">
        <v>16</v>
      </c>
      <c r="C176" s="30" t="s">
        <v>16</v>
      </c>
      <c r="D176" s="30" t="s">
        <v>16</v>
      </c>
      <c r="E176" s="30" t="s">
        <v>16</v>
      </c>
      <c r="F176" s="30" t="n">
        <v>16</v>
      </c>
      <c r="G176" s="30" t="n">
        <v>0</v>
      </c>
      <c r="H176" s="49"/>
      <c r="I176" s="49"/>
    </row>
    <row r="177" customFormat="false" ht="12.75" hidden="false" customHeight="true" outlineLevel="0" collapsed="false">
      <c r="A177" s="11" t="s">
        <v>56</v>
      </c>
      <c r="B177" s="30" t="s">
        <v>16</v>
      </c>
      <c r="C177" s="30" t="s">
        <v>16</v>
      </c>
      <c r="D177" s="30" t="s">
        <v>16</v>
      </c>
      <c r="E177" s="30" t="s">
        <v>16</v>
      </c>
      <c r="F177" s="30" t="s">
        <v>16</v>
      </c>
      <c r="G177" s="30" t="n">
        <v>76</v>
      </c>
      <c r="H177" s="49"/>
      <c r="I177" s="49"/>
    </row>
    <row r="178" customFormat="false" ht="12.75" hidden="false" customHeight="true" outlineLevel="0" collapsed="false">
      <c r="A178" s="11" t="s">
        <v>57</v>
      </c>
      <c r="B178" s="30" t="s">
        <v>16</v>
      </c>
      <c r="C178" s="30" t="s">
        <v>16</v>
      </c>
      <c r="D178" s="86" t="n">
        <v>14</v>
      </c>
      <c r="E178" s="86" t="n">
        <v>4</v>
      </c>
      <c r="F178" s="30" t="s">
        <v>16</v>
      </c>
      <c r="G178" s="30" t="n">
        <v>40</v>
      </c>
      <c r="H178" s="49"/>
      <c r="I178" s="49"/>
    </row>
    <row r="179" customFormat="false" ht="12.75" hidden="false" customHeight="true" outlineLevel="0" collapsed="false">
      <c r="A179" s="11" t="s">
        <v>59</v>
      </c>
      <c r="B179" s="30" t="s">
        <v>16</v>
      </c>
      <c r="C179" s="30" t="s">
        <v>16</v>
      </c>
      <c r="D179" s="30" t="s">
        <v>16</v>
      </c>
      <c r="E179" s="30" t="s">
        <v>16</v>
      </c>
      <c r="F179" s="30" t="s">
        <v>16</v>
      </c>
      <c r="G179" s="30" t="n">
        <v>0</v>
      </c>
      <c r="H179" s="49"/>
      <c r="I179" s="49"/>
    </row>
    <row r="180" customFormat="false" ht="12.75" hidden="false" customHeight="true" outlineLevel="0" collapsed="false">
      <c r="A180" s="11" t="s">
        <v>60</v>
      </c>
      <c r="B180" s="30" t="s">
        <v>16</v>
      </c>
      <c r="C180" s="30" t="s">
        <v>16</v>
      </c>
      <c r="D180" s="30" t="s">
        <v>16</v>
      </c>
      <c r="E180" s="30" t="s">
        <v>16</v>
      </c>
      <c r="F180" s="30" t="s">
        <v>16</v>
      </c>
      <c r="G180" s="30" t="n">
        <v>0</v>
      </c>
      <c r="H180" s="49"/>
      <c r="I180" s="49"/>
      <c r="J180" s="49"/>
      <c r="K180" s="49"/>
    </row>
    <row r="181" customFormat="false" ht="12.75" hidden="false" customHeight="true" outlineLevel="0" collapsed="false">
      <c r="A181" s="11" t="s">
        <v>61</v>
      </c>
      <c r="B181" s="30" t="s">
        <v>16</v>
      </c>
      <c r="C181" s="30" t="s">
        <v>16</v>
      </c>
      <c r="D181" s="30" t="s">
        <v>16</v>
      </c>
      <c r="E181" s="30" t="s">
        <v>16</v>
      </c>
      <c r="F181" s="30" t="s">
        <v>16</v>
      </c>
      <c r="G181" s="30" t="n">
        <v>0</v>
      </c>
      <c r="H181" s="49"/>
      <c r="I181" s="49"/>
      <c r="J181" s="49"/>
      <c r="K181" s="49"/>
    </row>
    <row r="182" customFormat="false" ht="12.75" hidden="false" customHeight="true" outlineLevel="0" collapsed="false">
      <c r="A182" s="11" t="s">
        <v>62</v>
      </c>
      <c r="B182" s="30" t="s">
        <v>16</v>
      </c>
      <c r="C182" s="30" t="s">
        <v>16</v>
      </c>
      <c r="D182" s="30" t="s">
        <v>16</v>
      </c>
      <c r="E182" s="30" t="s">
        <v>16</v>
      </c>
      <c r="F182" s="30" t="s">
        <v>16</v>
      </c>
      <c r="G182" s="30" t="n">
        <v>0</v>
      </c>
      <c r="H182" s="49"/>
      <c r="I182" s="49"/>
      <c r="J182" s="49"/>
      <c r="K182" s="49"/>
    </row>
    <row r="183" customFormat="false" ht="12.75" hidden="false" customHeight="true" outlineLevel="0" collapsed="false">
      <c r="A183" s="11" t="s">
        <v>63</v>
      </c>
      <c r="B183" s="30" t="s">
        <v>16</v>
      </c>
      <c r="C183" s="30" t="s">
        <v>16</v>
      </c>
      <c r="D183" s="30" t="s">
        <v>16</v>
      </c>
      <c r="E183" s="30" t="s">
        <v>16</v>
      </c>
      <c r="F183" s="30" t="s">
        <v>16</v>
      </c>
      <c r="G183" s="30" t="n">
        <v>0</v>
      </c>
      <c r="H183" s="85"/>
      <c r="I183" s="85"/>
      <c r="J183" s="85"/>
      <c r="K183" s="49"/>
    </row>
    <row r="184" customFormat="false" ht="12.75" hidden="false" customHeight="true" outlineLevel="0" collapsed="false">
      <c r="A184" s="11" t="s">
        <v>64</v>
      </c>
      <c r="B184" s="86" t="n">
        <v>6.763</v>
      </c>
      <c r="C184" s="86" t="n">
        <v>17.476</v>
      </c>
      <c r="D184" s="86" t="n">
        <v>27.34965</v>
      </c>
      <c r="E184" s="86" t="n">
        <v>14.9365</v>
      </c>
      <c r="F184" s="30" t="s">
        <v>16</v>
      </c>
      <c r="G184" s="30" t="n">
        <v>0</v>
      </c>
      <c r="H184" s="49"/>
      <c r="I184" s="49"/>
      <c r="J184" s="49"/>
      <c r="K184" s="49"/>
    </row>
    <row r="185" customFormat="false" ht="12.75" hidden="false" customHeight="true" outlineLevel="0" collapsed="false">
      <c r="A185" s="11" t="s">
        <v>65</v>
      </c>
      <c r="B185" s="30" t="s">
        <v>16</v>
      </c>
      <c r="C185" s="30" t="s">
        <v>16</v>
      </c>
      <c r="D185" s="30" t="s">
        <v>16</v>
      </c>
      <c r="E185" s="30" t="n">
        <v>20</v>
      </c>
      <c r="F185" s="30" t="s">
        <v>16</v>
      </c>
      <c r="G185" s="30" t="n">
        <v>0</v>
      </c>
      <c r="H185" s="49"/>
      <c r="I185" s="49"/>
      <c r="J185" s="49"/>
      <c r="K185" s="49"/>
    </row>
    <row r="186" customFormat="false" ht="12.75" hidden="false" customHeight="true" outlineLevel="0" collapsed="false">
      <c r="A186" s="21" t="s">
        <v>66</v>
      </c>
      <c r="B186" s="32" t="s">
        <v>16</v>
      </c>
      <c r="C186" s="32" t="s">
        <v>16</v>
      </c>
      <c r="D186" s="32" t="s">
        <v>16</v>
      </c>
      <c r="E186" s="32" t="s">
        <v>16</v>
      </c>
      <c r="F186" s="32" t="s">
        <v>16</v>
      </c>
      <c r="G186" s="32" t="n">
        <v>0</v>
      </c>
      <c r="H186" s="49"/>
      <c r="I186" s="49"/>
      <c r="J186" s="49"/>
      <c r="K186" s="49"/>
    </row>
    <row r="187" customFormat="false" ht="12.75" hidden="false" customHeight="true" outlineLevel="0" collapsed="false">
      <c r="A187" s="49"/>
      <c r="B187" s="100"/>
      <c r="C187" s="90"/>
      <c r="D187" s="83"/>
      <c r="E187" s="49"/>
      <c r="F187" s="49"/>
      <c r="G187" s="49"/>
      <c r="H187" s="49"/>
      <c r="I187" s="49"/>
      <c r="J187" s="49"/>
      <c r="K187" s="49"/>
    </row>
    <row r="188" customFormat="false" ht="12.75" hidden="false" customHeight="true" outlineLevel="0" collapsed="false">
      <c r="E188" s="49"/>
      <c r="F188" s="49"/>
      <c r="G188" s="49"/>
      <c r="H188" s="49"/>
      <c r="I188" s="49"/>
    </row>
    <row r="189" customFormat="false" ht="11.25" hidden="false" customHeight="false" outlineLevel="0" collapsed="false">
      <c r="E189" s="49"/>
      <c r="F189" s="49"/>
      <c r="G189" s="49"/>
      <c r="H189" s="49"/>
      <c r="I189" s="49"/>
    </row>
    <row r="190" customFormat="false" ht="11.25" hidden="false" customHeight="false" outlineLevel="0" collapsed="false">
      <c r="A190" s="5" t="s">
        <v>32</v>
      </c>
      <c r="E190" s="49"/>
      <c r="F190" s="49"/>
      <c r="G190" s="49"/>
      <c r="H190" s="49"/>
      <c r="I19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28.28"/>
    <col collapsed="false" customWidth="true" hidden="false" outlineLevel="0" max="24" min="2" style="3" width="7.99"/>
    <col collapsed="false" customWidth="false" hidden="false" outlineLevel="0" max="257" min="25" style="3" width="11.42"/>
  </cols>
  <sheetData>
    <row r="1" customFormat="false" ht="11.25" hidden="false" customHeight="false" outlineLevel="0" collapsed="false">
      <c r="A1" s="4" t="s">
        <v>129</v>
      </c>
      <c r="V1" s="11"/>
      <c r="W1" s="11"/>
      <c r="X1" s="11"/>
    </row>
    <row r="2" customFormat="false" ht="11.25" hidden="false" customHeight="false" outlineLevel="0" collapsed="false">
      <c r="A2" s="5" t="s">
        <v>120</v>
      </c>
    </row>
    <row r="3" customFormat="false" ht="11.25" hidden="false" customHeight="false" outlineLevel="0" collapsed="false">
      <c r="X3" s="11"/>
    </row>
    <row r="4" customFormat="false" ht="11.25" hidden="false" customHeight="false" outlineLevel="0" collapsed="false">
      <c r="V4" s="11"/>
      <c r="W4" s="11"/>
      <c r="X4" s="11"/>
    </row>
    <row r="5" customFormat="false" ht="11.25" hidden="false" customHeight="false" outlineLevel="0" collapsed="false">
      <c r="A5" s="54"/>
      <c r="B5" s="54" t="n">
        <v>1991</v>
      </c>
      <c r="C5" s="54" t="n">
        <v>1992</v>
      </c>
      <c r="D5" s="54" t="n">
        <v>1993</v>
      </c>
      <c r="E5" s="54" t="n">
        <v>1994</v>
      </c>
      <c r="F5" s="54" t="n">
        <v>1995</v>
      </c>
      <c r="G5" s="54" t="n">
        <v>1996</v>
      </c>
      <c r="H5" s="54" t="n">
        <v>1997</v>
      </c>
      <c r="I5" s="54" t="n">
        <v>1998</v>
      </c>
      <c r="J5" s="54" t="n">
        <v>1999</v>
      </c>
      <c r="K5" s="54" t="n">
        <v>2000</v>
      </c>
      <c r="L5" s="54" t="n">
        <v>2001</v>
      </c>
      <c r="M5" s="54" t="n">
        <v>2002</v>
      </c>
      <c r="N5" s="54" t="n">
        <v>2003</v>
      </c>
      <c r="O5" s="54" t="n">
        <v>2004</v>
      </c>
      <c r="P5" s="54" t="n">
        <v>2005</v>
      </c>
      <c r="Q5" s="54" t="n">
        <v>2006</v>
      </c>
      <c r="R5" s="54" t="n">
        <v>2007</v>
      </c>
      <c r="S5" s="54" t="n">
        <v>2008</v>
      </c>
      <c r="T5" s="54" t="n">
        <v>2009</v>
      </c>
      <c r="U5" s="54" t="n">
        <v>2010</v>
      </c>
      <c r="V5" s="54" t="n">
        <v>2011</v>
      </c>
      <c r="W5" s="54" t="n">
        <v>2012</v>
      </c>
      <c r="X5" s="55" t="n">
        <v>2013</v>
      </c>
      <c r="Y5" s="49"/>
      <c r="Z5" s="49"/>
      <c r="AA5" s="49"/>
    </row>
    <row r="6" customFormat="false" ht="11.25" hidden="false" customHeight="false" outlineLevel="0" collapsed="false">
      <c r="A6" s="7" t="s">
        <v>13</v>
      </c>
      <c r="B6" s="101" t="n">
        <v>6140</v>
      </c>
      <c r="C6" s="101" t="n">
        <v>6583</v>
      </c>
      <c r="D6" s="101" t="n">
        <v>6966</v>
      </c>
      <c r="E6" s="101" t="n">
        <v>7459</v>
      </c>
      <c r="F6" s="101" t="n">
        <v>7985</v>
      </c>
      <c r="G6" s="101" t="n">
        <v>8363</v>
      </c>
      <c r="H6" s="101" t="n">
        <v>8629</v>
      </c>
      <c r="I6" s="101" t="n">
        <v>9008</v>
      </c>
      <c r="J6" s="101" t="n">
        <v>10030</v>
      </c>
      <c r="K6" s="101" t="n">
        <v>11150</v>
      </c>
      <c r="L6" s="101" t="n">
        <v>11465</v>
      </c>
      <c r="M6" s="101" t="n">
        <v>12129</v>
      </c>
      <c r="N6" s="101" t="n">
        <v>12286</v>
      </c>
      <c r="O6" s="101" t="n">
        <v>12656</v>
      </c>
      <c r="P6" s="101" t="n">
        <v>13774</v>
      </c>
      <c r="Q6" s="101" t="n">
        <v>13871</v>
      </c>
      <c r="R6" s="101" t="n">
        <v>14290</v>
      </c>
      <c r="S6" s="101" t="n">
        <v>14927</v>
      </c>
      <c r="T6" s="101" t="n">
        <v>15153</v>
      </c>
      <c r="U6" s="101" t="n">
        <v>15396</v>
      </c>
      <c r="V6" s="101" t="n">
        <v>15302</v>
      </c>
      <c r="W6" s="101" t="n">
        <v>15477</v>
      </c>
      <c r="X6" s="29" t="n">
        <v>15295</v>
      </c>
      <c r="Y6" s="49"/>
      <c r="Z6" s="49"/>
      <c r="AA6" s="49"/>
    </row>
    <row r="7" customFormat="false" ht="11.25" hidden="false" customHeight="false" outlineLevel="0" collapsed="false">
      <c r="A7" s="3" t="s">
        <v>14</v>
      </c>
      <c r="B7" s="35" t="n">
        <v>686</v>
      </c>
      <c r="C7" s="35" t="n">
        <v>707</v>
      </c>
      <c r="D7" s="35" t="n">
        <v>707</v>
      </c>
      <c r="E7" s="35" t="n">
        <v>732</v>
      </c>
      <c r="F7" s="35" t="n">
        <v>732</v>
      </c>
      <c r="G7" s="35" t="n">
        <v>762</v>
      </c>
      <c r="H7" s="35" t="n">
        <v>762</v>
      </c>
      <c r="I7" s="35" t="n">
        <v>762</v>
      </c>
      <c r="J7" s="35" t="n">
        <v>762</v>
      </c>
      <c r="K7" s="35" t="n">
        <v>991</v>
      </c>
      <c r="L7" s="35" t="n">
        <v>1067</v>
      </c>
      <c r="M7" s="35" t="n">
        <v>1317</v>
      </c>
      <c r="N7" s="35" t="n">
        <v>1000</v>
      </c>
      <c r="O7" s="35" t="n">
        <v>991</v>
      </c>
      <c r="P7" s="35" t="n">
        <v>1038</v>
      </c>
      <c r="Q7" s="35" t="n">
        <v>1033</v>
      </c>
      <c r="R7" s="35" t="n">
        <v>1058</v>
      </c>
      <c r="S7" s="30" t="n">
        <v>1043</v>
      </c>
      <c r="T7" s="35" t="n">
        <v>1053</v>
      </c>
      <c r="U7" s="35" t="n">
        <v>1053</v>
      </c>
      <c r="V7" s="30" t="n">
        <v>1060</v>
      </c>
      <c r="W7" s="30" t="n">
        <v>1064</v>
      </c>
      <c r="X7" s="30" t="n">
        <v>1124</v>
      </c>
      <c r="Y7" s="51"/>
      <c r="Z7" s="49"/>
      <c r="AA7" s="49"/>
    </row>
    <row r="8" customFormat="false" ht="11.25" hidden="false" customHeight="false" outlineLevel="0" collapsed="false">
      <c r="A8" s="3" t="s">
        <v>15</v>
      </c>
      <c r="B8" s="35" t="s">
        <v>130</v>
      </c>
      <c r="C8" s="35" t="s">
        <v>130</v>
      </c>
      <c r="D8" s="35" t="s">
        <v>130</v>
      </c>
      <c r="E8" s="35" t="s">
        <v>130</v>
      </c>
      <c r="F8" s="35" t="s">
        <v>16</v>
      </c>
      <c r="G8" s="35" t="s">
        <v>130</v>
      </c>
      <c r="H8" s="35" t="s">
        <v>130</v>
      </c>
      <c r="I8" s="35" t="n">
        <v>76</v>
      </c>
      <c r="J8" s="35" t="n">
        <v>229</v>
      </c>
      <c r="K8" s="35" t="n">
        <v>343</v>
      </c>
      <c r="L8" s="35" t="n">
        <v>366</v>
      </c>
      <c r="M8" s="35" t="n">
        <v>428</v>
      </c>
      <c r="N8" s="35" t="n">
        <v>457</v>
      </c>
      <c r="O8" s="35" t="n">
        <v>508</v>
      </c>
      <c r="P8" s="35" t="n">
        <v>587</v>
      </c>
      <c r="Q8" s="35" t="n">
        <v>590</v>
      </c>
      <c r="R8" s="35" t="n">
        <v>598</v>
      </c>
      <c r="S8" s="30" t="n">
        <v>613</v>
      </c>
      <c r="T8" s="35" t="n">
        <v>698</v>
      </c>
      <c r="U8" s="35" t="n">
        <v>729</v>
      </c>
      <c r="V8" s="30" t="n">
        <v>735</v>
      </c>
      <c r="W8" s="30" t="n">
        <v>751</v>
      </c>
      <c r="X8" s="30" t="n">
        <v>766</v>
      </c>
      <c r="Y8" s="51"/>
      <c r="Z8" s="49"/>
      <c r="AA8" s="49"/>
    </row>
    <row r="9" customFormat="false" ht="11.25" hidden="false" customHeight="false" outlineLevel="0" collapsed="false">
      <c r="A9" s="3" t="s">
        <v>17</v>
      </c>
      <c r="B9" s="35" t="n">
        <v>152</v>
      </c>
      <c r="C9" s="35" t="n">
        <v>168</v>
      </c>
      <c r="D9" s="35" t="n">
        <v>164</v>
      </c>
      <c r="E9" s="35" t="n">
        <v>164</v>
      </c>
      <c r="F9" s="35" t="s">
        <v>130</v>
      </c>
      <c r="G9" s="35" t="s">
        <v>130</v>
      </c>
      <c r="H9" s="35" t="s">
        <v>130</v>
      </c>
      <c r="I9" s="35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35" t="s">
        <v>130</v>
      </c>
      <c r="S9" s="30" t="s">
        <v>130</v>
      </c>
      <c r="T9" s="35" t="s">
        <v>130</v>
      </c>
      <c r="U9" s="35" t="s">
        <v>130</v>
      </c>
      <c r="V9" s="30" t="s">
        <v>130</v>
      </c>
      <c r="W9" s="30" t="s">
        <v>130</v>
      </c>
      <c r="X9" s="30"/>
      <c r="Y9" s="51"/>
      <c r="Z9" s="49"/>
      <c r="AA9" s="49"/>
    </row>
    <row r="10" customFormat="false" ht="11.25" hidden="false" customHeight="false" outlineLevel="0" collapsed="false">
      <c r="A10" s="3" t="s">
        <v>18</v>
      </c>
      <c r="B10" s="35" t="n">
        <v>206</v>
      </c>
      <c r="C10" s="35" t="n">
        <v>206</v>
      </c>
      <c r="D10" s="35" t="n">
        <v>201</v>
      </c>
      <c r="E10" s="35" t="n">
        <v>211</v>
      </c>
      <c r="F10" s="35" t="n">
        <v>229</v>
      </c>
      <c r="G10" s="35" t="n">
        <v>259</v>
      </c>
      <c r="H10" s="35" t="n">
        <v>285</v>
      </c>
      <c r="I10" s="35" t="n">
        <v>351</v>
      </c>
      <c r="J10" s="35" t="n">
        <v>351</v>
      </c>
      <c r="K10" s="35" t="n">
        <v>374</v>
      </c>
      <c r="L10" s="35" t="n">
        <v>336</v>
      </c>
      <c r="M10" s="35" t="n">
        <v>390</v>
      </c>
      <c r="N10" s="35" t="n">
        <v>400</v>
      </c>
      <c r="O10" s="35" t="n">
        <v>420</v>
      </c>
      <c r="P10" s="35" t="n">
        <v>440</v>
      </c>
      <c r="Q10" s="35" t="n">
        <v>460</v>
      </c>
      <c r="R10" s="35" t="n">
        <v>465</v>
      </c>
      <c r="S10" s="30" t="n">
        <v>465</v>
      </c>
      <c r="T10" s="35" t="n">
        <v>510</v>
      </c>
      <c r="U10" s="35" t="n">
        <v>520</v>
      </c>
      <c r="V10" s="30" t="n">
        <v>545</v>
      </c>
      <c r="W10" s="30" t="n">
        <v>506</v>
      </c>
      <c r="X10" s="30" t="n">
        <v>507</v>
      </c>
      <c r="Y10" s="51"/>
      <c r="Z10" s="49"/>
      <c r="AA10" s="49"/>
    </row>
    <row r="11" customFormat="false" ht="11.25" hidden="false" customHeight="false" outlineLevel="0" collapsed="false">
      <c r="A11" s="3" t="s">
        <v>19</v>
      </c>
      <c r="B11" s="35" t="n">
        <v>173</v>
      </c>
      <c r="C11" s="35" t="n">
        <v>203</v>
      </c>
      <c r="D11" s="35" t="n">
        <v>164</v>
      </c>
      <c r="E11" s="35" t="n">
        <v>173</v>
      </c>
      <c r="F11" s="35" t="n">
        <v>389</v>
      </c>
      <c r="G11" s="35" t="n">
        <v>419</v>
      </c>
      <c r="H11" s="35" t="n">
        <v>434</v>
      </c>
      <c r="I11" s="35" t="n">
        <v>534</v>
      </c>
      <c r="J11" s="35" t="n">
        <v>564</v>
      </c>
      <c r="K11" s="35" t="n">
        <v>732</v>
      </c>
      <c r="L11" s="35" t="n">
        <v>815</v>
      </c>
      <c r="M11" s="35" t="n">
        <v>829</v>
      </c>
      <c r="N11" s="35" t="n">
        <v>904</v>
      </c>
      <c r="O11" s="35" t="n">
        <v>968</v>
      </c>
      <c r="P11" s="35" t="n">
        <v>1087</v>
      </c>
      <c r="Q11" s="35" t="n">
        <v>1106</v>
      </c>
      <c r="R11" s="35" t="n">
        <v>1117</v>
      </c>
      <c r="S11" s="30" t="n">
        <v>1119</v>
      </c>
      <c r="T11" s="35" t="n">
        <v>1123</v>
      </c>
      <c r="U11" s="35" t="n">
        <v>1161</v>
      </c>
      <c r="V11" s="30" t="n">
        <v>1288</v>
      </c>
      <c r="W11" s="30" t="n">
        <v>1218</v>
      </c>
      <c r="X11" s="30" t="n">
        <v>1219</v>
      </c>
      <c r="Y11" s="51"/>
      <c r="Z11" s="49"/>
      <c r="AA11" s="49"/>
    </row>
    <row r="12" customFormat="false" ht="11.25" hidden="false" customHeight="false" outlineLevel="0" collapsed="false">
      <c r="A12" s="3" t="s">
        <v>20</v>
      </c>
      <c r="B12" s="35" t="n">
        <v>152</v>
      </c>
      <c r="C12" s="35" t="n">
        <v>183</v>
      </c>
      <c r="D12" s="35" t="n">
        <v>213</v>
      </c>
      <c r="E12" s="35" t="n">
        <v>274</v>
      </c>
      <c r="F12" s="35" t="n">
        <v>274</v>
      </c>
      <c r="G12" s="35" t="n">
        <v>297</v>
      </c>
      <c r="H12" s="35" t="n">
        <v>297</v>
      </c>
      <c r="I12" s="35" t="n">
        <v>358</v>
      </c>
      <c r="J12" s="35" t="n">
        <v>374</v>
      </c>
      <c r="K12" s="35" t="n">
        <v>396</v>
      </c>
      <c r="L12" s="35" t="n">
        <v>396</v>
      </c>
      <c r="M12" s="35" t="n">
        <v>414</v>
      </c>
      <c r="N12" s="35" t="n">
        <v>419</v>
      </c>
      <c r="O12" s="35" t="n">
        <v>465</v>
      </c>
      <c r="P12" s="35" t="n">
        <v>452</v>
      </c>
      <c r="Q12" s="35" t="n">
        <v>454</v>
      </c>
      <c r="R12" s="35" t="n">
        <v>483</v>
      </c>
      <c r="S12" s="30" t="n">
        <v>482</v>
      </c>
      <c r="T12" s="35" t="n">
        <v>512</v>
      </c>
      <c r="U12" s="35" t="n">
        <v>526</v>
      </c>
      <c r="V12" s="30" t="n">
        <v>527</v>
      </c>
      <c r="W12" s="30" t="n">
        <v>518</v>
      </c>
      <c r="X12" s="30" t="n">
        <v>524</v>
      </c>
      <c r="Y12" s="49"/>
      <c r="Z12" s="49"/>
      <c r="AA12" s="49"/>
    </row>
    <row r="13" customFormat="false" ht="11.25" hidden="false" customHeight="false" outlineLevel="0" collapsed="false">
      <c r="A13" s="3" t="s">
        <v>131</v>
      </c>
      <c r="B13" s="35" t="n">
        <v>422</v>
      </c>
      <c r="C13" s="35" t="n">
        <v>432</v>
      </c>
      <c r="D13" s="35" t="n">
        <v>471</v>
      </c>
      <c r="E13" s="35" t="n">
        <v>474</v>
      </c>
      <c r="F13" s="35" t="n">
        <v>290</v>
      </c>
      <c r="G13" s="35" t="n">
        <v>320</v>
      </c>
      <c r="H13" s="35" t="n">
        <v>320</v>
      </c>
      <c r="I13" s="35" t="n">
        <v>252</v>
      </c>
      <c r="J13" s="35" t="n">
        <v>320</v>
      </c>
      <c r="K13" s="35" t="n">
        <v>366</v>
      </c>
      <c r="L13" s="35" t="n">
        <v>390</v>
      </c>
      <c r="M13" s="35" t="n">
        <v>414</v>
      </c>
      <c r="N13" s="35" t="n">
        <v>456</v>
      </c>
      <c r="O13" s="35" t="n">
        <v>480</v>
      </c>
      <c r="P13" s="35" t="n">
        <v>487</v>
      </c>
      <c r="Q13" s="35" t="n">
        <v>507</v>
      </c>
      <c r="R13" s="35" t="n">
        <v>488</v>
      </c>
      <c r="S13" s="30" t="n">
        <v>503</v>
      </c>
      <c r="T13" s="35" t="n">
        <v>506</v>
      </c>
      <c r="U13" s="35" t="n">
        <v>562</v>
      </c>
      <c r="V13" s="30" t="n">
        <v>508</v>
      </c>
      <c r="W13" s="30" t="n">
        <v>506</v>
      </c>
      <c r="X13" s="30" t="n">
        <v>506</v>
      </c>
      <c r="Y13" s="51"/>
      <c r="Z13" s="49"/>
      <c r="AA13" s="49"/>
    </row>
    <row r="14" customFormat="false" ht="11.25" hidden="false" customHeight="false" outlineLevel="0" collapsed="false">
      <c r="A14" s="3" t="s">
        <v>22</v>
      </c>
      <c r="B14" s="35" t="n">
        <v>320</v>
      </c>
      <c r="C14" s="35" t="n">
        <v>330</v>
      </c>
      <c r="D14" s="35" t="n">
        <v>215</v>
      </c>
      <c r="E14" s="35" t="n">
        <v>340</v>
      </c>
      <c r="F14" s="35" t="n">
        <v>340</v>
      </c>
      <c r="G14" s="35" t="n">
        <v>370</v>
      </c>
      <c r="H14" s="35" t="n">
        <v>396</v>
      </c>
      <c r="I14" s="35" t="n">
        <v>442</v>
      </c>
      <c r="J14" s="35" t="n">
        <v>442</v>
      </c>
      <c r="K14" s="35" t="n">
        <v>456</v>
      </c>
      <c r="L14" s="35" t="n">
        <v>480</v>
      </c>
      <c r="M14" s="35" t="n">
        <v>502</v>
      </c>
      <c r="N14" s="35" t="n">
        <v>522</v>
      </c>
      <c r="O14" s="35" t="n">
        <v>525</v>
      </c>
      <c r="P14" s="35" t="n">
        <v>545</v>
      </c>
      <c r="Q14" s="35" t="n">
        <v>545</v>
      </c>
      <c r="R14" s="35" t="n">
        <v>670</v>
      </c>
      <c r="S14" s="30" t="n">
        <v>665</v>
      </c>
      <c r="T14" s="35" t="n">
        <v>663</v>
      </c>
      <c r="U14" s="35" t="n">
        <v>688</v>
      </c>
      <c r="V14" s="30" t="n">
        <v>691</v>
      </c>
      <c r="W14" s="30" t="n">
        <v>738</v>
      </c>
      <c r="X14" s="30" t="n">
        <v>682</v>
      </c>
      <c r="Y14" s="51"/>
      <c r="Z14" s="49"/>
      <c r="AA14" s="49"/>
    </row>
    <row r="15" customFormat="false" ht="11.25" hidden="false" customHeight="false" outlineLevel="0" collapsed="false">
      <c r="A15" s="3" t="s">
        <v>23</v>
      </c>
      <c r="B15" s="35" t="n">
        <v>867</v>
      </c>
      <c r="C15" s="35" t="n">
        <v>1004</v>
      </c>
      <c r="D15" s="35" t="n">
        <v>1004</v>
      </c>
      <c r="E15" s="35" t="n">
        <v>1037</v>
      </c>
      <c r="F15" s="35" t="n">
        <v>1037</v>
      </c>
      <c r="G15" s="35" t="n">
        <v>1067</v>
      </c>
      <c r="H15" s="35" t="n">
        <v>1220</v>
      </c>
      <c r="I15" s="35" t="n">
        <v>1067</v>
      </c>
      <c r="J15" s="35" t="n">
        <v>1143</v>
      </c>
      <c r="K15" s="35" t="n">
        <v>1274</v>
      </c>
      <c r="L15" s="35" t="n">
        <v>1274</v>
      </c>
      <c r="M15" s="35" t="n">
        <v>1305</v>
      </c>
      <c r="N15" s="35" t="n">
        <v>1319</v>
      </c>
      <c r="O15" s="35" t="n">
        <v>1319</v>
      </c>
      <c r="P15" s="35" t="n">
        <v>1334</v>
      </c>
      <c r="Q15" s="35" t="n">
        <v>1334</v>
      </c>
      <c r="R15" s="35" t="n">
        <v>1438</v>
      </c>
      <c r="S15" s="30" t="n">
        <v>1474</v>
      </c>
      <c r="T15" s="35" t="n">
        <v>1460</v>
      </c>
      <c r="U15" s="35" t="n">
        <v>1462</v>
      </c>
      <c r="V15" s="30" t="n">
        <v>1366</v>
      </c>
      <c r="W15" s="30" t="n">
        <v>1416</v>
      </c>
      <c r="X15" s="30" t="n">
        <v>1399</v>
      </c>
      <c r="Y15" s="49"/>
      <c r="Z15" s="49"/>
      <c r="AA15" s="49"/>
    </row>
    <row r="16" customFormat="false" ht="11.25" hidden="false" customHeight="false" outlineLevel="0" collapsed="false">
      <c r="A16" s="3" t="s">
        <v>24</v>
      </c>
      <c r="B16" s="35" t="n">
        <v>168</v>
      </c>
      <c r="C16" s="35" t="n">
        <v>168</v>
      </c>
      <c r="D16" s="35" t="n">
        <v>159</v>
      </c>
      <c r="E16" s="35" t="n">
        <v>159</v>
      </c>
      <c r="F16" s="35" t="n">
        <v>130</v>
      </c>
      <c r="G16" s="35" t="s">
        <v>130</v>
      </c>
      <c r="H16" s="35" t="s">
        <v>130</v>
      </c>
      <c r="I16" s="35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35" t="s">
        <v>130</v>
      </c>
      <c r="S16" s="30" t="s">
        <v>130</v>
      </c>
      <c r="T16" s="35" t="s">
        <v>130</v>
      </c>
      <c r="U16" s="35" t="s">
        <v>130</v>
      </c>
      <c r="V16" s="30" t="s">
        <v>130</v>
      </c>
      <c r="W16" s="30" t="s">
        <v>130</v>
      </c>
      <c r="X16" s="30"/>
      <c r="Y16" s="51"/>
      <c r="Z16" s="49"/>
      <c r="AA16" s="49"/>
    </row>
    <row r="17" customFormat="false" ht="11.25" hidden="false" customHeight="false" outlineLevel="0" collapsed="false">
      <c r="A17" s="3" t="s">
        <v>25</v>
      </c>
      <c r="B17" s="35" t="n">
        <v>638</v>
      </c>
      <c r="C17" s="35" t="n">
        <v>660</v>
      </c>
      <c r="D17" s="35" t="n">
        <v>680</v>
      </c>
      <c r="E17" s="35" t="n">
        <v>686</v>
      </c>
      <c r="F17" s="35" t="n">
        <v>686</v>
      </c>
      <c r="G17" s="35" t="n">
        <v>686</v>
      </c>
      <c r="H17" s="35" t="n">
        <v>701</v>
      </c>
      <c r="I17" s="35" t="n">
        <v>747</v>
      </c>
      <c r="J17" s="35" t="n">
        <v>747</v>
      </c>
      <c r="K17" s="35" t="n">
        <v>777</v>
      </c>
      <c r="L17" s="35" t="n">
        <v>861</v>
      </c>
      <c r="M17" s="35" t="n">
        <v>770</v>
      </c>
      <c r="N17" s="35" t="n">
        <v>770</v>
      </c>
      <c r="O17" s="35" t="n">
        <v>770</v>
      </c>
      <c r="P17" s="35" t="n">
        <v>1020</v>
      </c>
      <c r="Q17" s="35" t="n">
        <v>1020</v>
      </c>
      <c r="R17" s="35" t="n">
        <v>1075</v>
      </c>
      <c r="S17" s="30" t="n">
        <v>1123</v>
      </c>
      <c r="T17" s="35" t="n">
        <v>1124</v>
      </c>
      <c r="U17" s="35" t="n">
        <v>1077</v>
      </c>
      <c r="V17" s="30" t="n">
        <v>1074</v>
      </c>
      <c r="W17" s="30" t="n">
        <v>1069</v>
      </c>
      <c r="X17" s="30" t="n">
        <v>1067</v>
      </c>
      <c r="Y17" s="51"/>
      <c r="Z17" s="49"/>
      <c r="AA17" s="49"/>
    </row>
    <row r="18" customFormat="false" ht="11.25" hidden="false" customHeight="false" outlineLevel="0" collapsed="false">
      <c r="A18" s="3" t="s">
        <v>26</v>
      </c>
      <c r="B18" s="35" t="n">
        <v>290</v>
      </c>
      <c r="C18" s="35" t="n">
        <v>290</v>
      </c>
      <c r="D18" s="35" t="n">
        <v>298</v>
      </c>
      <c r="E18" s="35" t="n">
        <v>298</v>
      </c>
      <c r="F18" s="35" t="n">
        <v>298</v>
      </c>
      <c r="G18" s="35" t="n">
        <v>320</v>
      </c>
      <c r="H18" s="35" t="n">
        <v>320</v>
      </c>
      <c r="I18" s="35" t="n">
        <v>320</v>
      </c>
      <c r="J18" s="35" t="n">
        <v>396</v>
      </c>
      <c r="K18" s="35" t="n">
        <v>396</v>
      </c>
      <c r="L18" s="35" t="n">
        <v>419</v>
      </c>
      <c r="M18" s="35" t="n">
        <v>442</v>
      </c>
      <c r="N18" s="35" t="n">
        <v>442</v>
      </c>
      <c r="O18" s="35" t="n">
        <v>542</v>
      </c>
      <c r="P18" s="35" t="n">
        <v>442</v>
      </c>
      <c r="Q18" s="35" t="n">
        <v>442</v>
      </c>
      <c r="R18" s="35" t="n">
        <v>452</v>
      </c>
      <c r="S18" s="30" t="n">
        <v>482</v>
      </c>
      <c r="T18" s="35" t="n">
        <v>500</v>
      </c>
      <c r="U18" s="35" t="n">
        <v>503</v>
      </c>
      <c r="V18" s="30" t="n">
        <v>520</v>
      </c>
      <c r="W18" s="30" t="n">
        <v>536</v>
      </c>
      <c r="X18" s="30" t="n">
        <v>534</v>
      </c>
      <c r="Y18" s="51"/>
      <c r="Z18" s="49"/>
      <c r="AA18" s="49"/>
    </row>
    <row r="19" customFormat="false" ht="11.25" hidden="false" customHeight="false" outlineLevel="0" collapsed="false">
      <c r="A19" s="3" t="s">
        <v>27</v>
      </c>
      <c r="B19" s="35" t="n">
        <v>244</v>
      </c>
      <c r="C19" s="35" t="n">
        <v>244</v>
      </c>
      <c r="D19" s="35" t="n">
        <v>183</v>
      </c>
      <c r="E19" s="35" t="n">
        <v>244</v>
      </c>
      <c r="F19" s="35" t="n">
        <v>244</v>
      </c>
      <c r="G19" s="35" t="n">
        <v>259</v>
      </c>
      <c r="H19" s="35" t="n">
        <v>274</v>
      </c>
      <c r="I19" s="35" t="n">
        <v>284</v>
      </c>
      <c r="J19" s="35" t="n">
        <v>345</v>
      </c>
      <c r="K19" s="35" t="n">
        <v>345</v>
      </c>
      <c r="L19" s="35" t="n">
        <v>345</v>
      </c>
      <c r="M19" s="35" t="n">
        <v>390</v>
      </c>
      <c r="N19" s="35" t="n">
        <v>390</v>
      </c>
      <c r="O19" s="35" t="n">
        <v>390</v>
      </c>
      <c r="P19" s="35" t="n">
        <v>446</v>
      </c>
      <c r="Q19" s="35" t="n">
        <v>451</v>
      </c>
      <c r="R19" s="35" t="n">
        <v>455</v>
      </c>
      <c r="S19" s="30" t="n">
        <v>455</v>
      </c>
      <c r="T19" s="35" t="n">
        <v>495</v>
      </c>
      <c r="U19" s="35" t="n">
        <v>521</v>
      </c>
      <c r="V19" s="30" t="n">
        <v>524</v>
      </c>
      <c r="W19" s="30" t="n">
        <v>522</v>
      </c>
      <c r="X19" s="30" t="n">
        <v>642</v>
      </c>
      <c r="Y19" s="51"/>
      <c r="Z19" s="49"/>
      <c r="AA19" s="49"/>
    </row>
    <row r="20" customFormat="false" ht="11.25" hidden="false" customHeight="false" outlineLevel="0" collapsed="false">
      <c r="A20" s="3" t="s">
        <v>28</v>
      </c>
      <c r="B20" s="35" t="s">
        <v>130</v>
      </c>
      <c r="C20" s="35" t="n">
        <v>152</v>
      </c>
      <c r="D20" s="35" t="n">
        <v>547</v>
      </c>
      <c r="E20" s="35" t="n">
        <v>623</v>
      </c>
      <c r="F20" s="35" t="n">
        <v>660</v>
      </c>
      <c r="G20" s="35" t="n">
        <v>660</v>
      </c>
      <c r="H20" s="35" t="n">
        <v>675</v>
      </c>
      <c r="I20" s="35" t="n">
        <v>706</v>
      </c>
      <c r="J20" s="35" t="n">
        <v>782</v>
      </c>
      <c r="K20" s="35" t="n">
        <v>881</v>
      </c>
      <c r="L20" s="35" t="n">
        <v>889</v>
      </c>
      <c r="M20" s="35" t="n">
        <v>926</v>
      </c>
      <c r="N20" s="35" t="n">
        <v>953</v>
      </c>
      <c r="O20" s="35" t="n">
        <v>1007</v>
      </c>
      <c r="P20" s="35" t="n">
        <v>1033</v>
      </c>
      <c r="Q20" s="35" t="n">
        <v>1038</v>
      </c>
      <c r="R20" s="35" t="n">
        <v>1072</v>
      </c>
      <c r="S20" s="30" t="n">
        <v>1612</v>
      </c>
      <c r="T20" s="35" t="n">
        <v>1629</v>
      </c>
      <c r="U20" s="35" t="n">
        <v>1572</v>
      </c>
      <c r="V20" s="30" t="n">
        <v>1578</v>
      </c>
      <c r="W20" s="30" t="n">
        <v>1532</v>
      </c>
      <c r="X20" s="30" t="n">
        <v>1481</v>
      </c>
      <c r="Y20" s="51"/>
      <c r="Z20" s="49"/>
      <c r="AA20" s="49"/>
    </row>
    <row r="21" customFormat="false" ht="11.25" hidden="false" customHeight="false" outlineLevel="0" collapsed="false">
      <c r="A21" s="3" t="s">
        <v>29</v>
      </c>
      <c r="B21" s="35" t="n">
        <v>283</v>
      </c>
      <c r="C21" s="35" t="n">
        <v>297</v>
      </c>
      <c r="D21" s="35" t="n">
        <v>396</v>
      </c>
      <c r="E21" s="35" t="n">
        <v>405</v>
      </c>
      <c r="F21" s="35" t="n">
        <v>503</v>
      </c>
      <c r="G21" s="35" t="n">
        <v>595</v>
      </c>
      <c r="H21" s="35" t="n">
        <v>595</v>
      </c>
      <c r="I21" s="35" t="n">
        <v>640</v>
      </c>
      <c r="J21" s="35" t="n">
        <v>671</v>
      </c>
      <c r="K21" s="35" t="n">
        <v>686</v>
      </c>
      <c r="L21" s="35" t="n">
        <v>694</v>
      </c>
      <c r="M21" s="35" t="n">
        <v>717</v>
      </c>
      <c r="N21" s="35" t="n">
        <v>720</v>
      </c>
      <c r="O21" s="35" t="n">
        <v>641</v>
      </c>
      <c r="P21" s="35" t="n">
        <v>645</v>
      </c>
      <c r="Q21" s="35" t="n">
        <v>645</v>
      </c>
      <c r="R21" s="35" t="n">
        <v>645</v>
      </c>
      <c r="S21" s="30" t="n">
        <v>645</v>
      </c>
      <c r="T21" s="35" t="n">
        <v>650</v>
      </c>
      <c r="U21" s="35" t="n">
        <v>645</v>
      </c>
      <c r="V21" s="30" t="n">
        <v>645</v>
      </c>
      <c r="W21" s="30" t="n">
        <v>644</v>
      </c>
      <c r="X21" s="30" t="n">
        <v>627</v>
      </c>
      <c r="Y21" s="51"/>
      <c r="Z21" s="49"/>
      <c r="AA21" s="49"/>
    </row>
    <row r="22" customFormat="false" ht="11.25" hidden="false" customHeight="false" outlineLevel="0" collapsed="false">
      <c r="A22" s="3" t="s">
        <v>30</v>
      </c>
      <c r="B22" s="35" t="n">
        <v>1220</v>
      </c>
      <c r="C22" s="35" t="n">
        <v>1220</v>
      </c>
      <c r="D22" s="35" t="n">
        <v>1220</v>
      </c>
      <c r="E22" s="35" t="n">
        <v>1220</v>
      </c>
      <c r="F22" s="35" t="n">
        <v>1753</v>
      </c>
      <c r="G22" s="35" t="n">
        <v>1906</v>
      </c>
      <c r="H22" s="35" t="n">
        <v>1906</v>
      </c>
      <c r="I22" s="35" t="n">
        <v>1906</v>
      </c>
      <c r="J22" s="35" t="n">
        <v>2073</v>
      </c>
      <c r="K22" s="35" t="n">
        <v>2150</v>
      </c>
      <c r="L22" s="35" t="n">
        <v>2150</v>
      </c>
      <c r="M22" s="35" t="n">
        <v>2271</v>
      </c>
      <c r="N22" s="35" t="n">
        <v>2486</v>
      </c>
      <c r="O22" s="35" t="n">
        <v>2551</v>
      </c>
      <c r="P22" s="35" t="n">
        <v>3011</v>
      </c>
      <c r="Q22" s="35" t="n">
        <v>3014</v>
      </c>
      <c r="R22" s="35" t="n">
        <v>3113</v>
      </c>
      <c r="S22" s="49" t="n">
        <v>3038</v>
      </c>
      <c r="T22" s="35" t="n">
        <v>3028</v>
      </c>
      <c r="U22" s="35" t="n">
        <v>3162</v>
      </c>
      <c r="V22" s="30" t="n">
        <v>3036</v>
      </c>
      <c r="W22" s="30" t="n">
        <v>3218</v>
      </c>
      <c r="X22" s="30" t="n">
        <v>2977</v>
      </c>
      <c r="Y22" s="51"/>
      <c r="Z22" s="49"/>
      <c r="AA22" s="49"/>
    </row>
    <row r="23" customFormat="false" ht="11.25" hidden="false" customHeight="false" outlineLevel="0" collapsed="false">
      <c r="A23" s="9" t="s">
        <v>31</v>
      </c>
      <c r="B23" s="78" t="n">
        <v>320</v>
      </c>
      <c r="C23" s="78" t="n">
        <v>320</v>
      </c>
      <c r="D23" s="78" t="n">
        <v>345</v>
      </c>
      <c r="E23" s="78" t="n">
        <v>421</v>
      </c>
      <c r="F23" s="78" t="n">
        <v>421</v>
      </c>
      <c r="G23" s="78" t="n">
        <v>442</v>
      </c>
      <c r="H23" s="78" t="n">
        <v>442</v>
      </c>
      <c r="I23" s="78" t="n">
        <v>564</v>
      </c>
      <c r="J23" s="78" t="n">
        <v>831</v>
      </c>
      <c r="K23" s="78" t="n">
        <v>983</v>
      </c>
      <c r="L23" s="78" t="n">
        <v>983</v>
      </c>
      <c r="M23" s="78" t="n">
        <v>1014</v>
      </c>
      <c r="N23" s="78" t="n">
        <v>1048</v>
      </c>
      <c r="O23" s="78" t="n">
        <v>1079</v>
      </c>
      <c r="P23" s="78" t="n">
        <v>1177</v>
      </c>
      <c r="Q23" s="78" t="n">
        <v>1232</v>
      </c>
      <c r="R23" s="78" t="n">
        <v>1161</v>
      </c>
      <c r="S23" s="32" t="n">
        <v>1208</v>
      </c>
      <c r="T23" s="78" t="n">
        <v>1202</v>
      </c>
      <c r="U23" s="78" t="n">
        <v>1216</v>
      </c>
      <c r="V23" s="32" t="n">
        <v>1205</v>
      </c>
      <c r="W23" s="32" t="n">
        <v>1240</v>
      </c>
      <c r="X23" s="32" t="n">
        <v>1240</v>
      </c>
      <c r="Y23" s="51"/>
      <c r="Z23" s="49"/>
      <c r="AA23" s="49"/>
    </row>
    <row r="24" customFormat="false" ht="11.25" hidden="false" customHeight="false" outlineLevel="0" collapsed="false">
      <c r="V24" s="11"/>
      <c r="W24" s="11"/>
      <c r="X24" s="11"/>
      <c r="Y24" s="51"/>
      <c r="Z24" s="49"/>
      <c r="AA24" s="49"/>
    </row>
    <row r="25" customFormat="false" ht="11.25" hidden="false" customHeight="false" outlineLevel="0" collapsed="false">
      <c r="A25" s="3" t="s">
        <v>132</v>
      </c>
      <c r="V25" s="11"/>
      <c r="W25" s="11"/>
      <c r="X25" s="11"/>
      <c r="Y25" s="49"/>
      <c r="Z25" s="49"/>
      <c r="AA25" s="49"/>
    </row>
    <row r="26" customFormat="false" ht="11.25" hidden="false" customHeight="false" outlineLevel="0" collapsed="false">
      <c r="A26" s="3" t="s">
        <v>133</v>
      </c>
      <c r="X26" s="11"/>
    </row>
    <row r="27" customFormat="false" ht="11.25" hidden="false" customHeight="false" outlineLevel="0" collapsed="false">
      <c r="A27" s="3" t="s">
        <v>134</v>
      </c>
      <c r="U27" s="11"/>
      <c r="V27" s="11"/>
      <c r="W27" s="11"/>
      <c r="X27" s="11"/>
      <c r="Y27" s="11"/>
      <c r="Z27" s="11"/>
      <c r="AA27" s="11"/>
      <c r="AB27" s="11"/>
    </row>
    <row r="28" customFormat="false" ht="11.25" hidden="false" customHeight="false" outlineLevel="0" collapsed="false">
      <c r="U28" s="11"/>
      <c r="V28" s="84"/>
      <c r="W28" s="85"/>
      <c r="X28" s="85"/>
      <c r="Y28" s="85"/>
      <c r="Z28" s="85"/>
      <c r="AA28" s="85"/>
      <c r="AB28" s="85"/>
    </row>
    <row r="29" customFormat="false" ht="11.25" hidden="false" customHeight="false" outlineLevel="0" collapsed="false">
      <c r="U29" s="11"/>
      <c r="V29" s="84"/>
      <c r="W29" s="102"/>
      <c r="X29" s="102"/>
      <c r="Y29" s="102"/>
      <c r="Z29" s="102"/>
      <c r="AA29" s="102"/>
      <c r="AB29" s="102"/>
    </row>
    <row r="30" customFormat="false" ht="11.25" hidden="false" customHeight="false" outlineLevel="0" collapsed="false">
      <c r="U30" s="11"/>
      <c r="V30" s="11"/>
      <c r="W30" s="86"/>
      <c r="X30" s="86"/>
      <c r="Y30" s="86"/>
      <c r="Z30" s="86"/>
      <c r="AA30" s="86"/>
      <c r="AB30" s="86"/>
    </row>
    <row r="31" customFormat="false" ht="11.25" hidden="false" customHeight="false" outlineLevel="0" collapsed="false">
      <c r="A31" s="5" t="s">
        <v>32</v>
      </c>
      <c r="U31" s="11"/>
      <c r="V31" s="11"/>
      <c r="W31" s="86"/>
      <c r="X31" s="86"/>
      <c r="Y31" s="86"/>
      <c r="Z31" s="86"/>
      <c r="AA31" s="86"/>
      <c r="AB31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3:56:10Z</dcterms:created>
  <dc:creator>amandine.louguet amandine.louguet</dc:creator>
  <dc:description/>
  <dc:language>en-US</dc:language>
  <cp:lastModifiedBy>amandine.louguet amandine.louguet</cp:lastModifiedBy>
  <dcterms:modified xsi:type="dcterms:W3CDTF">2017-05-04T12:58:47Z</dcterms:modified>
  <cp:revision>0</cp:revision>
  <dc:subject/>
  <dc:title/>
</cp:coreProperties>
</file>