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Acquisitions nbre cumulé" sheetId="2" state="visible" r:id="rId3"/>
    <sheet name="acquisitions nbre et artistes" sheetId="3" state="visible" r:id="rId4"/>
    <sheet name="budget" sheetId="4" state="visible" r:id="rId5"/>
    <sheet name="subvention Etat-régions" sheetId="5" state="visible" r:id="rId6"/>
    <sheet name="Evol Fréquentation" sheetId="6" state="visible" r:id="rId7"/>
    <sheet name="Fréquentation par régio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27">
  <si>
    <t xml:space="preserve">FONDS REGIONAUX D'ART CONTEMPORAIN</t>
  </si>
  <si>
    <t xml:space="preserve">Liste des tableaux </t>
  </si>
  <si>
    <t xml:space="preserve">OEUVRES ACQUISES PAR LES FONDS RÉGIONAUX D'ART CONTEMPORAIN (NOMBRE CUMULÉ DEPUIS 1982)</t>
  </si>
  <si>
    <t xml:space="preserve">ACQUISITION PAR ACHATS ET DONS DES FONDS REGIONAUX D'ART CONTEMPORAIN </t>
  </si>
  <si>
    <t xml:space="preserve">BUDGETS DES FONDS RÉGIONAUX D'ART CONTEMPORAIN PAR FINANCEUR </t>
  </si>
  <si>
    <t xml:space="preserve">SUBVENTIONS DE L'ÉTAT ET DES RÉGIONS AUX FONDS RÉGIONAUX D'ART CONTEMPORAIN </t>
  </si>
  <si>
    <t xml:space="preserve">EVOLUTION DE LA FREQUENTATION DES FONDS REGIONAUX D'ART CONTEMPORAIN</t>
  </si>
  <si>
    <t xml:space="preserve">FREQUENTATION DES FONDS REGIONAUX D'ART CONTEMPORAIN PAR REGIO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Ministère de la Culture et de la Communication/ Direction générale de la création artistique</t>
    </r>
  </si>
  <si>
    <t xml:space="preserve">Unités</t>
  </si>
  <si>
    <t xml:space="preserve">ENSEMBLE</t>
  </si>
  <si>
    <t xml:space="preserve">...</t>
  </si>
  <si>
    <t xml:space="preserve">Alsace</t>
  </si>
  <si>
    <t xml:space="preserve">Aquitaine</t>
  </si>
  <si>
    <t xml:space="preserve">Auvergne</t>
  </si>
  <si>
    <t xml:space="preserve">Bourgogne</t>
  </si>
  <si>
    <t xml:space="preserve">Bretagne</t>
  </si>
  <si>
    <t xml:space="preserve">Centre</t>
  </si>
  <si>
    <t xml:space="preserve">Champagne-Ardenne</t>
  </si>
  <si>
    <t xml:space="preserve">Corse</t>
  </si>
  <si>
    <t xml:space="preserve">///</t>
  </si>
  <si>
    <t xml:space="preserve">Franche-Comté</t>
  </si>
  <si>
    <t xml:space="preserve">Ile-de-France</t>
  </si>
  <si>
    <t xml:space="preserve">Languedoc-Roussillon</t>
  </si>
  <si>
    <t xml:space="preserve">Limousin**</t>
  </si>
  <si>
    <t xml:space="preserve">Lorraine</t>
  </si>
  <si>
    <t xml:space="preserve">Midi-Pyrénées</t>
  </si>
  <si>
    <t xml:space="preserve">Nord-Pas-de-Calais</t>
  </si>
  <si>
    <t xml:space="preserve">Basse-Normandie</t>
  </si>
  <si>
    <t xml:space="preserve">Haute-Normandie</t>
  </si>
  <si>
    <t xml:space="preserve">Pays de la Loire*</t>
  </si>
  <si>
    <t xml:space="preserve">Picardie</t>
  </si>
  <si>
    <t xml:space="preserve">Poitou-Charentes</t>
  </si>
  <si>
    <t xml:space="preserve">Provence-Alpes-Côte d'Azur</t>
  </si>
  <si>
    <t xml:space="preserve">Rhône-Alpes</t>
  </si>
  <si>
    <t xml:space="preserve">DOM</t>
  </si>
  <si>
    <t xml:space="preserve">- Guadeloupe</t>
  </si>
  <si>
    <t xml:space="preserve">- Martinique</t>
  </si>
  <si>
    <t xml:space="preserve">- Réunion</t>
  </si>
  <si>
    <t xml:space="preserve">Nombre cumulé en fin d'année.</t>
  </si>
  <si>
    <t xml:space="preserve">Le Frac Corse a perdu dans un incendie fin 2000 la plupart de ses œuvres</t>
  </si>
  <si>
    <t xml:space="preserve">Midi-Pyrénées : comprend uniquement les œuvres d'art contemporain acquises par la section art contemporain et non les œuvres d'art moderne.</t>
  </si>
  <si>
    <t xml:space="preserve">*Pays-de-la-Loire : hors fonds Pereire et Gina Pereire.</t>
  </si>
  <si>
    <t xml:space="preserve">**Limousin: hors legs. </t>
  </si>
  <si>
    <t xml:space="preserve">En 2010 les FRAC IAC en Rhône-Alpes, les Abattoirs en Midi-Pyrénées et le Plateau sont aussi des centres d'art.</t>
  </si>
  <si>
    <t xml:space="preserve">Source: Ministère de la Culture et de la Communication/ Direction générale de la création artistique</t>
  </si>
  <si>
    <t xml:space="preserve">ACQUISITIONS PAR ACAHTS ET DONS DES FONDS REGIONAUX D'ART CONTEMPORAIN </t>
  </si>
  <si>
    <t xml:space="preserve">Œuvres</t>
  </si>
  <si>
    <t xml:space="preserve">Total</t>
  </si>
  <si>
    <t xml:space="preserve">…</t>
  </si>
  <si>
    <t xml:space="preserve">-</t>
  </si>
  <si>
    <t xml:space="preserve">Île-de-France</t>
  </si>
  <si>
    <t xml:space="preserve"> ///</t>
  </si>
  <si>
    <t xml:space="preserve">Limousin</t>
  </si>
  <si>
    <t xml:space="preserve">Nord - Pas-de-Calais</t>
  </si>
  <si>
    <t xml:space="preserve">Pays de la Loire</t>
  </si>
  <si>
    <t xml:space="preserve">Martinique</t>
  </si>
  <si>
    <t xml:space="preserve">Réunion</t>
  </si>
  <si>
    <t xml:space="preserve">Artistes concernés</t>
  </si>
  <si>
    <t xml:space="preserve">Euros</t>
  </si>
  <si>
    <t xml:space="preserve">Diffusion - fonctionnement</t>
  </si>
  <si>
    <t xml:space="preserve">- MCC-DGCA(exDAP)/DRAC</t>
  </si>
  <si>
    <t xml:space="preserve">-  MCC - autres directions</t>
  </si>
  <si>
    <t xml:space="preserve">- Autres ministères</t>
  </si>
  <si>
    <t xml:space="preserve">- Régions</t>
  </si>
  <si>
    <t xml:space="preserve">- Départements</t>
  </si>
  <si>
    <t xml:space="preserve">- Communes</t>
  </si>
  <si>
    <t xml:space="preserve">- Autres, dont recettes propres</t>
  </si>
  <si>
    <t xml:space="preserve">Acquisition</t>
  </si>
  <si>
    <t xml:space="preserve">- MCC -DGCA(ex DAP)/DRAC</t>
  </si>
  <si>
    <t xml:space="preserve">- autres</t>
  </si>
  <si>
    <t xml:space="preserve">DAP : Délégation aux arts plastiques du ministère de la Culture, devient </t>
  </si>
  <si>
    <t xml:space="preserve">en 2010 direction générale de la création artistique (DGCA).</t>
  </si>
  <si>
    <t xml:space="preserve">Le FRAC de Corse, qui a perdu la majorité de ses oeuvres dans un </t>
  </si>
  <si>
    <t xml:space="preserve">incendie fin 2000, n'est plus décompté dans les FRAC depuis 2001.</t>
  </si>
  <si>
    <t xml:space="preserve">En 2002, s'ouvre en Midi-Pyrénées les Abattoirs, fusion du FRAC, d'un </t>
  </si>
  <si>
    <t xml:space="preserve">musée et d'un centre d'art, les subventions de fonctionnement sont </t>
  </si>
  <si>
    <t xml:space="preserve">depuis versées à ce centre. Il en est de même pour  l'Institut d'art </t>
  </si>
  <si>
    <t xml:space="preserve">contemporain (IAC) de Rhône-Alpes.</t>
  </si>
  <si>
    <t xml:space="preserve">Milliers d'euros</t>
  </si>
  <si>
    <t xml:space="preserve">Midi-Pyrénées/Les Abattoirs</t>
  </si>
  <si>
    <t xml:space="preserve">Rhône-Alpes/Le nouveau musée</t>
  </si>
  <si>
    <t xml:space="preserve">Subventions de l'État</t>
  </si>
  <si>
    <t xml:space="preserve">Subventions des régions</t>
  </si>
  <si>
    <t xml:space="preserve">Subventions de fonctionnement -diffusion et d'acquisition de l'État </t>
  </si>
  <si>
    <t xml:space="preserve">(directions centrales du ministère de la Culture, DRAC et autres </t>
  </si>
  <si>
    <t xml:space="preserve">ministères) et des régions. Non compris les subventions des autres </t>
  </si>
  <si>
    <t xml:space="preserve">partenires des FRAC.</t>
  </si>
  <si>
    <t xml:space="preserve">En 1998, le FRAC Rhône-Alpes a fusionné avec le Nouveau musée de </t>
  </si>
  <si>
    <t xml:space="preserve">Villeurbanne, ils forment l'Institut d'art contemporain (IAC). En 2002, </t>
  </si>
  <si>
    <t xml:space="preserve">s'ouvre en Midi-Pyrénées les Abattoirs, fusion du FRAC, d'un musée et </t>
  </si>
  <si>
    <t xml:space="preserve">dun centre d'art. A partir de ces dates, les subventions de </t>
  </si>
  <si>
    <t xml:space="preserve">fonctionnement pour ces établissements sont inscrites avec les centres </t>
  </si>
  <si>
    <t xml:space="preserve">d'art, ne sont comptabilisés dans ce tableau que les subventions </t>
  </si>
  <si>
    <t xml:space="preserve">d'acquisition.</t>
  </si>
  <si>
    <t xml:space="preserve">A partir de 2010, prise en compte du FRAC d'Île-de-France : le Plateau.</t>
  </si>
  <si>
    <t xml:space="preserve">Part des crédits consacrés à l'acquisition d'oeuvres d'art</t>
  </si>
  <si>
    <t xml:space="preserve">Ensemble</t>
  </si>
  <si>
    <t xml:space="preserve">Etat</t>
  </si>
  <si>
    <t xml:space="preserve">régions</t>
  </si>
  <si>
    <t xml:space="preserve">FRÉQUENTATION DES STRUCTURES D'ART CONTEMPORAIN SOUTENUES PAR LE MINISTÈRE DE LA CULTURE ET DE LA COMMUNICATION</t>
  </si>
  <si>
    <r>
      <rPr>
        <sz val="10"/>
        <rFont val="Arial"/>
        <family val="2"/>
      </rPr>
      <t xml:space="preserve">- </t>
    </r>
    <r>
      <rPr>
        <i val="true"/>
        <sz val="10"/>
        <rFont val="Arial"/>
        <family val="2"/>
      </rPr>
      <t xml:space="preserve">dont</t>
    </r>
    <r>
      <rPr>
        <sz val="10"/>
        <rFont val="Arial"/>
        <family val="2"/>
      </rPr>
      <t xml:space="preserve"> scolaires</t>
    </r>
  </si>
  <si>
    <t xml:space="preserve">Les fréquentations des Frac (Fonds régionaux d'art contemporain) de Midi-Pyrénées et Rhône-Alpes, associés à des centres d'art, sont comptabilisées dans les FRAC.</t>
  </si>
  <si>
    <t xml:space="preserve">Les fréquentations tiennent compte  des expositions et événements dans et hors les murs,  hors expositions internationales.</t>
  </si>
  <si>
    <t xml:space="preserve">FRAC ALSACE</t>
  </si>
  <si>
    <t xml:space="preserve">FRAC AQUITAINE</t>
  </si>
  <si>
    <t xml:space="preserve">FRAC AUVERGNE</t>
  </si>
  <si>
    <t xml:space="preserve">FRAC BRETAGNE</t>
  </si>
  <si>
    <t xml:space="preserve">FRAC BOURGOGNE</t>
  </si>
  <si>
    <t xml:space="preserve">FRAC CENTRE</t>
  </si>
  <si>
    <t xml:space="preserve">FRAC CHAMPAGNE-ARDENNE</t>
  </si>
  <si>
    <t xml:space="preserve">FRAC FRANCHE-COMTE</t>
  </si>
  <si>
    <t xml:space="preserve">FRAC ILE-DE-France/ Le Plateau</t>
  </si>
  <si>
    <t xml:space="preserve">FRAC LANGUEDOC-ROUSSILLON</t>
  </si>
  <si>
    <t xml:space="preserve">FRAC LIMOUSIN</t>
  </si>
  <si>
    <t xml:space="preserve">FRAC  LORRAINE</t>
  </si>
  <si>
    <t xml:space="preserve">FRAC MIDI-PYRENEES / Les abattoirs</t>
  </si>
  <si>
    <t xml:space="preserve">FRAC NORD PAS DE CALAIS</t>
  </si>
  <si>
    <t xml:space="preserve">FRAC BASSE-NORMANDIE</t>
  </si>
  <si>
    <t xml:space="preserve">FRAC HAUTE-NORMANDIE </t>
  </si>
  <si>
    <t xml:space="preserve">FRAC PAYS DE LA LOIRE</t>
  </si>
  <si>
    <t xml:space="preserve">FRAC PICARDIE</t>
  </si>
  <si>
    <t xml:space="preserve">FRAC POITOU-CHARENTES </t>
  </si>
  <si>
    <t xml:space="preserve">FRAC PROVENCE-ALPES- COTE D'AZUR</t>
  </si>
  <si>
    <t xml:space="preserve">FRAC RHONE-ALPES</t>
  </si>
  <si>
    <t xml:space="preserve">FRAC REUNION</t>
  </si>
  <si>
    <r>
      <rPr>
        <b val="true"/>
        <i val="true"/>
        <sz val="10"/>
        <rFont val="Arial"/>
        <family val="2"/>
      </rPr>
      <t xml:space="preserve">dont</t>
    </r>
    <r>
      <rPr>
        <b val="true"/>
        <sz val="10"/>
        <rFont val="Arial"/>
        <family val="2"/>
      </rPr>
      <t xml:space="preserve"> scolair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%"/>
    <numFmt numFmtId="168" formatCode="_-* #,##0.00\ _€_-;\-* #,##0.00\ _€_-;_-* \-??\ _€_-;_-@_-"/>
    <numFmt numFmtId="169" formatCode="\ #,##0&quot;    &quot;;\-#,##0&quot;    &quot;;&quot; -&quot;#&quot;    &quot;;@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i val="true"/>
      <sz val="10"/>
      <name val="Arial"/>
      <family val="2"/>
    </font>
    <font>
      <sz val="10"/>
      <color rgb="FF000000"/>
      <name val="MS Sans Serif"/>
      <family val="2"/>
    </font>
    <font>
      <b val="true"/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98.99"/>
  </cols>
  <sheetData>
    <row r="1" customFormat="false" ht="12.75" hidden="false" customHeight="false" outlineLevel="0" collapsed="false">
      <c r="A1" s="1" t="s">
        <v>0</v>
      </c>
    </row>
    <row r="8" customFormat="false" ht="12.75" hidden="false" customHeight="false" outlineLevel="0" collapsed="false">
      <c r="A8" s="2" t="s">
        <v>1</v>
      </c>
    </row>
    <row r="9" customFormat="false" ht="12.75" hidden="false" customHeight="false" outlineLevel="0" collapsed="false">
      <c r="B9" s="3" t="s">
        <v>2</v>
      </c>
    </row>
    <row r="10" customFormat="false" ht="12.75" hidden="false" customHeight="false" outlineLevel="0" collapsed="false">
      <c r="B10" s="3" t="s">
        <v>3</v>
      </c>
    </row>
    <row r="11" customFormat="false" ht="12.75" hidden="false" customHeight="false" outlineLevel="0" collapsed="false">
      <c r="B11" s="3" t="s">
        <v>4</v>
      </c>
    </row>
    <row r="12" customFormat="false" ht="12.75" hidden="false" customHeight="false" outlineLevel="0" collapsed="false">
      <c r="B12" s="3" t="s">
        <v>5</v>
      </c>
    </row>
    <row r="13" customFormat="false" ht="12.75" hidden="false" customHeight="false" outlineLevel="0" collapsed="false">
      <c r="B13" s="3" t="s">
        <v>6</v>
      </c>
    </row>
    <row r="14" customFormat="false" ht="12.75" hidden="false" customHeight="false" outlineLevel="0" collapsed="false">
      <c r="B14" s="3" t="s">
        <v>7</v>
      </c>
    </row>
    <row r="20" customFormat="false" ht="12.75" hidden="false" customHeight="false" outlineLevel="0" collapsed="false">
      <c r="A20" s="1" t="s">
        <v>8</v>
      </c>
    </row>
    <row r="46" customFormat="false" ht="14.85" hidden="false" customHeight="false" outlineLevel="0" collapsed="false"/>
  </sheetData>
  <hyperlinks>
    <hyperlink ref="B9" location="'Acquisitions nbre cumulé'!A8" display="OEUVRES ACQUISES PAR LES FONDS RÉGIONAUX D'ART CONTEMPORAIN (NOMBRE CUMULÉ DEPUIS 1982)"/>
    <hyperlink ref="B10" location="'acquisitions nbre et artistes'!A6" display="ACQUISITION PAR ACHATS ET DONS DES FONDS REGIONAUX D'ART CONTEMPORAIN "/>
    <hyperlink ref="B11" location="budget!A8" display="BUDGETS DES FONDS RÉGIONAUX D'ART CONTEMPORAIN PAR FINANCEUR "/>
    <hyperlink ref="B12" location="'subvention Etat-régions'!A8" display="SUBVENTIONS DE L'ÉTAT ET DES RÉGIONS AUX FONDS RÉGIONAUX D'ART CONTEMPORAIN "/>
    <hyperlink ref="B13" location="'Evol Fréquentation'!A1" display="EVOLUTION DE LA FREQUENTATION DES FONDS REGIONAUX D'ART CONTEMPORAIN"/>
    <hyperlink ref="B14" location="'Fréquentation par région'!A1" display="FREQUENTATION DES FONDS REGIONAUX D'ART CONTEMPORAIN PAR REG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24.41"/>
    <col collapsed="false" customWidth="true" hidden="false" outlineLevel="0" max="5" min="2" style="0" width="5.56"/>
    <col collapsed="false" customWidth="true" hidden="false" outlineLevel="0" max="8" min="6" style="0" width="6.56"/>
    <col collapsed="false" customWidth="true" hidden="false" outlineLevel="0" max="9" min="9" style="0" width="4.99"/>
    <col collapsed="false" customWidth="true" hidden="false" outlineLevel="0" max="10" min="10" style="0" width="5.56"/>
    <col collapsed="false" customWidth="true" hidden="false" outlineLevel="0" max="23" min="11" style="0" width="6.56"/>
    <col collapsed="false" customWidth="true" hidden="false" outlineLevel="0" max="25" min="24" style="0" width="7.85"/>
  </cols>
  <sheetData>
    <row r="1" customFormat="false" ht="14.85" hidden="false" customHeight="false" outlineLevel="0" collapsed="false">
      <c r="A1" s="1" t="s">
        <v>2</v>
      </c>
    </row>
    <row r="2" customFormat="false" ht="14.85" hidden="false" customHeight="false" outlineLevel="0" collapsed="false">
      <c r="A2" s="4" t="s">
        <v>9</v>
      </c>
    </row>
    <row r="3" customFormat="false" ht="14.85" hidden="false" customHeight="false" outlineLevel="0" collapsed="false">
      <c r="A3" s="4"/>
    </row>
    <row r="4" customFormat="false" ht="14.85" hidden="false" customHeight="false" outlineLevel="0" collapsed="false">
      <c r="A4" s="5"/>
    </row>
    <row r="5" customFormat="false" ht="14.85" hidden="false" customHeight="false" outlineLevel="0" collapsed="false">
      <c r="A5" s="6"/>
      <c r="B5" s="7" t="n">
        <v>1990</v>
      </c>
      <c r="C5" s="7" t="n">
        <v>1991</v>
      </c>
      <c r="D5" s="7" t="n">
        <v>1992</v>
      </c>
      <c r="E5" s="7" t="n">
        <v>1993</v>
      </c>
      <c r="F5" s="7" t="n">
        <v>1994</v>
      </c>
      <c r="G5" s="7" t="n">
        <v>1995</v>
      </c>
      <c r="H5" s="7" t="n">
        <v>1996</v>
      </c>
      <c r="I5" s="7" t="n">
        <v>1997</v>
      </c>
      <c r="J5" s="7" t="n">
        <v>1998</v>
      </c>
      <c r="K5" s="7" t="n">
        <v>1999</v>
      </c>
      <c r="L5" s="7" t="n">
        <v>2000</v>
      </c>
      <c r="M5" s="7" t="n">
        <v>2001</v>
      </c>
      <c r="N5" s="7" t="n">
        <v>2002</v>
      </c>
      <c r="O5" s="7" t="n">
        <v>2003</v>
      </c>
      <c r="P5" s="7" t="n">
        <v>2004</v>
      </c>
      <c r="Q5" s="7" t="n">
        <v>2005</v>
      </c>
      <c r="R5" s="7" t="n">
        <v>2006</v>
      </c>
      <c r="S5" s="7" t="n">
        <v>2007</v>
      </c>
      <c r="T5" s="7" t="n">
        <v>2008</v>
      </c>
      <c r="U5" s="7" t="n">
        <v>2009</v>
      </c>
      <c r="V5" s="7" t="n">
        <v>2010</v>
      </c>
      <c r="W5" s="7" t="n">
        <v>2011</v>
      </c>
      <c r="X5" s="7" t="n">
        <v>2012</v>
      </c>
      <c r="Y5" s="7" t="n">
        <v>2013</v>
      </c>
    </row>
    <row r="6" customFormat="false" ht="14.85" hidden="false" customHeight="false" outlineLevel="0" collapsed="false">
      <c r="A6" s="8" t="s">
        <v>10</v>
      </c>
      <c r="B6" s="9" t="n">
        <v>7039</v>
      </c>
      <c r="C6" s="9" t="n">
        <v>8095</v>
      </c>
      <c r="D6" s="9" t="n">
        <v>8831</v>
      </c>
      <c r="E6" s="9" t="n">
        <v>9561</v>
      </c>
      <c r="F6" s="9" t="n">
        <v>10243</v>
      </c>
      <c r="G6" s="9" t="n">
        <v>10700</v>
      </c>
      <c r="H6" s="9" t="n">
        <v>11554</v>
      </c>
      <c r="I6" s="9" t="s">
        <v>11</v>
      </c>
      <c r="J6" s="9" t="s">
        <v>11</v>
      </c>
      <c r="K6" s="9" t="n">
        <v>13930</v>
      </c>
      <c r="L6" s="9" t="n">
        <v>15681</v>
      </c>
      <c r="M6" s="9" t="n">
        <v>15975</v>
      </c>
      <c r="N6" s="9" t="n">
        <v>16495</v>
      </c>
      <c r="O6" s="9" t="n">
        <v>17069</v>
      </c>
      <c r="P6" s="9" t="n">
        <v>17822</v>
      </c>
      <c r="Q6" s="9" t="n">
        <v>19021</v>
      </c>
      <c r="R6" s="9" t="n">
        <v>20892</v>
      </c>
      <c r="S6" s="9" t="n">
        <v>21716</v>
      </c>
      <c r="T6" s="9" t="n">
        <v>23186</v>
      </c>
      <c r="U6" s="9" t="n">
        <v>23859</v>
      </c>
      <c r="V6" s="9" t="n">
        <v>25423</v>
      </c>
      <c r="W6" s="9" t="n">
        <v>26387</v>
      </c>
      <c r="X6" s="9" t="n">
        <v>27752</v>
      </c>
      <c r="Y6" s="9" t="n">
        <v>29559</v>
      </c>
    </row>
    <row r="7" customFormat="false" ht="14.85" hidden="false" customHeight="false" outlineLevel="0" collapsed="false">
      <c r="A7" s="0" t="s">
        <v>12</v>
      </c>
      <c r="B7" s="10" t="n">
        <v>106</v>
      </c>
      <c r="C7" s="10" t="n">
        <v>567</v>
      </c>
      <c r="D7" s="10" t="n">
        <v>605</v>
      </c>
      <c r="E7" s="10" t="n">
        <v>638</v>
      </c>
      <c r="F7" s="10" t="n">
        <v>672</v>
      </c>
      <c r="G7" s="10" t="n">
        <v>685</v>
      </c>
      <c r="H7" s="10" t="n">
        <v>734</v>
      </c>
      <c r="I7" s="10" t="s">
        <v>11</v>
      </c>
      <c r="J7" s="10" t="n">
        <v>808</v>
      </c>
      <c r="K7" s="10" t="n">
        <v>855</v>
      </c>
      <c r="L7" s="10" t="n">
        <v>903</v>
      </c>
      <c r="M7" s="10" t="n">
        <v>913</v>
      </c>
      <c r="N7" s="10" t="n">
        <v>937</v>
      </c>
      <c r="O7" s="10" t="n">
        <v>954</v>
      </c>
      <c r="P7" s="10" t="n">
        <v>971</v>
      </c>
      <c r="Q7" s="10" t="n">
        <v>991</v>
      </c>
      <c r="R7" s="10" t="n">
        <v>1097</v>
      </c>
      <c r="S7" s="10" t="n">
        <v>1117</v>
      </c>
      <c r="T7" s="10" t="n">
        <v>1153</v>
      </c>
      <c r="U7" s="10" t="n">
        <v>1156</v>
      </c>
      <c r="V7" s="10" t="n">
        <v>1176</v>
      </c>
      <c r="W7" s="10" t="n">
        <v>1189</v>
      </c>
      <c r="X7" s="10" t="n">
        <v>1230</v>
      </c>
      <c r="Y7" s="10" t="n">
        <v>1582</v>
      </c>
    </row>
    <row r="8" customFormat="false" ht="14.85" hidden="false" customHeight="false" outlineLevel="0" collapsed="false">
      <c r="A8" s="0" t="s">
        <v>13</v>
      </c>
      <c r="B8" s="10" t="n">
        <v>600</v>
      </c>
      <c r="C8" s="10" t="n">
        <v>614</v>
      </c>
      <c r="D8" s="10" t="n">
        <v>634</v>
      </c>
      <c r="E8" s="10" t="n">
        <v>660</v>
      </c>
      <c r="F8" s="10" t="n">
        <v>670</v>
      </c>
      <c r="G8" s="10" t="n">
        <v>681</v>
      </c>
      <c r="H8" s="10" t="n">
        <v>697</v>
      </c>
      <c r="I8" s="10" t="s">
        <v>11</v>
      </c>
      <c r="J8" s="10" t="n">
        <v>742</v>
      </c>
      <c r="K8" s="10" t="n">
        <v>766</v>
      </c>
      <c r="L8" s="10" t="n">
        <v>784</v>
      </c>
      <c r="M8" s="10" t="n">
        <v>795</v>
      </c>
      <c r="N8" s="10" t="n">
        <v>795</v>
      </c>
      <c r="O8" s="10" t="n">
        <v>805</v>
      </c>
      <c r="P8" s="10" t="n">
        <v>841</v>
      </c>
      <c r="Q8" s="10" t="n">
        <v>908</v>
      </c>
      <c r="R8" s="10" t="n">
        <v>832</v>
      </c>
      <c r="S8" s="10" t="n">
        <v>845</v>
      </c>
      <c r="T8" s="10" t="n">
        <v>956</v>
      </c>
      <c r="U8" s="10" t="n">
        <v>971</v>
      </c>
      <c r="V8" s="10" t="n">
        <v>988</v>
      </c>
      <c r="W8" s="10" t="n">
        <v>1001</v>
      </c>
      <c r="X8" s="10" t="n">
        <v>1037</v>
      </c>
      <c r="Y8" s="10" t="n">
        <v>1144</v>
      </c>
    </row>
    <row r="9" customFormat="false" ht="14.85" hidden="false" customHeight="false" outlineLevel="0" collapsed="false">
      <c r="A9" s="0" t="s">
        <v>14</v>
      </c>
      <c r="B9" s="10" t="n">
        <v>86</v>
      </c>
      <c r="C9" s="10" t="n">
        <v>97</v>
      </c>
      <c r="D9" s="10" t="n">
        <v>107</v>
      </c>
      <c r="E9" s="10" t="n">
        <v>113</v>
      </c>
      <c r="F9" s="10" t="n">
        <v>127</v>
      </c>
      <c r="G9" s="10" t="n">
        <v>127</v>
      </c>
      <c r="H9" s="10" t="n">
        <v>127</v>
      </c>
      <c r="I9" s="10" t="s">
        <v>11</v>
      </c>
      <c r="J9" s="10" t="n">
        <v>202</v>
      </c>
      <c r="K9" s="10" t="n">
        <v>215</v>
      </c>
      <c r="L9" s="10" t="n">
        <v>215</v>
      </c>
      <c r="M9" s="10" t="n">
        <v>215</v>
      </c>
      <c r="N9" s="10" t="n">
        <v>215</v>
      </c>
      <c r="O9" s="10" t="n">
        <v>228</v>
      </c>
      <c r="P9" s="10" t="n">
        <v>243</v>
      </c>
      <c r="Q9" s="10" t="n">
        <v>253</v>
      </c>
      <c r="R9" s="10" t="n">
        <v>318</v>
      </c>
      <c r="S9" s="10" t="n">
        <v>327</v>
      </c>
      <c r="T9" s="10" t="n">
        <v>353</v>
      </c>
      <c r="U9" s="10" t="n">
        <v>368</v>
      </c>
      <c r="V9" s="10" t="n">
        <v>368</v>
      </c>
      <c r="W9" s="10" t="n">
        <v>401</v>
      </c>
      <c r="X9" s="10" t="n">
        <v>437</v>
      </c>
      <c r="Y9" s="10" t="n">
        <v>487</v>
      </c>
    </row>
    <row r="10" customFormat="false" ht="14.85" hidden="false" customHeight="false" outlineLevel="0" collapsed="false">
      <c r="A10" s="0" t="s">
        <v>15</v>
      </c>
      <c r="B10" s="10" t="n">
        <v>141</v>
      </c>
      <c r="C10" s="10" t="n">
        <v>141</v>
      </c>
      <c r="D10" s="10" t="n">
        <v>150</v>
      </c>
      <c r="E10" s="10" t="n">
        <v>150</v>
      </c>
      <c r="F10" s="10" t="n">
        <v>150</v>
      </c>
      <c r="G10" s="10" t="n">
        <v>163</v>
      </c>
      <c r="H10" s="10" t="n">
        <v>179</v>
      </c>
      <c r="I10" s="10" t="s">
        <v>11</v>
      </c>
      <c r="J10" s="10" t="n">
        <v>287</v>
      </c>
      <c r="K10" s="10" t="n">
        <v>376</v>
      </c>
      <c r="L10" s="10" t="n">
        <v>392</v>
      </c>
      <c r="M10" s="10" t="n">
        <v>421</v>
      </c>
      <c r="N10" s="10" t="n">
        <v>456</v>
      </c>
      <c r="O10" s="10" t="n">
        <v>462</v>
      </c>
      <c r="P10" s="10" t="n">
        <v>484</v>
      </c>
      <c r="Q10" s="10" t="n">
        <v>531</v>
      </c>
      <c r="R10" s="10" t="n">
        <v>576</v>
      </c>
      <c r="S10" s="10" t="n">
        <v>592</v>
      </c>
      <c r="T10" s="10" t="n">
        <v>621</v>
      </c>
      <c r="U10" s="10" t="n">
        <v>635</v>
      </c>
      <c r="V10" s="10" t="n">
        <v>651</v>
      </c>
      <c r="W10" s="10" t="n">
        <v>651</v>
      </c>
      <c r="X10" s="10" t="n">
        <v>651</v>
      </c>
      <c r="Y10" s="10" t="n">
        <v>659</v>
      </c>
    </row>
    <row r="11" customFormat="false" ht="14.85" hidden="false" customHeight="false" outlineLevel="0" collapsed="false">
      <c r="A11" s="0" t="s">
        <v>16</v>
      </c>
      <c r="B11" s="10" t="n">
        <v>696</v>
      </c>
      <c r="C11" s="10" t="n">
        <v>737</v>
      </c>
      <c r="D11" s="10" t="n">
        <v>785</v>
      </c>
      <c r="E11" s="10" t="n">
        <v>811</v>
      </c>
      <c r="F11" s="10" t="n">
        <v>852</v>
      </c>
      <c r="G11" s="10" t="n">
        <v>882</v>
      </c>
      <c r="H11" s="10" t="n">
        <v>957</v>
      </c>
      <c r="I11" s="10" t="s">
        <v>11</v>
      </c>
      <c r="J11" s="10" t="n">
        <v>1121</v>
      </c>
      <c r="K11" s="10" t="n">
        <v>1146</v>
      </c>
      <c r="L11" s="10" t="n">
        <v>1833</v>
      </c>
      <c r="M11" s="10" t="n">
        <v>1880</v>
      </c>
      <c r="N11" s="10" t="n">
        <v>1880</v>
      </c>
      <c r="O11" s="10" t="n">
        <v>1907</v>
      </c>
      <c r="P11" s="10" t="n">
        <v>1949</v>
      </c>
      <c r="Q11" s="10" t="n">
        <v>2353</v>
      </c>
      <c r="R11" s="10" t="n">
        <v>3078</v>
      </c>
      <c r="S11" s="10" t="n">
        <v>3118</v>
      </c>
      <c r="T11" s="10" t="n">
        <v>3150</v>
      </c>
      <c r="U11" s="10" t="n">
        <v>3219</v>
      </c>
      <c r="V11" s="10" t="n">
        <v>3341</v>
      </c>
      <c r="W11" s="10" t="n">
        <v>3367</v>
      </c>
      <c r="X11" s="10" t="n">
        <v>3391</v>
      </c>
      <c r="Y11" s="10" t="n">
        <v>3005</v>
      </c>
    </row>
    <row r="12" customFormat="false" ht="14.85" hidden="false" customHeight="false" outlineLevel="0" collapsed="false">
      <c r="A12" s="0" t="s">
        <v>17</v>
      </c>
      <c r="B12" s="10" t="n">
        <v>183</v>
      </c>
      <c r="C12" s="10" t="n">
        <v>211</v>
      </c>
      <c r="D12" s="10" t="n">
        <v>254</v>
      </c>
      <c r="E12" s="10" t="n">
        <v>422</v>
      </c>
      <c r="F12" s="10" t="n">
        <v>498</v>
      </c>
      <c r="G12" s="10" t="n">
        <v>618</v>
      </c>
      <c r="H12" s="10" t="n">
        <v>981</v>
      </c>
      <c r="I12" s="10" t="s">
        <v>11</v>
      </c>
      <c r="J12" s="10" t="n">
        <v>1260</v>
      </c>
      <c r="K12" s="10" t="n">
        <v>1352</v>
      </c>
      <c r="L12" s="10" t="n">
        <v>1784</v>
      </c>
      <c r="M12" s="10" t="n">
        <v>2057</v>
      </c>
      <c r="N12" s="10" t="n">
        <v>2085</v>
      </c>
      <c r="O12" s="10" t="n">
        <v>2153</v>
      </c>
      <c r="P12" s="10" t="n">
        <v>2452</v>
      </c>
      <c r="Q12" s="10" t="n">
        <v>2491</v>
      </c>
      <c r="R12" s="10" t="n">
        <v>2341</v>
      </c>
      <c r="S12" s="10" t="n">
        <v>2618</v>
      </c>
      <c r="T12" s="10" t="n">
        <v>3150</v>
      </c>
      <c r="U12" s="10" t="n">
        <v>3229</v>
      </c>
      <c r="V12" s="10" t="n">
        <v>3370</v>
      </c>
      <c r="W12" s="10" t="n">
        <v>3484</v>
      </c>
      <c r="X12" s="10" t="n">
        <v>3505</v>
      </c>
      <c r="Y12" s="10" t="n">
        <v>3666</v>
      </c>
    </row>
    <row r="13" customFormat="false" ht="14.85" hidden="false" customHeight="false" outlineLevel="0" collapsed="false">
      <c r="A13" s="0" t="s">
        <v>18</v>
      </c>
      <c r="B13" s="10" t="n">
        <v>252</v>
      </c>
      <c r="C13" s="10" t="n">
        <v>251</v>
      </c>
      <c r="D13" s="10" t="n">
        <v>269</v>
      </c>
      <c r="E13" s="10" t="n">
        <v>290</v>
      </c>
      <c r="F13" s="10" t="n">
        <v>306</v>
      </c>
      <c r="G13" s="10" t="n">
        <v>306</v>
      </c>
      <c r="H13" s="10" t="n">
        <v>311</v>
      </c>
      <c r="I13" s="10" t="s">
        <v>11</v>
      </c>
      <c r="J13" s="10" t="n">
        <v>351</v>
      </c>
      <c r="K13" s="10" t="n">
        <v>384</v>
      </c>
      <c r="L13" s="10" t="n">
        <v>420</v>
      </c>
      <c r="M13" s="10" t="n">
        <v>438</v>
      </c>
      <c r="N13" s="10" t="n">
        <v>457</v>
      </c>
      <c r="O13" s="10" t="n">
        <v>487</v>
      </c>
      <c r="P13" s="10" t="n">
        <v>505</v>
      </c>
      <c r="Q13" s="10" t="n">
        <v>600</v>
      </c>
      <c r="R13" s="10" t="n">
        <v>690</v>
      </c>
      <c r="S13" s="10" t="n">
        <v>711</v>
      </c>
      <c r="T13" s="10" t="n">
        <v>728</v>
      </c>
      <c r="U13" s="10" t="n">
        <v>753</v>
      </c>
      <c r="V13" s="10" t="n">
        <v>774</v>
      </c>
      <c r="W13" s="10" t="n">
        <v>802</v>
      </c>
      <c r="X13" s="10" t="n">
        <v>822</v>
      </c>
      <c r="Y13" s="10" t="n">
        <v>814</v>
      </c>
    </row>
    <row r="14" customFormat="false" ht="14.85" hidden="false" customHeight="false" outlineLevel="0" collapsed="false">
      <c r="A14" s="0" t="s">
        <v>19</v>
      </c>
      <c r="B14" s="10" t="n">
        <v>59</v>
      </c>
      <c r="C14" s="10" t="n">
        <v>75</v>
      </c>
      <c r="D14" s="10" t="n">
        <v>91</v>
      </c>
      <c r="E14" s="10" t="n">
        <v>91</v>
      </c>
      <c r="F14" s="10" t="n">
        <v>91</v>
      </c>
      <c r="G14" s="10" t="n">
        <v>91</v>
      </c>
      <c r="H14" s="10" t="n">
        <v>102</v>
      </c>
      <c r="I14" s="10" t="s">
        <v>11</v>
      </c>
      <c r="J14" s="10" t="n">
        <v>116</v>
      </c>
      <c r="K14" s="10" t="n">
        <v>132</v>
      </c>
      <c r="L14" s="10" t="n">
        <v>143</v>
      </c>
      <c r="M14" s="10" t="n">
        <v>143</v>
      </c>
      <c r="N14" s="10" t="s">
        <v>20</v>
      </c>
      <c r="O14" s="10" t="s">
        <v>20</v>
      </c>
      <c r="P14" s="10" t="s">
        <v>20</v>
      </c>
      <c r="Q14" s="10" t="s">
        <v>20</v>
      </c>
      <c r="R14" s="10" t="s">
        <v>20</v>
      </c>
      <c r="S14" s="10" t="s">
        <v>20</v>
      </c>
      <c r="T14" s="10" t="s">
        <v>20</v>
      </c>
      <c r="U14" s="10" t="s">
        <v>20</v>
      </c>
      <c r="V14" s="10" t="s">
        <v>20</v>
      </c>
      <c r="W14" s="10" t="s">
        <v>20</v>
      </c>
      <c r="X14" s="10" t="s">
        <v>20</v>
      </c>
      <c r="Y14" s="10" t="s">
        <v>20</v>
      </c>
    </row>
    <row r="15" customFormat="false" ht="14.85" hidden="false" customHeight="false" outlineLevel="0" collapsed="false">
      <c r="A15" s="0" t="s">
        <v>21</v>
      </c>
      <c r="B15" s="10" t="n">
        <v>113</v>
      </c>
      <c r="C15" s="10" t="n">
        <v>142</v>
      </c>
      <c r="D15" s="10" t="n">
        <v>157</v>
      </c>
      <c r="E15" s="10" t="n">
        <v>163</v>
      </c>
      <c r="F15" s="10" t="n">
        <v>187</v>
      </c>
      <c r="G15" s="10" t="n">
        <v>192</v>
      </c>
      <c r="H15" s="10" t="n">
        <v>193</v>
      </c>
      <c r="I15" s="10" t="s">
        <v>11</v>
      </c>
      <c r="J15" s="10" t="n">
        <v>245</v>
      </c>
      <c r="K15" s="10" t="n">
        <v>278</v>
      </c>
      <c r="L15" s="10" t="n">
        <v>301</v>
      </c>
      <c r="M15" s="10" t="n">
        <v>310</v>
      </c>
      <c r="N15" s="10" t="n">
        <v>310</v>
      </c>
      <c r="O15" s="10" t="n">
        <v>319</v>
      </c>
      <c r="P15" s="10" t="n">
        <v>334</v>
      </c>
      <c r="Q15" s="10" t="n">
        <v>334</v>
      </c>
      <c r="R15" s="10" t="n">
        <v>367</v>
      </c>
      <c r="S15" s="10" t="n">
        <v>381</v>
      </c>
      <c r="T15" s="10" t="n">
        <v>463</v>
      </c>
      <c r="U15" s="10" t="n">
        <v>473</v>
      </c>
      <c r="V15" s="10" t="n">
        <v>485</v>
      </c>
      <c r="W15" s="10" t="n">
        <v>501</v>
      </c>
      <c r="X15" s="10" t="n">
        <v>507</v>
      </c>
      <c r="Y15" s="10" t="n">
        <v>563</v>
      </c>
    </row>
    <row r="16" customFormat="false" ht="14.9" hidden="false" customHeight="false" outlineLevel="0" collapsed="false">
      <c r="A16" s="0" t="s">
        <v>22</v>
      </c>
      <c r="B16" s="10" t="s">
        <v>20</v>
      </c>
      <c r="C16" s="10" t="s">
        <v>20</v>
      </c>
      <c r="D16" s="10" t="s">
        <v>20</v>
      </c>
      <c r="E16" s="10" t="s">
        <v>20</v>
      </c>
      <c r="F16" s="10" t="s">
        <v>20</v>
      </c>
      <c r="G16" s="10" t="s">
        <v>20</v>
      </c>
      <c r="H16" s="10" t="s">
        <v>20</v>
      </c>
      <c r="I16" s="10" t="s">
        <v>20</v>
      </c>
      <c r="J16" s="10" t="s">
        <v>20</v>
      </c>
      <c r="K16" s="10" t="s">
        <v>20</v>
      </c>
      <c r="L16" s="10" t="s">
        <v>20</v>
      </c>
      <c r="M16" s="10" t="s">
        <v>20</v>
      </c>
      <c r="N16" s="10" t="s">
        <v>20</v>
      </c>
      <c r="O16" s="10" t="s">
        <v>20</v>
      </c>
      <c r="P16" s="10" t="s">
        <v>20</v>
      </c>
      <c r="Q16" s="10" t="s">
        <v>20</v>
      </c>
      <c r="R16" s="10" t="s">
        <v>20</v>
      </c>
      <c r="S16" s="10" t="s">
        <v>20</v>
      </c>
      <c r="T16" s="10" t="s">
        <v>20</v>
      </c>
      <c r="U16" s="10" t="s">
        <v>20</v>
      </c>
      <c r="V16" s="10" t="n">
        <v>960</v>
      </c>
      <c r="W16" s="10" t="n">
        <v>1017</v>
      </c>
      <c r="X16" s="10" t="n">
        <v>1041</v>
      </c>
      <c r="Y16" s="10" t="n">
        <v>1254</v>
      </c>
    </row>
    <row r="17" customFormat="false" ht="14.85" hidden="false" customHeight="false" outlineLevel="0" collapsed="false">
      <c r="A17" s="0" t="s">
        <v>23</v>
      </c>
      <c r="B17" s="10" t="n">
        <v>345</v>
      </c>
      <c r="C17" s="10" t="n">
        <v>406</v>
      </c>
      <c r="D17" s="10" t="n">
        <v>408</v>
      </c>
      <c r="E17" s="10" t="n">
        <v>454</v>
      </c>
      <c r="F17" s="10" t="n">
        <v>481</v>
      </c>
      <c r="G17" s="10" t="n">
        <v>502</v>
      </c>
      <c r="H17" s="10" t="n">
        <v>526</v>
      </c>
      <c r="I17" s="10" t="s">
        <v>11</v>
      </c>
      <c r="J17" s="10" t="n">
        <v>615</v>
      </c>
      <c r="K17" s="10" t="n">
        <v>616</v>
      </c>
      <c r="L17" s="10" t="n">
        <v>660</v>
      </c>
      <c r="M17" s="10" t="n">
        <v>660</v>
      </c>
      <c r="N17" s="10" t="n">
        <v>660</v>
      </c>
      <c r="O17" s="10" t="n">
        <v>664</v>
      </c>
      <c r="P17" s="10" t="n">
        <v>691</v>
      </c>
      <c r="Q17" s="10" t="n">
        <v>715</v>
      </c>
      <c r="R17" s="10" t="n">
        <v>936</v>
      </c>
      <c r="S17" s="10" t="n">
        <v>967</v>
      </c>
      <c r="T17" s="10" t="n">
        <v>1001</v>
      </c>
      <c r="U17" s="10" t="n">
        <v>1028</v>
      </c>
      <c r="V17" s="10" t="n">
        <v>1070</v>
      </c>
      <c r="W17" s="10" t="n">
        <v>1093</v>
      </c>
      <c r="X17" s="10" t="n">
        <v>1127</v>
      </c>
      <c r="Y17" s="10" t="n">
        <v>1166</v>
      </c>
    </row>
    <row r="18" customFormat="false" ht="14.85" hidden="false" customHeight="false" outlineLevel="0" collapsed="false">
      <c r="A18" s="0" t="s">
        <v>24</v>
      </c>
      <c r="B18" s="10" t="n">
        <v>465</v>
      </c>
      <c r="C18" s="10" t="n">
        <v>474</v>
      </c>
      <c r="D18" s="10" t="n">
        <v>506</v>
      </c>
      <c r="E18" s="10" t="n">
        <v>543</v>
      </c>
      <c r="F18" s="10" t="n">
        <v>586</v>
      </c>
      <c r="G18" s="10" t="n">
        <v>661</v>
      </c>
      <c r="H18" s="10" t="n">
        <v>690</v>
      </c>
      <c r="I18" s="10" t="s">
        <v>11</v>
      </c>
      <c r="J18" s="10" t="s">
        <v>11</v>
      </c>
      <c r="K18" s="10" t="n">
        <v>882</v>
      </c>
      <c r="L18" s="10" t="n">
        <v>837</v>
      </c>
      <c r="M18" s="10" t="n">
        <v>861</v>
      </c>
      <c r="N18" s="10" t="n">
        <v>892</v>
      </c>
      <c r="O18" s="10" t="n">
        <v>912</v>
      </c>
      <c r="P18" s="10" t="n">
        <v>933</v>
      </c>
      <c r="Q18" s="10" t="n">
        <v>978</v>
      </c>
      <c r="R18" s="10" t="n">
        <v>1074</v>
      </c>
      <c r="S18" s="10" t="n">
        <v>1089</v>
      </c>
      <c r="T18" s="10" t="n">
        <v>1296</v>
      </c>
      <c r="U18" s="10" t="n">
        <v>1330</v>
      </c>
      <c r="V18" s="10" t="n">
        <v>1369</v>
      </c>
      <c r="W18" s="10" t="n">
        <v>1495</v>
      </c>
      <c r="X18" s="10" t="n">
        <v>1526</v>
      </c>
      <c r="Y18" s="10" t="n">
        <v>1542</v>
      </c>
    </row>
    <row r="19" customFormat="false" ht="14.85" hidden="false" customHeight="false" outlineLevel="0" collapsed="false">
      <c r="A19" s="0" t="s">
        <v>25</v>
      </c>
      <c r="B19" s="10" t="n">
        <v>135</v>
      </c>
      <c r="C19" s="10" t="n">
        <v>150</v>
      </c>
      <c r="D19" s="10" t="n">
        <v>347</v>
      </c>
      <c r="E19" s="10" t="n">
        <v>347</v>
      </c>
      <c r="F19" s="10" t="n">
        <v>356</v>
      </c>
      <c r="G19" s="10" t="n">
        <v>368</v>
      </c>
      <c r="H19" s="10" t="n">
        <v>376</v>
      </c>
      <c r="I19" s="10" t="s">
        <v>11</v>
      </c>
      <c r="J19" s="10" t="s">
        <v>11</v>
      </c>
      <c r="K19" s="10" t="n">
        <v>383</v>
      </c>
      <c r="L19" s="10" t="n">
        <v>475</v>
      </c>
      <c r="M19" s="10" t="n">
        <v>475</v>
      </c>
      <c r="N19" s="10" t="n">
        <v>502</v>
      </c>
      <c r="O19" s="10" t="n">
        <v>523</v>
      </c>
      <c r="P19" s="10" t="n">
        <v>539</v>
      </c>
      <c r="Q19" s="10" t="n">
        <v>546</v>
      </c>
      <c r="R19" s="10" t="n">
        <v>606</v>
      </c>
      <c r="S19" s="10" t="n">
        <v>620</v>
      </c>
      <c r="T19" s="10" t="n">
        <v>634</v>
      </c>
      <c r="U19" s="10" t="n">
        <v>656</v>
      </c>
      <c r="V19" s="10" t="n">
        <v>667</v>
      </c>
      <c r="W19" s="10" t="n">
        <v>729</v>
      </c>
      <c r="X19" s="10" t="n">
        <v>754</v>
      </c>
      <c r="Y19" s="10" t="n">
        <v>925</v>
      </c>
    </row>
    <row r="20" customFormat="false" ht="14.85" hidden="false" customHeight="false" outlineLevel="0" collapsed="false">
      <c r="A20" s="0" t="s">
        <v>26</v>
      </c>
      <c r="B20" s="10" t="n">
        <v>378</v>
      </c>
      <c r="C20" s="10" t="n">
        <v>418</v>
      </c>
      <c r="D20" s="10" t="n">
        <v>452</v>
      </c>
      <c r="E20" s="10" t="n">
        <v>551</v>
      </c>
      <c r="F20" s="10" t="n">
        <v>570</v>
      </c>
      <c r="G20" s="10" t="n">
        <v>570</v>
      </c>
      <c r="H20" s="10" t="n">
        <v>570</v>
      </c>
      <c r="I20" s="10" t="s">
        <v>11</v>
      </c>
      <c r="J20" s="10" t="n">
        <v>648</v>
      </c>
      <c r="K20" s="10" t="n">
        <v>666</v>
      </c>
      <c r="L20" s="10" t="n">
        <v>736</v>
      </c>
      <c r="M20" s="10" t="n">
        <v>757</v>
      </c>
      <c r="N20" s="10" t="n">
        <v>763</v>
      </c>
      <c r="O20" s="10" t="n">
        <v>768</v>
      </c>
      <c r="P20" s="10" t="n">
        <v>768</v>
      </c>
      <c r="Q20" s="10" t="n">
        <v>815</v>
      </c>
      <c r="R20" s="10" t="n">
        <v>737</v>
      </c>
      <c r="S20" s="10" t="n">
        <v>737</v>
      </c>
      <c r="T20" s="10" t="n">
        <v>737</v>
      </c>
      <c r="U20" s="10" t="n">
        <v>768</v>
      </c>
      <c r="V20" s="10" t="n">
        <v>775</v>
      </c>
      <c r="W20" s="10" t="n">
        <v>786</v>
      </c>
      <c r="X20" s="10" t="n">
        <v>818</v>
      </c>
      <c r="Y20" s="10" t="n">
        <v>1017</v>
      </c>
    </row>
    <row r="21" customFormat="false" ht="14.85" hidden="false" customHeight="false" outlineLevel="0" collapsed="false">
      <c r="A21" s="0" t="s">
        <v>27</v>
      </c>
      <c r="B21" s="10" t="n">
        <v>364</v>
      </c>
      <c r="C21" s="10" t="n">
        <v>369</v>
      </c>
      <c r="D21" s="10" t="n">
        <v>398</v>
      </c>
      <c r="E21" s="10" t="n">
        <v>400</v>
      </c>
      <c r="F21" s="10" t="n">
        <v>435</v>
      </c>
      <c r="G21" s="10" t="n">
        <v>441</v>
      </c>
      <c r="H21" s="10" t="n">
        <v>456</v>
      </c>
      <c r="I21" s="10" t="s">
        <v>11</v>
      </c>
      <c r="J21" s="10" t="n">
        <v>492</v>
      </c>
      <c r="K21" s="10" t="n">
        <v>542</v>
      </c>
      <c r="L21" s="10" t="n">
        <v>574</v>
      </c>
      <c r="M21" s="10" t="n">
        <v>645</v>
      </c>
      <c r="N21" s="10" t="n">
        <v>699</v>
      </c>
      <c r="O21" s="10" t="n">
        <v>714</v>
      </c>
      <c r="P21" s="10" t="n">
        <v>768</v>
      </c>
      <c r="Q21" s="10" t="n">
        <v>768</v>
      </c>
      <c r="R21" s="10" t="n">
        <v>839</v>
      </c>
      <c r="S21" s="10" t="n">
        <v>1080</v>
      </c>
      <c r="T21" s="10" t="n">
        <v>1136</v>
      </c>
      <c r="U21" s="10" t="n">
        <v>1183</v>
      </c>
      <c r="V21" s="10" t="n">
        <v>1215</v>
      </c>
      <c r="W21" s="10" t="n">
        <v>1370</v>
      </c>
      <c r="X21" s="10" t="n">
        <v>1358</v>
      </c>
      <c r="Y21" s="10" t="n">
        <v>1333</v>
      </c>
    </row>
    <row r="22" customFormat="false" ht="14.85" hidden="false" customHeight="false" outlineLevel="0" collapsed="false">
      <c r="A22" s="0" t="s">
        <v>28</v>
      </c>
      <c r="B22" s="10" t="n">
        <v>656</v>
      </c>
      <c r="C22" s="10" t="n">
        <v>706</v>
      </c>
      <c r="D22" s="10" t="n">
        <v>728</v>
      </c>
      <c r="E22" s="10" t="n">
        <v>755</v>
      </c>
      <c r="F22" s="10" t="n">
        <v>783</v>
      </c>
      <c r="G22" s="10" t="n">
        <v>783</v>
      </c>
      <c r="H22" s="10" t="n">
        <v>826</v>
      </c>
      <c r="I22" s="10" t="s">
        <v>11</v>
      </c>
      <c r="J22" s="10" t="n">
        <v>835</v>
      </c>
      <c r="K22" s="10" t="n">
        <v>881</v>
      </c>
      <c r="L22" s="10" t="n">
        <v>841</v>
      </c>
      <c r="M22" s="10" t="n">
        <v>854</v>
      </c>
      <c r="N22" s="10" t="n">
        <v>879</v>
      </c>
      <c r="O22" s="10" t="n">
        <v>974</v>
      </c>
      <c r="P22" s="10" t="n">
        <v>985</v>
      </c>
      <c r="Q22" s="10" t="n">
        <v>998</v>
      </c>
      <c r="R22" s="10" t="n">
        <v>1075</v>
      </c>
      <c r="S22" s="10" t="n">
        <v>1096</v>
      </c>
      <c r="T22" s="10" t="n">
        <v>1108</v>
      </c>
      <c r="U22" s="10" t="n">
        <v>1123</v>
      </c>
      <c r="V22" s="10" t="n">
        <v>1143</v>
      </c>
      <c r="W22" s="10" t="n">
        <v>1040</v>
      </c>
      <c r="X22" s="10" t="n">
        <v>1056</v>
      </c>
      <c r="Y22" s="10" t="n">
        <v>1089</v>
      </c>
    </row>
    <row r="23" customFormat="false" ht="14.85" hidden="false" customHeight="false" outlineLevel="0" collapsed="false">
      <c r="A23" s="0" t="s">
        <v>29</v>
      </c>
      <c r="B23" s="10" t="n">
        <v>244</v>
      </c>
      <c r="C23" s="10" t="n">
        <v>244</v>
      </c>
      <c r="D23" s="10" t="n">
        <v>244</v>
      </c>
      <c r="E23" s="10" t="n">
        <v>316</v>
      </c>
      <c r="F23" s="10" t="n">
        <v>316</v>
      </c>
      <c r="G23" s="10" t="n">
        <v>319</v>
      </c>
      <c r="H23" s="10" t="n">
        <v>329</v>
      </c>
      <c r="I23" s="10" t="s">
        <v>11</v>
      </c>
      <c r="J23" s="10" t="n">
        <v>329</v>
      </c>
      <c r="K23" s="10" t="n">
        <v>375</v>
      </c>
      <c r="L23" s="10" t="n">
        <v>436</v>
      </c>
      <c r="M23" s="10" t="n">
        <v>497</v>
      </c>
      <c r="N23" s="10" t="n">
        <v>548</v>
      </c>
      <c r="O23" s="10" t="n">
        <v>632</v>
      </c>
      <c r="P23" s="10" t="n">
        <v>677</v>
      </c>
      <c r="Q23" s="10" t="n">
        <v>754</v>
      </c>
      <c r="R23" s="10" t="n">
        <v>891</v>
      </c>
      <c r="S23" s="10" t="n">
        <v>908</v>
      </c>
      <c r="T23" s="10" t="n">
        <v>937</v>
      </c>
      <c r="U23" s="10" t="n">
        <v>1046</v>
      </c>
      <c r="V23" s="10" t="n">
        <v>1119</v>
      </c>
      <c r="W23" s="10" t="n">
        <v>1158</v>
      </c>
      <c r="X23" s="10" t="n">
        <v>1832</v>
      </c>
      <c r="Y23" s="10" t="n">
        <v>2066</v>
      </c>
    </row>
    <row r="24" customFormat="false" ht="14.85" hidden="false" customHeight="false" outlineLevel="0" collapsed="false">
      <c r="A24" s="0" t="s">
        <v>30</v>
      </c>
      <c r="B24" s="10" t="n">
        <v>305</v>
      </c>
      <c r="C24" s="10" t="n">
        <v>360</v>
      </c>
      <c r="D24" s="10" t="n">
        <v>395</v>
      </c>
      <c r="E24" s="10" t="n">
        <v>432</v>
      </c>
      <c r="F24" s="10" t="n">
        <v>497</v>
      </c>
      <c r="G24" s="10" t="n">
        <v>497</v>
      </c>
      <c r="H24" s="10" t="n">
        <v>545</v>
      </c>
      <c r="I24" s="10" t="s">
        <v>11</v>
      </c>
      <c r="J24" s="10" t="n">
        <v>611</v>
      </c>
      <c r="K24" s="10" t="n">
        <v>630</v>
      </c>
      <c r="L24" s="10" t="n">
        <v>656</v>
      </c>
      <c r="M24" s="10" t="n">
        <v>666</v>
      </c>
      <c r="N24" s="10" t="n">
        <v>683</v>
      </c>
      <c r="O24" s="10" t="n">
        <v>699</v>
      </c>
      <c r="P24" s="10" t="n">
        <v>724</v>
      </c>
      <c r="Q24" s="10" t="n">
        <v>744</v>
      </c>
      <c r="R24" s="10" t="n">
        <v>1036</v>
      </c>
      <c r="S24" s="10" t="n">
        <v>1052</v>
      </c>
      <c r="T24" s="10" t="n">
        <v>1074</v>
      </c>
      <c r="U24" s="10" t="n">
        <v>1129</v>
      </c>
      <c r="V24" s="10" t="n">
        <v>1159</v>
      </c>
      <c r="W24" s="10" t="n">
        <v>1429</v>
      </c>
      <c r="X24" s="10" t="n">
        <v>1496</v>
      </c>
      <c r="Y24" s="10" t="n">
        <v>1541</v>
      </c>
    </row>
    <row r="25" customFormat="false" ht="14.85" hidden="false" customHeight="false" outlineLevel="0" collapsed="false">
      <c r="A25" s="0" t="s">
        <v>31</v>
      </c>
      <c r="B25" s="10" t="n">
        <v>304</v>
      </c>
      <c r="C25" s="10" t="n">
        <v>425</v>
      </c>
      <c r="D25" s="10" t="n">
        <v>488</v>
      </c>
      <c r="E25" s="10" t="n">
        <v>529</v>
      </c>
      <c r="F25" s="10" t="n">
        <v>529</v>
      </c>
      <c r="G25" s="10" t="n">
        <v>602</v>
      </c>
      <c r="H25" s="10" t="n">
        <v>662</v>
      </c>
      <c r="I25" s="10" t="s">
        <v>11</v>
      </c>
      <c r="J25" s="10" t="n">
        <v>805</v>
      </c>
      <c r="K25" s="10" t="n">
        <v>840</v>
      </c>
      <c r="L25" s="10" t="n">
        <v>992</v>
      </c>
      <c r="M25" s="10" t="n">
        <v>1002</v>
      </c>
      <c r="N25" s="10" t="n">
        <v>1011</v>
      </c>
      <c r="O25" s="10" t="n">
        <v>1042</v>
      </c>
      <c r="P25" s="10" t="n">
        <v>1056</v>
      </c>
      <c r="Q25" s="10" t="n">
        <v>1297</v>
      </c>
      <c r="R25" s="10" t="n">
        <v>1395</v>
      </c>
      <c r="S25" s="10" t="n">
        <v>1420</v>
      </c>
      <c r="T25" s="10" t="n">
        <v>1446</v>
      </c>
      <c r="U25" s="10" t="n">
        <v>1471</v>
      </c>
      <c r="V25" s="10" t="n">
        <v>1476</v>
      </c>
      <c r="W25" s="10" t="n">
        <v>1476</v>
      </c>
      <c r="X25" s="10" t="n">
        <v>1500</v>
      </c>
      <c r="Y25" s="10" t="n">
        <v>1647</v>
      </c>
    </row>
    <row r="26" customFormat="false" ht="14.85" hidden="false" customHeight="false" outlineLevel="0" collapsed="false">
      <c r="A26" s="0" t="s">
        <v>32</v>
      </c>
      <c r="B26" s="10" t="n">
        <v>378</v>
      </c>
      <c r="C26" s="10" t="n">
        <v>403</v>
      </c>
      <c r="D26" s="10" t="n">
        <v>492</v>
      </c>
      <c r="E26" s="10" t="n">
        <v>543</v>
      </c>
      <c r="F26" s="10" t="n">
        <v>579</v>
      </c>
      <c r="G26" s="10" t="n">
        <v>580</v>
      </c>
      <c r="H26" s="10" t="n">
        <v>597</v>
      </c>
      <c r="I26" s="10" t="s">
        <v>11</v>
      </c>
      <c r="J26" s="10" t="n">
        <v>600</v>
      </c>
      <c r="K26" s="10" t="n">
        <v>636</v>
      </c>
      <c r="L26" s="10" t="n">
        <v>661</v>
      </c>
      <c r="M26" s="10" t="n">
        <v>661</v>
      </c>
      <c r="N26" s="10" t="n">
        <v>672</v>
      </c>
      <c r="O26" s="10" t="n">
        <v>712</v>
      </c>
      <c r="P26" s="10" t="n">
        <v>748</v>
      </c>
      <c r="Q26" s="10" t="n">
        <v>748</v>
      </c>
      <c r="R26" s="10" t="n">
        <v>742</v>
      </c>
      <c r="S26" s="10" t="n">
        <v>742</v>
      </c>
      <c r="T26" s="10" t="n">
        <v>779</v>
      </c>
      <c r="U26" s="10" t="n">
        <v>803</v>
      </c>
      <c r="V26" s="10" t="n">
        <v>840</v>
      </c>
      <c r="W26" s="10" t="n">
        <v>848</v>
      </c>
      <c r="X26" s="10" t="n">
        <v>870</v>
      </c>
      <c r="Y26" s="10" t="n">
        <v>888</v>
      </c>
    </row>
    <row r="27" customFormat="false" ht="14.85" hidden="false" customHeight="false" outlineLevel="0" collapsed="false">
      <c r="A27" s="0" t="s">
        <v>33</v>
      </c>
      <c r="B27" s="10" t="n">
        <v>188</v>
      </c>
      <c r="C27" s="10" t="n">
        <v>218</v>
      </c>
      <c r="D27" s="10" t="n">
        <v>218</v>
      </c>
      <c r="E27" s="10" t="n">
        <v>218</v>
      </c>
      <c r="F27" s="10" t="n">
        <v>341</v>
      </c>
      <c r="G27" s="10" t="n">
        <v>397</v>
      </c>
      <c r="H27" s="10" t="n">
        <v>424</v>
      </c>
      <c r="I27" s="10" t="s">
        <v>11</v>
      </c>
      <c r="J27" s="10" t="n">
        <v>489</v>
      </c>
      <c r="K27" s="10" t="n">
        <v>546</v>
      </c>
      <c r="L27" s="10" t="n">
        <v>585</v>
      </c>
      <c r="M27" s="10" t="n">
        <v>592</v>
      </c>
      <c r="N27" s="10" t="n">
        <v>608</v>
      </c>
      <c r="O27" s="10" t="n">
        <v>655</v>
      </c>
      <c r="P27" s="10" t="n">
        <v>676</v>
      </c>
      <c r="Q27" s="10" t="n">
        <v>697</v>
      </c>
      <c r="R27" s="10" t="n">
        <v>725</v>
      </c>
      <c r="S27" s="10" t="n">
        <v>742</v>
      </c>
      <c r="T27" s="10" t="n">
        <v>843</v>
      </c>
      <c r="U27" s="10" t="n">
        <v>852</v>
      </c>
      <c r="V27" s="10" t="n">
        <v>855</v>
      </c>
      <c r="W27" s="10" t="n">
        <v>884</v>
      </c>
      <c r="X27" s="10" t="n">
        <v>965</v>
      </c>
      <c r="Y27" s="10" t="n">
        <v>1081</v>
      </c>
    </row>
    <row r="28" customFormat="false" ht="14.85" hidden="false" customHeight="false" outlineLevel="0" collapsed="false">
      <c r="A28" s="0" t="s">
        <v>34</v>
      </c>
      <c r="B28" s="10" t="n">
        <v>968</v>
      </c>
      <c r="C28" s="10" t="n">
        <v>968</v>
      </c>
      <c r="D28" s="10" t="n">
        <v>982</v>
      </c>
      <c r="E28" s="10" t="n">
        <v>1006</v>
      </c>
      <c r="F28" s="10" t="n">
        <v>1088</v>
      </c>
      <c r="G28" s="10" t="n">
        <v>1106</v>
      </c>
      <c r="H28" s="10" t="n">
        <v>1131</v>
      </c>
      <c r="I28" s="10" t="s">
        <v>11</v>
      </c>
      <c r="J28" s="10" t="n">
        <v>1192</v>
      </c>
      <c r="K28" s="10" t="n">
        <v>1220</v>
      </c>
      <c r="L28" s="10" t="n">
        <v>1220</v>
      </c>
      <c r="M28" s="10" t="n">
        <v>1220</v>
      </c>
      <c r="N28" s="10" t="n">
        <v>1220</v>
      </c>
      <c r="O28" s="10" t="n">
        <v>1236</v>
      </c>
      <c r="P28" s="10" t="n">
        <v>1255</v>
      </c>
      <c r="Q28" s="10" t="n">
        <v>1277</v>
      </c>
      <c r="R28" s="10" t="n">
        <v>1314</v>
      </c>
      <c r="S28" s="10" t="n">
        <v>1331</v>
      </c>
      <c r="T28" s="10" t="n">
        <v>1398</v>
      </c>
      <c r="U28" s="10" t="n">
        <v>1435</v>
      </c>
      <c r="V28" s="10" t="n">
        <v>1448</v>
      </c>
      <c r="W28" s="10" t="n">
        <v>1480</v>
      </c>
      <c r="X28" s="10" t="n">
        <v>1626</v>
      </c>
      <c r="Y28" s="10" t="n">
        <v>1718</v>
      </c>
    </row>
    <row r="29" customFormat="false" ht="14.85" hidden="false" customHeight="false" outlineLevel="0" collapsed="false">
      <c r="A29" s="0" t="s">
        <v>35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4.85" hidden="false" customHeight="false" outlineLevel="0" collapsed="false">
      <c r="A30" s="0" t="s">
        <v>36</v>
      </c>
      <c r="B30" s="10" t="s">
        <v>20</v>
      </c>
      <c r="C30" s="10" t="s">
        <v>20</v>
      </c>
      <c r="D30" s="10" t="s">
        <v>20</v>
      </c>
      <c r="E30" s="10" t="s">
        <v>20</v>
      </c>
      <c r="F30" s="10" t="s">
        <v>20</v>
      </c>
      <c r="G30" s="10" t="s">
        <v>20</v>
      </c>
      <c r="H30" s="10" t="s">
        <v>20</v>
      </c>
      <c r="I30" s="10" t="s">
        <v>20</v>
      </c>
      <c r="J30" s="10" t="s">
        <v>20</v>
      </c>
      <c r="K30" s="10" t="s">
        <v>20</v>
      </c>
      <c r="L30" s="10" t="s">
        <v>20</v>
      </c>
      <c r="M30" s="10" t="s">
        <v>20</v>
      </c>
      <c r="N30" s="10" t="s">
        <v>20</v>
      </c>
      <c r="O30" s="10" t="s">
        <v>20</v>
      </c>
      <c r="P30" s="10" t="s">
        <v>20</v>
      </c>
      <c r="Q30" s="10" t="s">
        <v>20</v>
      </c>
      <c r="R30" s="10" t="s">
        <v>20</v>
      </c>
      <c r="S30" s="10" t="s">
        <v>20</v>
      </c>
      <c r="T30" s="10" t="s">
        <v>20</v>
      </c>
      <c r="U30" s="10" t="s">
        <v>20</v>
      </c>
      <c r="V30" s="10" t="s">
        <v>20</v>
      </c>
      <c r="W30" s="10" t="s">
        <v>20</v>
      </c>
      <c r="X30" s="10" t="s">
        <v>20</v>
      </c>
      <c r="Y30" s="10" t="s">
        <v>20</v>
      </c>
    </row>
    <row r="31" customFormat="false" ht="14.85" hidden="false" customHeight="false" outlineLevel="0" collapsed="false">
      <c r="A31" s="0" t="s">
        <v>37</v>
      </c>
      <c r="B31" s="10" t="n">
        <v>47</v>
      </c>
      <c r="C31" s="10" t="n">
        <v>57</v>
      </c>
      <c r="D31" s="10" t="n">
        <v>59</v>
      </c>
      <c r="E31" s="10" t="n">
        <v>67</v>
      </c>
      <c r="F31" s="10" t="n">
        <v>67</v>
      </c>
      <c r="G31" s="10" t="n">
        <v>67</v>
      </c>
      <c r="H31" s="10" t="n">
        <v>67</v>
      </c>
      <c r="I31" s="10" t="s">
        <v>11</v>
      </c>
      <c r="J31" s="10" t="n">
        <v>67</v>
      </c>
      <c r="K31" s="10" t="n">
        <v>67</v>
      </c>
      <c r="L31" s="10" t="n">
        <v>67</v>
      </c>
      <c r="M31" s="10" t="n">
        <v>67</v>
      </c>
      <c r="N31" s="10" t="n">
        <v>67</v>
      </c>
      <c r="O31" s="10" t="n">
        <v>67</v>
      </c>
      <c r="P31" s="10" t="n">
        <v>67</v>
      </c>
      <c r="Q31" s="10" t="n">
        <v>67</v>
      </c>
      <c r="R31" s="10" t="n">
        <v>67</v>
      </c>
      <c r="S31" s="10" t="n">
        <v>67</v>
      </c>
      <c r="T31" s="10" t="n">
        <v>67</v>
      </c>
      <c r="U31" s="10" t="n">
        <v>67</v>
      </c>
      <c r="V31" s="10" t="s">
        <v>20</v>
      </c>
      <c r="W31" s="10" t="s">
        <v>20</v>
      </c>
      <c r="X31" s="10" t="s">
        <v>20</v>
      </c>
      <c r="Y31" s="10" t="s">
        <v>20</v>
      </c>
    </row>
    <row r="32" customFormat="false" ht="14.85" hidden="false" customHeight="false" outlineLevel="0" collapsed="false">
      <c r="A32" s="6" t="s">
        <v>38</v>
      </c>
      <c r="B32" s="11" t="n">
        <v>26</v>
      </c>
      <c r="C32" s="11" t="n">
        <v>62</v>
      </c>
      <c r="D32" s="11" t="n">
        <v>62</v>
      </c>
      <c r="E32" s="11" t="n">
        <v>62</v>
      </c>
      <c r="F32" s="11" t="n">
        <v>62</v>
      </c>
      <c r="G32" s="11" t="n">
        <v>62</v>
      </c>
      <c r="H32" s="11" t="n">
        <v>74</v>
      </c>
      <c r="I32" s="11" t="s">
        <v>11</v>
      </c>
      <c r="J32" s="11" t="n">
        <v>142</v>
      </c>
      <c r="K32" s="11" t="n">
        <v>142</v>
      </c>
      <c r="L32" s="11" t="n">
        <v>156</v>
      </c>
      <c r="M32" s="11" t="n">
        <v>156</v>
      </c>
      <c r="N32" s="11" t="n">
        <v>156</v>
      </c>
      <c r="O32" s="11" t="n">
        <v>156</v>
      </c>
      <c r="P32" s="11" t="n">
        <v>156</v>
      </c>
      <c r="Q32" s="11" t="n">
        <v>156</v>
      </c>
      <c r="R32" s="11" t="n">
        <v>156</v>
      </c>
      <c r="S32" s="11" t="n">
        <v>156</v>
      </c>
      <c r="T32" s="11" t="n">
        <v>156</v>
      </c>
      <c r="U32" s="11" t="n">
        <v>164</v>
      </c>
      <c r="V32" s="11" t="n">
        <v>174</v>
      </c>
      <c r="W32" s="11" t="n">
        <v>186</v>
      </c>
      <c r="X32" s="11" t="n">
        <v>203</v>
      </c>
      <c r="Y32" s="11" t="n">
        <v>372</v>
      </c>
    </row>
    <row r="33" customFormat="false" ht="14.85" hidden="false" customHeight="false" outlineLevel="0" collapsed="false">
      <c r="A33" s="0" t="s">
        <v>39</v>
      </c>
    </row>
    <row r="34" customFormat="false" ht="14.85" hidden="false" customHeight="false" outlineLevel="0" collapsed="false">
      <c r="A34" s="0" t="s">
        <v>40</v>
      </c>
    </row>
    <row r="35" customFormat="false" ht="14.85" hidden="false" customHeight="false" outlineLevel="0" collapsed="false">
      <c r="A35" s="0" t="s">
        <v>41</v>
      </c>
    </row>
    <row r="36" customFormat="false" ht="14.9" hidden="false" customHeight="false" outlineLevel="0" collapsed="false">
      <c r="A36" s="0" t="s">
        <v>42</v>
      </c>
    </row>
    <row r="37" customFormat="false" ht="14.85" hidden="false" customHeight="false" outlineLevel="0" collapsed="false">
      <c r="A37" s="0" t="s">
        <v>43</v>
      </c>
    </row>
    <row r="38" customFormat="false" ht="14.85" hidden="false" customHeight="false" outlineLevel="0" collapsed="false">
      <c r="A38" s="0" t="s">
        <v>44</v>
      </c>
    </row>
    <row r="41" s="4" customFormat="true" ht="14.85" hidden="false" customHeight="false" outlineLevel="0" collapsed="false">
      <c r="A41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24.13"/>
    <col collapsed="false" customWidth="true" hidden="false" outlineLevel="0" max="11" min="2" style="0" width="4.99"/>
    <col collapsed="false" customWidth="true" hidden="false" outlineLevel="0" max="13" min="12" style="0" width="6.13"/>
  </cols>
  <sheetData>
    <row r="1" customFormat="false" ht="14.85" hidden="false" customHeight="false" outlineLevel="0" collapsed="false">
      <c r="A1" s="1" t="s">
        <v>46</v>
      </c>
    </row>
    <row r="2" customFormat="false" ht="14.85" hidden="false" customHeight="false" outlineLevel="0" collapsed="false">
      <c r="A2" s="1"/>
    </row>
    <row r="3" customFormat="false" ht="14.85" hidden="false" customHeight="false" outlineLevel="0" collapsed="false">
      <c r="H3" s="5"/>
      <c r="I3" s="5"/>
      <c r="J3" s="5"/>
    </row>
    <row r="4" customFormat="false" ht="14.85" hidden="false" customHeight="false" outlineLevel="0" collapsed="false">
      <c r="A4" s="1" t="s">
        <v>47</v>
      </c>
      <c r="B4" s="1"/>
      <c r="C4" s="1"/>
      <c r="D4" s="1"/>
      <c r="E4" s="1"/>
      <c r="F4" s="1"/>
      <c r="G4" s="12"/>
      <c r="H4" s="5"/>
      <c r="I4" s="5"/>
      <c r="J4" s="5"/>
    </row>
    <row r="5" customFormat="false" ht="14.85" hidden="false" customHeight="false" outlineLevel="0" collapsed="false">
      <c r="A5" s="4" t="s">
        <v>9</v>
      </c>
      <c r="B5" s="13" t="n">
        <v>2002</v>
      </c>
      <c r="C5" s="13" t="n">
        <v>2003</v>
      </c>
      <c r="D5" s="13" t="n">
        <v>2004</v>
      </c>
      <c r="E5" s="13" t="n">
        <v>2005</v>
      </c>
      <c r="F5" s="13" t="n">
        <v>2006</v>
      </c>
      <c r="G5" s="13" t="n">
        <v>2007</v>
      </c>
      <c r="H5" s="13" t="n">
        <v>2008</v>
      </c>
      <c r="I5" s="13" t="n">
        <v>2009</v>
      </c>
      <c r="J5" s="13" t="n">
        <v>2010</v>
      </c>
      <c r="K5" s="13" t="n">
        <v>2011</v>
      </c>
      <c r="L5" s="13" t="n">
        <v>2012</v>
      </c>
      <c r="M5" s="13" t="n">
        <v>2013</v>
      </c>
      <c r="N5" s="14"/>
      <c r="O5" s="5"/>
      <c r="P5" s="5"/>
      <c r="Q5" s="5"/>
    </row>
    <row r="6" customFormat="false" ht="14.85" hidden="false" customHeight="false" outlineLevel="0" collapsed="false">
      <c r="A6" s="8" t="s">
        <v>48</v>
      </c>
      <c r="B6" s="15" t="n">
        <f aca="false">SUM(B7:B29)</f>
        <v>481</v>
      </c>
      <c r="C6" s="15" t="n">
        <f aca="false">SUM(C7:C29)</f>
        <v>569</v>
      </c>
      <c r="D6" s="15" t="n">
        <f aca="false">SUM(D7:D29)</f>
        <v>753</v>
      </c>
      <c r="E6" s="15" t="n">
        <f aca="false">SUM(E7:E29)</f>
        <v>397</v>
      </c>
      <c r="F6" s="15" t="n">
        <f aca="false">SUM(F7:F29)</f>
        <v>598</v>
      </c>
      <c r="G6" s="15" t="n">
        <f aca="false">SUM(G7:G29)</f>
        <v>847</v>
      </c>
      <c r="H6" s="16" t="n">
        <f aca="false">SUM(H7:H29)</f>
        <v>662</v>
      </c>
      <c r="I6" s="15" t="n">
        <f aca="false">SUM(I7:I29)</f>
        <v>469</v>
      </c>
      <c r="J6" s="9" t="n">
        <f aca="false">SUM(J7:J29)</f>
        <v>747</v>
      </c>
      <c r="K6" s="9" t="n">
        <f aca="false">SUM(K7:K29)</f>
        <v>521</v>
      </c>
      <c r="L6" s="9" t="n">
        <f aca="false">SUM(L7:L29)</f>
        <v>851</v>
      </c>
      <c r="M6" s="9" t="n">
        <v>522</v>
      </c>
      <c r="N6" s="17"/>
      <c r="O6" s="5"/>
      <c r="P6" s="18"/>
      <c r="Q6" s="5"/>
    </row>
    <row r="7" customFormat="false" ht="14.85" hidden="false" customHeight="false" outlineLevel="0" collapsed="false">
      <c r="A7" s="0" t="s">
        <v>12</v>
      </c>
      <c r="B7" s="19" t="n">
        <v>44</v>
      </c>
      <c r="C7" s="19" t="n">
        <v>17</v>
      </c>
      <c r="D7" s="19" t="n">
        <v>17</v>
      </c>
      <c r="E7" s="19" t="n">
        <v>20</v>
      </c>
      <c r="F7" s="19" t="n">
        <v>17</v>
      </c>
      <c r="G7" s="19" t="n">
        <v>20</v>
      </c>
      <c r="H7" s="19" t="n">
        <v>35</v>
      </c>
      <c r="I7" s="20" t="n">
        <v>12</v>
      </c>
      <c r="J7" s="21" t="n">
        <v>20</v>
      </c>
      <c r="K7" s="21" t="n">
        <v>13</v>
      </c>
      <c r="L7" s="21" t="n">
        <v>41</v>
      </c>
      <c r="M7" s="21" t="n">
        <v>13</v>
      </c>
      <c r="N7" s="22"/>
      <c r="O7" s="23"/>
      <c r="P7" s="23"/>
      <c r="Q7" s="5"/>
    </row>
    <row r="8" customFormat="false" ht="14.85" hidden="false" customHeight="false" outlineLevel="0" collapsed="false">
      <c r="A8" s="0" t="s">
        <v>13</v>
      </c>
      <c r="B8" s="19" t="s">
        <v>49</v>
      </c>
      <c r="C8" s="19" t="n">
        <v>10</v>
      </c>
      <c r="D8" s="19" t="n">
        <v>36</v>
      </c>
      <c r="E8" s="19" t="s">
        <v>49</v>
      </c>
      <c r="F8" s="19" t="n">
        <v>11</v>
      </c>
      <c r="G8" s="19" t="n">
        <v>13</v>
      </c>
      <c r="H8" s="19" t="n">
        <v>14</v>
      </c>
      <c r="I8" s="20" t="n">
        <v>15</v>
      </c>
      <c r="J8" s="20" t="n">
        <v>17</v>
      </c>
      <c r="K8" s="20" t="n">
        <v>13</v>
      </c>
      <c r="L8" s="20" t="n">
        <v>36</v>
      </c>
      <c r="M8" s="20" t="n">
        <v>20</v>
      </c>
      <c r="N8" s="24"/>
      <c r="O8" s="5"/>
      <c r="P8" s="20"/>
      <c r="Q8" s="5"/>
    </row>
    <row r="9" customFormat="false" ht="14.85" hidden="false" customHeight="false" outlineLevel="0" collapsed="false">
      <c r="A9" s="0" t="s">
        <v>14</v>
      </c>
      <c r="B9" s="19" t="s">
        <v>49</v>
      </c>
      <c r="C9" s="19" t="n">
        <v>13</v>
      </c>
      <c r="D9" s="19" t="n">
        <v>15</v>
      </c>
      <c r="E9" s="19" t="n">
        <v>10</v>
      </c>
      <c r="F9" s="19" t="n">
        <v>9</v>
      </c>
      <c r="G9" s="19" t="n">
        <v>10</v>
      </c>
      <c r="H9" s="19" t="n">
        <v>28</v>
      </c>
      <c r="I9" s="20" t="n">
        <v>11</v>
      </c>
      <c r="J9" s="20" t="n">
        <v>5</v>
      </c>
      <c r="K9" s="20" t="n">
        <v>33</v>
      </c>
      <c r="L9" s="20" t="n">
        <v>36</v>
      </c>
      <c r="M9" s="20" t="n">
        <v>50</v>
      </c>
      <c r="N9" s="24"/>
      <c r="O9" s="20"/>
      <c r="P9" s="20"/>
      <c r="Q9" s="5"/>
    </row>
    <row r="10" customFormat="false" ht="14.85" hidden="false" customHeight="false" outlineLevel="0" collapsed="false">
      <c r="A10" s="0" t="s">
        <v>15</v>
      </c>
      <c r="B10" s="19" t="n">
        <v>82</v>
      </c>
      <c r="C10" s="19" t="n">
        <v>6</v>
      </c>
      <c r="D10" s="19" t="n">
        <v>22</v>
      </c>
      <c r="E10" s="19" t="n">
        <v>20</v>
      </c>
      <c r="F10" s="19" t="n">
        <v>15</v>
      </c>
      <c r="G10" s="19" t="n">
        <v>17</v>
      </c>
      <c r="H10" s="19" t="n">
        <v>40</v>
      </c>
      <c r="I10" s="20" t="n">
        <v>14</v>
      </c>
      <c r="J10" s="20" t="n">
        <v>16</v>
      </c>
      <c r="K10" s="20" t="s">
        <v>50</v>
      </c>
      <c r="L10" s="20" t="s">
        <v>50</v>
      </c>
      <c r="M10" s="20" t="n">
        <v>8</v>
      </c>
      <c r="N10" s="24"/>
      <c r="O10" s="20"/>
      <c r="P10" s="20"/>
      <c r="Q10" s="5"/>
    </row>
    <row r="11" customFormat="false" ht="14.85" hidden="false" customHeight="false" outlineLevel="0" collapsed="false">
      <c r="A11" s="0" t="s">
        <v>16</v>
      </c>
      <c r="B11" s="19" t="s">
        <v>49</v>
      </c>
      <c r="C11" s="19" t="n">
        <v>27</v>
      </c>
      <c r="D11" s="19" t="n">
        <v>42</v>
      </c>
      <c r="E11" s="19" t="n">
        <v>41</v>
      </c>
      <c r="F11" s="19" t="n">
        <v>51</v>
      </c>
      <c r="G11" s="19" t="n">
        <v>44</v>
      </c>
      <c r="H11" s="19" t="n">
        <v>65</v>
      </c>
      <c r="I11" s="20" t="n">
        <v>25</v>
      </c>
      <c r="J11" s="20" t="n">
        <v>130</v>
      </c>
      <c r="K11" s="20" t="n">
        <v>26</v>
      </c>
      <c r="L11" s="20" t="n">
        <v>24</v>
      </c>
      <c r="M11" s="20" t="n">
        <v>19</v>
      </c>
      <c r="N11" s="24"/>
      <c r="O11" s="21"/>
      <c r="P11" s="21"/>
      <c r="Q11" s="5"/>
    </row>
    <row r="12" customFormat="false" ht="14.85" hidden="false" customHeight="false" outlineLevel="0" collapsed="false">
      <c r="A12" s="0" t="s">
        <v>17</v>
      </c>
      <c r="B12" s="19" t="n">
        <v>60</v>
      </c>
      <c r="C12" s="19" t="n">
        <v>68</v>
      </c>
      <c r="D12" s="19" t="n">
        <v>299</v>
      </c>
      <c r="E12" s="19" t="n">
        <v>39</v>
      </c>
      <c r="F12" s="19" t="n">
        <v>94</v>
      </c>
      <c r="G12" s="19" t="n">
        <v>277</v>
      </c>
      <c r="H12" s="19" t="n">
        <v>52</v>
      </c>
      <c r="I12" s="25" t="n">
        <v>49</v>
      </c>
      <c r="J12" s="26" t="n">
        <v>170</v>
      </c>
      <c r="K12" s="26" t="n">
        <v>104</v>
      </c>
      <c r="L12" s="26" t="n">
        <v>208</v>
      </c>
      <c r="M12" s="26" t="n">
        <v>9</v>
      </c>
      <c r="N12" s="24"/>
      <c r="O12" s="20"/>
      <c r="P12" s="20"/>
      <c r="Q12" s="5"/>
    </row>
    <row r="13" customFormat="false" ht="14.85" hidden="false" customHeight="false" outlineLevel="0" collapsed="false">
      <c r="A13" s="0" t="s">
        <v>18</v>
      </c>
      <c r="B13" s="19" t="n">
        <v>18</v>
      </c>
      <c r="C13" s="19" t="n">
        <v>25</v>
      </c>
      <c r="D13" s="19" t="n">
        <v>18</v>
      </c>
      <c r="E13" s="19" t="n">
        <v>7</v>
      </c>
      <c r="F13" s="19" t="n">
        <v>20</v>
      </c>
      <c r="G13" s="19" t="n">
        <v>27</v>
      </c>
      <c r="H13" s="19" t="n">
        <v>17</v>
      </c>
      <c r="I13" s="20" t="n">
        <v>25</v>
      </c>
      <c r="J13" s="21" t="n">
        <v>27</v>
      </c>
      <c r="K13" s="21" t="n">
        <v>28</v>
      </c>
      <c r="L13" s="21" t="n">
        <v>20</v>
      </c>
      <c r="M13" s="21" t="n">
        <v>20</v>
      </c>
      <c r="N13" s="24"/>
      <c r="O13" s="26"/>
      <c r="P13" s="20"/>
      <c r="Q13" s="5"/>
    </row>
    <row r="14" customFormat="false" ht="14.85" hidden="false" customHeight="false" outlineLevel="0" collapsed="false">
      <c r="A14" s="0" t="s">
        <v>21</v>
      </c>
      <c r="B14" s="19" t="s">
        <v>49</v>
      </c>
      <c r="C14" s="19" t="n">
        <v>9</v>
      </c>
      <c r="D14" s="19" t="n">
        <v>15</v>
      </c>
      <c r="E14" s="19" t="s">
        <v>50</v>
      </c>
      <c r="F14" s="19" t="n">
        <v>28</v>
      </c>
      <c r="G14" s="19" t="n">
        <v>15</v>
      </c>
      <c r="H14" s="19" t="n">
        <v>11</v>
      </c>
      <c r="I14" s="20" t="n">
        <v>10</v>
      </c>
      <c r="J14" s="20" t="n">
        <v>12</v>
      </c>
      <c r="K14" s="20" t="n">
        <v>16</v>
      </c>
      <c r="L14" s="20" t="n">
        <v>6</v>
      </c>
      <c r="M14" s="20" t="n">
        <v>11</v>
      </c>
      <c r="N14" s="24"/>
      <c r="O14" s="5"/>
      <c r="P14" s="5"/>
      <c r="Q14" s="5"/>
    </row>
    <row r="15" customFormat="false" ht="14.85" hidden="false" customHeight="false" outlineLevel="0" collapsed="false">
      <c r="A15" s="0" t="s">
        <v>51</v>
      </c>
      <c r="B15" s="20" t="s">
        <v>52</v>
      </c>
      <c r="C15" s="20" t="s">
        <v>52</v>
      </c>
      <c r="D15" s="20" t="s">
        <v>52</v>
      </c>
      <c r="E15" s="20" t="s">
        <v>52</v>
      </c>
      <c r="F15" s="20" t="s">
        <v>52</v>
      </c>
      <c r="G15" s="20" t="s">
        <v>52</v>
      </c>
      <c r="H15" s="20" t="s">
        <v>52</v>
      </c>
      <c r="I15" s="20" t="n">
        <v>27</v>
      </c>
      <c r="J15" s="20" t="n">
        <v>28</v>
      </c>
      <c r="K15" s="20" t="n">
        <v>57</v>
      </c>
      <c r="L15" s="20" t="n">
        <v>42</v>
      </c>
      <c r="M15" s="20" t="n">
        <v>44</v>
      </c>
      <c r="N15" s="24"/>
      <c r="O15" s="20"/>
      <c r="P15" s="20"/>
      <c r="Q15" s="5"/>
    </row>
    <row r="16" customFormat="false" ht="14.85" hidden="false" customHeight="false" outlineLevel="0" collapsed="false">
      <c r="A16" s="0" t="s">
        <v>23</v>
      </c>
      <c r="B16" s="19" t="s">
        <v>49</v>
      </c>
      <c r="C16" s="19" t="n">
        <v>4</v>
      </c>
      <c r="D16" s="19" t="n">
        <v>27</v>
      </c>
      <c r="E16" s="19" t="n">
        <v>24</v>
      </c>
      <c r="F16" s="19" t="n">
        <v>23</v>
      </c>
      <c r="G16" s="20" t="n">
        <v>35</v>
      </c>
      <c r="H16" s="19" t="n">
        <v>34</v>
      </c>
      <c r="I16" s="20" t="s">
        <v>52</v>
      </c>
      <c r="J16" s="20" t="n">
        <v>42</v>
      </c>
      <c r="K16" s="20" t="n">
        <v>23</v>
      </c>
      <c r="L16" s="20" t="n">
        <v>34</v>
      </c>
      <c r="M16" s="20" t="n">
        <v>27</v>
      </c>
      <c r="N16" s="24"/>
      <c r="O16" s="20"/>
      <c r="P16" s="20"/>
      <c r="Q16" s="5"/>
    </row>
    <row r="17" customFormat="false" ht="14.85" hidden="false" customHeight="false" outlineLevel="0" collapsed="false">
      <c r="A17" s="0" t="s">
        <v>53</v>
      </c>
      <c r="B17" s="19" t="n">
        <v>38</v>
      </c>
      <c r="C17" s="19" t="n">
        <v>20</v>
      </c>
      <c r="D17" s="19" t="n">
        <v>21</v>
      </c>
      <c r="E17" s="19" t="n">
        <v>45</v>
      </c>
      <c r="F17" s="19" t="n">
        <v>18</v>
      </c>
      <c r="G17" s="19" t="n">
        <v>19</v>
      </c>
      <c r="H17" s="19" t="n">
        <v>30</v>
      </c>
      <c r="I17" s="20" t="n">
        <v>34</v>
      </c>
      <c r="J17" s="20" t="n">
        <v>39</v>
      </c>
      <c r="K17" s="20" t="n">
        <v>21</v>
      </c>
      <c r="L17" s="20" t="n">
        <v>31</v>
      </c>
      <c r="M17" s="20" t="n">
        <v>16</v>
      </c>
      <c r="N17" s="27"/>
      <c r="O17" s="20"/>
      <c r="P17" s="20"/>
      <c r="Q17" s="5"/>
    </row>
    <row r="18" customFormat="false" ht="14.85" hidden="false" customHeight="false" outlineLevel="0" collapsed="false">
      <c r="A18" s="0" t="s">
        <v>25</v>
      </c>
      <c r="B18" s="19" t="n">
        <v>9</v>
      </c>
      <c r="C18" s="19" t="n">
        <v>21</v>
      </c>
      <c r="D18" s="19" t="n">
        <v>16</v>
      </c>
      <c r="E18" s="19" t="n">
        <v>7</v>
      </c>
      <c r="F18" s="19" t="n">
        <v>17</v>
      </c>
      <c r="G18" s="19" t="n">
        <v>14</v>
      </c>
      <c r="H18" s="19" t="n">
        <v>14</v>
      </c>
      <c r="I18" s="20" t="n">
        <v>22</v>
      </c>
      <c r="J18" s="20" t="n">
        <v>11</v>
      </c>
      <c r="K18" s="20" t="n">
        <v>21</v>
      </c>
      <c r="L18" s="20" t="n">
        <v>25</v>
      </c>
      <c r="M18" s="20" t="n">
        <v>32</v>
      </c>
      <c r="N18" s="24"/>
      <c r="O18" s="20"/>
      <c r="P18" s="20"/>
      <c r="Q18" s="5"/>
    </row>
    <row r="19" customFormat="false" ht="14.85" hidden="false" customHeight="false" outlineLevel="0" collapsed="false">
      <c r="A19" s="0" t="s">
        <v>26</v>
      </c>
      <c r="B19" s="19" t="n">
        <v>6</v>
      </c>
      <c r="C19" s="19" t="n">
        <v>5</v>
      </c>
      <c r="D19" s="19" t="s">
        <v>49</v>
      </c>
      <c r="E19" s="19" t="s">
        <v>50</v>
      </c>
      <c r="F19" s="19" t="n">
        <v>32</v>
      </c>
      <c r="G19" s="19" t="s">
        <v>50</v>
      </c>
      <c r="H19" s="19" t="s">
        <v>50</v>
      </c>
      <c r="I19" s="20" t="n">
        <v>31</v>
      </c>
      <c r="J19" s="21" t="n">
        <v>7</v>
      </c>
      <c r="K19" s="21" t="n">
        <v>11</v>
      </c>
      <c r="L19" s="20" t="n">
        <v>21</v>
      </c>
      <c r="M19" s="20" t="n">
        <v>11</v>
      </c>
      <c r="N19" s="24"/>
      <c r="O19" s="20"/>
      <c r="P19" s="20"/>
      <c r="Q19" s="5"/>
    </row>
    <row r="20" customFormat="false" ht="14.85" hidden="false" customHeight="false" outlineLevel="0" collapsed="false">
      <c r="A20" s="0" t="s">
        <v>54</v>
      </c>
      <c r="B20" s="19" t="n">
        <v>54</v>
      </c>
      <c r="C20" s="19" t="n">
        <v>15</v>
      </c>
      <c r="D20" s="19" t="n">
        <v>54</v>
      </c>
      <c r="E20" s="19" t="s">
        <v>50</v>
      </c>
      <c r="F20" s="19" t="n">
        <v>93</v>
      </c>
      <c r="G20" s="19" t="n">
        <v>241</v>
      </c>
      <c r="H20" s="19" t="n">
        <v>57</v>
      </c>
      <c r="I20" s="20" t="n">
        <v>39</v>
      </c>
      <c r="J20" s="20" t="n">
        <v>32</v>
      </c>
      <c r="K20" s="20" t="n">
        <v>27</v>
      </c>
      <c r="L20" s="21" t="n">
        <v>18</v>
      </c>
      <c r="M20" s="21" t="s">
        <v>50</v>
      </c>
      <c r="N20" s="24"/>
      <c r="O20" s="21"/>
      <c r="P20" s="21"/>
      <c r="Q20" s="5"/>
    </row>
    <row r="21" customFormat="false" ht="14.85" hidden="false" customHeight="false" outlineLevel="0" collapsed="false">
      <c r="A21" s="0" t="s">
        <v>28</v>
      </c>
      <c r="B21" s="19" t="n">
        <v>16</v>
      </c>
      <c r="C21" s="19" t="n">
        <v>95</v>
      </c>
      <c r="D21" s="19" t="n">
        <v>11</v>
      </c>
      <c r="E21" s="19" t="n">
        <v>13</v>
      </c>
      <c r="F21" s="19" t="n">
        <v>13</v>
      </c>
      <c r="G21" s="19" t="n">
        <v>22</v>
      </c>
      <c r="H21" s="19" t="n">
        <v>12</v>
      </c>
      <c r="I21" s="20" t="n">
        <v>15</v>
      </c>
      <c r="J21" s="21" t="n">
        <v>20</v>
      </c>
      <c r="K21" s="21" t="n">
        <v>10</v>
      </c>
      <c r="L21" s="20" t="n">
        <v>13</v>
      </c>
      <c r="M21" s="20" t="n">
        <v>16</v>
      </c>
      <c r="N21" s="24"/>
      <c r="O21" s="20"/>
      <c r="P21" s="20"/>
      <c r="Q21" s="5"/>
    </row>
    <row r="22" customFormat="false" ht="14.85" hidden="false" customHeight="false" outlineLevel="0" collapsed="false">
      <c r="A22" s="0" t="s">
        <v>29</v>
      </c>
      <c r="B22" s="19" t="n">
        <v>70</v>
      </c>
      <c r="C22" s="19" t="n">
        <v>84</v>
      </c>
      <c r="D22" s="19" t="n">
        <v>45</v>
      </c>
      <c r="E22" s="19" t="n">
        <v>77</v>
      </c>
      <c r="F22" s="19" t="n">
        <v>57</v>
      </c>
      <c r="G22" s="19" t="n">
        <v>17</v>
      </c>
      <c r="H22" s="19" t="n">
        <v>102</v>
      </c>
      <c r="I22" s="20" t="n">
        <v>38</v>
      </c>
      <c r="J22" s="20" t="n">
        <v>73</v>
      </c>
      <c r="K22" s="20" t="n">
        <v>39</v>
      </c>
      <c r="L22" s="21" t="n">
        <v>154</v>
      </c>
      <c r="M22" s="21" t="n">
        <v>103</v>
      </c>
      <c r="N22" s="24"/>
      <c r="O22" s="5"/>
      <c r="P22" s="5"/>
      <c r="Q22" s="5"/>
    </row>
    <row r="23" customFormat="false" ht="14.85" hidden="false" customHeight="false" outlineLevel="0" collapsed="false">
      <c r="A23" s="0" t="s">
        <v>55</v>
      </c>
      <c r="B23" s="19" t="n">
        <v>54</v>
      </c>
      <c r="C23" s="19" t="n">
        <v>16</v>
      </c>
      <c r="D23" s="19" t="n">
        <v>25</v>
      </c>
      <c r="E23" s="19" t="n">
        <v>20</v>
      </c>
      <c r="F23" s="19" t="n">
        <v>24</v>
      </c>
      <c r="G23" s="19" t="n">
        <v>16</v>
      </c>
      <c r="H23" s="19" t="n">
        <v>47</v>
      </c>
      <c r="I23" s="20" t="n">
        <v>30</v>
      </c>
      <c r="J23" s="21" t="n">
        <v>30</v>
      </c>
      <c r="K23" s="21" t="n">
        <v>26</v>
      </c>
      <c r="L23" s="21" t="n">
        <v>43</v>
      </c>
      <c r="M23" s="21" t="n">
        <v>18</v>
      </c>
      <c r="N23" s="24"/>
      <c r="O23" s="20"/>
      <c r="P23" s="20"/>
      <c r="Q23" s="5"/>
    </row>
    <row r="24" customFormat="false" ht="14.85" hidden="false" customHeight="false" outlineLevel="0" collapsed="false">
      <c r="A24" s="0" t="s">
        <v>31</v>
      </c>
      <c r="B24" s="19" t="n">
        <v>9</v>
      </c>
      <c r="C24" s="19" t="n">
        <v>31</v>
      </c>
      <c r="D24" s="19" t="n">
        <v>14</v>
      </c>
      <c r="E24" s="19" t="n">
        <v>35</v>
      </c>
      <c r="F24" s="19" t="n">
        <v>23</v>
      </c>
      <c r="G24" s="19" t="n">
        <v>26</v>
      </c>
      <c r="H24" s="19" t="n">
        <v>37</v>
      </c>
      <c r="I24" s="20" t="n">
        <v>14</v>
      </c>
      <c r="J24" s="21" t="n">
        <v>5</v>
      </c>
      <c r="K24" s="21" t="s">
        <v>50</v>
      </c>
      <c r="L24" s="21" t="n">
        <v>24</v>
      </c>
      <c r="M24" s="21" t="n">
        <v>36</v>
      </c>
      <c r="N24" s="24"/>
      <c r="O24" s="5"/>
      <c r="P24" s="20"/>
      <c r="Q24" s="5"/>
    </row>
    <row r="25" customFormat="false" ht="14.85" hidden="false" customHeight="false" outlineLevel="0" collapsed="false">
      <c r="A25" s="0" t="s">
        <v>32</v>
      </c>
      <c r="B25" s="19" t="s">
        <v>50</v>
      </c>
      <c r="C25" s="19" t="n">
        <v>40</v>
      </c>
      <c r="D25" s="19" t="n">
        <v>36</v>
      </c>
      <c r="E25" s="19" t="s">
        <v>50</v>
      </c>
      <c r="F25" s="19" t="s">
        <v>50</v>
      </c>
      <c r="G25" s="19" t="s">
        <v>50</v>
      </c>
      <c r="H25" s="19" t="n">
        <v>30</v>
      </c>
      <c r="I25" s="20" t="n">
        <v>22</v>
      </c>
      <c r="J25" s="20" t="n">
        <v>37</v>
      </c>
      <c r="K25" s="20" t="n">
        <v>8</v>
      </c>
      <c r="L25" s="20" t="n">
        <v>22</v>
      </c>
      <c r="M25" s="20" t="n">
        <v>17</v>
      </c>
      <c r="N25" s="24"/>
      <c r="O25" s="21"/>
      <c r="P25" s="21"/>
      <c r="Q25" s="5"/>
    </row>
    <row r="26" customFormat="false" ht="14.85" hidden="false" customHeight="false" outlineLevel="0" collapsed="false">
      <c r="A26" s="0" t="s">
        <v>33</v>
      </c>
      <c r="B26" s="19" t="n">
        <v>14</v>
      </c>
      <c r="C26" s="19" t="n">
        <v>47</v>
      </c>
      <c r="D26" s="19" t="n">
        <v>21</v>
      </c>
      <c r="E26" s="19" t="n">
        <v>17</v>
      </c>
      <c r="F26" s="19" t="n">
        <v>23</v>
      </c>
      <c r="G26" s="19" t="n">
        <v>17</v>
      </c>
      <c r="H26" s="19" t="n">
        <v>16</v>
      </c>
      <c r="I26" s="20" t="n">
        <v>9</v>
      </c>
      <c r="J26" s="20" t="n">
        <v>3</v>
      </c>
      <c r="K26" s="20" t="n">
        <v>23</v>
      </c>
      <c r="L26" s="20" t="n">
        <v>17</v>
      </c>
      <c r="M26" s="20" t="n">
        <v>28</v>
      </c>
      <c r="N26" s="24"/>
      <c r="O26" s="20"/>
      <c r="P26" s="20"/>
      <c r="Q26" s="5"/>
    </row>
    <row r="27" customFormat="false" ht="14.85" hidden="false" customHeight="false" outlineLevel="0" collapsed="false">
      <c r="A27" s="0" t="s">
        <v>34</v>
      </c>
      <c r="B27" s="19" t="n">
        <v>7</v>
      </c>
      <c r="C27" s="19" t="n">
        <v>16</v>
      </c>
      <c r="D27" s="19" t="n">
        <v>19</v>
      </c>
      <c r="E27" s="19" t="n">
        <v>22</v>
      </c>
      <c r="F27" s="19" t="n">
        <v>30</v>
      </c>
      <c r="G27" s="19" t="n">
        <v>17</v>
      </c>
      <c r="H27" s="19" t="n">
        <v>21</v>
      </c>
      <c r="I27" s="20" t="n">
        <v>19</v>
      </c>
      <c r="J27" s="21" t="n">
        <v>13</v>
      </c>
      <c r="K27" s="21" t="n">
        <v>10</v>
      </c>
      <c r="L27" s="21" t="n">
        <v>19</v>
      </c>
      <c r="M27" s="21" t="n">
        <v>12</v>
      </c>
      <c r="N27" s="24"/>
      <c r="O27" s="20"/>
      <c r="P27" s="20"/>
      <c r="Q27" s="5"/>
    </row>
    <row r="28" customFormat="false" ht="14.85" hidden="false" customHeight="false" outlineLevel="0" collapsed="false">
      <c r="A28" s="0" t="s">
        <v>56</v>
      </c>
      <c r="B28" s="19" t="s">
        <v>50</v>
      </c>
      <c r="C28" s="19" t="s">
        <v>50</v>
      </c>
      <c r="D28" s="19" t="s">
        <v>50</v>
      </c>
      <c r="E28" s="19" t="s">
        <v>50</v>
      </c>
      <c r="F28" s="19" t="s">
        <v>50</v>
      </c>
      <c r="G28" s="19" t="s">
        <v>50</v>
      </c>
      <c r="H28" s="19" t="s">
        <v>50</v>
      </c>
      <c r="I28" s="20" t="s">
        <v>50</v>
      </c>
      <c r="J28" s="21" t="s">
        <v>52</v>
      </c>
      <c r="K28" s="21" t="s">
        <v>52</v>
      </c>
      <c r="L28" s="21" t="s">
        <v>52</v>
      </c>
      <c r="M28" s="21" t="s">
        <v>52</v>
      </c>
      <c r="N28" s="24"/>
      <c r="O28" s="21"/>
      <c r="P28" s="20"/>
      <c r="Q28" s="5"/>
    </row>
    <row r="29" customFormat="false" ht="14.85" hidden="false" customHeight="false" outlineLevel="0" collapsed="false">
      <c r="A29" s="6" t="s">
        <v>57</v>
      </c>
      <c r="B29" s="28" t="s">
        <v>49</v>
      </c>
      <c r="C29" s="28" t="s">
        <v>49</v>
      </c>
      <c r="D29" s="28" t="s">
        <v>49</v>
      </c>
      <c r="E29" s="28" t="s">
        <v>50</v>
      </c>
      <c r="F29" s="28" t="s">
        <v>50</v>
      </c>
      <c r="G29" s="28" t="s">
        <v>50</v>
      </c>
      <c r="H29" s="28" t="s">
        <v>50</v>
      </c>
      <c r="I29" s="28" t="n">
        <v>8</v>
      </c>
      <c r="J29" s="28" t="n">
        <v>10</v>
      </c>
      <c r="K29" s="28" t="n">
        <v>12</v>
      </c>
      <c r="L29" s="28" t="n">
        <v>17</v>
      </c>
      <c r="M29" s="28" t="n">
        <v>12</v>
      </c>
      <c r="N29" s="24"/>
      <c r="O29" s="5"/>
      <c r="P29" s="21"/>
      <c r="Q29" s="5"/>
    </row>
    <row r="30" customFormat="false" ht="14.85" hidden="false" customHeight="false" outlineLevel="0" collapsed="false">
      <c r="A30" s="29"/>
      <c r="B30" s="29"/>
      <c r="C30" s="29"/>
      <c r="D30" s="29"/>
      <c r="E30" s="29"/>
      <c r="F30" s="29"/>
      <c r="N30" s="5"/>
      <c r="O30" s="5"/>
      <c r="P30" s="5"/>
      <c r="Q30" s="5"/>
    </row>
    <row r="32" customFormat="false" ht="14.85" hidden="false" customHeight="false" outlineLevel="0" collapsed="false">
      <c r="A32" s="1" t="s">
        <v>58</v>
      </c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4.85" hidden="false" customHeight="false" outlineLevel="0" collapsed="false">
      <c r="A33" s="4" t="s">
        <v>9</v>
      </c>
      <c r="B33" s="13" t="n">
        <v>2002</v>
      </c>
      <c r="C33" s="13" t="n">
        <v>2003</v>
      </c>
      <c r="D33" s="13" t="n">
        <v>2004</v>
      </c>
      <c r="E33" s="13" t="n">
        <v>2005</v>
      </c>
      <c r="F33" s="13" t="n">
        <v>2006</v>
      </c>
      <c r="G33" s="13" t="n">
        <v>2007</v>
      </c>
      <c r="H33" s="13" t="n">
        <v>2008</v>
      </c>
      <c r="I33" s="13" t="n">
        <v>2009</v>
      </c>
      <c r="J33" s="13" t="n">
        <v>2010</v>
      </c>
      <c r="K33" s="13" t="n">
        <v>2011</v>
      </c>
      <c r="L33" s="13" t="n">
        <v>2012</v>
      </c>
      <c r="M33" s="13" t="n">
        <v>2013</v>
      </c>
    </row>
    <row r="34" customFormat="false" ht="14.85" hidden="false" customHeight="false" outlineLevel="0" collapsed="false">
      <c r="A34" s="8" t="s">
        <v>48</v>
      </c>
      <c r="B34" s="15" t="n">
        <f aca="false">SUM(B35:B57)</f>
        <v>199</v>
      </c>
      <c r="C34" s="15" t="n">
        <f aca="false">SUM(C35:C57)</f>
        <v>207</v>
      </c>
      <c r="D34" s="15" t="n">
        <f aca="false">SUM(D35:D57)</f>
        <v>276</v>
      </c>
      <c r="E34" s="15" t="n">
        <f aca="false">SUM(E35:E57)</f>
        <v>220</v>
      </c>
      <c r="F34" s="15" t="n">
        <f aca="false">SUM(F35:F57)</f>
        <v>244</v>
      </c>
      <c r="G34" s="15" t="n">
        <f aca="false">SUM(G35:G57)</f>
        <v>249</v>
      </c>
      <c r="H34" s="16" t="n">
        <f aca="false">SUM(H35:H57)</f>
        <v>323</v>
      </c>
      <c r="I34" s="15" t="n">
        <f aca="false">SUM(I35:I57)</f>
        <v>313</v>
      </c>
      <c r="J34" s="9" t="n">
        <f aca="false">SUM(J35:J57)</f>
        <v>311</v>
      </c>
      <c r="K34" s="9" t="n">
        <f aca="false">SUM(K35:K57)</f>
        <v>303</v>
      </c>
      <c r="L34" s="9" t="n">
        <f aca="false">SUM(L35:L57)</f>
        <v>346</v>
      </c>
      <c r="M34" s="9" t="n">
        <v>317</v>
      </c>
    </row>
    <row r="35" customFormat="false" ht="14.85" hidden="false" customHeight="false" outlineLevel="0" collapsed="false">
      <c r="A35" s="0" t="s">
        <v>12</v>
      </c>
      <c r="B35" s="19" t="n">
        <v>18</v>
      </c>
      <c r="C35" s="19" t="n">
        <v>17</v>
      </c>
      <c r="D35" s="19" t="n">
        <v>17</v>
      </c>
      <c r="E35" s="19" t="n">
        <v>17</v>
      </c>
      <c r="F35" s="19" t="n">
        <v>17</v>
      </c>
      <c r="G35" s="19" t="n">
        <v>19</v>
      </c>
      <c r="H35" s="19" t="n">
        <v>18</v>
      </c>
      <c r="I35" s="20" t="n">
        <v>11</v>
      </c>
      <c r="J35" s="21" t="n">
        <v>17</v>
      </c>
      <c r="K35" s="21" t="n">
        <v>10</v>
      </c>
      <c r="L35" s="21" t="n">
        <v>17</v>
      </c>
      <c r="M35" s="21" t="n">
        <v>7</v>
      </c>
    </row>
    <row r="36" customFormat="false" ht="14.85" hidden="false" customHeight="false" outlineLevel="0" collapsed="false">
      <c r="A36" s="0" t="s">
        <v>13</v>
      </c>
      <c r="B36" s="19" t="s">
        <v>49</v>
      </c>
      <c r="C36" s="19" t="n">
        <v>6</v>
      </c>
      <c r="D36" s="19" t="n">
        <v>4</v>
      </c>
      <c r="E36" s="19" t="s">
        <v>49</v>
      </c>
      <c r="F36" s="19" t="n">
        <v>9</v>
      </c>
      <c r="G36" s="19" t="n">
        <v>11</v>
      </c>
      <c r="H36" s="19" t="n">
        <v>11</v>
      </c>
      <c r="I36" s="20" t="n">
        <v>12</v>
      </c>
      <c r="J36" s="20" t="n">
        <v>14</v>
      </c>
      <c r="K36" s="20" t="n">
        <v>9</v>
      </c>
      <c r="L36" s="20" t="n">
        <v>17</v>
      </c>
      <c r="M36" s="20" t="n">
        <v>24</v>
      </c>
    </row>
    <row r="37" customFormat="false" ht="14.85" hidden="false" customHeight="false" outlineLevel="0" collapsed="false">
      <c r="A37" s="0" t="s">
        <v>14</v>
      </c>
      <c r="B37" s="19" t="s">
        <v>49</v>
      </c>
      <c r="C37" s="19" t="n">
        <v>10</v>
      </c>
      <c r="D37" s="19" t="n">
        <v>12</v>
      </c>
      <c r="E37" s="19" t="n">
        <v>10</v>
      </c>
      <c r="F37" s="19" t="n">
        <v>8</v>
      </c>
      <c r="G37" s="19" t="n">
        <v>9</v>
      </c>
      <c r="H37" s="19" t="n">
        <v>11</v>
      </c>
      <c r="I37" s="20" t="n">
        <v>11</v>
      </c>
      <c r="J37" s="20" t="n">
        <v>5</v>
      </c>
      <c r="K37" s="20" t="n">
        <v>24</v>
      </c>
      <c r="L37" s="20" t="n">
        <v>13</v>
      </c>
      <c r="M37" s="20" t="n">
        <v>10</v>
      </c>
    </row>
    <row r="38" customFormat="false" ht="14.85" hidden="false" customHeight="false" outlineLevel="0" collapsed="false">
      <c r="A38" s="0" t="s">
        <v>15</v>
      </c>
      <c r="B38" s="19" t="n">
        <v>24</v>
      </c>
      <c r="C38" s="19" t="n">
        <v>3</v>
      </c>
      <c r="D38" s="19" t="n">
        <v>18</v>
      </c>
      <c r="E38" s="19" t="n">
        <v>18</v>
      </c>
      <c r="F38" s="19" t="n">
        <v>12</v>
      </c>
      <c r="G38" s="19" t="n">
        <v>10</v>
      </c>
      <c r="H38" s="19" t="n">
        <v>5</v>
      </c>
      <c r="I38" s="20" t="n">
        <v>10</v>
      </c>
      <c r="J38" s="20" t="n">
        <v>8</v>
      </c>
      <c r="K38" s="20" t="s">
        <v>50</v>
      </c>
      <c r="L38" s="20" t="s">
        <v>50</v>
      </c>
      <c r="M38" s="20" t="n">
        <v>7</v>
      </c>
    </row>
    <row r="39" customFormat="false" ht="14.85" hidden="false" customHeight="false" outlineLevel="0" collapsed="false">
      <c r="A39" s="0" t="s">
        <v>16</v>
      </c>
      <c r="B39" s="19" t="s">
        <v>49</v>
      </c>
      <c r="C39" s="19" t="n">
        <v>16</v>
      </c>
      <c r="D39" s="19" t="n">
        <v>25</v>
      </c>
      <c r="E39" s="19" t="n">
        <v>19</v>
      </c>
      <c r="F39" s="19" t="n">
        <v>18</v>
      </c>
      <c r="G39" s="19" t="n">
        <v>24</v>
      </c>
      <c r="H39" s="19" t="n">
        <v>29</v>
      </c>
      <c r="I39" s="20" t="n">
        <v>20</v>
      </c>
      <c r="J39" s="20" t="n">
        <v>30</v>
      </c>
      <c r="K39" s="20" t="n">
        <v>23</v>
      </c>
      <c r="L39" s="20" t="n">
        <v>18</v>
      </c>
      <c r="M39" s="20" t="n">
        <v>17</v>
      </c>
    </row>
    <row r="40" customFormat="false" ht="14.85" hidden="false" customHeight="false" outlineLevel="0" collapsed="false">
      <c r="A40" s="0" t="s">
        <v>17</v>
      </c>
      <c r="B40" s="19" t="n">
        <v>12</v>
      </c>
      <c r="C40" s="19" t="n">
        <v>11</v>
      </c>
      <c r="D40" s="19" t="n">
        <v>12</v>
      </c>
      <c r="E40" s="19" t="n">
        <v>13</v>
      </c>
      <c r="F40" s="19" t="n">
        <v>10</v>
      </c>
      <c r="G40" s="19" t="n">
        <v>14</v>
      </c>
      <c r="H40" s="19" t="n">
        <v>12</v>
      </c>
      <c r="I40" s="25" t="n">
        <v>17</v>
      </c>
      <c r="J40" s="26" t="n">
        <v>15</v>
      </c>
      <c r="K40" s="26" t="n">
        <v>15</v>
      </c>
      <c r="L40" s="26" t="n">
        <v>21</v>
      </c>
      <c r="M40" s="26" t="n">
        <v>12</v>
      </c>
    </row>
    <row r="41" customFormat="false" ht="14.85" hidden="false" customHeight="false" outlineLevel="0" collapsed="false">
      <c r="A41" s="0" t="s">
        <v>18</v>
      </c>
      <c r="B41" s="19" t="n">
        <v>13</v>
      </c>
      <c r="C41" s="19" t="n">
        <v>14</v>
      </c>
      <c r="D41" s="19" t="n">
        <v>17</v>
      </c>
      <c r="E41" s="19" t="n">
        <v>7</v>
      </c>
      <c r="F41" s="19" t="n">
        <v>12</v>
      </c>
      <c r="G41" s="19" t="n">
        <v>12</v>
      </c>
      <c r="H41" s="19" t="n">
        <v>13</v>
      </c>
      <c r="I41" s="20" t="n">
        <v>12</v>
      </c>
      <c r="J41" s="21" t="n">
        <v>16</v>
      </c>
      <c r="K41" s="21" t="n">
        <v>18</v>
      </c>
      <c r="L41" s="21" t="n">
        <v>14</v>
      </c>
      <c r="M41" s="21" t="n">
        <v>12</v>
      </c>
    </row>
    <row r="42" customFormat="false" ht="14.85" hidden="false" customHeight="false" outlineLevel="0" collapsed="false">
      <c r="A42" s="0" t="s">
        <v>21</v>
      </c>
      <c r="B42" s="19" t="s">
        <v>49</v>
      </c>
      <c r="C42" s="19" t="n">
        <v>6</v>
      </c>
      <c r="D42" s="19" t="n">
        <v>13</v>
      </c>
      <c r="E42" s="19" t="s">
        <v>50</v>
      </c>
      <c r="F42" s="19" t="n">
        <v>15</v>
      </c>
      <c r="G42" s="19" t="n">
        <v>10</v>
      </c>
      <c r="H42" s="19" t="n">
        <v>9</v>
      </c>
      <c r="I42" s="20" t="n">
        <v>8</v>
      </c>
      <c r="J42" s="20" t="n">
        <v>12</v>
      </c>
      <c r="K42" s="20" t="n">
        <v>12</v>
      </c>
      <c r="L42" s="20" t="n">
        <v>5</v>
      </c>
      <c r="M42" s="20" t="n">
        <v>10</v>
      </c>
    </row>
    <row r="43" customFormat="false" ht="14.85" hidden="false" customHeight="false" outlineLevel="0" collapsed="false">
      <c r="A43" s="0" t="s">
        <v>51</v>
      </c>
      <c r="B43" s="20" t="s">
        <v>52</v>
      </c>
      <c r="C43" s="20" t="s">
        <v>52</v>
      </c>
      <c r="D43" s="20" t="s">
        <v>52</v>
      </c>
      <c r="E43" s="20" t="s">
        <v>52</v>
      </c>
      <c r="F43" s="20" t="s">
        <v>52</v>
      </c>
      <c r="G43" s="20" t="s">
        <v>52</v>
      </c>
      <c r="H43" s="20" t="s">
        <v>52</v>
      </c>
      <c r="I43" s="20" t="s">
        <v>52</v>
      </c>
      <c r="J43" s="20" t="n">
        <v>15</v>
      </c>
      <c r="K43" s="20" t="n">
        <v>35</v>
      </c>
      <c r="L43" s="20" t="n">
        <v>24</v>
      </c>
      <c r="M43" s="20" t="n">
        <v>24</v>
      </c>
    </row>
    <row r="44" customFormat="false" ht="14.85" hidden="false" customHeight="false" outlineLevel="0" collapsed="false">
      <c r="A44" s="0" t="s">
        <v>23</v>
      </c>
      <c r="B44" s="19" t="s">
        <v>49</v>
      </c>
      <c r="C44" s="19" t="n">
        <v>4</v>
      </c>
      <c r="D44" s="19" t="n">
        <v>15</v>
      </c>
      <c r="E44" s="19" t="n">
        <v>15</v>
      </c>
      <c r="F44" s="19" t="n">
        <v>18</v>
      </c>
      <c r="G44" s="20" t="n">
        <v>15</v>
      </c>
      <c r="H44" s="19" t="n">
        <v>24</v>
      </c>
      <c r="I44" s="20" t="n">
        <v>18</v>
      </c>
      <c r="J44" s="20" t="n">
        <v>17</v>
      </c>
      <c r="K44" s="20" t="n">
        <v>11</v>
      </c>
      <c r="L44" s="20" t="n">
        <v>13</v>
      </c>
      <c r="M44" s="20" t="n">
        <v>15</v>
      </c>
    </row>
    <row r="45" customFormat="false" ht="14.85" hidden="false" customHeight="false" outlineLevel="0" collapsed="false">
      <c r="A45" s="0" t="s">
        <v>53</v>
      </c>
      <c r="B45" s="19" t="n">
        <v>21</v>
      </c>
      <c r="C45" s="19" t="s">
        <v>49</v>
      </c>
      <c r="D45" s="19" t="n">
        <v>7</v>
      </c>
      <c r="E45" s="19" t="n">
        <v>25</v>
      </c>
      <c r="F45" s="19" t="n">
        <v>11</v>
      </c>
      <c r="G45" s="19" t="n">
        <v>10</v>
      </c>
      <c r="H45" s="19" t="n">
        <v>16</v>
      </c>
      <c r="I45" s="20" t="n">
        <v>18</v>
      </c>
      <c r="J45" s="20" t="n">
        <v>17</v>
      </c>
      <c r="K45" s="20" t="n">
        <v>13</v>
      </c>
      <c r="L45" s="20" t="n">
        <v>13</v>
      </c>
      <c r="M45" s="20" t="n">
        <v>10</v>
      </c>
    </row>
    <row r="46" customFormat="false" ht="14.85" hidden="false" customHeight="false" outlineLevel="0" collapsed="false">
      <c r="A46" s="0" t="s">
        <v>25</v>
      </c>
      <c r="B46" s="19" t="n">
        <v>9</v>
      </c>
      <c r="C46" s="19" t="n">
        <v>7</v>
      </c>
      <c r="D46" s="19" t="n">
        <v>10</v>
      </c>
      <c r="E46" s="19" t="n">
        <v>7</v>
      </c>
      <c r="F46" s="19" t="n">
        <v>11</v>
      </c>
      <c r="G46" s="19" t="n">
        <v>12</v>
      </c>
      <c r="H46" s="19" t="n">
        <v>10</v>
      </c>
      <c r="I46" s="20" t="n">
        <v>15</v>
      </c>
      <c r="J46" s="20" t="n">
        <v>9</v>
      </c>
      <c r="K46" s="20" t="n">
        <v>17</v>
      </c>
      <c r="L46" s="25" t="n">
        <v>14</v>
      </c>
      <c r="M46" s="25" t="n">
        <v>24</v>
      </c>
    </row>
    <row r="47" customFormat="false" ht="14.85" hidden="false" customHeight="false" outlineLevel="0" collapsed="false">
      <c r="A47" s="0" t="s">
        <v>26</v>
      </c>
      <c r="B47" s="19" t="n">
        <v>5</v>
      </c>
      <c r="C47" s="19" t="n">
        <v>3</v>
      </c>
      <c r="D47" s="19" t="s">
        <v>49</v>
      </c>
      <c r="E47" s="19" t="s">
        <v>50</v>
      </c>
      <c r="F47" s="19" t="n">
        <v>24</v>
      </c>
      <c r="G47" s="19" t="s">
        <v>50</v>
      </c>
      <c r="H47" s="19" t="s">
        <v>50</v>
      </c>
      <c r="I47" s="20" t="n">
        <v>23</v>
      </c>
      <c r="J47" s="21" t="n">
        <v>6</v>
      </c>
      <c r="K47" s="21" t="n">
        <v>10</v>
      </c>
      <c r="L47" s="21" t="n">
        <v>14</v>
      </c>
      <c r="M47" s="21" t="n">
        <v>11</v>
      </c>
    </row>
    <row r="48" customFormat="false" ht="14.85" hidden="false" customHeight="false" outlineLevel="0" collapsed="false">
      <c r="A48" s="0" t="s">
        <v>54</v>
      </c>
      <c r="B48" s="19" t="n">
        <v>23</v>
      </c>
      <c r="C48" s="19" t="s">
        <v>49</v>
      </c>
      <c r="D48" s="19" t="n">
        <v>23</v>
      </c>
      <c r="E48" s="19" t="s">
        <v>50</v>
      </c>
      <c r="F48" s="19" t="n">
        <v>14</v>
      </c>
      <c r="G48" s="19" t="n">
        <v>28</v>
      </c>
      <c r="H48" s="19" t="n">
        <v>24</v>
      </c>
      <c r="I48" s="20" t="n">
        <v>24</v>
      </c>
      <c r="J48" s="20" t="n">
        <v>25</v>
      </c>
      <c r="K48" s="20" t="n">
        <v>19</v>
      </c>
      <c r="L48" s="20" t="n">
        <v>13</v>
      </c>
      <c r="M48" s="20" t="s">
        <v>50</v>
      </c>
    </row>
    <row r="49" customFormat="false" ht="14.85" hidden="false" customHeight="false" outlineLevel="0" collapsed="false">
      <c r="A49" s="0" t="s">
        <v>28</v>
      </c>
      <c r="B49" s="19" t="n">
        <v>6</v>
      </c>
      <c r="C49" s="19" t="n">
        <v>9</v>
      </c>
      <c r="D49" s="19" t="n">
        <v>12</v>
      </c>
      <c r="E49" s="19" t="n">
        <v>5</v>
      </c>
      <c r="F49" s="19" t="n">
        <v>5</v>
      </c>
      <c r="G49" s="19" t="n">
        <v>12</v>
      </c>
      <c r="H49" s="19" t="n">
        <v>8</v>
      </c>
      <c r="I49" s="20" t="n">
        <v>11</v>
      </c>
      <c r="J49" s="21" t="n">
        <v>12</v>
      </c>
      <c r="K49" s="21" t="n">
        <v>6</v>
      </c>
      <c r="L49" s="21" t="n">
        <v>12</v>
      </c>
      <c r="M49" s="21" t="n">
        <v>14</v>
      </c>
    </row>
    <row r="50" customFormat="false" ht="14.85" hidden="false" customHeight="false" outlineLevel="0" collapsed="false">
      <c r="A50" s="0" t="s">
        <v>29</v>
      </c>
      <c r="B50" s="19" t="n">
        <v>34</v>
      </c>
      <c r="C50" s="19" t="n">
        <v>30</v>
      </c>
      <c r="D50" s="19" t="n">
        <v>24</v>
      </c>
      <c r="E50" s="19" t="n">
        <v>35</v>
      </c>
      <c r="F50" s="19" t="n">
        <v>23</v>
      </c>
      <c r="G50" s="19" t="n">
        <v>14</v>
      </c>
      <c r="H50" s="19" t="n">
        <v>47</v>
      </c>
      <c r="I50" s="20" t="n">
        <v>23</v>
      </c>
      <c r="J50" s="20" t="n">
        <v>32</v>
      </c>
      <c r="K50" s="20" t="n">
        <v>21</v>
      </c>
      <c r="L50" s="20" t="n">
        <v>57</v>
      </c>
      <c r="M50" s="20" t="n">
        <v>46</v>
      </c>
    </row>
    <row r="51" customFormat="false" ht="14.85" hidden="false" customHeight="false" outlineLevel="0" collapsed="false">
      <c r="A51" s="0" t="s">
        <v>55</v>
      </c>
      <c r="B51" s="19" t="n">
        <v>13</v>
      </c>
      <c r="C51" s="19" t="n">
        <v>12</v>
      </c>
      <c r="D51" s="19" t="n">
        <v>13</v>
      </c>
      <c r="E51" s="19" t="n">
        <v>14</v>
      </c>
      <c r="F51" s="19" t="n">
        <v>19</v>
      </c>
      <c r="G51" s="19" t="n">
        <v>11</v>
      </c>
      <c r="H51" s="19" t="n">
        <v>34</v>
      </c>
      <c r="I51" s="20" t="n">
        <v>29</v>
      </c>
      <c r="J51" s="21" t="n">
        <v>23</v>
      </c>
      <c r="K51" s="21" t="n">
        <v>12</v>
      </c>
      <c r="L51" s="21" t="n">
        <v>19</v>
      </c>
      <c r="M51" s="21" t="n">
        <v>16</v>
      </c>
    </row>
    <row r="52" customFormat="false" ht="14.85" hidden="false" customHeight="false" outlineLevel="0" collapsed="false">
      <c r="A52" s="0" t="s">
        <v>31</v>
      </c>
      <c r="B52" s="19" t="n">
        <v>2</v>
      </c>
      <c r="C52" s="19" t="n">
        <v>6</v>
      </c>
      <c r="D52" s="19" t="n">
        <v>9</v>
      </c>
      <c r="E52" s="19" t="n">
        <v>10</v>
      </c>
      <c r="F52" s="19" t="n">
        <v>6</v>
      </c>
      <c r="G52" s="19" t="n">
        <v>12</v>
      </c>
      <c r="H52" s="19" t="n">
        <v>11</v>
      </c>
      <c r="I52" s="20" t="n">
        <v>7</v>
      </c>
      <c r="J52" s="21" t="n">
        <v>4</v>
      </c>
      <c r="K52" s="21" t="s">
        <v>50</v>
      </c>
      <c r="L52" s="21" t="n">
        <v>8</v>
      </c>
      <c r="M52" s="21" t="n">
        <v>7</v>
      </c>
    </row>
    <row r="53" customFormat="false" ht="14.85" hidden="false" customHeight="false" outlineLevel="0" collapsed="false">
      <c r="A53" s="0" t="s">
        <v>32</v>
      </c>
      <c r="B53" s="19" t="s">
        <v>50</v>
      </c>
      <c r="C53" s="19" t="n">
        <v>24</v>
      </c>
      <c r="D53" s="19" t="n">
        <v>18</v>
      </c>
      <c r="E53" s="19" t="s">
        <v>50</v>
      </c>
      <c r="F53" s="19" t="s">
        <v>50</v>
      </c>
      <c r="G53" s="19" t="s">
        <v>50</v>
      </c>
      <c r="H53" s="19" t="n">
        <v>20</v>
      </c>
      <c r="I53" s="20" t="n">
        <v>18</v>
      </c>
      <c r="J53" s="20" t="n">
        <v>16</v>
      </c>
      <c r="K53" s="20" t="n">
        <v>6</v>
      </c>
      <c r="L53" s="20" t="n">
        <v>15</v>
      </c>
      <c r="M53" s="20" t="n">
        <v>11</v>
      </c>
    </row>
    <row r="54" customFormat="false" ht="14.85" hidden="false" customHeight="false" outlineLevel="0" collapsed="false">
      <c r="A54" s="0" t="s">
        <v>33</v>
      </c>
      <c r="B54" s="19" t="n">
        <v>13</v>
      </c>
      <c r="C54" s="19" t="n">
        <v>19</v>
      </c>
      <c r="D54" s="19" t="n">
        <v>13</v>
      </c>
      <c r="E54" s="19" t="n">
        <v>11</v>
      </c>
      <c r="F54" s="19" t="n">
        <v>6</v>
      </c>
      <c r="G54" s="19" t="n">
        <v>17</v>
      </c>
      <c r="H54" s="19" t="n">
        <v>12</v>
      </c>
      <c r="I54" s="20" t="n">
        <v>9</v>
      </c>
      <c r="J54" s="20" t="n">
        <v>3</v>
      </c>
      <c r="K54" s="20" t="n">
        <v>23</v>
      </c>
      <c r="L54" s="20" t="n">
        <v>15</v>
      </c>
      <c r="M54" s="20" t="n">
        <v>23</v>
      </c>
    </row>
    <row r="55" customFormat="false" ht="14.85" hidden="false" customHeight="false" outlineLevel="0" collapsed="false">
      <c r="A55" s="0" t="s">
        <v>34</v>
      </c>
      <c r="B55" s="19" t="n">
        <v>6</v>
      </c>
      <c r="C55" s="19" t="n">
        <v>10</v>
      </c>
      <c r="D55" s="19" t="n">
        <v>14</v>
      </c>
      <c r="E55" s="19" t="n">
        <v>14</v>
      </c>
      <c r="F55" s="19" t="n">
        <v>6</v>
      </c>
      <c r="G55" s="19" t="n">
        <v>9</v>
      </c>
      <c r="H55" s="19" t="n">
        <v>9</v>
      </c>
      <c r="I55" s="20" t="n">
        <v>9</v>
      </c>
      <c r="J55" s="21" t="n">
        <v>6</v>
      </c>
      <c r="K55" s="21" t="n">
        <v>10</v>
      </c>
      <c r="L55" s="21" t="n">
        <v>11</v>
      </c>
      <c r="M55" s="21" t="n">
        <v>8</v>
      </c>
    </row>
    <row r="56" customFormat="false" ht="14.85" hidden="false" customHeight="false" outlineLevel="0" collapsed="false">
      <c r="A56" s="0" t="s">
        <v>56</v>
      </c>
      <c r="B56" s="19" t="s">
        <v>50</v>
      </c>
      <c r="C56" s="19" t="s">
        <v>50</v>
      </c>
      <c r="D56" s="19" t="s">
        <v>50</v>
      </c>
      <c r="E56" s="19" t="s">
        <v>50</v>
      </c>
      <c r="F56" s="19" t="s">
        <v>50</v>
      </c>
      <c r="G56" s="19" t="s">
        <v>50</v>
      </c>
      <c r="H56" s="19" t="s">
        <v>50</v>
      </c>
      <c r="I56" s="20" t="s">
        <v>50</v>
      </c>
      <c r="J56" s="21" t="s">
        <v>52</v>
      </c>
      <c r="K56" s="21" t="s">
        <v>52</v>
      </c>
      <c r="L56" s="21" t="s">
        <v>52</v>
      </c>
      <c r="M56" s="21" t="s">
        <v>52</v>
      </c>
    </row>
    <row r="57" customFormat="false" ht="14.85" hidden="false" customHeight="false" outlineLevel="0" collapsed="false">
      <c r="A57" s="6" t="s">
        <v>57</v>
      </c>
      <c r="B57" s="28" t="s">
        <v>49</v>
      </c>
      <c r="C57" s="28" t="s">
        <v>49</v>
      </c>
      <c r="D57" s="28" t="s">
        <v>49</v>
      </c>
      <c r="E57" s="28" t="s">
        <v>50</v>
      </c>
      <c r="F57" s="28" t="s">
        <v>50</v>
      </c>
      <c r="G57" s="28" t="s">
        <v>50</v>
      </c>
      <c r="H57" s="28" t="s">
        <v>50</v>
      </c>
      <c r="I57" s="28" t="n">
        <v>8</v>
      </c>
      <c r="J57" s="28" t="n">
        <v>9</v>
      </c>
      <c r="K57" s="28" t="n">
        <v>9</v>
      </c>
      <c r="L57" s="28" t="n">
        <v>13</v>
      </c>
      <c r="M57" s="28" t="n">
        <v>9</v>
      </c>
    </row>
    <row r="60" s="4" customFormat="true" ht="14.85" hidden="false" customHeight="false" outlineLevel="0" collapsed="false">
      <c r="A60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70.42"/>
    <col collapsed="false" customWidth="true" hidden="false" outlineLevel="0" max="12" min="2" style="0" width="10.13"/>
  </cols>
  <sheetData>
    <row r="1" customFormat="false" ht="14.85" hidden="false" customHeight="false" outlineLevel="0" collapsed="false">
      <c r="A1" s="1" t="s">
        <v>4</v>
      </c>
    </row>
    <row r="2" customFormat="false" ht="14.85" hidden="false" customHeight="false" outlineLevel="0" collapsed="false">
      <c r="A2" s="4" t="s">
        <v>59</v>
      </c>
    </row>
    <row r="3" customFormat="false" ht="14.8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P3" s="5"/>
      <c r="Q3" s="5"/>
      <c r="R3" s="5"/>
      <c r="S3" s="5"/>
      <c r="T3" s="5"/>
      <c r="U3" s="5"/>
      <c r="V3" s="5"/>
      <c r="W3" s="5"/>
    </row>
    <row r="4" customFormat="false" ht="14.85" hidden="false" customHeight="false" outlineLevel="0" collapsed="false">
      <c r="A4" s="8"/>
      <c r="B4" s="7" t="n">
        <v>2000</v>
      </c>
      <c r="C4" s="7" t="n">
        <v>2001</v>
      </c>
      <c r="D4" s="7" t="n">
        <v>2002</v>
      </c>
      <c r="E4" s="7" t="n">
        <v>2003</v>
      </c>
      <c r="F4" s="7" t="n">
        <v>2004</v>
      </c>
      <c r="G4" s="7" t="n">
        <v>2005</v>
      </c>
      <c r="H4" s="7" t="n">
        <v>2006</v>
      </c>
      <c r="I4" s="7" t="n">
        <v>2007</v>
      </c>
      <c r="J4" s="7" t="n">
        <v>2008</v>
      </c>
      <c r="K4" s="7" t="n">
        <v>2009</v>
      </c>
      <c r="L4" s="7" t="n">
        <v>2010</v>
      </c>
      <c r="M4" s="7" t="n">
        <v>2011</v>
      </c>
      <c r="N4" s="7" t="n">
        <v>2012</v>
      </c>
      <c r="O4" s="7" t="n">
        <v>2013</v>
      </c>
      <c r="P4" s="5"/>
      <c r="Q4" s="5"/>
      <c r="R4" s="5"/>
      <c r="S4" s="5"/>
      <c r="T4" s="5"/>
      <c r="U4" s="5"/>
      <c r="V4" s="5"/>
      <c r="W4" s="5"/>
    </row>
    <row r="5" customFormat="false" ht="14.85" hidden="false" customHeight="false" outlineLevel="0" collapsed="false">
      <c r="A5" s="31" t="s">
        <v>10</v>
      </c>
      <c r="B5" s="32" t="n">
        <v>13461482</v>
      </c>
      <c r="C5" s="32" t="n">
        <v>11095786</v>
      </c>
      <c r="D5" s="32" t="n">
        <v>13283053</v>
      </c>
      <c r="E5" s="32" t="n">
        <v>13668627</v>
      </c>
      <c r="F5" s="32" t="n">
        <v>13786346</v>
      </c>
      <c r="G5" s="32" t="n">
        <v>14116715</v>
      </c>
      <c r="H5" s="32" t="n">
        <v>15410416</v>
      </c>
      <c r="I5" s="32" t="n">
        <v>15190361</v>
      </c>
      <c r="J5" s="32" t="n">
        <v>16880632</v>
      </c>
      <c r="K5" s="32" t="n">
        <v>17293832</v>
      </c>
      <c r="L5" s="32" t="n">
        <v>20555696</v>
      </c>
      <c r="M5" s="32" t="n">
        <v>24043381</v>
      </c>
      <c r="N5" s="32" t="n">
        <v>26663240</v>
      </c>
      <c r="O5" s="32" t="n">
        <v>30383320</v>
      </c>
      <c r="P5" s="5"/>
      <c r="Q5" s="5"/>
      <c r="R5" s="5"/>
      <c r="S5" s="5"/>
      <c r="T5" s="5"/>
      <c r="U5" s="5"/>
      <c r="V5" s="5"/>
      <c r="W5" s="5"/>
    </row>
    <row r="6" customFormat="false" ht="14.85" hidden="false" customHeight="false" outlineLevel="0" collapsed="false">
      <c r="A6" s="1" t="s">
        <v>60</v>
      </c>
      <c r="B6" s="33" t="n">
        <v>10066644</v>
      </c>
      <c r="C6" s="33" t="n">
        <v>7881807</v>
      </c>
      <c r="D6" s="33" t="n">
        <v>8349091</v>
      </c>
      <c r="E6" s="33" t="n">
        <v>9778474</v>
      </c>
      <c r="F6" s="33" t="n">
        <v>9753747</v>
      </c>
      <c r="G6" s="33" t="n">
        <v>10722059</v>
      </c>
      <c r="H6" s="33" t="n">
        <v>11173601</v>
      </c>
      <c r="I6" s="33" t="n">
        <v>11085594</v>
      </c>
      <c r="J6" s="33" t="n">
        <v>12584897</v>
      </c>
      <c r="K6" s="33" t="n">
        <v>13411935</v>
      </c>
      <c r="L6" s="33" t="n">
        <v>16236455</v>
      </c>
      <c r="M6" s="33" t="n">
        <v>19815177</v>
      </c>
      <c r="N6" s="33" t="n">
        <v>22333269</v>
      </c>
      <c r="O6" s="33" t="n">
        <v>26734596</v>
      </c>
      <c r="P6" s="22"/>
      <c r="Q6" s="22"/>
      <c r="R6" s="5"/>
      <c r="S6" s="5"/>
      <c r="T6" s="5"/>
      <c r="U6" s="5"/>
      <c r="V6" s="5"/>
      <c r="W6" s="5"/>
    </row>
    <row r="7" customFormat="false" ht="14.9" hidden="false" customHeight="false" outlineLevel="0" collapsed="false">
      <c r="A7" s="0" t="s">
        <v>61</v>
      </c>
      <c r="B7" s="34" t="n">
        <v>2011030</v>
      </c>
      <c r="C7" s="34" t="n">
        <v>2214599</v>
      </c>
      <c r="D7" s="34" t="n">
        <v>2559362</v>
      </c>
      <c r="E7" s="34" t="n">
        <v>3009009</v>
      </c>
      <c r="F7" s="34" t="n">
        <v>2866454</v>
      </c>
      <c r="G7" s="34" t="n">
        <v>3189892</v>
      </c>
      <c r="H7" s="34" t="n">
        <v>3697578</v>
      </c>
      <c r="I7" s="34" t="n">
        <v>3750024</v>
      </c>
      <c r="J7" s="34" t="n">
        <v>4074643</v>
      </c>
      <c r="K7" s="34" t="n">
        <v>4501084</v>
      </c>
      <c r="L7" s="34" t="n">
        <v>5291404</v>
      </c>
      <c r="M7" s="34" t="n">
        <v>6332454</v>
      </c>
      <c r="N7" s="34" t="n">
        <v>6954669</v>
      </c>
      <c r="O7" s="34" t="n">
        <v>7498162</v>
      </c>
      <c r="P7" s="22"/>
      <c r="Q7" s="22"/>
      <c r="R7" s="22"/>
      <c r="S7" s="5"/>
      <c r="T7" s="5"/>
      <c r="U7" s="5"/>
      <c r="V7" s="5"/>
      <c r="W7" s="5"/>
    </row>
    <row r="8" customFormat="false" ht="14.85" hidden="false" customHeight="false" outlineLevel="0" collapsed="false">
      <c r="A8" s="0" t="s">
        <v>62</v>
      </c>
      <c r="B8" s="34" t="n">
        <v>306267</v>
      </c>
      <c r="C8" s="34" t="n">
        <v>344824</v>
      </c>
      <c r="D8" s="34" t="n">
        <v>233694</v>
      </c>
      <c r="E8" s="34" t="n">
        <v>234988</v>
      </c>
      <c r="F8" s="34" t="n">
        <v>254592</v>
      </c>
      <c r="G8" s="34" t="n">
        <v>174100</v>
      </c>
      <c r="H8" s="10" t="s">
        <v>20</v>
      </c>
      <c r="I8" s="10" t="s">
        <v>20</v>
      </c>
      <c r="J8" s="10" t="s">
        <v>20</v>
      </c>
      <c r="K8" s="10" t="s">
        <v>20</v>
      </c>
      <c r="L8" s="10" t="s">
        <v>20</v>
      </c>
      <c r="M8" s="10" t="s">
        <v>20</v>
      </c>
      <c r="N8" s="10" t="s">
        <v>20</v>
      </c>
      <c r="O8" s="10" t="s">
        <v>20</v>
      </c>
      <c r="P8" s="24"/>
      <c r="Q8" s="5"/>
      <c r="R8" s="5"/>
      <c r="S8" s="5"/>
      <c r="T8" s="5"/>
      <c r="U8" s="5"/>
      <c r="V8" s="5"/>
      <c r="W8" s="5"/>
    </row>
    <row r="9" customFormat="false" ht="14.85" hidden="false" customHeight="false" outlineLevel="0" collapsed="false">
      <c r="A9" s="0" t="s">
        <v>63</v>
      </c>
      <c r="B9" s="34" t="n">
        <v>261812</v>
      </c>
      <c r="C9" s="34" t="n">
        <v>404370</v>
      </c>
      <c r="D9" s="34" t="n">
        <v>560084</v>
      </c>
      <c r="E9" s="34" t="n">
        <v>415624</v>
      </c>
      <c r="F9" s="34" t="n">
        <v>308325</v>
      </c>
      <c r="G9" s="34" t="n">
        <v>282394</v>
      </c>
      <c r="H9" s="34" t="n">
        <v>127373</v>
      </c>
      <c r="I9" s="34" t="n">
        <v>46771</v>
      </c>
      <c r="J9" s="34" t="n">
        <v>98197</v>
      </c>
      <c r="K9" s="34" t="n">
        <v>63985</v>
      </c>
      <c r="L9" s="34" t="n">
        <v>154372</v>
      </c>
      <c r="M9" s="34" t="n">
        <v>95088</v>
      </c>
      <c r="N9" s="34" t="n">
        <v>44845</v>
      </c>
      <c r="O9" s="34" t="n">
        <v>264084</v>
      </c>
      <c r="P9" s="24"/>
      <c r="Q9" s="5"/>
      <c r="R9" s="24"/>
      <c r="S9" s="5"/>
      <c r="T9" s="5"/>
      <c r="U9" s="5"/>
      <c r="V9" s="5"/>
      <c r="W9" s="5"/>
    </row>
    <row r="10" customFormat="false" ht="14.85" hidden="false" customHeight="false" outlineLevel="0" collapsed="false">
      <c r="A10" s="0" t="s">
        <v>64</v>
      </c>
      <c r="B10" s="34" t="n">
        <v>4942136</v>
      </c>
      <c r="C10" s="34" t="n">
        <v>3994447</v>
      </c>
      <c r="D10" s="34" t="n">
        <v>4189186</v>
      </c>
      <c r="E10" s="34" t="n">
        <v>4565177</v>
      </c>
      <c r="F10" s="34" t="n">
        <v>4943392</v>
      </c>
      <c r="G10" s="34" t="n">
        <v>5708467</v>
      </c>
      <c r="H10" s="34" t="n">
        <v>6107991</v>
      </c>
      <c r="I10" s="34" t="n">
        <v>6229520</v>
      </c>
      <c r="J10" s="34" t="n">
        <v>7001924</v>
      </c>
      <c r="K10" s="34" t="n">
        <v>7217717</v>
      </c>
      <c r="L10" s="34" t="n">
        <v>8572312</v>
      </c>
      <c r="M10" s="34" t="n">
        <v>10095092</v>
      </c>
      <c r="N10" s="34" t="n">
        <v>11675678</v>
      </c>
      <c r="O10" s="34" t="n">
        <v>13018540</v>
      </c>
      <c r="P10" s="24"/>
      <c r="Q10" s="5"/>
      <c r="R10" s="24"/>
      <c r="S10" s="5"/>
      <c r="T10" s="5"/>
      <c r="U10" s="5"/>
      <c r="V10" s="5"/>
      <c r="W10" s="5"/>
    </row>
    <row r="11" customFormat="false" ht="14.85" hidden="false" customHeight="false" outlineLevel="0" collapsed="false">
      <c r="A11" s="0" t="s">
        <v>65</v>
      </c>
      <c r="B11" s="34" t="n">
        <v>68945</v>
      </c>
      <c r="C11" s="34" t="n">
        <v>146122</v>
      </c>
      <c r="D11" s="34" t="n">
        <v>83929</v>
      </c>
      <c r="E11" s="34" t="n">
        <v>73795</v>
      </c>
      <c r="F11" s="34" t="n">
        <v>137996</v>
      </c>
      <c r="G11" s="34" t="n">
        <v>95596</v>
      </c>
      <c r="H11" s="34" t="n">
        <v>144196</v>
      </c>
      <c r="I11" s="34" t="n">
        <v>164900</v>
      </c>
      <c r="J11" s="34" t="n">
        <v>243108</v>
      </c>
      <c r="K11" s="34" t="n">
        <v>143978</v>
      </c>
      <c r="L11" s="34" t="n">
        <v>194120</v>
      </c>
      <c r="M11" s="34" t="n">
        <v>168760</v>
      </c>
      <c r="N11" s="34" t="n">
        <v>184054</v>
      </c>
      <c r="O11" s="34" t="n">
        <v>174094</v>
      </c>
      <c r="P11" s="24"/>
      <c r="Q11" s="5"/>
      <c r="R11" s="24"/>
      <c r="S11" s="5"/>
      <c r="T11" s="5"/>
      <c r="U11" s="5"/>
      <c r="V11" s="5"/>
      <c r="W11" s="5"/>
    </row>
    <row r="12" customFormat="false" ht="14.85" hidden="false" customHeight="false" outlineLevel="0" collapsed="false">
      <c r="A12" s="0" t="s">
        <v>66</v>
      </c>
      <c r="B12" s="34" t="n">
        <v>1821994</v>
      </c>
      <c r="C12" s="34" t="n">
        <v>189799</v>
      </c>
      <c r="D12" s="34" t="n">
        <v>173428</v>
      </c>
      <c r="E12" s="34" t="n">
        <v>188961</v>
      </c>
      <c r="F12" s="34" t="n">
        <v>294570</v>
      </c>
      <c r="G12" s="34" t="n">
        <v>347074</v>
      </c>
      <c r="H12" s="34" t="n">
        <v>245350</v>
      </c>
      <c r="I12" s="34" t="n">
        <v>144471</v>
      </c>
      <c r="J12" s="34" t="n">
        <v>285859</v>
      </c>
      <c r="K12" s="34" t="n">
        <v>347037</v>
      </c>
      <c r="L12" s="34" t="n">
        <v>693017</v>
      </c>
      <c r="M12" s="34" t="n">
        <v>1685243</v>
      </c>
      <c r="N12" s="34" t="n">
        <v>1376228</v>
      </c>
      <c r="O12" s="34" t="n">
        <v>2737277</v>
      </c>
      <c r="P12" s="24"/>
      <c r="Q12" s="5"/>
      <c r="R12" s="24"/>
      <c r="S12" s="5"/>
      <c r="T12" s="5"/>
      <c r="U12" s="5"/>
      <c r="V12" s="5"/>
      <c r="W12" s="5"/>
    </row>
    <row r="13" customFormat="false" ht="14.85" hidden="false" customHeight="false" outlineLevel="0" collapsed="false">
      <c r="A13" s="0" t="s">
        <v>67</v>
      </c>
      <c r="B13" s="34" t="n">
        <v>654459</v>
      </c>
      <c r="C13" s="34" t="n">
        <v>587645</v>
      </c>
      <c r="D13" s="34" t="n">
        <v>549408</v>
      </c>
      <c r="E13" s="34" t="n">
        <v>1290920</v>
      </c>
      <c r="F13" s="34" t="n">
        <v>948418</v>
      </c>
      <c r="G13" s="34" t="n">
        <v>924536</v>
      </c>
      <c r="H13" s="34" t="n">
        <v>854113</v>
      </c>
      <c r="I13" s="34" t="n">
        <v>749908</v>
      </c>
      <c r="J13" s="34" t="n">
        <v>881166</v>
      </c>
      <c r="K13" s="34" t="n">
        <v>1138134</v>
      </c>
      <c r="L13" s="34" t="n">
        <v>1331230</v>
      </c>
      <c r="M13" s="34" t="n">
        <v>1438540</v>
      </c>
      <c r="N13" s="34" t="n">
        <v>2097795</v>
      </c>
      <c r="O13" s="34" t="n">
        <v>3042439</v>
      </c>
      <c r="P13" s="24"/>
      <c r="Q13" s="5"/>
      <c r="R13" s="24"/>
      <c r="S13" s="5"/>
      <c r="T13" s="5"/>
      <c r="U13" s="5"/>
      <c r="V13" s="5"/>
      <c r="W13" s="5"/>
    </row>
    <row r="14" customFormat="false" ht="14.85" hidden="false" customHeight="false" outlineLevel="0" collapsed="false">
      <c r="A14" s="1" t="s">
        <v>68</v>
      </c>
      <c r="B14" s="33" t="n">
        <v>3394837</v>
      </c>
      <c r="C14" s="33" t="n">
        <v>3213979</v>
      </c>
      <c r="D14" s="33" t="n">
        <v>4933962</v>
      </c>
      <c r="E14" s="33" t="n">
        <v>3890153</v>
      </c>
      <c r="F14" s="33" t="n">
        <v>4032599</v>
      </c>
      <c r="G14" s="33" t="n">
        <v>3394656</v>
      </c>
      <c r="H14" s="33" t="n">
        <v>4236815</v>
      </c>
      <c r="I14" s="33" t="n">
        <v>4104767</v>
      </c>
      <c r="J14" s="33" t="n">
        <v>4295726</v>
      </c>
      <c r="K14" s="33" t="n">
        <v>3881897</v>
      </c>
      <c r="L14" s="33" t="n">
        <v>4319241</v>
      </c>
      <c r="M14" s="33" t="n">
        <v>4228204</v>
      </c>
      <c r="N14" s="33" t="n">
        <v>4329971</v>
      </c>
      <c r="O14" s="33" t="n">
        <v>3648724</v>
      </c>
      <c r="P14" s="22"/>
      <c r="Q14" s="22"/>
      <c r="R14" s="22"/>
      <c r="S14" s="5"/>
      <c r="T14" s="5"/>
      <c r="U14" s="5"/>
      <c r="V14" s="5"/>
      <c r="W14" s="5"/>
    </row>
    <row r="15" customFormat="false" ht="14.85" hidden="false" customHeight="false" outlineLevel="0" collapsed="false">
      <c r="A15" s="0" t="s">
        <v>69</v>
      </c>
      <c r="B15" s="34" t="n">
        <v>2177837</v>
      </c>
      <c r="C15" s="34" t="n">
        <v>2216047</v>
      </c>
      <c r="D15" s="34" t="n">
        <v>2740118</v>
      </c>
      <c r="E15" s="34" t="n">
        <v>2560609</v>
      </c>
      <c r="F15" s="34" t="n">
        <v>2338456</v>
      </c>
      <c r="G15" s="34" t="n">
        <v>1872316</v>
      </c>
      <c r="H15" s="34" t="n">
        <v>2295480</v>
      </c>
      <c r="I15" s="34" t="n">
        <v>2354060</v>
      </c>
      <c r="J15" s="34" t="n">
        <v>2351310</v>
      </c>
      <c r="K15" s="34" t="n">
        <v>2245852</v>
      </c>
      <c r="L15" s="34" t="n">
        <v>2190891</v>
      </c>
      <c r="M15" s="34" t="n">
        <v>2211689</v>
      </c>
      <c r="N15" s="34" t="n">
        <v>2144519</v>
      </c>
      <c r="O15" s="34" t="n">
        <v>2068569</v>
      </c>
      <c r="P15" s="24"/>
      <c r="Q15" s="5"/>
      <c r="R15" s="24"/>
      <c r="S15" s="5"/>
      <c r="T15" s="5"/>
      <c r="U15" s="5"/>
      <c r="V15" s="5"/>
      <c r="W15" s="5"/>
    </row>
    <row r="16" customFormat="false" ht="14.85" hidden="false" customHeight="false" outlineLevel="0" collapsed="false">
      <c r="A16" s="0" t="s">
        <v>64</v>
      </c>
      <c r="B16" s="34" t="n">
        <v>1217001</v>
      </c>
      <c r="C16" s="34" t="n">
        <v>997931</v>
      </c>
      <c r="D16" s="34" t="n">
        <v>1168701</v>
      </c>
      <c r="E16" s="34" t="n">
        <v>1157293</v>
      </c>
      <c r="F16" s="34" t="n">
        <v>1092834</v>
      </c>
      <c r="G16" s="34" t="n">
        <v>1128494</v>
      </c>
      <c r="H16" s="34" t="n">
        <v>1545219</v>
      </c>
      <c r="I16" s="34" t="n">
        <v>1550855</v>
      </c>
      <c r="J16" s="34" t="n">
        <v>1449878</v>
      </c>
      <c r="K16" s="34" t="n">
        <v>1510645</v>
      </c>
      <c r="L16" s="34" t="n">
        <v>1941500</v>
      </c>
      <c r="M16" s="34" t="n">
        <v>1790746</v>
      </c>
      <c r="N16" s="34" t="n">
        <v>1999440</v>
      </c>
      <c r="O16" s="34" t="n">
        <v>1505230</v>
      </c>
      <c r="P16" s="24"/>
      <c r="Q16" s="5"/>
      <c r="R16" s="24"/>
      <c r="S16" s="5"/>
      <c r="T16" s="5"/>
      <c r="U16" s="5"/>
      <c r="V16" s="5"/>
      <c r="W16" s="5"/>
    </row>
    <row r="17" customFormat="false" ht="14.85" hidden="false" customHeight="false" outlineLevel="0" collapsed="false">
      <c r="A17" s="6" t="s">
        <v>70</v>
      </c>
      <c r="B17" s="11" t="s">
        <v>50</v>
      </c>
      <c r="C17" s="11" t="s">
        <v>50</v>
      </c>
      <c r="D17" s="35" t="n">
        <v>1025143</v>
      </c>
      <c r="E17" s="35" t="n">
        <v>172251</v>
      </c>
      <c r="F17" s="35" t="n">
        <v>601309</v>
      </c>
      <c r="G17" s="35" t="n">
        <v>393846</v>
      </c>
      <c r="H17" s="35" t="n">
        <v>396175</v>
      </c>
      <c r="I17" s="35" t="n">
        <v>199852</v>
      </c>
      <c r="J17" s="35" t="n">
        <v>494538</v>
      </c>
      <c r="K17" s="35" t="n">
        <v>125500</v>
      </c>
      <c r="L17" s="35" t="n">
        <v>186850</v>
      </c>
      <c r="M17" s="35" t="n">
        <v>225769</v>
      </c>
      <c r="N17" s="35" t="n">
        <v>186012</v>
      </c>
      <c r="O17" s="35" t="n">
        <v>74925</v>
      </c>
      <c r="P17" s="24"/>
      <c r="Q17" s="5"/>
      <c r="R17" s="24"/>
      <c r="S17" s="5"/>
      <c r="T17" s="5"/>
      <c r="U17" s="5"/>
      <c r="V17" s="5"/>
      <c r="W17" s="5"/>
    </row>
    <row r="18" customFormat="false" ht="14.85" hidden="false" customHeight="false" outlineLevel="0" collapsed="false">
      <c r="P18" s="5"/>
      <c r="Q18" s="5"/>
      <c r="R18" s="5"/>
      <c r="S18" s="5"/>
      <c r="T18" s="5"/>
      <c r="U18" s="5"/>
      <c r="V18" s="5"/>
      <c r="W18" s="5"/>
    </row>
    <row r="19" customFormat="false" ht="14.85" hidden="false" customHeight="false" outlineLevel="0" collapsed="false">
      <c r="A19" s="0" t="s">
        <v>71</v>
      </c>
      <c r="P19" s="5"/>
      <c r="Q19" s="5"/>
      <c r="R19" s="5"/>
      <c r="S19" s="5"/>
      <c r="T19" s="5"/>
      <c r="U19" s="5"/>
      <c r="V19" s="5"/>
      <c r="W19" s="5"/>
    </row>
    <row r="20" customFormat="false" ht="14.85" hidden="false" customHeight="false" outlineLevel="0" collapsed="false">
      <c r="A20" s="0" t="s">
        <v>72</v>
      </c>
      <c r="P20" s="5"/>
      <c r="Q20" s="5"/>
      <c r="R20" s="5"/>
      <c r="S20" s="5"/>
      <c r="T20" s="5"/>
      <c r="U20" s="5"/>
      <c r="V20" s="5"/>
      <c r="W20" s="5"/>
    </row>
    <row r="21" customFormat="false" ht="14.9" hidden="false" customHeight="false" outlineLevel="0" collapsed="false">
      <c r="A21" s="0" t="s">
        <v>73</v>
      </c>
      <c r="P21" s="5"/>
      <c r="Q21" s="5"/>
      <c r="R21" s="5"/>
      <c r="S21" s="5"/>
      <c r="T21" s="5"/>
      <c r="U21" s="5"/>
      <c r="V21" s="5"/>
      <c r="W21" s="5"/>
    </row>
    <row r="22" customFormat="false" ht="13.5" hidden="false" customHeight="true" outlineLevel="0" collapsed="false">
      <c r="A22" s="0" t="s">
        <v>74</v>
      </c>
      <c r="P22" s="5"/>
      <c r="Q22" s="5"/>
      <c r="R22" s="5"/>
      <c r="S22" s="5"/>
      <c r="T22" s="5"/>
      <c r="U22" s="5"/>
      <c r="V22" s="5"/>
      <c r="W22" s="5"/>
    </row>
    <row r="23" customFormat="false" ht="14.85" hidden="false" customHeight="false" outlineLevel="0" collapsed="false">
      <c r="A23" s="0" t="s">
        <v>75</v>
      </c>
    </row>
    <row r="24" customFormat="false" ht="14.85" hidden="false" customHeight="false" outlineLevel="0" collapsed="false">
      <c r="A24" s="0" t="s">
        <v>76</v>
      </c>
    </row>
    <row r="25" customFormat="false" ht="14.85" hidden="false" customHeight="false" outlineLevel="0" collapsed="false">
      <c r="A25" s="0" t="s">
        <v>77</v>
      </c>
    </row>
    <row r="26" customFormat="false" ht="14.85" hidden="false" customHeight="false" outlineLevel="0" collapsed="false">
      <c r="A26" s="0" t="s">
        <v>78</v>
      </c>
    </row>
    <row r="29" s="4" customFormat="true" ht="14.85" hidden="false" customHeight="false" outlineLevel="0" collapsed="false">
      <c r="A29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27.42"/>
    <col collapsed="false" customWidth="true" hidden="false" outlineLevel="0" max="18" min="2" style="0" width="5.56"/>
    <col collapsed="false" customWidth="true" hidden="false" outlineLevel="0" max="30" min="19" style="0" width="6.56"/>
    <col collapsed="false" customWidth="true" hidden="false" outlineLevel="0" max="33" min="31" style="0" width="6.41"/>
  </cols>
  <sheetData>
    <row r="1" customFormat="false" ht="14.85" hidden="false" customHeight="false" outlineLevel="0" collapsed="false">
      <c r="A1" s="1" t="s">
        <v>5</v>
      </c>
    </row>
    <row r="2" customFormat="false" ht="14.85" hidden="false" customHeight="false" outlineLevel="0" collapsed="false">
      <c r="A2" s="4" t="s">
        <v>79</v>
      </c>
    </row>
    <row r="3" customFormat="false" ht="14.85" hidden="false" customHeight="false" outlineLevel="0" collapsed="false">
      <c r="A3" s="4"/>
    </row>
    <row r="4" customFormat="false" ht="14.85" hidden="false" customHeight="false" outlineLevel="0" collapsed="false">
      <c r="B4" s="7" t="n">
        <v>1982</v>
      </c>
      <c r="C4" s="7" t="n">
        <v>1983</v>
      </c>
      <c r="D4" s="7" t="n">
        <v>1984</v>
      </c>
      <c r="E4" s="7" t="n">
        <v>1985</v>
      </c>
      <c r="F4" s="7" t="n">
        <v>1986</v>
      </c>
      <c r="G4" s="7" t="n">
        <v>1987</v>
      </c>
      <c r="H4" s="7" t="n">
        <v>1988</v>
      </c>
      <c r="I4" s="7" t="n">
        <v>1989</v>
      </c>
      <c r="J4" s="7" t="n">
        <v>1990</v>
      </c>
      <c r="K4" s="7" t="n">
        <v>1991</v>
      </c>
      <c r="L4" s="7" t="n">
        <v>1992</v>
      </c>
      <c r="M4" s="7" t="n">
        <v>1993</v>
      </c>
      <c r="N4" s="7" t="n">
        <v>1994</v>
      </c>
      <c r="O4" s="7" t="n">
        <v>1995</v>
      </c>
      <c r="P4" s="7" t="n">
        <v>1996</v>
      </c>
      <c r="Q4" s="7" t="n">
        <v>1997</v>
      </c>
      <c r="R4" s="7" t="n">
        <v>1998</v>
      </c>
      <c r="S4" s="7" t="n">
        <v>1999</v>
      </c>
      <c r="T4" s="7" t="n">
        <v>2000</v>
      </c>
      <c r="U4" s="7" t="n">
        <v>2001</v>
      </c>
      <c r="V4" s="7" t="n">
        <v>2002</v>
      </c>
      <c r="W4" s="7" t="n">
        <v>2003</v>
      </c>
      <c r="X4" s="7" t="n">
        <v>2004</v>
      </c>
      <c r="Y4" s="7" t="n">
        <v>2005</v>
      </c>
      <c r="Z4" s="7" t="n">
        <v>2006</v>
      </c>
      <c r="AA4" s="7" t="n">
        <v>2007</v>
      </c>
      <c r="AB4" s="7" t="n">
        <v>2008</v>
      </c>
      <c r="AC4" s="7" t="n">
        <v>2009</v>
      </c>
      <c r="AD4" s="7" t="n">
        <v>2010</v>
      </c>
      <c r="AE4" s="7" t="n">
        <v>2011</v>
      </c>
      <c r="AF4" s="7" t="n">
        <v>2012</v>
      </c>
      <c r="AG4" s="7" t="n">
        <v>2013</v>
      </c>
    </row>
    <row r="5" customFormat="false" ht="14.85" hidden="false" customHeight="false" outlineLevel="0" collapsed="false">
      <c r="A5" s="8" t="s">
        <v>48</v>
      </c>
      <c r="B5" s="9" t="n">
        <v>4086</v>
      </c>
      <c r="C5" s="9" t="n">
        <v>4941</v>
      </c>
      <c r="D5" s="9" t="n">
        <v>4825</v>
      </c>
      <c r="E5" s="9" t="n">
        <v>4666</v>
      </c>
      <c r="F5" s="9" t="n">
        <v>4627</v>
      </c>
      <c r="G5" s="9" t="n">
        <v>4736</v>
      </c>
      <c r="H5" s="9" t="n">
        <v>5208</v>
      </c>
      <c r="I5" s="9" t="n">
        <v>5886</v>
      </c>
      <c r="J5" s="9" t="n">
        <v>6673</v>
      </c>
      <c r="K5" s="9" t="n">
        <v>7218</v>
      </c>
      <c r="L5" s="9" t="n">
        <v>7540</v>
      </c>
      <c r="M5" s="9" t="n">
        <v>6539</v>
      </c>
      <c r="N5" s="9" t="n">
        <v>7131</v>
      </c>
      <c r="O5" s="9" t="n">
        <v>6926</v>
      </c>
      <c r="P5" s="9" t="n">
        <v>8227</v>
      </c>
      <c r="Q5" s="9" t="n">
        <v>8540</v>
      </c>
      <c r="R5" s="9" t="n">
        <v>8746</v>
      </c>
      <c r="S5" s="9" t="n">
        <v>10390</v>
      </c>
      <c r="T5" s="9" t="n">
        <v>10916</v>
      </c>
      <c r="U5" s="9" t="n">
        <v>10172</v>
      </c>
      <c r="V5" s="9" t="n">
        <v>11451</v>
      </c>
      <c r="W5" s="9" t="n">
        <v>11942</v>
      </c>
      <c r="X5" s="9" t="n">
        <v>11804</v>
      </c>
      <c r="Y5" s="9" t="n">
        <v>12356</v>
      </c>
      <c r="Z5" s="9" t="n">
        <v>13771</v>
      </c>
      <c r="AA5" s="9" t="n">
        <v>13930</v>
      </c>
      <c r="AB5" s="9" t="n">
        <v>14976</v>
      </c>
      <c r="AC5" s="9" t="n">
        <v>15539</v>
      </c>
      <c r="AD5" s="9" t="n">
        <v>18151</v>
      </c>
      <c r="AE5" s="9" t="n">
        <v>20525</v>
      </c>
      <c r="AF5" s="9" t="n">
        <v>22821</v>
      </c>
      <c r="AG5" s="9" t="n">
        <v>24355</v>
      </c>
    </row>
    <row r="6" customFormat="false" ht="14.85" hidden="false" customHeight="false" outlineLevel="0" collapsed="false">
      <c r="A6" s="0" t="s">
        <v>12</v>
      </c>
      <c r="B6" s="10" t="n">
        <v>213</v>
      </c>
      <c r="C6" s="10" t="n">
        <v>183</v>
      </c>
      <c r="D6" s="10" t="n">
        <v>244</v>
      </c>
      <c r="E6" s="10" t="n">
        <v>229</v>
      </c>
      <c r="F6" s="10" t="n">
        <v>204</v>
      </c>
      <c r="G6" s="10" t="n">
        <v>244</v>
      </c>
      <c r="H6" s="10" t="n">
        <v>236</v>
      </c>
      <c r="I6" s="10" t="n">
        <v>236</v>
      </c>
      <c r="J6" s="10" t="n">
        <v>280</v>
      </c>
      <c r="K6" s="10" t="n">
        <v>271</v>
      </c>
      <c r="L6" s="10" t="n">
        <v>282</v>
      </c>
      <c r="M6" s="10" t="n">
        <v>288</v>
      </c>
      <c r="N6" s="10" t="n">
        <v>296</v>
      </c>
      <c r="O6" s="10" t="n">
        <v>281</v>
      </c>
      <c r="P6" s="10" t="n">
        <v>290</v>
      </c>
      <c r="Q6" s="10" t="n">
        <v>277</v>
      </c>
      <c r="R6" s="10" t="n">
        <v>247</v>
      </c>
      <c r="S6" s="10" t="n">
        <v>584</v>
      </c>
      <c r="T6" s="10" t="n">
        <v>500</v>
      </c>
      <c r="U6" s="10" t="n">
        <v>457</v>
      </c>
      <c r="V6" s="10" t="n">
        <v>550</v>
      </c>
      <c r="W6" s="10" t="n">
        <v>597</v>
      </c>
      <c r="X6" s="10" t="n">
        <v>607</v>
      </c>
      <c r="Y6" s="10" t="n">
        <v>624</v>
      </c>
      <c r="Z6" s="10" t="n">
        <v>658</v>
      </c>
      <c r="AA6" s="10" t="n">
        <v>538</v>
      </c>
      <c r="AB6" s="10" t="n">
        <v>719</v>
      </c>
      <c r="AC6" s="10" t="n">
        <v>752</v>
      </c>
      <c r="AD6" s="10" t="n">
        <v>715</v>
      </c>
      <c r="AE6" s="10" t="n">
        <v>757</v>
      </c>
      <c r="AF6" s="10" t="n">
        <v>777</v>
      </c>
      <c r="AG6" s="10" t="n">
        <v>742</v>
      </c>
    </row>
    <row r="7" customFormat="false" ht="14.85" hidden="false" customHeight="false" outlineLevel="0" collapsed="false">
      <c r="A7" s="0" t="s">
        <v>13</v>
      </c>
      <c r="B7" s="10" t="n">
        <v>183</v>
      </c>
      <c r="C7" s="10" t="n">
        <v>366</v>
      </c>
      <c r="D7" s="10" t="n">
        <v>335</v>
      </c>
      <c r="E7" s="10" t="n">
        <v>335</v>
      </c>
      <c r="F7" s="10" t="n">
        <v>258</v>
      </c>
      <c r="G7" s="10" t="n">
        <v>290</v>
      </c>
      <c r="H7" s="10" t="n">
        <v>412</v>
      </c>
      <c r="I7" s="10" t="n">
        <v>305</v>
      </c>
      <c r="J7" s="10" t="n">
        <v>396</v>
      </c>
      <c r="K7" s="10" t="n">
        <v>358</v>
      </c>
      <c r="L7" s="10" t="n">
        <v>346</v>
      </c>
      <c r="M7" s="10" t="n">
        <v>293</v>
      </c>
      <c r="N7" s="10" t="n">
        <v>303</v>
      </c>
      <c r="O7" s="10" t="n">
        <v>322</v>
      </c>
      <c r="P7" s="10" t="n">
        <v>362</v>
      </c>
      <c r="Q7" s="10" t="n">
        <v>386</v>
      </c>
      <c r="R7" s="10" t="n">
        <v>386</v>
      </c>
      <c r="S7" s="10" t="n">
        <v>289</v>
      </c>
      <c r="T7" s="10" t="n">
        <v>317</v>
      </c>
      <c r="U7" s="10" t="n">
        <v>405</v>
      </c>
      <c r="V7" s="10" t="n">
        <v>506</v>
      </c>
      <c r="W7" s="10" t="n">
        <v>479</v>
      </c>
      <c r="X7" s="10" t="n">
        <v>560</v>
      </c>
      <c r="Y7" s="10" t="n">
        <v>667</v>
      </c>
      <c r="Z7" s="10" t="n">
        <v>661</v>
      </c>
      <c r="AA7" s="10" t="n">
        <v>685</v>
      </c>
      <c r="AB7" s="10" t="n">
        <v>810</v>
      </c>
      <c r="AC7" s="10" t="n">
        <v>860</v>
      </c>
      <c r="AD7" s="10" t="n">
        <v>921</v>
      </c>
      <c r="AE7" s="10" t="n">
        <v>1033</v>
      </c>
      <c r="AF7" s="10" t="n">
        <v>1080</v>
      </c>
      <c r="AG7" s="10" t="n">
        <v>1134</v>
      </c>
    </row>
    <row r="8" customFormat="false" ht="14.85" hidden="false" customHeight="false" outlineLevel="0" collapsed="false">
      <c r="A8" s="0" t="s">
        <v>14</v>
      </c>
      <c r="B8" s="10" t="n">
        <v>125</v>
      </c>
      <c r="C8" s="10" t="n">
        <v>168</v>
      </c>
      <c r="D8" s="10" t="n">
        <v>207</v>
      </c>
      <c r="E8" s="10" t="s">
        <v>50</v>
      </c>
      <c r="F8" s="10" t="n">
        <v>107</v>
      </c>
      <c r="G8" s="10" t="n">
        <v>99</v>
      </c>
      <c r="H8" s="10" t="n">
        <v>183</v>
      </c>
      <c r="I8" s="10" t="n">
        <v>183</v>
      </c>
      <c r="J8" s="10" t="n">
        <v>183</v>
      </c>
      <c r="K8" s="10" t="n">
        <v>198</v>
      </c>
      <c r="L8" s="10" t="n">
        <v>206</v>
      </c>
      <c r="M8" s="10" t="n">
        <v>216</v>
      </c>
      <c r="N8" s="10" t="n">
        <v>220</v>
      </c>
      <c r="O8" s="10" t="n">
        <v>232</v>
      </c>
      <c r="P8" s="10" t="n">
        <v>244</v>
      </c>
      <c r="Q8" s="10" t="n">
        <v>240</v>
      </c>
      <c r="R8" s="10" t="n">
        <v>270</v>
      </c>
      <c r="S8" s="10" t="n">
        <v>284</v>
      </c>
      <c r="T8" s="10" t="n">
        <v>290</v>
      </c>
      <c r="U8" s="10" t="n">
        <v>324</v>
      </c>
      <c r="V8" s="10" t="n">
        <v>353</v>
      </c>
      <c r="W8" s="10" t="n">
        <v>364</v>
      </c>
      <c r="X8" s="10" t="n">
        <v>369</v>
      </c>
      <c r="Y8" s="10" t="n">
        <v>428</v>
      </c>
      <c r="Z8" s="10" t="n">
        <v>373</v>
      </c>
      <c r="AA8" s="10" t="n">
        <v>360</v>
      </c>
      <c r="AB8" s="10" t="n">
        <v>401</v>
      </c>
      <c r="AC8" s="10" t="n">
        <v>420</v>
      </c>
      <c r="AD8" s="10" t="n">
        <v>545</v>
      </c>
      <c r="AE8" s="10" t="n">
        <v>583</v>
      </c>
      <c r="AF8" s="10" t="n">
        <v>593</v>
      </c>
      <c r="AG8" s="10" t="n">
        <v>601</v>
      </c>
    </row>
    <row r="9" customFormat="false" ht="14.85" hidden="false" customHeight="false" outlineLevel="0" collapsed="false">
      <c r="A9" s="0" t="s">
        <v>15</v>
      </c>
      <c r="B9" s="10" t="n">
        <v>290</v>
      </c>
      <c r="C9" s="10" t="n">
        <v>244</v>
      </c>
      <c r="D9" s="10" t="n">
        <v>244</v>
      </c>
      <c r="E9" s="10" t="n">
        <v>91</v>
      </c>
      <c r="F9" s="10" t="n">
        <v>122</v>
      </c>
      <c r="G9" s="10" t="n">
        <v>137</v>
      </c>
      <c r="H9" s="10" t="n">
        <v>244</v>
      </c>
      <c r="I9" s="10" t="n">
        <v>244</v>
      </c>
      <c r="J9" s="10" t="n">
        <v>244</v>
      </c>
      <c r="K9" s="10" t="n">
        <v>252</v>
      </c>
      <c r="L9" s="10" t="n">
        <v>244</v>
      </c>
      <c r="M9" s="10" t="n">
        <v>108</v>
      </c>
      <c r="N9" s="10" t="n">
        <v>122</v>
      </c>
      <c r="O9" s="10" t="n">
        <v>155</v>
      </c>
      <c r="P9" s="10" t="n">
        <v>261</v>
      </c>
      <c r="Q9" s="10" t="n">
        <v>277</v>
      </c>
      <c r="R9" s="10" t="n">
        <v>325</v>
      </c>
      <c r="S9" s="10" t="n">
        <v>485</v>
      </c>
      <c r="T9" s="10" t="n">
        <v>490</v>
      </c>
      <c r="U9" s="10" t="n">
        <v>444</v>
      </c>
      <c r="V9" s="10" t="n">
        <v>369</v>
      </c>
      <c r="W9" s="10" t="n">
        <v>580</v>
      </c>
      <c r="X9" s="10" t="n">
        <v>586</v>
      </c>
      <c r="Y9" s="10" t="n">
        <v>600</v>
      </c>
      <c r="Z9" s="10" t="n">
        <v>642</v>
      </c>
      <c r="AA9" s="10" t="n">
        <v>620</v>
      </c>
      <c r="AB9" s="10" t="n">
        <v>676</v>
      </c>
      <c r="AC9" s="10" t="n">
        <v>725</v>
      </c>
      <c r="AD9" s="10" t="n">
        <v>819</v>
      </c>
      <c r="AE9" s="10" t="n">
        <v>764</v>
      </c>
      <c r="AF9" s="10" t="n">
        <v>781</v>
      </c>
      <c r="AG9" s="10" t="n">
        <v>710</v>
      </c>
    </row>
    <row r="10" customFormat="false" ht="14.85" hidden="false" customHeight="false" outlineLevel="0" collapsed="false">
      <c r="A10" s="0" t="s">
        <v>16</v>
      </c>
      <c r="B10" s="10" t="n">
        <v>335</v>
      </c>
      <c r="C10" s="10" t="n">
        <v>305</v>
      </c>
      <c r="D10" s="10" t="n">
        <v>316</v>
      </c>
      <c r="E10" s="10" t="n">
        <v>305</v>
      </c>
      <c r="F10" s="10" t="n">
        <v>280</v>
      </c>
      <c r="G10" s="10" t="n">
        <v>290</v>
      </c>
      <c r="H10" s="10" t="n">
        <v>290</v>
      </c>
      <c r="I10" s="10" t="n">
        <v>333</v>
      </c>
      <c r="J10" s="10" t="n">
        <v>366</v>
      </c>
      <c r="K10" s="10" t="n">
        <v>427</v>
      </c>
      <c r="L10" s="10" t="n">
        <v>473</v>
      </c>
      <c r="M10" s="10" t="n">
        <v>459</v>
      </c>
      <c r="N10" s="10" t="n">
        <v>538</v>
      </c>
      <c r="O10" s="10" t="n">
        <v>526</v>
      </c>
      <c r="P10" s="10" t="n">
        <v>553</v>
      </c>
      <c r="Q10" s="10" t="n">
        <v>612</v>
      </c>
      <c r="R10" s="10" t="n">
        <v>666</v>
      </c>
      <c r="S10" s="10" t="n">
        <v>682</v>
      </c>
      <c r="T10" s="10" t="n">
        <v>758</v>
      </c>
      <c r="U10" s="10" t="n">
        <v>680</v>
      </c>
      <c r="V10" s="10" t="n">
        <v>742</v>
      </c>
      <c r="W10" s="10" t="n">
        <v>780</v>
      </c>
      <c r="X10" s="10" t="n">
        <v>752</v>
      </c>
      <c r="Y10" s="10" t="n">
        <v>737</v>
      </c>
      <c r="Z10" s="10" t="n">
        <v>657</v>
      </c>
      <c r="AA10" s="10" t="n">
        <v>780</v>
      </c>
      <c r="AB10" s="10" t="n">
        <v>902</v>
      </c>
      <c r="AC10" s="10" t="n">
        <v>853</v>
      </c>
      <c r="AD10" s="10" t="n">
        <v>1067</v>
      </c>
      <c r="AE10" s="10" t="n">
        <v>999</v>
      </c>
      <c r="AF10" s="10" t="n">
        <v>1401</v>
      </c>
      <c r="AG10" s="10" t="n">
        <v>1594</v>
      </c>
    </row>
    <row r="11" customFormat="false" ht="14.85" hidden="false" customHeight="false" outlineLevel="0" collapsed="false">
      <c r="A11" s="0" t="s">
        <v>17</v>
      </c>
      <c r="B11" s="10" t="n">
        <v>152</v>
      </c>
      <c r="C11" s="10" t="n">
        <v>152</v>
      </c>
      <c r="D11" s="10" t="n">
        <v>76</v>
      </c>
      <c r="E11" s="10" t="s">
        <v>50</v>
      </c>
      <c r="F11" s="10" t="s">
        <v>50</v>
      </c>
      <c r="G11" s="10" t="n">
        <v>23</v>
      </c>
      <c r="H11" s="10" t="n">
        <v>91</v>
      </c>
      <c r="I11" s="10" t="n">
        <v>152</v>
      </c>
      <c r="J11" s="10" t="n">
        <v>259</v>
      </c>
      <c r="K11" s="10" t="n">
        <v>319</v>
      </c>
      <c r="L11" s="10" t="n">
        <v>335</v>
      </c>
      <c r="M11" s="10" t="n">
        <v>339</v>
      </c>
      <c r="N11" s="10" t="n">
        <v>380</v>
      </c>
      <c r="O11" s="10" t="n">
        <v>375</v>
      </c>
      <c r="P11" s="10" t="n">
        <v>354</v>
      </c>
      <c r="Q11" s="10" t="n">
        <v>379</v>
      </c>
      <c r="R11" s="10" t="n">
        <v>500</v>
      </c>
      <c r="S11" s="10" t="n">
        <v>517</v>
      </c>
      <c r="T11" s="10" t="n">
        <v>648</v>
      </c>
      <c r="U11" s="10" t="n">
        <v>756</v>
      </c>
      <c r="V11" s="10" t="n">
        <v>739</v>
      </c>
      <c r="W11" s="10" t="n">
        <v>906</v>
      </c>
      <c r="X11" s="10" t="n">
        <v>715</v>
      </c>
      <c r="Y11" s="10" t="n">
        <v>666</v>
      </c>
      <c r="Z11" s="10" t="n">
        <v>869</v>
      </c>
      <c r="AA11" s="10" t="n">
        <v>943</v>
      </c>
      <c r="AB11" s="10" t="n">
        <v>1143</v>
      </c>
      <c r="AC11" s="10" t="n">
        <v>1267</v>
      </c>
      <c r="AD11" s="10" t="n">
        <v>1460</v>
      </c>
      <c r="AE11" s="10" t="n">
        <v>1622</v>
      </c>
      <c r="AF11" s="10" t="n">
        <v>1700</v>
      </c>
      <c r="AG11" s="10" t="n">
        <v>1847</v>
      </c>
    </row>
    <row r="12" customFormat="false" ht="14.85" hidden="false" customHeight="false" outlineLevel="0" collapsed="false">
      <c r="A12" s="0" t="s">
        <v>18</v>
      </c>
      <c r="B12" s="10" t="n">
        <v>107</v>
      </c>
      <c r="C12" s="10" t="n">
        <v>270</v>
      </c>
      <c r="D12" s="10" t="n">
        <v>76</v>
      </c>
      <c r="E12" s="10" t="n">
        <v>198</v>
      </c>
      <c r="F12" s="10" t="n">
        <v>168</v>
      </c>
      <c r="G12" s="10" t="n">
        <v>221</v>
      </c>
      <c r="H12" s="10" t="n">
        <v>221</v>
      </c>
      <c r="I12" s="10" t="n">
        <v>235</v>
      </c>
      <c r="J12" s="10" t="n">
        <v>229</v>
      </c>
      <c r="K12" s="10" t="n">
        <v>252</v>
      </c>
      <c r="L12" s="10" t="n">
        <v>264</v>
      </c>
      <c r="M12" s="10" t="n">
        <v>252</v>
      </c>
      <c r="N12" s="10" t="n">
        <v>267</v>
      </c>
      <c r="O12" s="10" t="n">
        <v>281</v>
      </c>
      <c r="P12" s="10" t="n">
        <v>346</v>
      </c>
      <c r="Q12" s="10" t="n">
        <v>332</v>
      </c>
      <c r="R12" s="10" t="n">
        <v>376</v>
      </c>
      <c r="S12" s="10" t="n">
        <v>406</v>
      </c>
      <c r="T12" s="10" t="n">
        <v>407</v>
      </c>
      <c r="U12" s="10" t="n">
        <v>451</v>
      </c>
      <c r="V12" s="10" t="n">
        <v>501</v>
      </c>
      <c r="W12" s="10" t="n">
        <v>585</v>
      </c>
      <c r="X12" s="10" t="n">
        <v>577</v>
      </c>
      <c r="Y12" s="10" t="n">
        <v>641</v>
      </c>
      <c r="Z12" s="10" t="n">
        <v>617</v>
      </c>
      <c r="AA12" s="10" t="n">
        <v>672</v>
      </c>
      <c r="AB12" s="10" t="n">
        <v>692</v>
      </c>
      <c r="AC12" s="10" t="n">
        <v>759</v>
      </c>
      <c r="AD12" s="10" t="n">
        <v>792</v>
      </c>
      <c r="AE12" s="10" t="n">
        <v>826</v>
      </c>
      <c r="AF12" s="10" t="n">
        <v>812</v>
      </c>
      <c r="AG12" s="10" t="n">
        <v>874</v>
      </c>
    </row>
    <row r="13" customFormat="false" ht="14.85" hidden="false" customHeight="false" outlineLevel="0" collapsed="false">
      <c r="A13" s="0" t="s">
        <v>19</v>
      </c>
      <c r="B13" s="10" t="n">
        <v>107</v>
      </c>
      <c r="C13" s="10" t="n">
        <v>75</v>
      </c>
      <c r="D13" s="10" t="s">
        <v>50</v>
      </c>
      <c r="E13" s="10" t="s">
        <v>50</v>
      </c>
      <c r="F13" s="10" t="s">
        <v>50</v>
      </c>
      <c r="G13" s="10" t="s">
        <v>50</v>
      </c>
      <c r="H13" s="10" t="n">
        <v>183</v>
      </c>
      <c r="I13" s="10" t="n">
        <v>213</v>
      </c>
      <c r="J13" s="10" t="n">
        <v>259</v>
      </c>
      <c r="K13" s="10" t="n">
        <v>267</v>
      </c>
      <c r="L13" s="10" t="n">
        <v>262</v>
      </c>
      <c r="M13" s="10" t="n">
        <v>201</v>
      </c>
      <c r="N13" s="10" t="n">
        <v>102</v>
      </c>
      <c r="O13" s="10" t="n">
        <v>152</v>
      </c>
      <c r="P13" s="10" t="n">
        <v>91</v>
      </c>
      <c r="Q13" s="10" t="n">
        <v>218</v>
      </c>
      <c r="R13" s="10" t="n">
        <v>282</v>
      </c>
      <c r="S13" s="10" t="n">
        <v>229</v>
      </c>
      <c r="T13" s="10" t="n">
        <v>195</v>
      </c>
      <c r="U13" s="10" t="n">
        <v>92</v>
      </c>
      <c r="V13" s="10" t="s">
        <v>50</v>
      </c>
      <c r="W13" s="10" t="s">
        <v>20</v>
      </c>
      <c r="X13" s="10" t="s">
        <v>20</v>
      </c>
      <c r="Y13" s="10" t="s">
        <v>20</v>
      </c>
      <c r="Z13" s="10" t="s">
        <v>20</v>
      </c>
      <c r="AA13" s="10" t="s">
        <v>20</v>
      </c>
      <c r="AB13" s="10" t="s">
        <v>20</v>
      </c>
      <c r="AC13" s="10" t="s">
        <v>20</v>
      </c>
      <c r="AD13" s="10" t="s">
        <v>20</v>
      </c>
      <c r="AE13" s="10" t="s">
        <v>20</v>
      </c>
      <c r="AF13" s="10" t="s">
        <v>20</v>
      </c>
      <c r="AG13" s="10" t="s">
        <v>20</v>
      </c>
    </row>
    <row r="14" customFormat="false" ht="14.85" hidden="false" customHeight="false" outlineLevel="0" collapsed="false">
      <c r="A14" s="0" t="s">
        <v>21</v>
      </c>
      <c r="B14" s="10" t="n">
        <v>107</v>
      </c>
      <c r="C14" s="10" t="n">
        <v>107</v>
      </c>
      <c r="D14" s="10" t="n">
        <v>61</v>
      </c>
      <c r="E14" s="10" t="n">
        <v>46</v>
      </c>
      <c r="F14" s="10" t="n">
        <v>38</v>
      </c>
      <c r="G14" s="10" t="n">
        <v>61</v>
      </c>
      <c r="H14" s="10" t="n">
        <v>84</v>
      </c>
      <c r="I14" s="10" t="n">
        <v>114</v>
      </c>
      <c r="J14" s="10" t="n">
        <v>152</v>
      </c>
      <c r="K14" s="10" t="n">
        <v>204</v>
      </c>
      <c r="L14" s="10" t="n">
        <v>186</v>
      </c>
      <c r="M14" s="10" t="n">
        <v>108</v>
      </c>
      <c r="N14" s="10" t="n">
        <v>181</v>
      </c>
      <c r="O14" s="10" t="n">
        <v>171</v>
      </c>
      <c r="P14" s="10" t="n">
        <v>213</v>
      </c>
      <c r="Q14" s="10" t="n">
        <v>212</v>
      </c>
      <c r="R14" s="10" t="n">
        <v>232</v>
      </c>
      <c r="S14" s="10" t="n">
        <v>240</v>
      </c>
      <c r="T14" s="10" t="n">
        <v>259</v>
      </c>
      <c r="U14" s="10" t="n">
        <v>259</v>
      </c>
      <c r="V14" s="10" t="n">
        <v>259</v>
      </c>
      <c r="W14" s="10" t="n">
        <v>295</v>
      </c>
      <c r="X14" s="10" t="n">
        <v>259</v>
      </c>
      <c r="Y14" s="10" t="n">
        <v>269</v>
      </c>
      <c r="Z14" s="10" t="n">
        <v>402</v>
      </c>
      <c r="AA14" s="10" t="n">
        <v>476</v>
      </c>
      <c r="AB14" s="10" t="n">
        <v>409</v>
      </c>
      <c r="AC14" s="10" t="n">
        <v>561</v>
      </c>
      <c r="AD14" s="10" t="n">
        <v>643</v>
      </c>
      <c r="AE14" s="10" t="n">
        <v>700</v>
      </c>
      <c r="AF14" s="10" t="n">
        <v>1108</v>
      </c>
      <c r="AG14" s="10" t="n">
        <v>1745</v>
      </c>
    </row>
    <row r="15" customFormat="false" ht="14.9" hidden="false" customHeight="false" outlineLevel="0" collapsed="false">
      <c r="A15" s="0" t="s">
        <v>22</v>
      </c>
      <c r="B15" s="10" t="n">
        <v>244</v>
      </c>
      <c r="C15" s="10" t="n">
        <v>290</v>
      </c>
      <c r="D15" s="10" t="n">
        <v>152</v>
      </c>
      <c r="E15" s="10" t="n">
        <v>23</v>
      </c>
      <c r="F15" s="10" t="s">
        <v>20</v>
      </c>
      <c r="G15" s="10" t="s">
        <v>20</v>
      </c>
      <c r="H15" s="10" t="s">
        <v>20</v>
      </c>
      <c r="I15" s="10" t="s">
        <v>20</v>
      </c>
      <c r="J15" s="10" t="s">
        <v>20</v>
      </c>
      <c r="K15" s="10" t="s">
        <v>20</v>
      </c>
      <c r="L15" s="10" t="s">
        <v>20</v>
      </c>
      <c r="M15" s="10" t="s">
        <v>20</v>
      </c>
      <c r="N15" s="10" t="s">
        <v>20</v>
      </c>
      <c r="O15" s="10" t="s">
        <v>20</v>
      </c>
      <c r="P15" s="10" t="s">
        <v>20</v>
      </c>
      <c r="Q15" s="10" t="s">
        <v>20</v>
      </c>
      <c r="R15" s="10" t="s">
        <v>20</v>
      </c>
      <c r="S15" s="10" t="s">
        <v>20</v>
      </c>
      <c r="T15" s="10" t="s">
        <v>20</v>
      </c>
      <c r="U15" s="10" t="s">
        <v>20</v>
      </c>
      <c r="V15" s="10" t="s">
        <v>20</v>
      </c>
      <c r="W15" s="10" t="s">
        <v>20</v>
      </c>
      <c r="X15" s="10" t="s">
        <v>20</v>
      </c>
      <c r="Y15" s="10" t="s">
        <v>20</v>
      </c>
      <c r="Z15" s="10" t="s">
        <v>20</v>
      </c>
      <c r="AA15" s="10" t="s">
        <v>20</v>
      </c>
      <c r="AB15" s="10" t="s">
        <v>20</v>
      </c>
      <c r="AC15" s="10" t="s">
        <v>20</v>
      </c>
      <c r="AD15" s="10" t="n">
        <v>1442</v>
      </c>
      <c r="AE15" s="10" t="n">
        <v>1495</v>
      </c>
      <c r="AF15" s="10" t="n">
        <v>1553</v>
      </c>
      <c r="AG15" s="10" t="n">
        <v>1554</v>
      </c>
    </row>
    <row r="16" customFormat="false" ht="14.85" hidden="false" customHeight="false" outlineLevel="0" collapsed="false">
      <c r="A16" s="0" t="s">
        <v>23</v>
      </c>
      <c r="B16" s="10" t="n">
        <v>192</v>
      </c>
      <c r="C16" s="10" t="n">
        <v>183</v>
      </c>
      <c r="D16" s="10" t="n">
        <v>61</v>
      </c>
      <c r="E16" s="10" t="n">
        <v>198</v>
      </c>
      <c r="F16" s="10" t="n">
        <v>181</v>
      </c>
      <c r="G16" s="10" t="n">
        <v>193</v>
      </c>
      <c r="H16" s="10" t="n">
        <v>130</v>
      </c>
      <c r="I16" s="10" t="n">
        <v>229</v>
      </c>
      <c r="J16" s="10" t="n">
        <v>313</v>
      </c>
      <c r="K16" s="10" t="n">
        <v>343</v>
      </c>
      <c r="L16" s="10" t="n">
        <v>252</v>
      </c>
      <c r="M16" s="10" t="n">
        <v>189</v>
      </c>
      <c r="N16" s="10" t="n">
        <v>287</v>
      </c>
      <c r="O16" s="10" t="n">
        <v>335</v>
      </c>
      <c r="P16" s="10" t="n">
        <v>361</v>
      </c>
      <c r="Q16" s="10" t="n">
        <v>358</v>
      </c>
      <c r="R16" s="10" t="n">
        <v>381</v>
      </c>
      <c r="S16" s="10" t="n">
        <v>419</v>
      </c>
      <c r="T16" s="10" t="n">
        <v>378</v>
      </c>
      <c r="U16" s="10" t="n">
        <v>374</v>
      </c>
      <c r="V16" s="10" t="n">
        <v>606</v>
      </c>
      <c r="W16" s="10" t="n">
        <v>601</v>
      </c>
      <c r="X16" s="10" t="n">
        <v>473</v>
      </c>
      <c r="Y16" s="10" t="n">
        <v>503</v>
      </c>
      <c r="Z16" s="10" t="n">
        <v>813</v>
      </c>
      <c r="AA16" s="10" t="n">
        <v>746</v>
      </c>
      <c r="AB16" s="10" t="n">
        <v>1083</v>
      </c>
      <c r="AC16" s="10" t="n">
        <v>971</v>
      </c>
      <c r="AD16" s="10" t="n">
        <v>1045</v>
      </c>
      <c r="AE16" s="10" t="n">
        <v>1048</v>
      </c>
      <c r="AF16" s="10" t="n">
        <v>819</v>
      </c>
      <c r="AG16" s="10" t="n">
        <v>794</v>
      </c>
    </row>
    <row r="17" customFormat="false" ht="14.85" hidden="false" customHeight="false" outlineLevel="0" collapsed="false">
      <c r="A17" s="0" t="s">
        <v>53</v>
      </c>
      <c r="B17" s="10" t="n">
        <v>213</v>
      </c>
      <c r="C17" s="10" t="n">
        <v>220</v>
      </c>
      <c r="D17" s="10" t="n">
        <v>290</v>
      </c>
      <c r="E17" s="10" t="n">
        <v>274</v>
      </c>
      <c r="F17" s="10" t="n">
        <v>297</v>
      </c>
      <c r="G17" s="10" t="n">
        <v>282</v>
      </c>
      <c r="H17" s="10" t="n">
        <v>297</v>
      </c>
      <c r="I17" s="10" t="n">
        <v>320</v>
      </c>
      <c r="J17" s="10" t="n">
        <v>313</v>
      </c>
      <c r="K17" s="10" t="n">
        <v>331</v>
      </c>
      <c r="L17" s="10" t="n">
        <v>331</v>
      </c>
      <c r="M17" s="10" t="n">
        <v>342</v>
      </c>
      <c r="N17" s="10" t="n">
        <v>385</v>
      </c>
      <c r="O17" s="10" t="n">
        <v>370</v>
      </c>
      <c r="P17" s="10" t="n">
        <v>416</v>
      </c>
      <c r="Q17" s="10" t="n">
        <v>399</v>
      </c>
      <c r="R17" s="10" t="n">
        <v>454</v>
      </c>
      <c r="S17" s="10" t="n">
        <v>457</v>
      </c>
      <c r="T17" s="10" t="n">
        <v>486</v>
      </c>
      <c r="U17" s="10" t="n">
        <v>487</v>
      </c>
      <c r="V17" s="10" t="n">
        <v>519</v>
      </c>
      <c r="W17" s="10" t="n">
        <v>560</v>
      </c>
      <c r="X17" s="10" t="n">
        <v>496</v>
      </c>
      <c r="Y17" s="10" t="n">
        <v>533</v>
      </c>
      <c r="Z17" s="10" t="n">
        <v>566</v>
      </c>
      <c r="AA17" s="10" t="n">
        <v>563</v>
      </c>
      <c r="AB17" s="10" t="n">
        <v>552</v>
      </c>
      <c r="AC17" s="10" t="n">
        <v>547</v>
      </c>
      <c r="AD17" s="10" t="n">
        <v>583</v>
      </c>
      <c r="AE17" s="10" t="n">
        <v>610</v>
      </c>
      <c r="AF17" s="10" t="n">
        <v>583</v>
      </c>
      <c r="AG17" s="10" t="n">
        <v>592</v>
      </c>
    </row>
    <row r="18" customFormat="false" ht="14.85" hidden="false" customHeight="false" outlineLevel="0" collapsed="false">
      <c r="A18" s="0" t="s">
        <v>25</v>
      </c>
      <c r="B18" s="10" t="n">
        <v>107</v>
      </c>
      <c r="C18" s="10" t="n">
        <v>183</v>
      </c>
      <c r="D18" s="10" t="n">
        <v>213</v>
      </c>
      <c r="E18" s="10" t="n">
        <v>202</v>
      </c>
      <c r="F18" s="10" t="n">
        <v>211</v>
      </c>
      <c r="G18" s="10" t="n">
        <v>120</v>
      </c>
      <c r="H18" s="10" t="n">
        <v>122</v>
      </c>
      <c r="I18" s="10" t="n">
        <v>206</v>
      </c>
      <c r="J18" s="10" t="n">
        <v>229</v>
      </c>
      <c r="K18" s="10" t="n">
        <v>229</v>
      </c>
      <c r="L18" s="10" t="n">
        <v>229</v>
      </c>
      <c r="M18" s="10" t="n">
        <v>137</v>
      </c>
      <c r="N18" s="10" t="n">
        <v>259</v>
      </c>
      <c r="O18" s="10" t="n">
        <v>231</v>
      </c>
      <c r="P18" s="10" t="n">
        <v>340</v>
      </c>
      <c r="Q18" s="10" t="n">
        <v>290</v>
      </c>
      <c r="R18" s="10" t="n">
        <v>312</v>
      </c>
      <c r="S18" s="10" t="n">
        <v>233</v>
      </c>
      <c r="T18" s="10" t="n">
        <v>500</v>
      </c>
      <c r="U18" s="10" t="n">
        <v>537</v>
      </c>
      <c r="V18" s="10" t="n">
        <v>578</v>
      </c>
      <c r="W18" s="10" t="n">
        <v>632</v>
      </c>
      <c r="X18" s="10" t="n">
        <v>1019</v>
      </c>
      <c r="Y18" s="10" t="n">
        <v>1146</v>
      </c>
      <c r="Z18" s="10" t="n">
        <v>1235</v>
      </c>
      <c r="AA18" s="10" t="n">
        <v>1213</v>
      </c>
      <c r="AB18" s="10" t="n">
        <v>1199</v>
      </c>
      <c r="AC18" s="10" t="n">
        <v>1173</v>
      </c>
      <c r="AD18" s="10" t="n">
        <v>1198</v>
      </c>
      <c r="AE18" s="10" t="n">
        <v>1199</v>
      </c>
      <c r="AF18" s="10" t="n">
        <v>1201</v>
      </c>
      <c r="AG18" s="10" t="n">
        <v>1219</v>
      </c>
    </row>
    <row r="19" customFormat="false" ht="14.85" hidden="false" customHeight="false" outlineLevel="0" collapsed="false">
      <c r="A19" s="0" t="s">
        <v>80</v>
      </c>
      <c r="B19" s="10" t="n">
        <v>198</v>
      </c>
      <c r="C19" s="10" t="n">
        <v>259</v>
      </c>
      <c r="D19" s="10" t="n">
        <v>259</v>
      </c>
      <c r="E19" s="10" t="n">
        <v>381</v>
      </c>
      <c r="F19" s="10" t="n">
        <v>406</v>
      </c>
      <c r="G19" s="10" t="n">
        <v>343</v>
      </c>
      <c r="H19" s="10" t="n">
        <v>175</v>
      </c>
      <c r="I19" s="10" t="n">
        <v>244</v>
      </c>
      <c r="J19" s="10" t="n">
        <v>244</v>
      </c>
      <c r="K19" s="10" t="n">
        <v>262</v>
      </c>
      <c r="L19" s="10" t="n">
        <v>406</v>
      </c>
      <c r="M19" s="10" t="n">
        <v>396</v>
      </c>
      <c r="N19" s="10" t="n">
        <v>404</v>
      </c>
      <c r="O19" s="10" t="n">
        <v>149</v>
      </c>
      <c r="P19" s="10" t="n">
        <v>447</v>
      </c>
      <c r="Q19" s="10" t="n">
        <v>611</v>
      </c>
      <c r="R19" s="10" t="n">
        <v>272</v>
      </c>
      <c r="S19" s="10" t="n">
        <v>817</v>
      </c>
      <c r="T19" s="10" t="n">
        <v>1276</v>
      </c>
      <c r="U19" s="10" t="n">
        <v>31</v>
      </c>
      <c r="V19" s="10" t="n">
        <v>91</v>
      </c>
      <c r="W19" s="10" t="n">
        <v>168</v>
      </c>
      <c r="X19" s="10" t="n">
        <v>167</v>
      </c>
      <c r="Y19" s="10" t="n">
        <v>161</v>
      </c>
      <c r="Z19" s="10" t="n">
        <v>251</v>
      </c>
      <c r="AA19" s="10" t="n">
        <v>161</v>
      </c>
      <c r="AB19" s="10" t="n">
        <v>161</v>
      </c>
      <c r="AC19" s="10" t="n">
        <v>124</v>
      </c>
      <c r="AD19" s="10" t="n">
        <v>126</v>
      </c>
      <c r="AE19" s="10" t="n">
        <v>915</v>
      </c>
      <c r="AF19" s="10" t="n">
        <v>1718</v>
      </c>
      <c r="AG19" s="10" t="n">
        <v>1770</v>
      </c>
    </row>
    <row r="20" customFormat="false" ht="14.85" hidden="false" customHeight="false" outlineLevel="0" collapsed="false">
      <c r="A20" s="0" t="s">
        <v>27</v>
      </c>
      <c r="B20" s="10" t="n">
        <v>213</v>
      </c>
      <c r="C20" s="10" t="n">
        <v>305</v>
      </c>
      <c r="D20" s="10" t="n">
        <v>467</v>
      </c>
      <c r="E20" s="10" t="n">
        <v>488</v>
      </c>
      <c r="F20" s="10" t="n">
        <v>463</v>
      </c>
      <c r="G20" s="10" t="n">
        <v>526</v>
      </c>
      <c r="H20" s="10" t="n">
        <v>465</v>
      </c>
      <c r="I20" s="10" t="n">
        <v>495</v>
      </c>
      <c r="J20" s="10" t="n">
        <v>503</v>
      </c>
      <c r="K20" s="10" t="n">
        <v>488</v>
      </c>
      <c r="L20" s="10" t="n">
        <v>488</v>
      </c>
      <c r="M20" s="10" t="n">
        <v>305</v>
      </c>
      <c r="N20" s="10" t="n">
        <v>456</v>
      </c>
      <c r="O20" s="10" t="n">
        <v>467</v>
      </c>
      <c r="P20" s="10" t="n">
        <v>459</v>
      </c>
      <c r="Q20" s="10" t="n">
        <v>538</v>
      </c>
      <c r="R20" s="10" t="n">
        <v>632</v>
      </c>
      <c r="S20" s="10" t="n">
        <v>662</v>
      </c>
      <c r="T20" s="10" t="n">
        <v>749</v>
      </c>
      <c r="U20" s="10" t="n">
        <v>799</v>
      </c>
      <c r="V20" s="10" t="n">
        <v>895</v>
      </c>
      <c r="W20" s="10" t="n">
        <v>908</v>
      </c>
      <c r="X20" s="10" t="n">
        <v>897</v>
      </c>
      <c r="Y20" s="10" t="n">
        <v>693</v>
      </c>
      <c r="Z20" s="10" t="n">
        <v>934</v>
      </c>
      <c r="AA20" s="10" t="n">
        <v>1050</v>
      </c>
      <c r="AB20" s="10" t="n">
        <v>1027</v>
      </c>
      <c r="AC20" s="10" t="n">
        <v>1004</v>
      </c>
      <c r="AD20" s="10" t="n">
        <v>1003</v>
      </c>
      <c r="AE20" s="10" t="n">
        <v>1028</v>
      </c>
      <c r="AF20" s="10" t="n">
        <v>1111</v>
      </c>
      <c r="AG20" s="10" t="n">
        <v>1069</v>
      </c>
    </row>
    <row r="21" customFormat="false" ht="14.85" hidden="false" customHeight="false" outlineLevel="0" collapsed="false">
      <c r="A21" s="0" t="s">
        <v>28</v>
      </c>
      <c r="B21" s="10" t="n">
        <v>107</v>
      </c>
      <c r="C21" s="10" t="n">
        <v>183</v>
      </c>
      <c r="D21" s="10" t="n">
        <v>259</v>
      </c>
      <c r="E21" s="10" t="n">
        <v>172</v>
      </c>
      <c r="F21" s="10" t="n">
        <v>137</v>
      </c>
      <c r="G21" s="10" t="n">
        <v>122</v>
      </c>
      <c r="H21" s="10" t="n">
        <v>137</v>
      </c>
      <c r="I21" s="10" t="n">
        <v>152</v>
      </c>
      <c r="J21" s="10" t="n">
        <v>175</v>
      </c>
      <c r="K21" s="10" t="n">
        <v>221</v>
      </c>
      <c r="L21" s="10" t="n">
        <v>235</v>
      </c>
      <c r="M21" s="10" t="n">
        <v>245</v>
      </c>
      <c r="N21" s="10" t="n">
        <v>255</v>
      </c>
      <c r="O21" s="10" t="n">
        <v>262</v>
      </c>
      <c r="P21" s="10" t="n">
        <v>374</v>
      </c>
      <c r="Q21" s="10" t="n">
        <v>334</v>
      </c>
      <c r="R21" s="10" t="n">
        <v>377</v>
      </c>
      <c r="S21" s="10" t="n">
        <v>388</v>
      </c>
      <c r="T21" s="10" t="n">
        <v>416</v>
      </c>
      <c r="U21" s="10" t="n">
        <v>453</v>
      </c>
      <c r="V21" s="10" t="n">
        <v>527</v>
      </c>
      <c r="W21" s="10" t="n">
        <v>502</v>
      </c>
      <c r="X21" s="10" t="n">
        <v>460</v>
      </c>
      <c r="Y21" s="10" t="n">
        <v>515</v>
      </c>
      <c r="Z21" s="10" t="n">
        <v>531</v>
      </c>
      <c r="AA21" s="10" t="n">
        <v>540</v>
      </c>
      <c r="AB21" s="10" t="n">
        <v>561</v>
      </c>
      <c r="AC21" s="10" t="n">
        <v>606</v>
      </c>
      <c r="AD21" s="10" t="n">
        <v>614</v>
      </c>
      <c r="AE21" s="10" t="n">
        <v>631</v>
      </c>
      <c r="AF21" s="10" t="n">
        <v>666</v>
      </c>
      <c r="AG21" s="10" t="n">
        <v>726</v>
      </c>
    </row>
    <row r="22" customFormat="false" ht="14.85" hidden="false" customHeight="false" outlineLevel="0" collapsed="false">
      <c r="A22" s="0" t="s">
        <v>29</v>
      </c>
      <c r="B22" s="10" t="n">
        <v>152</v>
      </c>
      <c r="C22" s="10" t="n">
        <v>213</v>
      </c>
      <c r="D22" s="10" t="n">
        <v>213</v>
      </c>
      <c r="E22" s="10" t="n">
        <v>305</v>
      </c>
      <c r="F22" s="10" t="n">
        <v>229</v>
      </c>
      <c r="G22" s="10" t="n">
        <v>229</v>
      </c>
      <c r="H22" s="10" t="n">
        <v>244</v>
      </c>
      <c r="I22" s="10" t="n">
        <v>290</v>
      </c>
      <c r="J22" s="10" t="n">
        <v>282</v>
      </c>
      <c r="K22" s="10" t="n">
        <v>315</v>
      </c>
      <c r="L22" s="10" t="n">
        <v>335</v>
      </c>
      <c r="M22" s="10" t="s">
        <v>50</v>
      </c>
      <c r="N22" s="10" t="n">
        <v>316</v>
      </c>
      <c r="O22" s="10" t="n">
        <v>192</v>
      </c>
      <c r="P22" s="10" t="n">
        <v>386</v>
      </c>
      <c r="Q22" s="10" t="n">
        <v>364</v>
      </c>
      <c r="R22" s="10" t="n">
        <v>432</v>
      </c>
      <c r="S22" s="10" t="n">
        <v>418</v>
      </c>
      <c r="T22" s="10" t="n">
        <v>468</v>
      </c>
      <c r="U22" s="10" t="n">
        <v>465</v>
      </c>
      <c r="V22" s="10" t="n">
        <v>626</v>
      </c>
      <c r="W22" s="10" t="n">
        <v>575</v>
      </c>
      <c r="X22" s="10" t="n">
        <v>565</v>
      </c>
      <c r="Y22" s="10" t="n">
        <v>623</v>
      </c>
      <c r="Z22" s="10" t="n">
        <v>662</v>
      </c>
      <c r="AA22" s="10" t="n">
        <v>681</v>
      </c>
      <c r="AB22" s="10" t="n">
        <v>721</v>
      </c>
      <c r="AC22" s="10" t="n">
        <v>778</v>
      </c>
      <c r="AD22" s="10" t="n">
        <v>800</v>
      </c>
      <c r="AE22" s="10" t="n">
        <v>812</v>
      </c>
      <c r="AF22" s="10" t="n">
        <v>840</v>
      </c>
      <c r="AG22" s="10" t="n">
        <v>951</v>
      </c>
    </row>
    <row r="23" customFormat="false" ht="14.85" hidden="false" customHeight="false" outlineLevel="0" collapsed="false">
      <c r="A23" s="0" t="s">
        <v>55</v>
      </c>
      <c r="B23" s="10" t="n">
        <v>107</v>
      </c>
      <c r="C23" s="10" t="n">
        <v>213</v>
      </c>
      <c r="D23" s="10" t="n">
        <v>305</v>
      </c>
      <c r="E23" s="10" t="n">
        <v>305</v>
      </c>
      <c r="F23" s="10" t="n">
        <v>290</v>
      </c>
      <c r="G23" s="10" t="n">
        <v>333</v>
      </c>
      <c r="H23" s="10" t="n">
        <v>277</v>
      </c>
      <c r="I23" s="10" t="n">
        <v>320</v>
      </c>
      <c r="J23" s="10" t="n">
        <v>457</v>
      </c>
      <c r="K23" s="10" t="n">
        <v>465</v>
      </c>
      <c r="L23" s="10" t="n">
        <v>540</v>
      </c>
      <c r="M23" s="10" t="n">
        <v>639</v>
      </c>
      <c r="N23" s="10" t="n">
        <v>614</v>
      </c>
      <c r="O23" s="10" t="n">
        <v>635</v>
      </c>
      <c r="P23" s="10" t="n">
        <v>639</v>
      </c>
      <c r="Q23" s="10" t="n">
        <v>676</v>
      </c>
      <c r="R23" s="10" t="n">
        <v>753</v>
      </c>
      <c r="S23" s="10" t="n">
        <v>735</v>
      </c>
      <c r="T23" s="10" t="n">
        <v>856</v>
      </c>
      <c r="U23" s="10" t="n">
        <v>873</v>
      </c>
      <c r="V23" s="10" t="n">
        <v>1032</v>
      </c>
      <c r="W23" s="10" t="n">
        <v>1112</v>
      </c>
      <c r="X23" s="10" t="n">
        <v>959</v>
      </c>
      <c r="Y23" s="10" t="n">
        <v>941</v>
      </c>
      <c r="Z23" s="10" t="n">
        <v>989</v>
      </c>
      <c r="AA23" s="10" t="n">
        <v>1000</v>
      </c>
      <c r="AB23" s="10" t="n">
        <v>1058</v>
      </c>
      <c r="AC23" s="10" t="n">
        <v>1015</v>
      </c>
      <c r="AD23" s="10" t="n">
        <v>1044</v>
      </c>
      <c r="AE23" s="10" t="n">
        <v>1065</v>
      </c>
      <c r="AF23" s="10" t="n">
        <v>1221</v>
      </c>
      <c r="AG23" s="10" t="n">
        <v>1126</v>
      </c>
    </row>
    <row r="24" customFormat="false" ht="14.85" hidden="false" customHeight="false" outlineLevel="0" collapsed="false">
      <c r="A24" s="0" t="s">
        <v>31</v>
      </c>
      <c r="B24" s="10" t="n">
        <v>107</v>
      </c>
      <c r="C24" s="10" t="n">
        <v>152</v>
      </c>
      <c r="D24" s="10" t="n">
        <v>183</v>
      </c>
      <c r="E24" s="10" t="n">
        <v>198</v>
      </c>
      <c r="F24" s="10" t="n">
        <v>189</v>
      </c>
      <c r="G24" s="10" t="n">
        <v>211</v>
      </c>
      <c r="H24" s="10" t="n">
        <v>213</v>
      </c>
      <c r="I24" s="10" t="n">
        <v>326</v>
      </c>
      <c r="J24" s="10" t="n">
        <v>290</v>
      </c>
      <c r="K24" s="10" t="n">
        <v>351</v>
      </c>
      <c r="L24" s="10" t="n">
        <v>369</v>
      </c>
      <c r="M24" s="10" t="n">
        <v>348</v>
      </c>
      <c r="N24" s="10" t="n">
        <v>356</v>
      </c>
      <c r="O24" s="10" t="n">
        <v>410</v>
      </c>
      <c r="P24" s="10" t="n">
        <v>515</v>
      </c>
      <c r="Q24" s="10" t="n">
        <v>528</v>
      </c>
      <c r="R24" s="10" t="n">
        <v>551</v>
      </c>
      <c r="S24" s="10" t="n">
        <v>587</v>
      </c>
      <c r="T24" s="10" t="n">
        <v>614</v>
      </c>
      <c r="U24" s="10" t="n">
        <v>834</v>
      </c>
      <c r="V24" s="10" t="n">
        <v>698</v>
      </c>
      <c r="W24" s="10" t="n">
        <v>770</v>
      </c>
      <c r="X24" s="10" t="n">
        <v>632</v>
      </c>
      <c r="Y24" s="10" t="n">
        <v>912</v>
      </c>
      <c r="Z24" s="10" t="n">
        <v>959</v>
      </c>
      <c r="AA24" s="10" t="n">
        <v>942</v>
      </c>
      <c r="AB24" s="10" t="n">
        <v>911</v>
      </c>
      <c r="AC24" s="10" t="n">
        <v>655</v>
      </c>
      <c r="AD24" s="10" t="n">
        <v>541</v>
      </c>
      <c r="AE24" s="10" t="n">
        <v>689</v>
      </c>
      <c r="AF24" s="10" t="n">
        <v>622</v>
      </c>
      <c r="AG24" s="10" t="n">
        <v>600</v>
      </c>
    </row>
    <row r="25" customFormat="false" ht="14.85" hidden="false" customHeight="false" outlineLevel="0" collapsed="false">
      <c r="A25" s="0" t="s">
        <v>32</v>
      </c>
      <c r="B25" s="10" t="n">
        <v>107</v>
      </c>
      <c r="C25" s="10" t="n">
        <v>137</v>
      </c>
      <c r="D25" s="10" t="n">
        <v>137</v>
      </c>
      <c r="E25" s="10" t="n">
        <v>183</v>
      </c>
      <c r="F25" s="10" t="n">
        <v>181</v>
      </c>
      <c r="G25" s="10" t="n">
        <v>175</v>
      </c>
      <c r="H25" s="10" t="n">
        <v>198</v>
      </c>
      <c r="I25" s="10" t="n">
        <v>206</v>
      </c>
      <c r="J25" s="10" t="n">
        <v>244</v>
      </c>
      <c r="K25" s="10" t="n">
        <v>290</v>
      </c>
      <c r="L25" s="10" t="n">
        <v>320</v>
      </c>
      <c r="M25" s="10" t="n">
        <v>288</v>
      </c>
      <c r="N25" s="10" t="n">
        <v>270</v>
      </c>
      <c r="O25" s="10" t="n">
        <v>268</v>
      </c>
      <c r="P25" s="10" t="n">
        <v>274</v>
      </c>
      <c r="Q25" s="10" t="n">
        <v>279</v>
      </c>
      <c r="R25" s="10" t="n">
        <v>305</v>
      </c>
      <c r="S25" s="10" t="n">
        <v>305</v>
      </c>
      <c r="T25" s="10" t="n">
        <v>320</v>
      </c>
      <c r="U25" s="10" t="n">
        <v>324</v>
      </c>
      <c r="V25" s="10" t="n">
        <v>420</v>
      </c>
      <c r="W25" s="10" t="n">
        <v>310</v>
      </c>
      <c r="X25" s="10" t="n">
        <v>335</v>
      </c>
      <c r="Y25" s="10" t="n">
        <v>302</v>
      </c>
      <c r="Z25" s="10" t="n">
        <v>569</v>
      </c>
      <c r="AA25" s="10" t="n">
        <v>504</v>
      </c>
      <c r="AB25" s="10" t="n">
        <v>564</v>
      </c>
      <c r="AC25" s="10" t="n">
        <v>767</v>
      </c>
      <c r="AD25" s="10" t="n">
        <v>811</v>
      </c>
      <c r="AE25" s="10" t="n">
        <v>565</v>
      </c>
      <c r="AF25" s="10" t="n">
        <v>664</v>
      </c>
      <c r="AG25" s="10" t="n">
        <v>575</v>
      </c>
    </row>
    <row r="26" customFormat="false" ht="14.85" hidden="false" customHeight="false" outlineLevel="0" collapsed="false">
      <c r="A26" s="0" t="s">
        <v>33</v>
      </c>
      <c r="B26" s="10" t="n">
        <v>290</v>
      </c>
      <c r="C26" s="10" t="n">
        <v>366</v>
      </c>
      <c r="D26" s="10" t="n">
        <v>305</v>
      </c>
      <c r="E26" s="10" t="n">
        <v>305</v>
      </c>
      <c r="F26" s="10" t="n">
        <v>395</v>
      </c>
      <c r="G26" s="10" t="n">
        <v>396</v>
      </c>
      <c r="H26" s="10" t="n">
        <v>412</v>
      </c>
      <c r="I26" s="10" t="n">
        <v>427</v>
      </c>
      <c r="J26" s="10" t="n">
        <v>446</v>
      </c>
      <c r="K26" s="10" t="n">
        <v>446</v>
      </c>
      <c r="L26" s="10" t="n">
        <v>457</v>
      </c>
      <c r="M26" s="10" t="n">
        <v>426</v>
      </c>
      <c r="N26" s="10" t="n">
        <v>461</v>
      </c>
      <c r="O26" s="10" t="n">
        <v>477</v>
      </c>
      <c r="P26" s="10" t="n">
        <v>508</v>
      </c>
      <c r="Q26" s="10" t="n">
        <v>455</v>
      </c>
      <c r="R26" s="10" t="n">
        <v>503</v>
      </c>
      <c r="S26" s="10" t="n">
        <v>503</v>
      </c>
      <c r="T26" s="10" t="n">
        <v>667</v>
      </c>
      <c r="U26" s="10" t="n">
        <v>637</v>
      </c>
      <c r="V26" s="10" t="n">
        <v>862</v>
      </c>
      <c r="W26" s="10" t="n">
        <v>1012</v>
      </c>
      <c r="X26" s="10" t="n">
        <v>1146</v>
      </c>
      <c r="Y26" s="10" t="n">
        <v>1187</v>
      </c>
      <c r="Z26" s="10" t="n">
        <v>1137</v>
      </c>
      <c r="AA26" s="10" t="n">
        <v>1132</v>
      </c>
      <c r="AB26" s="10" t="n">
        <v>1032</v>
      </c>
      <c r="AC26" s="10" t="n">
        <v>1188</v>
      </c>
      <c r="AD26" s="10" t="n">
        <v>1442</v>
      </c>
      <c r="AE26" s="10" t="n">
        <v>1474</v>
      </c>
      <c r="AF26" s="10" t="n">
        <v>1923</v>
      </c>
      <c r="AG26" s="10" t="n">
        <v>2215</v>
      </c>
    </row>
    <row r="27" customFormat="false" ht="14.85" hidden="false" customHeight="false" outlineLevel="0" collapsed="false">
      <c r="A27" s="0" t="s">
        <v>81</v>
      </c>
      <c r="B27" s="10" t="n">
        <v>385</v>
      </c>
      <c r="C27" s="10" t="n">
        <v>335</v>
      </c>
      <c r="D27" s="10" t="n">
        <v>419</v>
      </c>
      <c r="E27" s="10" t="n">
        <v>427</v>
      </c>
      <c r="F27" s="10" t="n">
        <v>440</v>
      </c>
      <c r="G27" s="10" t="n">
        <v>442</v>
      </c>
      <c r="H27" s="10" t="n">
        <v>457</v>
      </c>
      <c r="I27" s="10" t="n">
        <v>465</v>
      </c>
      <c r="J27" s="10" t="n">
        <v>483</v>
      </c>
      <c r="K27" s="10" t="n">
        <v>488</v>
      </c>
      <c r="L27" s="10" t="n">
        <v>503</v>
      </c>
      <c r="M27" s="10" t="n">
        <v>457</v>
      </c>
      <c r="N27" s="10" t="n">
        <v>407</v>
      </c>
      <c r="O27" s="10" t="n">
        <v>397</v>
      </c>
      <c r="P27" s="10" t="n">
        <v>454</v>
      </c>
      <c r="Q27" s="10" t="n">
        <v>471</v>
      </c>
      <c r="R27" s="10" t="n">
        <v>137</v>
      </c>
      <c r="S27" s="10" t="n">
        <v>869</v>
      </c>
      <c r="T27" s="10" t="n">
        <v>137</v>
      </c>
      <c r="U27" s="10" t="n">
        <v>137</v>
      </c>
      <c r="V27" s="10" t="n">
        <v>206</v>
      </c>
      <c r="W27" s="10" t="n">
        <v>206</v>
      </c>
      <c r="X27" s="10" t="n">
        <v>230</v>
      </c>
      <c r="Y27" s="10" t="n">
        <v>206</v>
      </c>
      <c r="Z27" s="10" t="n">
        <v>246</v>
      </c>
      <c r="AA27" s="10" t="n">
        <v>260</v>
      </c>
      <c r="AB27" s="10" t="n">
        <v>280</v>
      </c>
      <c r="AC27" s="10" t="n">
        <v>280</v>
      </c>
      <c r="AD27" s="10" t="n">
        <v>280</v>
      </c>
      <c r="AE27" s="10" t="n">
        <v>1421</v>
      </c>
      <c r="AF27" s="10" t="n">
        <v>1286</v>
      </c>
      <c r="AG27" s="10" t="n">
        <v>1514</v>
      </c>
    </row>
    <row r="28" customFormat="false" ht="14.85" hidden="false" customHeight="false" outlineLevel="0" collapsed="false">
      <c r="A28" s="0" t="s">
        <v>3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</row>
    <row r="29" customFormat="false" ht="14.85" hidden="false" customHeight="false" outlineLevel="0" collapsed="false">
      <c r="A29" s="0" t="s">
        <v>36</v>
      </c>
      <c r="B29" s="10" t="n">
        <v>15</v>
      </c>
      <c r="C29" s="10" t="n">
        <v>8</v>
      </c>
      <c r="D29" s="10" t="s">
        <v>20</v>
      </c>
      <c r="E29" s="10" t="s">
        <v>20</v>
      </c>
      <c r="F29" s="10" t="s">
        <v>20</v>
      </c>
      <c r="G29" s="10" t="s">
        <v>20</v>
      </c>
      <c r="H29" s="10" t="s">
        <v>20</v>
      </c>
      <c r="I29" s="10" t="s">
        <v>20</v>
      </c>
      <c r="J29" s="10" t="s">
        <v>20</v>
      </c>
      <c r="K29" s="10" t="s">
        <v>20</v>
      </c>
      <c r="L29" s="10" t="s">
        <v>20</v>
      </c>
      <c r="M29" s="10" t="s">
        <v>20</v>
      </c>
      <c r="N29" s="10" t="s">
        <v>20</v>
      </c>
      <c r="O29" s="10" t="s">
        <v>20</v>
      </c>
      <c r="P29" s="10" t="s">
        <v>20</v>
      </c>
      <c r="Q29" s="10" t="s">
        <v>20</v>
      </c>
      <c r="R29" s="10" t="s">
        <v>20</v>
      </c>
      <c r="S29" s="10" t="s">
        <v>20</v>
      </c>
      <c r="T29" s="10" t="s">
        <v>20</v>
      </c>
      <c r="U29" s="10" t="s">
        <v>20</v>
      </c>
      <c r="V29" s="10" t="s">
        <v>20</v>
      </c>
      <c r="W29" s="10" t="s">
        <v>20</v>
      </c>
      <c r="X29" s="10" t="s">
        <v>20</v>
      </c>
      <c r="Y29" s="10" t="s">
        <v>20</v>
      </c>
      <c r="Z29" s="10" t="s">
        <v>20</v>
      </c>
      <c r="AA29" s="10" t="s">
        <v>20</v>
      </c>
      <c r="AB29" s="10" t="s">
        <v>20</v>
      </c>
      <c r="AC29" s="10" t="s">
        <v>20</v>
      </c>
      <c r="AD29" s="10" t="s">
        <v>20</v>
      </c>
      <c r="AE29" s="10" t="s">
        <v>20</v>
      </c>
      <c r="AF29" s="10" t="s">
        <v>20</v>
      </c>
      <c r="AG29" s="10" t="s">
        <v>20</v>
      </c>
    </row>
    <row r="30" customFormat="false" ht="14.85" hidden="false" customHeight="false" outlineLevel="0" collapsed="false">
      <c r="A30" s="0" t="s">
        <v>37</v>
      </c>
      <c r="B30" s="10" t="n">
        <v>15</v>
      </c>
      <c r="C30" s="10" t="n">
        <v>8</v>
      </c>
      <c r="D30" s="10" t="s">
        <v>50</v>
      </c>
      <c r="E30" s="10" t="s">
        <v>50</v>
      </c>
      <c r="F30" s="10" t="n">
        <v>15</v>
      </c>
      <c r="G30" s="10" t="s">
        <v>50</v>
      </c>
      <c r="H30" s="10" t="n">
        <v>53</v>
      </c>
      <c r="I30" s="10" t="n">
        <v>91</v>
      </c>
      <c r="J30" s="10" t="n">
        <v>165</v>
      </c>
      <c r="K30" s="10" t="n">
        <v>230</v>
      </c>
      <c r="L30" s="10" t="n">
        <v>250</v>
      </c>
      <c r="M30" s="10" t="n">
        <v>122</v>
      </c>
      <c r="N30" s="10" t="s">
        <v>50</v>
      </c>
      <c r="O30" s="10" t="s">
        <v>50</v>
      </c>
      <c r="P30" s="10" t="s">
        <v>50</v>
      </c>
      <c r="Q30" s="10" t="s">
        <v>50</v>
      </c>
      <c r="R30" s="10" t="s">
        <v>50</v>
      </c>
      <c r="S30" s="10" t="s">
        <v>50</v>
      </c>
      <c r="T30" s="10" t="s">
        <v>50</v>
      </c>
      <c r="U30" s="10" t="s">
        <v>50</v>
      </c>
      <c r="V30" s="10" t="s">
        <v>50</v>
      </c>
      <c r="W30" s="10" t="s">
        <v>50</v>
      </c>
      <c r="X30" s="10" t="s">
        <v>50</v>
      </c>
      <c r="Y30" s="10" t="s">
        <v>50</v>
      </c>
      <c r="Z30" s="10" t="s">
        <v>50</v>
      </c>
      <c r="AA30" s="10" t="s">
        <v>50</v>
      </c>
      <c r="AB30" s="10" t="s">
        <v>50</v>
      </c>
      <c r="AC30" s="10" t="s">
        <v>50</v>
      </c>
      <c r="AD30" s="10" t="s">
        <v>50</v>
      </c>
      <c r="AE30" s="10" t="s">
        <v>50</v>
      </c>
      <c r="AF30" s="10" t="s">
        <v>50</v>
      </c>
      <c r="AG30" s="10" t="s">
        <v>50</v>
      </c>
    </row>
    <row r="31" customFormat="false" ht="14.85" hidden="false" customHeight="false" outlineLevel="0" collapsed="false">
      <c r="A31" s="6" t="s">
        <v>38</v>
      </c>
      <c r="B31" s="11" t="n">
        <v>15</v>
      </c>
      <c r="C31" s="11" t="n">
        <v>15</v>
      </c>
      <c r="D31" s="11" t="s">
        <v>50</v>
      </c>
      <c r="E31" s="11" t="s">
        <v>50</v>
      </c>
      <c r="F31" s="11" t="n">
        <v>15</v>
      </c>
      <c r="G31" s="11" t="s">
        <v>50</v>
      </c>
      <c r="H31" s="11" t="n">
        <v>84</v>
      </c>
      <c r="I31" s="11" t="n">
        <v>99</v>
      </c>
      <c r="J31" s="11" t="n">
        <v>160</v>
      </c>
      <c r="K31" s="11" t="n">
        <v>213</v>
      </c>
      <c r="L31" s="11" t="n">
        <v>229</v>
      </c>
      <c r="M31" s="11" t="n">
        <v>198</v>
      </c>
      <c r="N31" s="11" t="n">
        <v>252</v>
      </c>
      <c r="O31" s="11" t="n">
        <v>239</v>
      </c>
      <c r="P31" s="11" t="n">
        <v>341</v>
      </c>
      <c r="Q31" s="11" t="n">
        <v>302</v>
      </c>
      <c r="R31" s="11" t="n">
        <v>356</v>
      </c>
      <c r="S31" s="11" t="n">
        <v>282</v>
      </c>
      <c r="T31" s="11" t="n">
        <v>183</v>
      </c>
      <c r="U31" s="11" t="n">
        <v>353</v>
      </c>
      <c r="V31" s="11" t="n">
        <v>372</v>
      </c>
      <c r="W31" s="11" t="s">
        <v>50</v>
      </c>
      <c r="X31" s="11" t="s">
        <v>50</v>
      </c>
      <c r="Y31" s="11" t="s">
        <v>50</v>
      </c>
      <c r="Z31" s="11" t="s">
        <v>50</v>
      </c>
      <c r="AA31" s="11" t="n">
        <v>65</v>
      </c>
      <c r="AB31" s="11" t="n">
        <v>75</v>
      </c>
      <c r="AC31" s="11" t="n">
        <v>234</v>
      </c>
      <c r="AD31" s="11" t="n">
        <v>260</v>
      </c>
      <c r="AE31" s="11" t="n">
        <v>289</v>
      </c>
      <c r="AF31" s="11" t="n">
        <v>362</v>
      </c>
      <c r="AG31" s="11" t="n">
        <v>403</v>
      </c>
    </row>
    <row r="33" customFormat="false" ht="14.85" hidden="false" customHeight="false" outlineLevel="0" collapsed="false">
      <c r="A33" s="1" t="s">
        <v>82</v>
      </c>
      <c r="B33" s="7" t="n">
        <v>1982</v>
      </c>
      <c r="C33" s="7" t="n">
        <v>1983</v>
      </c>
      <c r="D33" s="7" t="n">
        <v>1984</v>
      </c>
      <c r="E33" s="7" t="n">
        <v>1985</v>
      </c>
      <c r="F33" s="7" t="n">
        <v>1986</v>
      </c>
      <c r="G33" s="7" t="n">
        <v>1987</v>
      </c>
      <c r="H33" s="7" t="n">
        <v>1988</v>
      </c>
      <c r="I33" s="7" t="n">
        <v>1989</v>
      </c>
      <c r="J33" s="7" t="n">
        <v>1990</v>
      </c>
      <c r="K33" s="7" t="n">
        <v>1991</v>
      </c>
      <c r="L33" s="7" t="n">
        <v>1992</v>
      </c>
      <c r="M33" s="7" t="n">
        <v>1993</v>
      </c>
      <c r="N33" s="7" t="n">
        <v>1994</v>
      </c>
      <c r="O33" s="7" t="n">
        <v>1995</v>
      </c>
      <c r="P33" s="7" t="n">
        <v>1996</v>
      </c>
      <c r="Q33" s="7" t="n">
        <v>1997</v>
      </c>
      <c r="R33" s="7" t="n">
        <v>1998</v>
      </c>
      <c r="S33" s="7" t="n">
        <v>1999</v>
      </c>
      <c r="T33" s="7" t="n">
        <v>2000</v>
      </c>
      <c r="U33" s="7" t="n">
        <v>2001</v>
      </c>
      <c r="V33" s="7" t="n">
        <v>2002</v>
      </c>
      <c r="W33" s="7" t="n">
        <v>2003</v>
      </c>
      <c r="X33" s="7" t="n">
        <v>2004</v>
      </c>
      <c r="Y33" s="7" t="n">
        <v>2005</v>
      </c>
      <c r="Z33" s="7" t="n">
        <v>2006</v>
      </c>
      <c r="AA33" s="7" t="n">
        <v>2007</v>
      </c>
      <c r="AB33" s="7" t="n">
        <v>2008</v>
      </c>
      <c r="AC33" s="7" t="n">
        <v>2009</v>
      </c>
      <c r="AD33" s="7" t="n">
        <v>2010</v>
      </c>
      <c r="AE33" s="7" t="n">
        <v>2011</v>
      </c>
      <c r="AF33" s="7" t="n">
        <v>2012</v>
      </c>
      <c r="AG33" s="7" t="n">
        <v>2013</v>
      </c>
    </row>
    <row r="34" customFormat="false" ht="14.85" hidden="false" customHeight="false" outlineLevel="0" collapsed="false">
      <c r="A34" s="8" t="s">
        <v>48</v>
      </c>
      <c r="B34" s="9" t="n">
        <v>3354</v>
      </c>
      <c r="C34" s="9" t="n">
        <v>2523</v>
      </c>
      <c r="D34" s="9" t="n">
        <v>2393</v>
      </c>
      <c r="E34" s="9" t="n">
        <v>2264</v>
      </c>
      <c r="F34" s="9" t="n">
        <v>2009</v>
      </c>
      <c r="G34" s="9" t="n">
        <v>2147</v>
      </c>
      <c r="H34" s="9" t="n">
        <v>2175</v>
      </c>
      <c r="I34" s="9" t="n">
        <v>2538</v>
      </c>
      <c r="J34" s="9" t="n">
        <v>2950</v>
      </c>
      <c r="K34" s="9" t="n">
        <v>3133</v>
      </c>
      <c r="L34" s="9" t="n">
        <v>3293</v>
      </c>
      <c r="M34" s="9" t="n">
        <v>2706</v>
      </c>
      <c r="N34" s="9" t="n">
        <v>3158</v>
      </c>
      <c r="O34" s="9" t="n">
        <v>2936</v>
      </c>
      <c r="P34" s="9" t="n">
        <v>3742</v>
      </c>
      <c r="Q34" s="9" t="n">
        <v>3680</v>
      </c>
      <c r="R34" s="9" t="n">
        <v>4162</v>
      </c>
      <c r="S34" s="9" t="n">
        <v>4926</v>
      </c>
      <c r="T34" s="9" t="n">
        <v>4757</v>
      </c>
      <c r="U34" s="9" t="n">
        <v>5182</v>
      </c>
      <c r="V34" s="9" t="n">
        <v>6093</v>
      </c>
      <c r="W34" s="9" t="n">
        <v>6220</v>
      </c>
      <c r="X34" s="9" t="n">
        <v>5768</v>
      </c>
      <c r="Y34" s="9" t="n">
        <v>5519</v>
      </c>
      <c r="Z34" s="9" t="n">
        <v>6117</v>
      </c>
      <c r="AA34" s="9" t="n">
        <v>6150</v>
      </c>
      <c r="AB34" s="9" t="n">
        <v>6524</v>
      </c>
      <c r="AC34" s="9" t="n">
        <v>6811</v>
      </c>
      <c r="AD34" s="9" t="n">
        <v>7636</v>
      </c>
      <c r="AE34" s="9" t="n">
        <v>8639</v>
      </c>
      <c r="AF34" s="9" t="n">
        <v>9144</v>
      </c>
      <c r="AG34" s="9" t="n">
        <v>9831</v>
      </c>
    </row>
    <row r="35" customFormat="false" ht="14.85" hidden="false" customHeight="false" outlineLevel="0" collapsed="false">
      <c r="A35" s="0" t="s">
        <v>12</v>
      </c>
      <c r="B35" s="10" t="n">
        <v>183</v>
      </c>
      <c r="C35" s="10" t="n">
        <v>91</v>
      </c>
      <c r="D35" s="10" t="n">
        <v>122</v>
      </c>
      <c r="E35" s="10" t="n">
        <v>114</v>
      </c>
      <c r="F35" s="10" t="n">
        <v>90</v>
      </c>
      <c r="G35" s="10" t="n">
        <v>114</v>
      </c>
      <c r="H35" s="10" t="n">
        <v>114</v>
      </c>
      <c r="I35" s="10" t="n">
        <v>114</v>
      </c>
      <c r="J35" s="10" t="n">
        <v>130</v>
      </c>
      <c r="K35" s="10" t="n">
        <v>137</v>
      </c>
      <c r="L35" s="10" t="n">
        <v>137</v>
      </c>
      <c r="M35" s="10" t="n">
        <v>125</v>
      </c>
      <c r="N35" s="10" t="n">
        <v>133</v>
      </c>
      <c r="O35" s="10" t="n">
        <v>118</v>
      </c>
      <c r="P35" s="10" t="n">
        <v>122</v>
      </c>
      <c r="Q35" s="10" t="n">
        <v>122</v>
      </c>
      <c r="R35" s="10" t="n">
        <v>125</v>
      </c>
      <c r="S35" s="10" t="n">
        <v>325</v>
      </c>
      <c r="T35" s="10" t="n">
        <v>274</v>
      </c>
      <c r="U35" s="10" t="n">
        <v>259</v>
      </c>
      <c r="V35" s="10" t="n">
        <v>264</v>
      </c>
      <c r="W35" s="10" t="n">
        <v>323</v>
      </c>
      <c r="X35" s="10" t="n">
        <v>318</v>
      </c>
      <c r="Y35" s="10" t="n">
        <v>361</v>
      </c>
      <c r="Z35" s="10" t="n">
        <v>352</v>
      </c>
      <c r="AA35" s="10" t="n">
        <v>336</v>
      </c>
      <c r="AB35" s="10" t="n">
        <v>368</v>
      </c>
      <c r="AC35" s="10" t="n">
        <v>380</v>
      </c>
      <c r="AD35" s="10" t="n">
        <v>367</v>
      </c>
      <c r="AE35" s="10" t="n">
        <v>389</v>
      </c>
      <c r="AF35" s="10" t="n">
        <v>389</v>
      </c>
      <c r="AG35" s="10" t="n">
        <v>389</v>
      </c>
    </row>
    <row r="36" customFormat="false" ht="14.85" hidden="false" customHeight="false" outlineLevel="0" collapsed="false">
      <c r="A36" s="0" t="s">
        <v>13</v>
      </c>
      <c r="B36" s="10" t="n">
        <v>183</v>
      </c>
      <c r="C36" s="10" t="n">
        <v>183</v>
      </c>
      <c r="D36" s="10" t="n">
        <v>168</v>
      </c>
      <c r="E36" s="10" t="n">
        <v>168</v>
      </c>
      <c r="F36" s="10" t="n">
        <v>90</v>
      </c>
      <c r="G36" s="10" t="n">
        <v>122</v>
      </c>
      <c r="H36" s="10" t="n">
        <v>122</v>
      </c>
      <c r="I36" s="10" t="n">
        <v>137</v>
      </c>
      <c r="J36" s="10" t="n">
        <v>168</v>
      </c>
      <c r="K36" s="10" t="n">
        <v>175</v>
      </c>
      <c r="L36" s="10" t="n">
        <v>171</v>
      </c>
      <c r="M36" s="10" t="n">
        <v>110</v>
      </c>
      <c r="N36" s="10" t="n">
        <v>120</v>
      </c>
      <c r="O36" s="10" t="n">
        <v>109</v>
      </c>
      <c r="P36" s="10" t="n">
        <v>148</v>
      </c>
      <c r="Q36" s="10" t="n">
        <v>144</v>
      </c>
      <c r="R36" s="10" t="n">
        <v>144</v>
      </c>
      <c r="S36" s="10" t="n">
        <v>71</v>
      </c>
      <c r="T36" s="10" t="n">
        <v>99</v>
      </c>
      <c r="U36" s="10" t="n">
        <v>184</v>
      </c>
      <c r="V36" s="10" t="n">
        <v>232</v>
      </c>
      <c r="W36" s="10" t="n">
        <v>159</v>
      </c>
      <c r="X36" s="10" t="n">
        <v>245</v>
      </c>
      <c r="Y36" s="10" t="n">
        <v>262</v>
      </c>
      <c r="Z36" s="10" t="n">
        <v>255</v>
      </c>
      <c r="AA36" s="10" t="n">
        <v>276</v>
      </c>
      <c r="AB36" s="10" t="n">
        <v>316</v>
      </c>
      <c r="AC36" s="10" t="n">
        <v>353</v>
      </c>
      <c r="AD36" s="10" t="n">
        <v>400</v>
      </c>
      <c r="AE36" s="10" t="n">
        <v>453</v>
      </c>
      <c r="AF36" s="10" t="n">
        <v>448</v>
      </c>
      <c r="AG36" s="10" t="n">
        <v>485</v>
      </c>
    </row>
    <row r="37" customFormat="false" ht="14.85" hidden="false" customHeight="false" outlineLevel="0" collapsed="false">
      <c r="A37" s="0" t="s">
        <v>14</v>
      </c>
      <c r="B37" s="10" t="n">
        <v>107</v>
      </c>
      <c r="C37" s="10" t="n">
        <v>84</v>
      </c>
      <c r="D37" s="10" t="n">
        <v>104</v>
      </c>
      <c r="E37" s="10" t="s">
        <v>50</v>
      </c>
      <c r="F37" s="10" t="n">
        <v>53</v>
      </c>
      <c r="G37" s="10" t="n">
        <v>23</v>
      </c>
      <c r="H37" s="10" t="n">
        <v>91</v>
      </c>
      <c r="I37" s="10" t="n">
        <v>91</v>
      </c>
      <c r="J37" s="10" t="n">
        <v>91</v>
      </c>
      <c r="K37" s="10" t="n">
        <v>107</v>
      </c>
      <c r="L37" s="10" t="n">
        <v>107</v>
      </c>
      <c r="M37" s="10" t="n">
        <v>108</v>
      </c>
      <c r="N37" s="10" t="n">
        <v>110</v>
      </c>
      <c r="O37" s="10" t="n">
        <v>122</v>
      </c>
      <c r="P37" s="10" t="n">
        <v>122</v>
      </c>
      <c r="Q37" s="10" t="n">
        <v>120</v>
      </c>
      <c r="R37" s="10" t="n">
        <v>140</v>
      </c>
      <c r="S37" s="10" t="n">
        <v>146</v>
      </c>
      <c r="T37" s="10" t="n">
        <v>145</v>
      </c>
      <c r="U37" s="10" t="n">
        <v>172</v>
      </c>
      <c r="V37" s="10" t="n">
        <v>192</v>
      </c>
      <c r="W37" s="10" t="n">
        <v>240</v>
      </c>
      <c r="X37" s="10" t="n">
        <v>189</v>
      </c>
      <c r="Y37" s="10" t="n">
        <v>195</v>
      </c>
      <c r="Z37" s="10" t="n">
        <v>191</v>
      </c>
      <c r="AA37" s="10" t="n">
        <v>177</v>
      </c>
      <c r="AB37" s="10" t="n">
        <v>198</v>
      </c>
      <c r="AC37" s="10" t="n">
        <v>197</v>
      </c>
      <c r="AD37" s="10" t="n">
        <v>300</v>
      </c>
      <c r="AE37" s="10" t="n">
        <v>291</v>
      </c>
      <c r="AF37" s="10" t="n">
        <v>298</v>
      </c>
      <c r="AG37" s="10" t="n">
        <v>303</v>
      </c>
    </row>
    <row r="38" customFormat="false" ht="14.85" hidden="false" customHeight="false" outlineLevel="0" collapsed="false">
      <c r="A38" s="0" t="s">
        <v>15</v>
      </c>
      <c r="B38" s="10" t="n">
        <v>183</v>
      </c>
      <c r="C38" s="10" t="n">
        <v>122</v>
      </c>
      <c r="D38" s="10" t="n">
        <v>122</v>
      </c>
      <c r="E38" s="10" t="n">
        <v>46</v>
      </c>
      <c r="F38" s="10" t="n">
        <v>61</v>
      </c>
      <c r="G38" s="10" t="n">
        <v>69</v>
      </c>
      <c r="H38" s="10" t="n">
        <v>122</v>
      </c>
      <c r="I38" s="10" t="n">
        <v>122</v>
      </c>
      <c r="J38" s="10" t="n">
        <v>122</v>
      </c>
      <c r="K38" s="10" t="n">
        <v>130</v>
      </c>
      <c r="L38" s="10" t="n">
        <v>122</v>
      </c>
      <c r="M38" s="10" t="n">
        <v>63</v>
      </c>
      <c r="N38" s="10" t="n">
        <v>61</v>
      </c>
      <c r="O38" s="10" t="n">
        <v>78</v>
      </c>
      <c r="P38" s="10" t="n">
        <v>139</v>
      </c>
      <c r="Q38" s="10" t="n">
        <v>138</v>
      </c>
      <c r="R38" s="10" t="n">
        <v>183</v>
      </c>
      <c r="S38" s="10" t="n">
        <v>282</v>
      </c>
      <c r="T38" s="10" t="n">
        <v>282</v>
      </c>
      <c r="U38" s="10" t="n">
        <v>282</v>
      </c>
      <c r="V38" s="10" t="n">
        <v>299</v>
      </c>
      <c r="W38" s="10" t="n">
        <v>315</v>
      </c>
      <c r="X38" s="10" t="n">
        <v>303</v>
      </c>
      <c r="Y38" s="10" t="n">
        <v>299</v>
      </c>
      <c r="Z38" s="10" t="n">
        <v>324</v>
      </c>
      <c r="AA38" s="10" t="n">
        <v>292</v>
      </c>
      <c r="AB38" s="10" t="n">
        <v>307</v>
      </c>
      <c r="AC38" s="10" t="n">
        <v>376</v>
      </c>
      <c r="AD38" s="10" t="n">
        <v>327</v>
      </c>
      <c r="AE38" s="10" t="n">
        <v>329</v>
      </c>
      <c r="AF38" s="10" t="n">
        <v>285</v>
      </c>
      <c r="AG38" s="10" t="n">
        <v>298</v>
      </c>
    </row>
    <row r="39" customFormat="false" ht="14.85" hidden="false" customHeight="false" outlineLevel="0" collapsed="false">
      <c r="A39" s="0" t="s">
        <v>16</v>
      </c>
      <c r="B39" s="10" t="n">
        <v>183</v>
      </c>
      <c r="C39" s="10" t="n">
        <v>152</v>
      </c>
      <c r="D39" s="10" t="n">
        <v>158</v>
      </c>
      <c r="E39" s="10" t="n">
        <v>152</v>
      </c>
      <c r="F39" s="10" t="n">
        <v>127</v>
      </c>
      <c r="G39" s="10" t="n">
        <v>137</v>
      </c>
      <c r="H39" s="10" t="n">
        <v>137</v>
      </c>
      <c r="I39" s="10" t="n">
        <v>158</v>
      </c>
      <c r="J39" s="10" t="n">
        <v>183</v>
      </c>
      <c r="K39" s="10" t="n">
        <v>198</v>
      </c>
      <c r="L39" s="10" t="n">
        <v>191</v>
      </c>
      <c r="M39" s="10" t="n">
        <v>168</v>
      </c>
      <c r="N39" s="10" t="n">
        <v>232</v>
      </c>
      <c r="O39" s="10" t="n">
        <v>210</v>
      </c>
      <c r="P39" s="10" t="n">
        <v>229</v>
      </c>
      <c r="Q39" s="10" t="n">
        <v>269</v>
      </c>
      <c r="R39" s="10" t="n">
        <v>285</v>
      </c>
      <c r="S39" s="10" t="n">
        <v>324</v>
      </c>
      <c r="T39" s="10" t="n">
        <v>346</v>
      </c>
      <c r="U39" s="10" t="n">
        <v>292</v>
      </c>
      <c r="V39" s="10" t="n">
        <v>353</v>
      </c>
      <c r="W39" s="10" t="n">
        <v>382</v>
      </c>
      <c r="X39" s="10" t="n">
        <v>326</v>
      </c>
      <c r="Y39" s="10" t="n">
        <v>304</v>
      </c>
      <c r="Z39" s="10" t="n">
        <v>234</v>
      </c>
      <c r="AA39" s="10" t="n">
        <v>302</v>
      </c>
      <c r="AB39" s="10" t="n">
        <v>433</v>
      </c>
      <c r="AC39" s="10" t="n">
        <v>342</v>
      </c>
      <c r="AD39" s="10" t="n">
        <v>527</v>
      </c>
      <c r="AE39" s="10" t="n">
        <v>481</v>
      </c>
      <c r="AF39" s="10" t="n">
        <v>689</v>
      </c>
      <c r="AG39" s="10" t="n">
        <v>766</v>
      </c>
    </row>
    <row r="40" customFormat="false" ht="14.85" hidden="false" customHeight="false" outlineLevel="0" collapsed="false">
      <c r="A40" s="0" t="s">
        <v>17</v>
      </c>
      <c r="B40" s="10" t="n">
        <v>107</v>
      </c>
      <c r="C40" s="10" t="n">
        <v>76</v>
      </c>
      <c r="D40" s="10" t="s">
        <v>50</v>
      </c>
      <c r="E40" s="10" t="s">
        <v>50</v>
      </c>
      <c r="F40" s="10" t="s">
        <v>50</v>
      </c>
      <c r="G40" s="10" t="n">
        <v>23</v>
      </c>
      <c r="H40" s="10" t="n">
        <v>46</v>
      </c>
      <c r="I40" s="10" t="n">
        <v>46</v>
      </c>
      <c r="J40" s="10" t="n">
        <v>91</v>
      </c>
      <c r="K40" s="10" t="n">
        <v>99</v>
      </c>
      <c r="L40" s="10" t="n">
        <v>107</v>
      </c>
      <c r="M40" s="10" t="n">
        <v>111</v>
      </c>
      <c r="N40" s="10" t="n">
        <v>148</v>
      </c>
      <c r="O40" s="10" t="n">
        <v>117</v>
      </c>
      <c r="P40" s="10" t="n">
        <v>140</v>
      </c>
      <c r="Q40" s="10" t="n">
        <v>166</v>
      </c>
      <c r="R40" s="10" t="n">
        <v>243</v>
      </c>
      <c r="S40" s="10" t="n">
        <v>273</v>
      </c>
      <c r="T40" s="10" t="n">
        <v>336</v>
      </c>
      <c r="U40" s="10" t="n">
        <v>421</v>
      </c>
      <c r="V40" s="10" t="n">
        <v>403</v>
      </c>
      <c r="W40" s="10" t="n">
        <v>549</v>
      </c>
      <c r="X40" s="10" t="n">
        <v>378</v>
      </c>
      <c r="Y40" s="10" t="n">
        <v>330</v>
      </c>
      <c r="Z40" s="10" t="n">
        <v>405</v>
      </c>
      <c r="AA40" s="10" t="n">
        <v>426</v>
      </c>
      <c r="AB40" s="10" t="n">
        <v>511</v>
      </c>
      <c r="AC40" s="10" t="n">
        <v>586</v>
      </c>
      <c r="AD40" s="10" t="n">
        <v>632</v>
      </c>
      <c r="AE40" s="10" t="n">
        <v>695</v>
      </c>
      <c r="AF40" s="10" t="n">
        <v>756</v>
      </c>
      <c r="AG40" s="10" t="n">
        <v>788</v>
      </c>
    </row>
    <row r="41" customFormat="false" ht="14.85" hidden="false" customHeight="false" outlineLevel="0" collapsed="false">
      <c r="A41" s="0" t="s">
        <v>18</v>
      </c>
      <c r="B41" s="10" t="n">
        <v>107</v>
      </c>
      <c r="C41" s="10" t="n">
        <v>135</v>
      </c>
      <c r="D41" s="10" t="n">
        <v>38</v>
      </c>
      <c r="E41" s="10" t="n">
        <v>76</v>
      </c>
      <c r="F41" s="10" t="n">
        <v>91</v>
      </c>
      <c r="G41" s="10" t="n">
        <v>107</v>
      </c>
      <c r="H41" s="10" t="n">
        <v>107</v>
      </c>
      <c r="I41" s="10" t="n">
        <v>107</v>
      </c>
      <c r="J41" s="10" t="n">
        <v>107</v>
      </c>
      <c r="K41" s="10" t="n">
        <v>122</v>
      </c>
      <c r="L41" s="10" t="n">
        <v>130</v>
      </c>
      <c r="M41" s="10" t="n">
        <v>113</v>
      </c>
      <c r="N41" s="10" t="n">
        <v>131</v>
      </c>
      <c r="O41" s="10" t="n">
        <v>127</v>
      </c>
      <c r="P41" s="10" t="n">
        <v>193</v>
      </c>
      <c r="Q41" s="10" t="n">
        <v>180</v>
      </c>
      <c r="R41" s="10" t="n">
        <v>198</v>
      </c>
      <c r="S41" s="10" t="n">
        <v>223</v>
      </c>
      <c r="T41" s="10" t="n">
        <v>223</v>
      </c>
      <c r="U41" s="10" t="n">
        <v>238</v>
      </c>
      <c r="V41" s="10" t="n">
        <v>272</v>
      </c>
      <c r="W41" s="10" t="n">
        <v>333</v>
      </c>
      <c r="X41" s="10" t="n">
        <v>290</v>
      </c>
      <c r="Y41" s="10" t="n">
        <v>346</v>
      </c>
      <c r="Z41" s="10" t="n">
        <v>312</v>
      </c>
      <c r="AA41" s="10" t="n">
        <v>347</v>
      </c>
      <c r="AB41" s="10" t="n">
        <v>353</v>
      </c>
      <c r="AC41" s="10" t="n">
        <v>394</v>
      </c>
      <c r="AD41" s="10" t="n">
        <v>394</v>
      </c>
      <c r="AE41" s="10" t="n">
        <v>436</v>
      </c>
      <c r="AF41" s="10" t="n">
        <v>434</v>
      </c>
      <c r="AG41" s="10" t="n">
        <v>458</v>
      </c>
    </row>
    <row r="42" customFormat="false" ht="14.85" hidden="false" customHeight="false" outlineLevel="0" collapsed="false">
      <c r="A42" s="0" t="s">
        <v>19</v>
      </c>
      <c r="B42" s="10" t="n">
        <v>107</v>
      </c>
      <c r="C42" s="10" t="n">
        <v>75</v>
      </c>
      <c r="D42" s="10" t="s">
        <v>50</v>
      </c>
      <c r="E42" s="10" t="s">
        <v>50</v>
      </c>
      <c r="F42" s="10" t="s">
        <v>50</v>
      </c>
      <c r="G42" s="10" t="s">
        <v>50</v>
      </c>
      <c r="H42" s="10" t="n">
        <v>61</v>
      </c>
      <c r="I42" s="10" t="n">
        <v>91</v>
      </c>
      <c r="J42" s="10" t="n">
        <v>130</v>
      </c>
      <c r="K42" s="10" t="n">
        <v>130</v>
      </c>
      <c r="L42" s="10" t="n">
        <v>107</v>
      </c>
      <c r="M42" s="10" t="n">
        <v>46</v>
      </c>
      <c r="N42" s="10" t="n">
        <v>91</v>
      </c>
      <c r="O42" s="10" t="s">
        <v>50</v>
      </c>
      <c r="P42" s="10" t="s">
        <v>50</v>
      </c>
      <c r="Q42" s="10" t="n">
        <v>28</v>
      </c>
      <c r="R42" s="10" t="n">
        <v>91</v>
      </c>
      <c r="S42" s="10" t="n">
        <v>87</v>
      </c>
      <c r="T42" s="10" t="n">
        <v>50</v>
      </c>
      <c r="U42" s="10" t="n">
        <v>46</v>
      </c>
      <c r="V42" s="10" t="s">
        <v>50</v>
      </c>
      <c r="W42" s="10" t="s">
        <v>20</v>
      </c>
      <c r="X42" s="10" t="s">
        <v>20</v>
      </c>
      <c r="Y42" s="10" t="s">
        <v>20</v>
      </c>
      <c r="Z42" s="10" t="s">
        <v>20</v>
      </c>
      <c r="AA42" s="10" t="s">
        <v>20</v>
      </c>
      <c r="AB42" s="10" t="s">
        <v>20</v>
      </c>
      <c r="AC42" s="10" t="s">
        <v>20</v>
      </c>
      <c r="AD42" s="10" t="s">
        <v>20</v>
      </c>
      <c r="AE42" s="10" t="s">
        <v>20</v>
      </c>
      <c r="AF42" s="10" t="s">
        <v>20</v>
      </c>
      <c r="AG42" s="10" t="s">
        <v>20</v>
      </c>
    </row>
    <row r="43" customFormat="false" ht="14.85" hidden="false" customHeight="false" outlineLevel="0" collapsed="false">
      <c r="A43" s="0" t="s">
        <v>21</v>
      </c>
      <c r="B43" s="10" t="n">
        <v>107</v>
      </c>
      <c r="C43" s="10" t="n">
        <v>53</v>
      </c>
      <c r="D43" s="10" t="n">
        <v>30</v>
      </c>
      <c r="E43" s="10" t="n">
        <v>23</v>
      </c>
      <c r="F43" s="10" t="n">
        <v>15</v>
      </c>
      <c r="G43" s="10" t="n">
        <v>23</v>
      </c>
      <c r="H43" s="10" t="n">
        <v>23</v>
      </c>
      <c r="I43" s="10" t="n">
        <v>46</v>
      </c>
      <c r="J43" s="10" t="n">
        <v>76</v>
      </c>
      <c r="K43" s="10" t="n">
        <v>87</v>
      </c>
      <c r="L43" s="10" t="n">
        <v>76</v>
      </c>
      <c r="M43" s="10" t="n">
        <v>47</v>
      </c>
      <c r="N43" s="10" t="n">
        <v>70</v>
      </c>
      <c r="O43" s="10" t="n">
        <v>79</v>
      </c>
      <c r="P43" s="10" t="n">
        <v>91</v>
      </c>
      <c r="Q43" s="10" t="n">
        <v>90</v>
      </c>
      <c r="R43" s="10" t="n">
        <v>114</v>
      </c>
      <c r="S43" s="10" t="n">
        <v>114</v>
      </c>
      <c r="T43" s="10" t="n">
        <v>122</v>
      </c>
      <c r="U43" s="10" t="n">
        <v>122</v>
      </c>
      <c r="V43" s="10" t="n">
        <v>122</v>
      </c>
      <c r="W43" s="10" t="n">
        <v>135</v>
      </c>
      <c r="X43" s="10" t="n">
        <v>130</v>
      </c>
      <c r="Y43" s="10" t="n">
        <v>95</v>
      </c>
      <c r="Z43" s="10" t="n">
        <v>195</v>
      </c>
      <c r="AA43" s="10" t="n">
        <v>220</v>
      </c>
      <c r="AB43" s="10" t="n">
        <v>189</v>
      </c>
      <c r="AC43" s="10" t="n">
        <v>220</v>
      </c>
      <c r="AD43" s="10" t="n">
        <v>235</v>
      </c>
      <c r="AE43" s="10" t="n">
        <v>265</v>
      </c>
      <c r="AF43" s="10" t="n">
        <v>351</v>
      </c>
      <c r="AG43" s="10" t="n">
        <v>445</v>
      </c>
    </row>
    <row r="44" customFormat="false" ht="14.9" hidden="false" customHeight="false" outlineLevel="0" collapsed="false">
      <c r="A44" s="0" t="s">
        <v>22</v>
      </c>
      <c r="B44" s="10" t="n">
        <v>244</v>
      </c>
      <c r="C44" s="10" t="n">
        <v>145</v>
      </c>
      <c r="D44" s="10" t="n">
        <v>76</v>
      </c>
      <c r="E44" s="10" t="n">
        <v>23</v>
      </c>
      <c r="F44" s="10" t="s">
        <v>20</v>
      </c>
      <c r="G44" s="10" t="s">
        <v>20</v>
      </c>
      <c r="H44" s="10" t="s">
        <v>20</v>
      </c>
      <c r="I44" s="10" t="s">
        <v>20</v>
      </c>
      <c r="J44" s="10" t="s">
        <v>20</v>
      </c>
      <c r="K44" s="10" t="s">
        <v>20</v>
      </c>
      <c r="L44" s="10" t="s">
        <v>20</v>
      </c>
      <c r="M44" s="10" t="s">
        <v>20</v>
      </c>
      <c r="N44" s="10" t="s">
        <v>20</v>
      </c>
      <c r="O44" s="10" t="s">
        <v>20</v>
      </c>
      <c r="P44" s="10" t="s">
        <v>20</v>
      </c>
      <c r="Q44" s="10" t="s">
        <v>20</v>
      </c>
      <c r="R44" s="10" t="s">
        <v>20</v>
      </c>
      <c r="S44" s="10" t="s">
        <v>20</v>
      </c>
      <c r="T44" s="10" t="s">
        <v>20</v>
      </c>
      <c r="U44" s="10" t="s">
        <v>20</v>
      </c>
      <c r="V44" s="10" t="s">
        <v>20</v>
      </c>
      <c r="W44" s="10" t="s">
        <v>20</v>
      </c>
      <c r="X44" s="10" t="s">
        <v>20</v>
      </c>
      <c r="Y44" s="10" t="s">
        <v>20</v>
      </c>
      <c r="Z44" s="10" t="s">
        <v>20</v>
      </c>
      <c r="AA44" s="10" t="s">
        <v>20</v>
      </c>
      <c r="AB44" s="10" t="s">
        <v>20</v>
      </c>
      <c r="AC44" s="10" t="s">
        <v>20</v>
      </c>
      <c r="AD44" s="10" t="n">
        <v>251</v>
      </c>
      <c r="AE44" s="10" t="n">
        <v>230</v>
      </c>
      <c r="AF44" s="10" t="n">
        <v>290</v>
      </c>
      <c r="AG44" s="10" t="n">
        <v>296</v>
      </c>
    </row>
    <row r="45" customFormat="false" ht="14.85" hidden="false" customHeight="false" outlineLevel="0" collapsed="false">
      <c r="A45" s="0" t="s">
        <v>23</v>
      </c>
      <c r="B45" s="10" t="n">
        <v>183</v>
      </c>
      <c r="C45" s="10" t="n">
        <v>91</v>
      </c>
      <c r="D45" s="10" t="n">
        <v>30</v>
      </c>
      <c r="E45" s="10" t="n">
        <v>99</v>
      </c>
      <c r="F45" s="10" t="n">
        <v>82</v>
      </c>
      <c r="G45" s="10" t="n">
        <v>94</v>
      </c>
      <c r="H45" s="10" t="n">
        <v>30</v>
      </c>
      <c r="I45" s="10" t="n">
        <v>76</v>
      </c>
      <c r="J45" s="10" t="n">
        <v>107</v>
      </c>
      <c r="K45" s="10" t="n">
        <v>107</v>
      </c>
      <c r="L45" s="10" t="n">
        <v>114</v>
      </c>
      <c r="M45" s="10" t="n">
        <v>95</v>
      </c>
      <c r="N45" s="10" t="n">
        <v>137</v>
      </c>
      <c r="O45" s="10" t="n">
        <v>152</v>
      </c>
      <c r="P45" s="10" t="n">
        <v>178</v>
      </c>
      <c r="Q45" s="10" t="n">
        <v>175</v>
      </c>
      <c r="R45" s="10" t="n">
        <v>183</v>
      </c>
      <c r="S45" s="10" t="n">
        <v>221</v>
      </c>
      <c r="T45" s="10" t="n">
        <v>180</v>
      </c>
      <c r="U45" s="10" t="n">
        <v>275</v>
      </c>
      <c r="V45" s="10" t="n">
        <v>365</v>
      </c>
      <c r="W45" s="10" t="n">
        <v>310</v>
      </c>
      <c r="X45" s="10" t="n">
        <v>286</v>
      </c>
      <c r="Y45" s="10" t="n">
        <v>295</v>
      </c>
      <c r="Z45" s="10" t="n">
        <v>313</v>
      </c>
      <c r="AA45" s="10" t="n">
        <v>326</v>
      </c>
      <c r="AB45" s="10" t="n">
        <v>332</v>
      </c>
      <c r="AC45" s="10" t="n">
        <v>306</v>
      </c>
      <c r="AD45" s="10" t="n">
        <v>325</v>
      </c>
      <c r="AE45" s="10" t="n">
        <v>367</v>
      </c>
      <c r="AF45" s="10" t="n">
        <v>359</v>
      </c>
      <c r="AG45" s="10" t="n">
        <v>359</v>
      </c>
    </row>
    <row r="46" customFormat="false" ht="14.85" hidden="false" customHeight="false" outlineLevel="0" collapsed="false">
      <c r="A46" s="0" t="s">
        <v>53</v>
      </c>
      <c r="B46" s="10" t="n">
        <v>107</v>
      </c>
      <c r="C46" s="10" t="n">
        <v>110</v>
      </c>
      <c r="D46" s="10" t="n">
        <v>145</v>
      </c>
      <c r="E46" s="10" t="n">
        <v>137</v>
      </c>
      <c r="F46" s="10" t="n">
        <v>145</v>
      </c>
      <c r="G46" s="10" t="n">
        <v>130</v>
      </c>
      <c r="H46" s="10" t="n">
        <v>130</v>
      </c>
      <c r="I46" s="10" t="n">
        <v>137</v>
      </c>
      <c r="J46" s="10" t="n">
        <v>145</v>
      </c>
      <c r="K46" s="10" t="n">
        <v>155</v>
      </c>
      <c r="L46" s="10" t="n">
        <v>149</v>
      </c>
      <c r="M46" s="10" t="n">
        <v>143</v>
      </c>
      <c r="N46" s="10" t="n">
        <v>160</v>
      </c>
      <c r="O46" s="10" t="n">
        <v>145</v>
      </c>
      <c r="P46" s="10" t="n">
        <v>177</v>
      </c>
      <c r="Q46" s="10" t="n">
        <v>183</v>
      </c>
      <c r="R46" s="10" t="n">
        <v>238</v>
      </c>
      <c r="S46" s="10" t="n">
        <v>259</v>
      </c>
      <c r="T46" s="10" t="n">
        <v>261</v>
      </c>
      <c r="U46" s="10" t="n">
        <v>254</v>
      </c>
      <c r="V46" s="10" t="n">
        <v>280</v>
      </c>
      <c r="W46" s="10" t="n">
        <v>341</v>
      </c>
      <c r="X46" s="10" t="n">
        <v>294</v>
      </c>
      <c r="Y46" s="10" t="n">
        <v>266</v>
      </c>
      <c r="Z46" s="10" t="n">
        <v>298</v>
      </c>
      <c r="AA46" s="10" t="n">
        <v>310</v>
      </c>
      <c r="AB46" s="10" t="n">
        <v>320</v>
      </c>
      <c r="AC46" s="10" t="n">
        <v>315</v>
      </c>
      <c r="AD46" s="10" t="n">
        <v>303</v>
      </c>
      <c r="AE46" s="10" t="n">
        <v>295</v>
      </c>
      <c r="AF46" s="10" t="n">
        <v>309</v>
      </c>
      <c r="AG46" s="10" t="n">
        <v>305</v>
      </c>
    </row>
    <row r="47" customFormat="false" ht="14.85" hidden="false" customHeight="false" outlineLevel="0" collapsed="false">
      <c r="A47" s="0" t="s">
        <v>25</v>
      </c>
      <c r="B47" s="10" t="n">
        <v>107</v>
      </c>
      <c r="C47" s="10" t="n">
        <v>91</v>
      </c>
      <c r="D47" s="10" t="n">
        <v>107</v>
      </c>
      <c r="E47" s="10" t="n">
        <v>88</v>
      </c>
      <c r="F47" s="10" t="n">
        <v>70</v>
      </c>
      <c r="G47" s="10" t="s">
        <v>50</v>
      </c>
      <c r="H47" s="10" t="n">
        <v>61</v>
      </c>
      <c r="I47" s="10" t="n">
        <v>84</v>
      </c>
      <c r="J47" s="10" t="n">
        <v>107</v>
      </c>
      <c r="K47" s="10" t="n">
        <v>107</v>
      </c>
      <c r="L47" s="10" t="n">
        <v>107</v>
      </c>
      <c r="M47" s="10" t="n">
        <v>15</v>
      </c>
      <c r="N47" s="10" t="n">
        <v>130</v>
      </c>
      <c r="O47" s="10" t="n">
        <v>101</v>
      </c>
      <c r="P47" s="10" t="n">
        <v>188</v>
      </c>
      <c r="Q47" s="10" t="n">
        <v>138</v>
      </c>
      <c r="R47" s="10" t="n">
        <v>159</v>
      </c>
      <c r="S47" s="10" t="n">
        <v>142</v>
      </c>
      <c r="T47" s="10" t="n">
        <v>277</v>
      </c>
      <c r="U47" s="10" t="n">
        <v>293</v>
      </c>
      <c r="V47" s="10" t="n">
        <v>334</v>
      </c>
      <c r="W47" s="10" t="n">
        <v>412</v>
      </c>
      <c r="X47" s="10" t="n">
        <v>471</v>
      </c>
      <c r="Y47" s="10" t="n">
        <v>436</v>
      </c>
      <c r="Z47" s="10" t="n">
        <v>499</v>
      </c>
      <c r="AA47" s="10" t="n">
        <v>513</v>
      </c>
      <c r="AB47" s="10" t="n">
        <v>499</v>
      </c>
      <c r="AC47" s="10" t="n">
        <v>501</v>
      </c>
      <c r="AD47" s="10" t="n">
        <v>498</v>
      </c>
      <c r="AE47" s="10" t="n">
        <v>499</v>
      </c>
      <c r="AF47" s="10" t="n">
        <v>501</v>
      </c>
      <c r="AG47" s="10" t="n">
        <v>514</v>
      </c>
    </row>
    <row r="48" customFormat="false" ht="14.85" hidden="false" customHeight="false" outlineLevel="0" collapsed="false">
      <c r="A48" s="0" t="s">
        <v>80</v>
      </c>
      <c r="B48" s="10" t="n">
        <v>183</v>
      </c>
      <c r="C48" s="10" t="n">
        <v>130</v>
      </c>
      <c r="D48" s="10" t="n">
        <v>130</v>
      </c>
      <c r="E48" s="10" t="n">
        <v>191</v>
      </c>
      <c r="F48" s="10" t="n">
        <v>178</v>
      </c>
      <c r="G48" s="10" t="n">
        <v>160</v>
      </c>
      <c r="H48" s="10" t="s">
        <v>50</v>
      </c>
      <c r="I48" s="10" t="n">
        <v>76</v>
      </c>
      <c r="J48" s="10" t="n">
        <v>76</v>
      </c>
      <c r="K48" s="10" t="n">
        <v>76</v>
      </c>
      <c r="L48" s="10" t="n">
        <v>152</v>
      </c>
      <c r="M48" s="10" t="n">
        <v>152</v>
      </c>
      <c r="N48" s="10" t="n">
        <v>152</v>
      </c>
      <c r="O48" s="10" t="n">
        <v>126</v>
      </c>
      <c r="P48" s="10" t="n">
        <v>188</v>
      </c>
      <c r="Q48" s="10" t="n">
        <v>170</v>
      </c>
      <c r="R48" s="10" t="n">
        <v>196</v>
      </c>
      <c r="S48" s="10" t="n">
        <v>183</v>
      </c>
      <c r="T48" s="10" t="n">
        <v>131</v>
      </c>
      <c r="U48" s="10" t="n">
        <v>31</v>
      </c>
      <c r="V48" s="10" t="n">
        <v>91</v>
      </c>
      <c r="W48" s="10" t="n">
        <v>92</v>
      </c>
      <c r="X48" s="10" t="n">
        <v>94</v>
      </c>
      <c r="Y48" s="10" t="n">
        <v>85</v>
      </c>
      <c r="Z48" s="10" t="n">
        <v>175</v>
      </c>
      <c r="AA48" s="10" t="n">
        <v>85</v>
      </c>
      <c r="AB48" s="10" t="n">
        <v>85</v>
      </c>
      <c r="AC48" s="10" t="n">
        <v>47</v>
      </c>
      <c r="AD48" s="10" t="n">
        <v>60</v>
      </c>
      <c r="AE48" s="10" t="n">
        <v>260</v>
      </c>
      <c r="AF48" s="10" t="n">
        <v>281</v>
      </c>
      <c r="AG48" s="10" t="n">
        <v>313</v>
      </c>
    </row>
    <row r="49" customFormat="false" ht="14.85" hidden="false" customHeight="false" outlineLevel="0" collapsed="false">
      <c r="A49" s="0" t="s">
        <v>27</v>
      </c>
      <c r="B49" s="10" t="n">
        <v>107</v>
      </c>
      <c r="C49" s="10" t="n">
        <v>152</v>
      </c>
      <c r="D49" s="10" t="n">
        <v>233</v>
      </c>
      <c r="E49" s="10" t="n">
        <v>244</v>
      </c>
      <c r="F49" s="10" t="n">
        <v>220</v>
      </c>
      <c r="G49" s="10" t="n">
        <v>267</v>
      </c>
      <c r="H49" s="10" t="n">
        <v>221</v>
      </c>
      <c r="I49" s="10" t="n">
        <v>244</v>
      </c>
      <c r="J49" s="10" t="n">
        <v>244</v>
      </c>
      <c r="K49" s="10" t="n">
        <v>244</v>
      </c>
      <c r="L49" s="10" t="n">
        <v>244</v>
      </c>
      <c r="M49" s="10" t="n">
        <v>145</v>
      </c>
      <c r="N49" s="10" t="n">
        <v>194</v>
      </c>
      <c r="O49" s="10" t="n">
        <v>184</v>
      </c>
      <c r="P49" s="10" t="n">
        <v>236</v>
      </c>
      <c r="Q49" s="10" t="n">
        <v>210</v>
      </c>
      <c r="R49" s="10" t="n">
        <v>242</v>
      </c>
      <c r="S49" s="10" t="n">
        <v>271</v>
      </c>
      <c r="T49" s="10" t="n">
        <v>329</v>
      </c>
      <c r="U49" s="10" t="n">
        <v>332</v>
      </c>
      <c r="V49" s="10" t="n">
        <v>391</v>
      </c>
      <c r="W49" s="10" t="n">
        <v>404</v>
      </c>
      <c r="X49" s="10" t="n">
        <v>349</v>
      </c>
      <c r="Y49" s="10" t="n">
        <v>247</v>
      </c>
      <c r="Z49" s="10" t="n">
        <v>304</v>
      </c>
      <c r="AA49" s="10" t="n">
        <v>321</v>
      </c>
      <c r="AB49" s="10" t="n">
        <v>341</v>
      </c>
      <c r="AC49" s="10" t="n">
        <v>368</v>
      </c>
      <c r="AD49" s="10" t="n">
        <v>367</v>
      </c>
      <c r="AE49" s="10" t="n">
        <v>403</v>
      </c>
      <c r="AF49" s="10" t="n">
        <v>449</v>
      </c>
      <c r="AG49" s="10" t="n">
        <v>478</v>
      </c>
    </row>
    <row r="50" customFormat="false" ht="14.85" hidden="false" customHeight="false" outlineLevel="0" collapsed="false">
      <c r="A50" s="0" t="s">
        <v>28</v>
      </c>
      <c r="B50" s="10" t="n">
        <v>107</v>
      </c>
      <c r="C50" s="10" t="n">
        <v>91</v>
      </c>
      <c r="D50" s="10" t="n">
        <v>130</v>
      </c>
      <c r="E50" s="10" t="n">
        <v>61</v>
      </c>
      <c r="F50" s="10" t="n">
        <v>46</v>
      </c>
      <c r="G50" s="10" t="n">
        <v>46</v>
      </c>
      <c r="H50" s="10" t="n">
        <v>46</v>
      </c>
      <c r="I50" s="10" t="n">
        <v>46</v>
      </c>
      <c r="J50" s="10" t="n">
        <v>53</v>
      </c>
      <c r="K50" s="10" t="n">
        <v>69</v>
      </c>
      <c r="L50" s="10" t="n">
        <v>82</v>
      </c>
      <c r="M50" s="10" t="n">
        <v>84</v>
      </c>
      <c r="N50" s="10" t="n">
        <v>88</v>
      </c>
      <c r="O50" s="10" t="n">
        <v>56</v>
      </c>
      <c r="P50" s="10" t="n">
        <v>112</v>
      </c>
      <c r="Q50" s="10" t="n">
        <v>112</v>
      </c>
      <c r="R50" s="10" t="n">
        <v>129</v>
      </c>
      <c r="S50" s="10" t="n">
        <v>138</v>
      </c>
      <c r="T50" s="10" t="n">
        <v>143</v>
      </c>
      <c r="U50" s="10" t="n">
        <v>182</v>
      </c>
      <c r="V50" s="10" t="n">
        <v>241</v>
      </c>
      <c r="W50" s="10" t="n">
        <v>211</v>
      </c>
      <c r="X50" s="10" t="n">
        <v>165</v>
      </c>
      <c r="Y50" s="10" t="n">
        <v>170</v>
      </c>
      <c r="Z50" s="10" t="n">
        <v>178</v>
      </c>
      <c r="AA50" s="10" t="n">
        <v>175</v>
      </c>
      <c r="AB50" s="10" t="n">
        <v>179</v>
      </c>
      <c r="AC50" s="10" t="n">
        <v>189</v>
      </c>
      <c r="AD50" s="10" t="n">
        <v>200</v>
      </c>
      <c r="AE50" s="10" t="n">
        <v>218</v>
      </c>
      <c r="AF50" s="10" t="n">
        <v>222</v>
      </c>
      <c r="AG50" s="10" t="n">
        <v>266</v>
      </c>
    </row>
    <row r="51" customFormat="false" ht="14.85" hidden="false" customHeight="false" outlineLevel="0" collapsed="false">
      <c r="A51" s="0" t="s">
        <v>29</v>
      </c>
      <c r="B51" s="10" t="n">
        <v>107</v>
      </c>
      <c r="C51" s="10" t="n">
        <v>107</v>
      </c>
      <c r="D51" s="10" t="n">
        <v>107</v>
      </c>
      <c r="E51" s="10" t="n">
        <v>152</v>
      </c>
      <c r="F51" s="10" t="n">
        <v>76</v>
      </c>
      <c r="G51" s="10" t="n">
        <v>76</v>
      </c>
      <c r="H51" s="10" t="n">
        <v>91</v>
      </c>
      <c r="I51" s="10" t="n">
        <v>107</v>
      </c>
      <c r="J51" s="10" t="n">
        <v>84</v>
      </c>
      <c r="K51" s="10" t="n">
        <v>84</v>
      </c>
      <c r="L51" s="10" t="n">
        <v>107</v>
      </c>
      <c r="M51" s="10" t="s">
        <v>50</v>
      </c>
      <c r="N51" s="10" t="n">
        <v>87</v>
      </c>
      <c r="O51" s="10" t="n">
        <v>77</v>
      </c>
      <c r="P51" s="10" t="n">
        <v>158</v>
      </c>
      <c r="Q51" s="10" t="n">
        <v>135</v>
      </c>
      <c r="R51" s="10" t="n">
        <v>158</v>
      </c>
      <c r="S51" s="10" t="n">
        <v>189</v>
      </c>
      <c r="T51" s="10" t="n">
        <v>224</v>
      </c>
      <c r="U51" s="10" t="n">
        <v>222</v>
      </c>
      <c r="V51" s="10" t="n">
        <v>367</v>
      </c>
      <c r="W51" s="10" t="n">
        <v>286</v>
      </c>
      <c r="X51" s="10" t="n">
        <v>244</v>
      </c>
      <c r="Y51" s="10" t="n">
        <v>274</v>
      </c>
      <c r="Z51" s="10" t="n">
        <v>283</v>
      </c>
      <c r="AA51" s="10" t="n">
        <v>286</v>
      </c>
      <c r="AB51" s="10" t="n">
        <v>301</v>
      </c>
      <c r="AC51" s="10" t="n">
        <v>328</v>
      </c>
      <c r="AD51" s="10" t="n">
        <v>340</v>
      </c>
      <c r="AE51" s="10" t="n">
        <v>345</v>
      </c>
      <c r="AF51" s="10" t="n">
        <v>342</v>
      </c>
      <c r="AG51" s="10" t="n">
        <v>423</v>
      </c>
    </row>
    <row r="52" customFormat="false" ht="14.85" hidden="false" customHeight="false" outlineLevel="0" collapsed="false">
      <c r="A52" s="0" t="s">
        <v>55</v>
      </c>
      <c r="B52" s="10" t="n">
        <v>107</v>
      </c>
      <c r="C52" s="10" t="n">
        <v>107</v>
      </c>
      <c r="D52" s="10" t="n">
        <v>152</v>
      </c>
      <c r="E52" s="10" t="n">
        <v>152</v>
      </c>
      <c r="F52" s="10" t="n">
        <v>138</v>
      </c>
      <c r="G52" s="10" t="n">
        <v>181</v>
      </c>
      <c r="H52" s="10" t="n">
        <v>124</v>
      </c>
      <c r="I52" s="10" t="n">
        <v>160</v>
      </c>
      <c r="J52" s="10" t="n">
        <v>229</v>
      </c>
      <c r="K52" s="10" t="n">
        <v>236</v>
      </c>
      <c r="L52" s="10" t="n">
        <v>262</v>
      </c>
      <c r="M52" s="10" t="n">
        <v>334</v>
      </c>
      <c r="N52" s="10" t="n">
        <v>309</v>
      </c>
      <c r="O52" s="10" t="n">
        <v>337</v>
      </c>
      <c r="P52" s="10" t="n">
        <v>319</v>
      </c>
      <c r="Q52" s="10" t="n">
        <v>329</v>
      </c>
      <c r="R52" s="10" t="n">
        <v>387</v>
      </c>
      <c r="S52" s="10" t="n">
        <v>384</v>
      </c>
      <c r="T52" s="10" t="n">
        <v>467</v>
      </c>
      <c r="U52" s="10" t="n">
        <v>484</v>
      </c>
      <c r="V52" s="10" t="n">
        <v>567</v>
      </c>
      <c r="W52" s="10" t="n">
        <v>632</v>
      </c>
      <c r="X52" s="10" t="n">
        <v>541</v>
      </c>
      <c r="Y52" s="10" t="n">
        <v>493</v>
      </c>
      <c r="Z52" s="10" t="n">
        <v>540</v>
      </c>
      <c r="AA52" s="10" t="n">
        <v>520</v>
      </c>
      <c r="AB52" s="10" t="n">
        <v>520</v>
      </c>
      <c r="AC52" s="10" t="n">
        <v>520</v>
      </c>
      <c r="AD52" s="10" t="n">
        <v>549</v>
      </c>
      <c r="AE52" s="10" t="n">
        <v>540</v>
      </c>
      <c r="AF52" s="10" t="n">
        <v>562</v>
      </c>
      <c r="AG52" s="10" t="n">
        <v>551</v>
      </c>
    </row>
    <row r="53" customFormat="false" ht="14.85" hidden="false" customHeight="false" outlineLevel="0" collapsed="false">
      <c r="A53" s="0" t="s">
        <v>31</v>
      </c>
      <c r="B53" s="10" t="n">
        <v>107</v>
      </c>
      <c r="C53" s="10" t="n">
        <v>76</v>
      </c>
      <c r="D53" s="10" t="n">
        <v>91</v>
      </c>
      <c r="E53" s="10" t="n">
        <v>99</v>
      </c>
      <c r="F53" s="10" t="n">
        <v>90</v>
      </c>
      <c r="G53" s="10" t="n">
        <v>111</v>
      </c>
      <c r="H53" s="10" t="n">
        <v>99</v>
      </c>
      <c r="I53" s="10" t="n">
        <v>116</v>
      </c>
      <c r="J53" s="10" t="n">
        <v>137</v>
      </c>
      <c r="K53" s="10" t="n">
        <v>152</v>
      </c>
      <c r="L53" s="10" t="n">
        <v>160</v>
      </c>
      <c r="M53" s="10" t="n">
        <v>165</v>
      </c>
      <c r="N53" s="10" t="n">
        <v>165</v>
      </c>
      <c r="O53" s="10" t="n">
        <v>204</v>
      </c>
      <c r="P53" s="10" t="n">
        <v>270</v>
      </c>
      <c r="Q53" s="10" t="n">
        <v>249</v>
      </c>
      <c r="R53" s="10" t="n">
        <v>264</v>
      </c>
      <c r="S53" s="10" t="n">
        <v>271</v>
      </c>
      <c r="T53" s="10" t="n">
        <v>300</v>
      </c>
      <c r="U53" s="10" t="n">
        <v>332</v>
      </c>
      <c r="V53" s="10" t="n">
        <v>341</v>
      </c>
      <c r="W53" s="10" t="n">
        <v>335</v>
      </c>
      <c r="X53" s="10" t="n">
        <v>317</v>
      </c>
      <c r="Y53" s="10" t="n">
        <v>370</v>
      </c>
      <c r="Z53" s="10" t="n">
        <v>414</v>
      </c>
      <c r="AA53" s="10" t="n">
        <v>367</v>
      </c>
      <c r="AB53" s="10" t="n">
        <v>436</v>
      </c>
      <c r="AC53" s="10" t="n">
        <v>385</v>
      </c>
      <c r="AD53" s="10" t="n">
        <v>395</v>
      </c>
      <c r="AE53" s="10" t="n">
        <v>485</v>
      </c>
      <c r="AF53" s="10" t="n">
        <v>404</v>
      </c>
      <c r="AG53" s="10" t="n">
        <v>400</v>
      </c>
    </row>
    <row r="54" customFormat="false" ht="14.85" hidden="false" customHeight="false" outlineLevel="0" collapsed="false">
      <c r="A54" s="0" t="s">
        <v>32</v>
      </c>
      <c r="B54" s="10" t="n">
        <v>107</v>
      </c>
      <c r="C54" s="10" t="n">
        <v>69</v>
      </c>
      <c r="D54" s="10" t="n">
        <v>69</v>
      </c>
      <c r="E54" s="10" t="n">
        <v>91</v>
      </c>
      <c r="F54" s="10" t="n">
        <v>90</v>
      </c>
      <c r="G54" s="10" t="n">
        <v>84</v>
      </c>
      <c r="H54" s="10" t="n">
        <v>107</v>
      </c>
      <c r="I54" s="10" t="n">
        <v>91</v>
      </c>
      <c r="J54" s="10" t="n">
        <v>122</v>
      </c>
      <c r="K54" s="10" t="n">
        <v>137</v>
      </c>
      <c r="L54" s="10" t="n">
        <v>160</v>
      </c>
      <c r="M54" s="10" t="n">
        <v>128</v>
      </c>
      <c r="N54" s="10" t="n">
        <v>148</v>
      </c>
      <c r="O54" s="10" t="n">
        <v>146</v>
      </c>
      <c r="P54" s="10" t="n">
        <v>152</v>
      </c>
      <c r="Q54" s="10" t="n">
        <v>157</v>
      </c>
      <c r="R54" s="10" t="n">
        <v>183</v>
      </c>
      <c r="S54" s="10" t="n">
        <v>183</v>
      </c>
      <c r="T54" s="10" t="n">
        <v>198</v>
      </c>
      <c r="U54" s="10" t="n">
        <v>202</v>
      </c>
      <c r="V54" s="10" t="n">
        <v>270</v>
      </c>
      <c r="W54" s="10" t="n">
        <v>190</v>
      </c>
      <c r="X54" s="10" t="n">
        <v>215</v>
      </c>
      <c r="Y54" s="10" t="n">
        <v>122</v>
      </c>
      <c r="Z54" s="10" t="n">
        <v>227</v>
      </c>
      <c r="AA54" s="10" t="n">
        <v>223</v>
      </c>
      <c r="AB54" s="10" t="n">
        <v>224</v>
      </c>
      <c r="AC54" s="10" t="n">
        <v>322</v>
      </c>
      <c r="AD54" s="10" t="n">
        <v>367</v>
      </c>
      <c r="AE54" s="10" t="n">
        <v>245</v>
      </c>
      <c r="AF54" s="10" t="n">
        <v>235</v>
      </c>
      <c r="AG54" s="10" t="n">
        <v>255</v>
      </c>
    </row>
    <row r="55" customFormat="false" ht="14.85" hidden="false" customHeight="false" outlineLevel="0" collapsed="false">
      <c r="A55" s="0" t="s">
        <v>33</v>
      </c>
      <c r="B55" s="10" t="n">
        <v>290</v>
      </c>
      <c r="C55" s="10" t="n">
        <v>183</v>
      </c>
      <c r="D55" s="10" t="n">
        <v>152</v>
      </c>
      <c r="E55" s="10" t="n">
        <v>152</v>
      </c>
      <c r="F55" s="10" t="n">
        <v>151</v>
      </c>
      <c r="G55" s="10" t="n">
        <v>168</v>
      </c>
      <c r="H55" s="10" t="n">
        <v>183</v>
      </c>
      <c r="I55" s="10" t="n">
        <v>183</v>
      </c>
      <c r="J55" s="10" t="n">
        <v>183</v>
      </c>
      <c r="K55" s="10" t="n">
        <v>183</v>
      </c>
      <c r="L55" s="10" t="n">
        <v>183</v>
      </c>
      <c r="M55" s="10" t="n">
        <v>158</v>
      </c>
      <c r="N55" s="10" t="n">
        <v>183</v>
      </c>
      <c r="O55" s="10" t="n">
        <v>175</v>
      </c>
      <c r="P55" s="10" t="n">
        <v>206</v>
      </c>
      <c r="Q55" s="10" t="n">
        <v>173</v>
      </c>
      <c r="R55" s="10" t="n">
        <v>206</v>
      </c>
      <c r="S55" s="10" t="n">
        <v>221</v>
      </c>
      <c r="T55" s="10" t="n">
        <v>279</v>
      </c>
      <c r="U55" s="10" t="n">
        <v>282</v>
      </c>
      <c r="V55" s="10" t="n">
        <v>397</v>
      </c>
      <c r="W55" s="10" t="n">
        <v>457</v>
      </c>
      <c r="X55" s="10" t="n">
        <v>483</v>
      </c>
      <c r="Y55" s="10" t="n">
        <v>439</v>
      </c>
      <c r="Z55" s="10" t="n">
        <v>449</v>
      </c>
      <c r="AA55" s="10" t="n">
        <v>453</v>
      </c>
      <c r="AB55" s="10" t="n">
        <v>408</v>
      </c>
      <c r="AC55" s="10" t="n">
        <v>448</v>
      </c>
      <c r="AD55" s="10" t="n">
        <v>539</v>
      </c>
      <c r="AE55" s="10" t="n">
        <v>564</v>
      </c>
      <c r="AF55" s="10" t="n">
        <v>699</v>
      </c>
      <c r="AG55" s="10" t="n">
        <v>824</v>
      </c>
    </row>
    <row r="56" customFormat="false" ht="14.85" hidden="false" customHeight="false" outlineLevel="0" collapsed="false">
      <c r="A56" s="0" t="s">
        <v>81</v>
      </c>
      <c r="B56" s="10" t="n">
        <v>290</v>
      </c>
      <c r="C56" s="10" t="n">
        <v>168</v>
      </c>
      <c r="D56" s="10" t="n">
        <v>229</v>
      </c>
      <c r="E56" s="10" t="n">
        <v>194</v>
      </c>
      <c r="F56" s="10" t="n">
        <v>181</v>
      </c>
      <c r="G56" s="10" t="n">
        <v>213</v>
      </c>
      <c r="H56" s="10" t="n">
        <v>213</v>
      </c>
      <c r="I56" s="10" t="n">
        <v>221</v>
      </c>
      <c r="J56" s="10" t="n">
        <v>213</v>
      </c>
      <c r="K56" s="10" t="n">
        <v>213</v>
      </c>
      <c r="L56" s="10" t="n">
        <v>213</v>
      </c>
      <c r="M56" s="10" t="n">
        <v>206</v>
      </c>
      <c r="N56" s="10" t="n">
        <v>201</v>
      </c>
      <c r="O56" s="10" t="n">
        <v>176</v>
      </c>
      <c r="P56" s="10" t="n">
        <v>226</v>
      </c>
      <c r="Q56" s="10" t="n">
        <v>258</v>
      </c>
      <c r="R56" s="10" t="n">
        <v>91</v>
      </c>
      <c r="S56" s="10" t="n">
        <v>503</v>
      </c>
      <c r="T56" s="10" t="n">
        <v>91</v>
      </c>
      <c r="U56" s="10" t="n">
        <v>91</v>
      </c>
      <c r="V56" s="10" t="n">
        <v>114</v>
      </c>
      <c r="W56" s="10" t="n">
        <v>114</v>
      </c>
      <c r="X56" s="10" t="n">
        <v>130</v>
      </c>
      <c r="Y56" s="10" t="n">
        <v>130</v>
      </c>
      <c r="Z56" s="10" t="n">
        <v>170</v>
      </c>
      <c r="AA56" s="10" t="n">
        <v>130</v>
      </c>
      <c r="AB56" s="10" t="n">
        <v>130</v>
      </c>
      <c r="AC56" s="10" t="n">
        <v>130</v>
      </c>
      <c r="AD56" s="10" t="n">
        <v>130</v>
      </c>
      <c r="AE56" s="10" t="n">
        <v>697</v>
      </c>
      <c r="AF56" s="10" t="n">
        <v>680</v>
      </c>
      <c r="AG56" s="10" t="n">
        <v>713</v>
      </c>
    </row>
    <row r="57" customFormat="false" ht="14.85" hidden="false" customHeight="false" outlineLevel="0" collapsed="false">
      <c r="A57" s="0" t="s">
        <v>35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</row>
    <row r="58" customFormat="false" ht="14.85" hidden="false" customHeight="false" outlineLevel="0" collapsed="false">
      <c r="A58" s="0" t="s">
        <v>36</v>
      </c>
      <c r="B58" s="10" t="n">
        <v>15</v>
      </c>
      <c r="C58" s="10" t="n">
        <v>8</v>
      </c>
      <c r="D58" s="10" t="s">
        <v>20</v>
      </c>
      <c r="E58" s="10" t="s">
        <v>20</v>
      </c>
      <c r="F58" s="10" t="s">
        <v>20</v>
      </c>
      <c r="G58" s="10" t="s">
        <v>20</v>
      </c>
      <c r="H58" s="10" t="s">
        <v>20</v>
      </c>
      <c r="I58" s="10" t="s">
        <v>20</v>
      </c>
      <c r="J58" s="10" t="s">
        <v>20</v>
      </c>
      <c r="K58" s="10" t="s">
        <v>20</v>
      </c>
      <c r="L58" s="10" t="s">
        <v>20</v>
      </c>
      <c r="M58" s="10" t="s">
        <v>20</v>
      </c>
      <c r="N58" s="10" t="s">
        <v>20</v>
      </c>
      <c r="O58" s="10" t="s">
        <v>20</v>
      </c>
      <c r="P58" s="10" t="s">
        <v>20</v>
      </c>
      <c r="Q58" s="10" t="s">
        <v>20</v>
      </c>
      <c r="R58" s="10" t="s">
        <v>20</v>
      </c>
      <c r="S58" s="10" t="s">
        <v>20</v>
      </c>
      <c r="T58" s="10" t="s">
        <v>20</v>
      </c>
      <c r="U58" s="10" t="s">
        <v>20</v>
      </c>
      <c r="V58" s="10" t="s">
        <v>20</v>
      </c>
      <c r="W58" s="10" t="s">
        <v>20</v>
      </c>
      <c r="X58" s="10" t="s">
        <v>20</v>
      </c>
      <c r="Y58" s="10" t="s">
        <v>20</v>
      </c>
      <c r="Z58" s="10" t="s">
        <v>20</v>
      </c>
      <c r="AA58" s="10" t="s">
        <v>20</v>
      </c>
      <c r="AB58" s="10" t="s">
        <v>20</v>
      </c>
      <c r="AC58" s="10" t="s">
        <v>20</v>
      </c>
      <c r="AD58" s="10" t="s">
        <v>20</v>
      </c>
      <c r="AE58" s="10" t="s">
        <v>20</v>
      </c>
      <c r="AF58" s="10" t="s">
        <v>20</v>
      </c>
      <c r="AG58" s="10" t="s">
        <v>20</v>
      </c>
    </row>
    <row r="59" customFormat="false" ht="14.85" hidden="false" customHeight="false" outlineLevel="0" collapsed="false">
      <c r="A59" s="0" t="s">
        <v>37</v>
      </c>
      <c r="B59" s="10" t="n">
        <v>15</v>
      </c>
      <c r="C59" s="10" t="n">
        <v>8</v>
      </c>
      <c r="D59" s="10" t="s">
        <v>50</v>
      </c>
      <c r="E59" s="10" t="s">
        <v>50</v>
      </c>
      <c r="F59" s="10" t="n">
        <v>8</v>
      </c>
      <c r="G59" s="10" t="s">
        <v>50</v>
      </c>
      <c r="H59" s="10" t="n">
        <v>23</v>
      </c>
      <c r="I59" s="10" t="n">
        <v>46</v>
      </c>
      <c r="J59" s="10" t="n">
        <v>69</v>
      </c>
      <c r="K59" s="10" t="n">
        <v>78</v>
      </c>
      <c r="L59" s="10" t="n">
        <v>97</v>
      </c>
      <c r="M59" s="10" t="n">
        <v>91</v>
      </c>
      <c r="N59" s="10" t="s">
        <v>50</v>
      </c>
      <c r="O59" s="10" t="s">
        <v>50</v>
      </c>
      <c r="P59" s="10" t="s">
        <v>50</v>
      </c>
      <c r="Q59" s="10" t="s">
        <v>50</v>
      </c>
      <c r="R59" s="10" t="s">
        <v>50</v>
      </c>
      <c r="S59" s="10" t="s">
        <v>50</v>
      </c>
      <c r="T59" s="10" t="s">
        <v>50</v>
      </c>
      <c r="U59" s="10" t="s">
        <v>50</v>
      </c>
      <c r="V59" s="10" t="s">
        <v>50</v>
      </c>
      <c r="W59" s="10" t="s">
        <v>50</v>
      </c>
      <c r="X59" s="10" t="s">
        <v>50</v>
      </c>
      <c r="Y59" s="10" t="s">
        <v>50</v>
      </c>
      <c r="Z59" s="10" t="s">
        <v>50</v>
      </c>
      <c r="AA59" s="10" t="s">
        <v>50</v>
      </c>
      <c r="AB59" s="10" t="s">
        <v>50</v>
      </c>
      <c r="AC59" s="10" t="s">
        <v>50</v>
      </c>
      <c r="AD59" s="10" t="s">
        <v>50</v>
      </c>
      <c r="AE59" s="10" t="s">
        <v>50</v>
      </c>
      <c r="AF59" s="10" t="s">
        <v>50</v>
      </c>
      <c r="AG59" s="10" t="s">
        <v>50</v>
      </c>
    </row>
    <row r="60" customFormat="false" ht="14.85" hidden="false" customHeight="false" outlineLevel="0" collapsed="false">
      <c r="A60" s="6" t="s">
        <v>38</v>
      </c>
      <c r="B60" s="11" t="n">
        <v>15</v>
      </c>
      <c r="C60" s="11" t="n">
        <v>15</v>
      </c>
      <c r="D60" s="11" t="s">
        <v>50</v>
      </c>
      <c r="E60" s="11" t="s">
        <v>50</v>
      </c>
      <c r="F60" s="11" t="n">
        <v>8</v>
      </c>
      <c r="G60" s="11" t="s">
        <v>50</v>
      </c>
      <c r="H60" s="11" t="n">
        <v>23</v>
      </c>
      <c r="I60" s="11" t="n">
        <v>38</v>
      </c>
      <c r="J60" s="11" t="n">
        <v>84</v>
      </c>
      <c r="K60" s="11" t="n">
        <v>107</v>
      </c>
      <c r="L60" s="11" t="n">
        <v>114</v>
      </c>
      <c r="M60" s="11" t="n">
        <v>99</v>
      </c>
      <c r="N60" s="11" t="n">
        <v>107</v>
      </c>
      <c r="O60" s="11" t="n">
        <v>96</v>
      </c>
      <c r="P60" s="11" t="n">
        <v>149</v>
      </c>
      <c r="Q60" s="11" t="n">
        <v>134</v>
      </c>
      <c r="R60" s="11" t="n">
        <v>203</v>
      </c>
      <c r="S60" s="11" t="n">
        <v>114</v>
      </c>
      <c r="T60" s="11" t="s">
        <v>50</v>
      </c>
      <c r="U60" s="11" t="n">
        <v>186</v>
      </c>
      <c r="V60" s="11" t="n">
        <v>198</v>
      </c>
      <c r="W60" s="11" t="s">
        <v>50</v>
      </c>
      <c r="X60" s="11" t="s">
        <v>50</v>
      </c>
      <c r="Y60" s="11" t="s">
        <v>50</v>
      </c>
      <c r="Z60" s="11" t="s">
        <v>50</v>
      </c>
      <c r="AA60" s="11" t="n">
        <v>65</v>
      </c>
      <c r="AB60" s="11" t="n">
        <v>75</v>
      </c>
      <c r="AC60" s="11" t="n">
        <v>104</v>
      </c>
      <c r="AD60" s="11" t="n">
        <v>130</v>
      </c>
      <c r="AE60" s="11" t="n">
        <v>152</v>
      </c>
      <c r="AF60" s="11" t="n">
        <v>162</v>
      </c>
      <c r="AG60" s="11" t="n">
        <v>203</v>
      </c>
    </row>
    <row r="62" customFormat="false" ht="14.85" hidden="false" customHeight="false" outlineLevel="0" collapsed="false">
      <c r="A62" s="1" t="s">
        <v>83</v>
      </c>
      <c r="B62" s="7" t="n">
        <v>1982</v>
      </c>
      <c r="C62" s="7" t="n">
        <v>1983</v>
      </c>
      <c r="D62" s="7" t="n">
        <v>1984</v>
      </c>
      <c r="E62" s="7" t="n">
        <v>1985</v>
      </c>
      <c r="F62" s="7" t="n">
        <v>1986</v>
      </c>
      <c r="G62" s="7" t="n">
        <v>1987</v>
      </c>
      <c r="H62" s="7" t="n">
        <v>1988</v>
      </c>
      <c r="I62" s="7" t="n">
        <v>1989</v>
      </c>
      <c r="J62" s="7" t="n">
        <v>1990</v>
      </c>
      <c r="K62" s="7" t="n">
        <v>1991</v>
      </c>
      <c r="L62" s="7" t="n">
        <v>1992</v>
      </c>
      <c r="M62" s="7" t="n">
        <v>1993</v>
      </c>
      <c r="N62" s="7" t="n">
        <v>1994</v>
      </c>
      <c r="O62" s="7" t="n">
        <v>1995</v>
      </c>
      <c r="P62" s="7" t="n">
        <v>1996</v>
      </c>
      <c r="Q62" s="7" t="n">
        <v>1997</v>
      </c>
      <c r="R62" s="7" t="n">
        <v>1998</v>
      </c>
      <c r="S62" s="7" t="n">
        <v>1999</v>
      </c>
      <c r="T62" s="7" t="n">
        <v>2000</v>
      </c>
      <c r="U62" s="7" t="n">
        <v>2001</v>
      </c>
      <c r="V62" s="7" t="n">
        <v>2002</v>
      </c>
      <c r="W62" s="7" t="n">
        <v>2003</v>
      </c>
      <c r="X62" s="7" t="n">
        <v>2004</v>
      </c>
      <c r="Y62" s="7" t="n">
        <v>2005</v>
      </c>
      <c r="Z62" s="7" t="n">
        <v>2006</v>
      </c>
      <c r="AA62" s="7" t="n">
        <v>2007</v>
      </c>
      <c r="AB62" s="7" t="n">
        <v>2008</v>
      </c>
      <c r="AC62" s="7" t="n">
        <v>2009</v>
      </c>
      <c r="AD62" s="7" t="n">
        <v>2010</v>
      </c>
      <c r="AE62" s="7" t="n">
        <v>2011</v>
      </c>
      <c r="AF62" s="7" t="n">
        <v>2012</v>
      </c>
      <c r="AG62" s="7" t="n">
        <v>2013</v>
      </c>
    </row>
    <row r="63" customFormat="false" ht="14.85" hidden="false" customHeight="false" outlineLevel="0" collapsed="false">
      <c r="A63" s="8" t="s">
        <v>48</v>
      </c>
      <c r="B63" s="9" t="n">
        <v>732</v>
      </c>
      <c r="C63" s="9" t="n">
        <v>2418</v>
      </c>
      <c r="D63" s="9" t="n">
        <v>2432</v>
      </c>
      <c r="E63" s="9" t="n">
        <v>2402</v>
      </c>
      <c r="F63" s="9" t="n">
        <v>2618</v>
      </c>
      <c r="G63" s="9" t="n">
        <v>2589</v>
      </c>
      <c r="H63" s="9" t="n">
        <v>3034</v>
      </c>
      <c r="I63" s="9" t="n">
        <v>3348</v>
      </c>
      <c r="J63" s="9" t="n">
        <v>3723</v>
      </c>
      <c r="K63" s="9" t="n">
        <v>4086</v>
      </c>
      <c r="L63" s="9" t="n">
        <v>4247</v>
      </c>
      <c r="M63" s="9" t="n">
        <v>3653</v>
      </c>
      <c r="N63" s="9" t="n">
        <v>3973</v>
      </c>
      <c r="O63" s="9" t="n">
        <v>3991</v>
      </c>
      <c r="P63" s="9" t="n">
        <v>4485</v>
      </c>
      <c r="Q63" s="9" t="n">
        <v>4860</v>
      </c>
      <c r="R63" s="9" t="n">
        <v>4585</v>
      </c>
      <c r="S63" s="9" t="n">
        <v>5464</v>
      </c>
      <c r="T63" s="9" t="n">
        <v>6159</v>
      </c>
      <c r="U63" s="9" t="n">
        <v>4990</v>
      </c>
      <c r="V63" s="9" t="n">
        <v>5358</v>
      </c>
      <c r="W63" s="9" t="n">
        <v>5722</v>
      </c>
      <c r="X63" s="9" t="n">
        <v>6036</v>
      </c>
      <c r="Y63" s="9" t="n">
        <v>6837</v>
      </c>
      <c r="Z63" s="9" t="n">
        <v>7653</v>
      </c>
      <c r="AA63" s="9" t="n">
        <v>7780</v>
      </c>
      <c r="AB63" s="9" t="n">
        <v>8452</v>
      </c>
      <c r="AC63" s="9" t="n">
        <v>8728</v>
      </c>
      <c r="AD63" s="9" t="n">
        <v>10514</v>
      </c>
      <c r="AE63" s="9" t="n">
        <v>11886</v>
      </c>
      <c r="AF63" s="9" t="n">
        <v>13675</v>
      </c>
      <c r="AG63" s="9" t="n">
        <v>14524</v>
      </c>
    </row>
    <row r="64" customFormat="false" ht="14.85" hidden="false" customHeight="false" outlineLevel="0" collapsed="false">
      <c r="A64" s="0" t="s">
        <v>12</v>
      </c>
      <c r="B64" s="10" t="n">
        <v>30</v>
      </c>
      <c r="C64" s="10" t="n">
        <v>91</v>
      </c>
      <c r="D64" s="10" t="n">
        <v>122</v>
      </c>
      <c r="E64" s="10" t="n">
        <v>114</v>
      </c>
      <c r="F64" s="10" t="n">
        <v>114</v>
      </c>
      <c r="G64" s="10" t="n">
        <v>130</v>
      </c>
      <c r="H64" s="10" t="n">
        <v>122</v>
      </c>
      <c r="I64" s="10" t="n">
        <v>122</v>
      </c>
      <c r="J64" s="10" t="n">
        <v>150</v>
      </c>
      <c r="K64" s="10" t="n">
        <v>134</v>
      </c>
      <c r="L64" s="10" t="n">
        <v>145</v>
      </c>
      <c r="M64" s="10" t="n">
        <v>163</v>
      </c>
      <c r="N64" s="10" t="n">
        <v>163</v>
      </c>
      <c r="O64" s="10" t="n">
        <v>163</v>
      </c>
      <c r="P64" s="10" t="n">
        <v>168</v>
      </c>
      <c r="Q64" s="10" t="n">
        <v>155</v>
      </c>
      <c r="R64" s="10" t="n">
        <v>122</v>
      </c>
      <c r="S64" s="10" t="n">
        <v>259</v>
      </c>
      <c r="T64" s="10" t="n">
        <v>226</v>
      </c>
      <c r="U64" s="10" t="n">
        <v>198</v>
      </c>
      <c r="V64" s="10" t="n">
        <v>286</v>
      </c>
      <c r="W64" s="10" t="n">
        <v>274</v>
      </c>
      <c r="X64" s="10" t="n">
        <v>290</v>
      </c>
      <c r="Y64" s="10" t="n">
        <v>263</v>
      </c>
      <c r="Z64" s="10" t="n">
        <v>306</v>
      </c>
      <c r="AA64" s="10" t="n">
        <v>202</v>
      </c>
      <c r="AB64" s="10" t="n">
        <v>351</v>
      </c>
      <c r="AC64" s="10" t="n">
        <v>372</v>
      </c>
      <c r="AD64" s="10" t="n">
        <v>348</v>
      </c>
      <c r="AE64" s="10" t="n">
        <v>368</v>
      </c>
      <c r="AF64" s="10" t="n">
        <v>388</v>
      </c>
      <c r="AG64" s="10" t="n">
        <v>353</v>
      </c>
    </row>
    <row r="65" customFormat="false" ht="14.85" hidden="false" customHeight="false" outlineLevel="0" collapsed="false">
      <c r="A65" s="0" t="s">
        <v>13</v>
      </c>
      <c r="B65" s="10" t="s">
        <v>50</v>
      </c>
      <c r="C65" s="10" t="n">
        <v>183</v>
      </c>
      <c r="D65" s="10" t="n">
        <v>168</v>
      </c>
      <c r="E65" s="10" t="n">
        <v>168</v>
      </c>
      <c r="F65" s="10" t="n">
        <v>168</v>
      </c>
      <c r="G65" s="10" t="n">
        <v>168</v>
      </c>
      <c r="H65" s="10" t="n">
        <v>290</v>
      </c>
      <c r="I65" s="10" t="n">
        <v>168</v>
      </c>
      <c r="J65" s="10" t="n">
        <v>229</v>
      </c>
      <c r="K65" s="10" t="n">
        <v>183</v>
      </c>
      <c r="L65" s="10" t="n">
        <v>175</v>
      </c>
      <c r="M65" s="10" t="n">
        <v>183</v>
      </c>
      <c r="N65" s="10" t="n">
        <v>183</v>
      </c>
      <c r="O65" s="10" t="n">
        <v>213</v>
      </c>
      <c r="P65" s="10" t="n">
        <v>213</v>
      </c>
      <c r="Q65" s="10" t="n">
        <v>242</v>
      </c>
      <c r="R65" s="10" t="n">
        <v>242</v>
      </c>
      <c r="S65" s="10" t="n">
        <v>218</v>
      </c>
      <c r="T65" s="10" t="n">
        <v>218</v>
      </c>
      <c r="U65" s="10" t="n">
        <v>221</v>
      </c>
      <c r="V65" s="10" t="n">
        <v>274</v>
      </c>
      <c r="W65" s="10" t="n">
        <v>320</v>
      </c>
      <c r="X65" s="10" t="n">
        <v>315</v>
      </c>
      <c r="Y65" s="10" t="n">
        <v>405</v>
      </c>
      <c r="Z65" s="10" t="n">
        <v>406</v>
      </c>
      <c r="AA65" s="10" t="n">
        <v>409</v>
      </c>
      <c r="AB65" s="10" t="n">
        <v>494</v>
      </c>
      <c r="AC65" s="10" t="n">
        <v>507</v>
      </c>
      <c r="AD65" s="10" t="n">
        <v>521</v>
      </c>
      <c r="AE65" s="10" t="n">
        <v>580</v>
      </c>
      <c r="AF65" s="10" t="n">
        <v>632</v>
      </c>
      <c r="AG65" s="10" t="n">
        <v>649</v>
      </c>
    </row>
    <row r="66" customFormat="false" ht="14.85" hidden="false" customHeight="false" outlineLevel="0" collapsed="false">
      <c r="A66" s="0" t="s">
        <v>14</v>
      </c>
      <c r="B66" s="10" t="n">
        <v>18</v>
      </c>
      <c r="C66" s="10" t="n">
        <v>84</v>
      </c>
      <c r="D66" s="10" t="n">
        <v>104</v>
      </c>
      <c r="E66" s="10" t="s">
        <v>50</v>
      </c>
      <c r="F66" s="10" t="n">
        <v>53</v>
      </c>
      <c r="G66" s="10" t="n">
        <v>76</v>
      </c>
      <c r="H66" s="10" t="n">
        <v>91</v>
      </c>
      <c r="I66" s="10" t="n">
        <v>91</v>
      </c>
      <c r="J66" s="10" t="n">
        <v>91</v>
      </c>
      <c r="K66" s="10" t="n">
        <v>91</v>
      </c>
      <c r="L66" s="10" t="n">
        <v>99</v>
      </c>
      <c r="M66" s="10" t="n">
        <v>108</v>
      </c>
      <c r="N66" s="10" t="n">
        <v>110</v>
      </c>
      <c r="O66" s="10" t="n">
        <v>110</v>
      </c>
      <c r="P66" s="10" t="n">
        <v>122</v>
      </c>
      <c r="Q66" s="10" t="n">
        <v>120</v>
      </c>
      <c r="R66" s="10" t="n">
        <v>130</v>
      </c>
      <c r="S66" s="10" t="n">
        <v>137</v>
      </c>
      <c r="T66" s="10" t="n">
        <v>145</v>
      </c>
      <c r="U66" s="10" t="n">
        <v>152</v>
      </c>
      <c r="V66" s="10" t="n">
        <v>161</v>
      </c>
      <c r="W66" s="10" t="n">
        <v>124</v>
      </c>
      <c r="X66" s="10" t="n">
        <v>180</v>
      </c>
      <c r="Y66" s="10" t="n">
        <v>233</v>
      </c>
      <c r="Z66" s="10" t="n">
        <v>182</v>
      </c>
      <c r="AA66" s="10" t="n">
        <v>182</v>
      </c>
      <c r="AB66" s="10" t="n">
        <v>203</v>
      </c>
      <c r="AC66" s="10" t="n">
        <v>223</v>
      </c>
      <c r="AD66" s="10" t="n">
        <v>245</v>
      </c>
      <c r="AE66" s="10" t="n">
        <v>292</v>
      </c>
      <c r="AF66" s="10" t="n">
        <v>295</v>
      </c>
      <c r="AG66" s="10" t="n">
        <v>298</v>
      </c>
    </row>
    <row r="67" customFormat="false" ht="14.85" hidden="false" customHeight="false" outlineLevel="0" collapsed="false">
      <c r="A67" s="0" t="s">
        <v>15</v>
      </c>
      <c r="B67" s="10" t="n">
        <v>107</v>
      </c>
      <c r="C67" s="10" t="n">
        <v>122</v>
      </c>
      <c r="D67" s="10" t="n">
        <v>122</v>
      </c>
      <c r="E67" s="10" t="n">
        <v>46</v>
      </c>
      <c r="F67" s="10" t="n">
        <v>61</v>
      </c>
      <c r="G67" s="10" t="n">
        <v>69</v>
      </c>
      <c r="H67" s="10" t="n">
        <v>122</v>
      </c>
      <c r="I67" s="10" t="n">
        <v>122</v>
      </c>
      <c r="J67" s="10" t="n">
        <v>122</v>
      </c>
      <c r="K67" s="10" t="n">
        <v>122</v>
      </c>
      <c r="L67" s="10" t="n">
        <v>122</v>
      </c>
      <c r="M67" s="10" t="n">
        <v>46</v>
      </c>
      <c r="N67" s="10" t="n">
        <v>61</v>
      </c>
      <c r="O67" s="10" t="n">
        <v>78</v>
      </c>
      <c r="P67" s="10" t="n">
        <v>122</v>
      </c>
      <c r="Q67" s="10" t="n">
        <v>139</v>
      </c>
      <c r="R67" s="10" t="n">
        <v>142</v>
      </c>
      <c r="S67" s="10" t="n">
        <v>203</v>
      </c>
      <c r="T67" s="10" t="n">
        <v>208</v>
      </c>
      <c r="U67" s="10" t="n">
        <v>162</v>
      </c>
      <c r="V67" s="10" t="n">
        <v>70</v>
      </c>
      <c r="W67" s="10" t="n">
        <v>265</v>
      </c>
      <c r="X67" s="10" t="n">
        <v>283</v>
      </c>
      <c r="Y67" s="10" t="n">
        <v>301</v>
      </c>
      <c r="Z67" s="10" t="n">
        <v>318</v>
      </c>
      <c r="AA67" s="10" t="n">
        <v>328</v>
      </c>
      <c r="AB67" s="10" t="n">
        <v>369</v>
      </c>
      <c r="AC67" s="10" t="n">
        <v>349</v>
      </c>
      <c r="AD67" s="10" t="n">
        <v>492</v>
      </c>
      <c r="AE67" s="10" t="n">
        <v>435</v>
      </c>
      <c r="AF67" s="10" t="n">
        <v>496</v>
      </c>
      <c r="AG67" s="10" t="n">
        <v>412</v>
      </c>
    </row>
    <row r="68" customFormat="false" ht="14.85" hidden="false" customHeight="false" outlineLevel="0" collapsed="false">
      <c r="A68" s="0" t="s">
        <v>16</v>
      </c>
      <c r="B68" s="10" t="n">
        <v>152</v>
      </c>
      <c r="C68" s="10" t="n">
        <v>152</v>
      </c>
      <c r="D68" s="10" t="n">
        <v>158</v>
      </c>
      <c r="E68" s="10" t="n">
        <v>152</v>
      </c>
      <c r="F68" s="10" t="n">
        <v>152</v>
      </c>
      <c r="G68" s="10" t="n">
        <v>152</v>
      </c>
      <c r="H68" s="10" t="n">
        <v>152</v>
      </c>
      <c r="I68" s="10" t="n">
        <v>175</v>
      </c>
      <c r="J68" s="10" t="n">
        <v>183</v>
      </c>
      <c r="K68" s="10" t="n">
        <v>229</v>
      </c>
      <c r="L68" s="10" t="n">
        <v>282</v>
      </c>
      <c r="M68" s="10" t="n">
        <v>291</v>
      </c>
      <c r="N68" s="10" t="n">
        <v>306</v>
      </c>
      <c r="O68" s="10" t="n">
        <v>316</v>
      </c>
      <c r="P68" s="10" t="n">
        <v>323</v>
      </c>
      <c r="Q68" s="10" t="n">
        <v>343</v>
      </c>
      <c r="R68" s="10" t="n">
        <v>381</v>
      </c>
      <c r="S68" s="10" t="n">
        <v>358</v>
      </c>
      <c r="T68" s="10" t="n">
        <v>412</v>
      </c>
      <c r="U68" s="10" t="n">
        <v>388</v>
      </c>
      <c r="V68" s="10" t="n">
        <v>389</v>
      </c>
      <c r="W68" s="10" t="n">
        <v>398</v>
      </c>
      <c r="X68" s="10" t="n">
        <v>426</v>
      </c>
      <c r="Y68" s="10" t="n">
        <v>433</v>
      </c>
      <c r="Z68" s="10" t="n">
        <v>423</v>
      </c>
      <c r="AA68" s="10" t="n">
        <v>478</v>
      </c>
      <c r="AB68" s="10" t="n">
        <v>469</v>
      </c>
      <c r="AC68" s="10" t="n">
        <v>511</v>
      </c>
      <c r="AD68" s="10" t="n">
        <v>540</v>
      </c>
      <c r="AE68" s="10" t="n">
        <v>518</v>
      </c>
      <c r="AF68" s="10" t="n">
        <v>712</v>
      </c>
      <c r="AG68" s="10" t="n">
        <v>828</v>
      </c>
    </row>
    <row r="69" customFormat="false" ht="14.85" hidden="false" customHeight="false" outlineLevel="0" collapsed="false">
      <c r="A69" s="0" t="s">
        <v>17</v>
      </c>
      <c r="B69" s="10" t="n">
        <v>46</v>
      </c>
      <c r="C69" s="10" t="n">
        <v>76</v>
      </c>
      <c r="D69" s="10" t="n">
        <v>76</v>
      </c>
      <c r="E69" s="10" t="s">
        <v>50</v>
      </c>
      <c r="F69" s="10" t="s">
        <v>50</v>
      </c>
      <c r="G69" s="10" t="s">
        <v>50</v>
      </c>
      <c r="H69" s="10" t="n">
        <v>46</v>
      </c>
      <c r="I69" s="10" t="n">
        <v>107</v>
      </c>
      <c r="J69" s="10" t="n">
        <v>168</v>
      </c>
      <c r="K69" s="10" t="n">
        <v>220</v>
      </c>
      <c r="L69" s="10" t="n">
        <v>229</v>
      </c>
      <c r="M69" s="10" t="n">
        <v>229</v>
      </c>
      <c r="N69" s="10" t="n">
        <v>232</v>
      </c>
      <c r="O69" s="10" t="n">
        <v>258</v>
      </c>
      <c r="P69" s="10" t="n">
        <v>213</v>
      </c>
      <c r="Q69" s="10" t="n">
        <v>213</v>
      </c>
      <c r="R69" s="10" t="n">
        <v>257</v>
      </c>
      <c r="S69" s="10" t="n">
        <v>244</v>
      </c>
      <c r="T69" s="10" t="n">
        <v>313</v>
      </c>
      <c r="U69" s="10" t="n">
        <v>335</v>
      </c>
      <c r="V69" s="10" t="n">
        <v>336</v>
      </c>
      <c r="W69" s="10" t="n">
        <v>357</v>
      </c>
      <c r="X69" s="10" t="n">
        <v>337</v>
      </c>
      <c r="Y69" s="10" t="n">
        <v>337</v>
      </c>
      <c r="Z69" s="10" t="n">
        <v>464</v>
      </c>
      <c r="AA69" s="10" t="n">
        <v>517</v>
      </c>
      <c r="AB69" s="10" t="n">
        <v>632</v>
      </c>
      <c r="AC69" s="10" t="n">
        <v>681</v>
      </c>
      <c r="AD69" s="10" t="n">
        <v>828</v>
      </c>
      <c r="AE69" s="10" t="n">
        <v>927</v>
      </c>
      <c r="AF69" s="10" t="n">
        <v>944</v>
      </c>
      <c r="AG69" s="10" t="n">
        <v>1059</v>
      </c>
    </row>
    <row r="70" customFormat="false" ht="14.85" hidden="false" customHeight="false" outlineLevel="0" collapsed="false">
      <c r="A70" s="0" t="s">
        <v>18</v>
      </c>
      <c r="B70" s="10" t="s">
        <v>50</v>
      </c>
      <c r="C70" s="10" t="n">
        <v>135</v>
      </c>
      <c r="D70" s="10" t="n">
        <v>38</v>
      </c>
      <c r="E70" s="10" t="n">
        <v>122</v>
      </c>
      <c r="F70" s="10" t="n">
        <v>76</v>
      </c>
      <c r="G70" s="10" t="n">
        <v>114</v>
      </c>
      <c r="H70" s="10" t="n">
        <v>114</v>
      </c>
      <c r="I70" s="10" t="n">
        <v>128</v>
      </c>
      <c r="J70" s="10" t="n">
        <v>122</v>
      </c>
      <c r="K70" s="10" t="n">
        <v>130</v>
      </c>
      <c r="L70" s="10" t="n">
        <v>134</v>
      </c>
      <c r="M70" s="10" t="n">
        <v>139</v>
      </c>
      <c r="N70" s="10" t="n">
        <v>136</v>
      </c>
      <c r="O70" s="10" t="n">
        <v>153</v>
      </c>
      <c r="P70" s="10" t="n">
        <v>152</v>
      </c>
      <c r="Q70" s="10" t="n">
        <v>152</v>
      </c>
      <c r="R70" s="10" t="n">
        <v>178</v>
      </c>
      <c r="S70" s="10" t="n">
        <v>183</v>
      </c>
      <c r="T70" s="10" t="n">
        <v>184</v>
      </c>
      <c r="U70" s="10" t="n">
        <v>213</v>
      </c>
      <c r="V70" s="10" t="n">
        <v>229</v>
      </c>
      <c r="W70" s="10" t="n">
        <v>252</v>
      </c>
      <c r="X70" s="10" t="n">
        <v>287</v>
      </c>
      <c r="Y70" s="10" t="n">
        <v>295</v>
      </c>
      <c r="Z70" s="10" t="n">
        <v>305</v>
      </c>
      <c r="AA70" s="10" t="n">
        <v>325</v>
      </c>
      <c r="AB70" s="10" t="n">
        <v>339</v>
      </c>
      <c r="AC70" s="10" t="n">
        <v>365</v>
      </c>
      <c r="AD70" s="10" t="n">
        <v>398</v>
      </c>
      <c r="AE70" s="10" t="n">
        <v>390</v>
      </c>
      <c r="AF70" s="10" t="n">
        <v>378</v>
      </c>
      <c r="AG70" s="10" t="n">
        <v>416</v>
      </c>
    </row>
    <row r="71" customFormat="false" ht="14.85" hidden="false" customHeight="false" outlineLevel="0" collapsed="false">
      <c r="A71" s="0" t="s">
        <v>19</v>
      </c>
      <c r="B71" s="10" t="s">
        <v>50</v>
      </c>
      <c r="C71" s="10" t="s">
        <v>50</v>
      </c>
      <c r="D71" s="10" t="s">
        <v>50</v>
      </c>
      <c r="E71" s="10" t="s">
        <v>50</v>
      </c>
      <c r="F71" s="10" t="s">
        <v>50</v>
      </c>
      <c r="G71" s="10" t="s">
        <v>50</v>
      </c>
      <c r="H71" s="10" t="n">
        <v>122</v>
      </c>
      <c r="I71" s="10" t="n">
        <v>122</v>
      </c>
      <c r="J71" s="10" t="n">
        <v>130</v>
      </c>
      <c r="K71" s="10" t="n">
        <v>137</v>
      </c>
      <c r="L71" s="10" t="n">
        <v>155</v>
      </c>
      <c r="M71" s="10" t="n">
        <v>155</v>
      </c>
      <c r="N71" s="10" t="n">
        <v>11</v>
      </c>
      <c r="O71" s="10" t="n">
        <v>152</v>
      </c>
      <c r="P71" s="10" t="n">
        <v>91</v>
      </c>
      <c r="Q71" s="10" t="n">
        <v>191</v>
      </c>
      <c r="R71" s="10" t="n">
        <v>191</v>
      </c>
      <c r="S71" s="10" t="n">
        <v>142</v>
      </c>
      <c r="T71" s="10" t="n">
        <v>146</v>
      </c>
      <c r="U71" s="10" t="n">
        <v>46</v>
      </c>
      <c r="V71" s="10" t="s">
        <v>50</v>
      </c>
      <c r="W71" s="10" t="s">
        <v>20</v>
      </c>
      <c r="X71" s="10" t="s">
        <v>20</v>
      </c>
      <c r="Y71" s="10" t="s">
        <v>20</v>
      </c>
      <c r="Z71" s="10" t="s">
        <v>20</v>
      </c>
      <c r="AA71" s="10" t="s">
        <v>20</v>
      </c>
      <c r="AB71" s="10" t="s">
        <v>20</v>
      </c>
      <c r="AC71" s="10" t="s">
        <v>20</v>
      </c>
      <c r="AD71" s="10" t="s">
        <v>20</v>
      </c>
      <c r="AE71" s="10" t="s">
        <v>20</v>
      </c>
      <c r="AF71" s="10" t="s">
        <v>20</v>
      </c>
      <c r="AG71" s="10" t="s">
        <v>20</v>
      </c>
    </row>
    <row r="72" customFormat="false" ht="14.85" hidden="false" customHeight="false" outlineLevel="0" collapsed="false">
      <c r="A72" s="0" t="s">
        <v>21</v>
      </c>
      <c r="B72" s="10" t="s">
        <v>50</v>
      </c>
      <c r="C72" s="10" t="n">
        <v>53</v>
      </c>
      <c r="D72" s="10" t="n">
        <v>30</v>
      </c>
      <c r="E72" s="10" t="n">
        <v>23</v>
      </c>
      <c r="F72" s="10" t="n">
        <v>23</v>
      </c>
      <c r="G72" s="10" t="n">
        <v>38</v>
      </c>
      <c r="H72" s="10" t="n">
        <v>61</v>
      </c>
      <c r="I72" s="10" t="n">
        <v>69</v>
      </c>
      <c r="J72" s="10" t="n">
        <v>76</v>
      </c>
      <c r="K72" s="10" t="n">
        <v>117</v>
      </c>
      <c r="L72" s="10" t="n">
        <v>109</v>
      </c>
      <c r="M72" s="10" t="n">
        <v>61</v>
      </c>
      <c r="N72" s="10" t="n">
        <v>111</v>
      </c>
      <c r="O72" s="10" t="n">
        <v>91</v>
      </c>
      <c r="P72" s="10" t="n">
        <v>122</v>
      </c>
      <c r="Q72" s="10" t="n">
        <v>122</v>
      </c>
      <c r="R72" s="10" t="n">
        <v>117</v>
      </c>
      <c r="S72" s="10" t="n">
        <v>126</v>
      </c>
      <c r="T72" s="10" t="n">
        <v>137</v>
      </c>
      <c r="U72" s="10" t="n">
        <v>137</v>
      </c>
      <c r="V72" s="10" t="n">
        <v>137</v>
      </c>
      <c r="W72" s="10" t="n">
        <v>160</v>
      </c>
      <c r="X72" s="10" t="n">
        <v>129</v>
      </c>
      <c r="Y72" s="10" t="n">
        <v>174</v>
      </c>
      <c r="Z72" s="10" t="n">
        <v>207</v>
      </c>
      <c r="AA72" s="10" t="n">
        <v>256</v>
      </c>
      <c r="AB72" s="10" t="n">
        <v>220</v>
      </c>
      <c r="AC72" s="10" t="n">
        <v>341</v>
      </c>
      <c r="AD72" s="10" t="n">
        <v>408</v>
      </c>
      <c r="AE72" s="10" t="n">
        <v>435</v>
      </c>
      <c r="AF72" s="10" t="n">
        <v>757</v>
      </c>
      <c r="AG72" s="10" t="n">
        <v>1300</v>
      </c>
    </row>
    <row r="73" customFormat="false" ht="14.9" hidden="false" customHeight="false" outlineLevel="0" collapsed="false">
      <c r="A73" s="0" t="s">
        <v>22</v>
      </c>
      <c r="B73" s="10" t="s">
        <v>50</v>
      </c>
      <c r="C73" s="10" t="n">
        <v>145</v>
      </c>
      <c r="D73" s="10" t="n">
        <v>76</v>
      </c>
      <c r="E73" s="10" t="s">
        <v>50</v>
      </c>
      <c r="F73" s="10" t="s">
        <v>20</v>
      </c>
      <c r="G73" s="10" t="s">
        <v>20</v>
      </c>
      <c r="H73" s="10" t="s">
        <v>20</v>
      </c>
      <c r="I73" s="10" t="s">
        <v>20</v>
      </c>
      <c r="J73" s="10" t="s">
        <v>20</v>
      </c>
      <c r="K73" s="10" t="s">
        <v>20</v>
      </c>
      <c r="L73" s="10" t="s">
        <v>20</v>
      </c>
      <c r="M73" s="10" t="s">
        <v>20</v>
      </c>
      <c r="N73" s="10" t="s">
        <v>20</v>
      </c>
      <c r="O73" s="10" t="s">
        <v>20</v>
      </c>
      <c r="P73" s="10" t="s">
        <v>20</v>
      </c>
      <c r="Q73" s="10" t="s">
        <v>20</v>
      </c>
      <c r="R73" s="10" t="s">
        <v>20</v>
      </c>
      <c r="S73" s="10" t="s">
        <v>20</v>
      </c>
      <c r="T73" s="10" t="s">
        <v>20</v>
      </c>
      <c r="U73" s="10" t="s">
        <v>20</v>
      </c>
      <c r="V73" s="10" t="s">
        <v>20</v>
      </c>
      <c r="W73" s="10" t="s">
        <v>20</v>
      </c>
      <c r="X73" s="10" t="s">
        <v>20</v>
      </c>
      <c r="Y73" s="10" t="s">
        <v>20</v>
      </c>
      <c r="Z73" s="10" t="s">
        <v>20</v>
      </c>
      <c r="AA73" s="10" t="s">
        <v>20</v>
      </c>
      <c r="AB73" s="10" t="s">
        <v>20</v>
      </c>
      <c r="AC73" s="10" t="s">
        <v>20</v>
      </c>
      <c r="AD73" s="10" t="n">
        <v>1191</v>
      </c>
      <c r="AE73" s="10" t="n">
        <v>1265</v>
      </c>
      <c r="AF73" s="10" t="n">
        <v>1263</v>
      </c>
      <c r="AG73" s="10" t="n">
        <v>1258</v>
      </c>
    </row>
    <row r="74" customFormat="false" ht="14.85" hidden="false" customHeight="false" outlineLevel="0" collapsed="false">
      <c r="A74" s="0" t="s">
        <v>23</v>
      </c>
      <c r="B74" s="10" t="n">
        <v>9</v>
      </c>
      <c r="C74" s="10" t="n">
        <v>91</v>
      </c>
      <c r="D74" s="10" t="n">
        <v>30</v>
      </c>
      <c r="E74" s="10" t="n">
        <v>99</v>
      </c>
      <c r="F74" s="10" t="n">
        <v>99</v>
      </c>
      <c r="G74" s="10" t="n">
        <v>99</v>
      </c>
      <c r="H74" s="10" t="n">
        <v>99</v>
      </c>
      <c r="I74" s="10" t="n">
        <v>152</v>
      </c>
      <c r="J74" s="10" t="n">
        <v>206</v>
      </c>
      <c r="K74" s="10" t="n">
        <v>236</v>
      </c>
      <c r="L74" s="10" t="n">
        <v>137</v>
      </c>
      <c r="M74" s="10" t="n">
        <v>95</v>
      </c>
      <c r="N74" s="10" t="n">
        <v>149</v>
      </c>
      <c r="O74" s="10" t="n">
        <v>183</v>
      </c>
      <c r="P74" s="10" t="n">
        <v>183</v>
      </c>
      <c r="Q74" s="10" t="n">
        <v>183</v>
      </c>
      <c r="R74" s="10" t="n">
        <v>198</v>
      </c>
      <c r="S74" s="10" t="n">
        <v>198</v>
      </c>
      <c r="T74" s="10" t="n">
        <v>198</v>
      </c>
      <c r="U74" s="10" t="n">
        <v>99</v>
      </c>
      <c r="V74" s="10" t="n">
        <v>241</v>
      </c>
      <c r="W74" s="10" t="n">
        <v>291</v>
      </c>
      <c r="X74" s="10" t="n">
        <v>187</v>
      </c>
      <c r="Y74" s="10" t="n">
        <v>208</v>
      </c>
      <c r="Z74" s="10" t="n">
        <v>500</v>
      </c>
      <c r="AA74" s="10" t="n">
        <v>420</v>
      </c>
      <c r="AB74" s="10" t="n">
        <v>751</v>
      </c>
      <c r="AC74" s="10" t="n">
        <v>665</v>
      </c>
      <c r="AD74" s="10" t="n">
        <v>720</v>
      </c>
      <c r="AE74" s="10" t="n">
        <v>681</v>
      </c>
      <c r="AF74" s="10" t="n">
        <v>460</v>
      </c>
      <c r="AG74" s="10" t="n">
        <v>435</v>
      </c>
    </row>
    <row r="75" customFormat="false" ht="14.85" hidden="false" customHeight="false" outlineLevel="0" collapsed="false">
      <c r="A75" s="0" t="s">
        <v>53</v>
      </c>
      <c r="B75" s="10" t="n">
        <v>107</v>
      </c>
      <c r="C75" s="10" t="n">
        <v>110</v>
      </c>
      <c r="D75" s="10" t="n">
        <v>145</v>
      </c>
      <c r="E75" s="10" t="n">
        <v>137</v>
      </c>
      <c r="F75" s="10" t="n">
        <v>152</v>
      </c>
      <c r="G75" s="10" t="n">
        <v>152</v>
      </c>
      <c r="H75" s="10" t="n">
        <v>168</v>
      </c>
      <c r="I75" s="10" t="n">
        <v>183</v>
      </c>
      <c r="J75" s="10" t="n">
        <v>168</v>
      </c>
      <c r="K75" s="10" t="n">
        <v>175</v>
      </c>
      <c r="L75" s="10" t="n">
        <v>181</v>
      </c>
      <c r="M75" s="10" t="n">
        <v>199</v>
      </c>
      <c r="N75" s="10" t="n">
        <v>225</v>
      </c>
      <c r="O75" s="10" t="n">
        <v>225</v>
      </c>
      <c r="P75" s="10" t="n">
        <v>239</v>
      </c>
      <c r="Q75" s="10" t="n">
        <v>216</v>
      </c>
      <c r="R75" s="10" t="n">
        <v>216</v>
      </c>
      <c r="S75" s="10" t="n">
        <v>197</v>
      </c>
      <c r="T75" s="10" t="n">
        <v>225</v>
      </c>
      <c r="U75" s="10" t="n">
        <v>233</v>
      </c>
      <c r="V75" s="10" t="n">
        <v>239</v>
      </c>
      <c r="W75" s="10" t="n">
        <v>219</v>
      </c>
      <c r="X75" s="10" t="n">
        <v>202</v>
      </c>
      <c r="Y75" s="10" t="n">
        <v>267</v>
      </c>
      <c r="Z75" s="10" t="n">
        <v>268</v>
      </c>
      <c r="AA75" s="10" t="n">
        <v>253</v>
      </c>
      <c r="AB75" s="10" t="n">
        <v>232</v>
      </c>
      <c r="AC75" s="10" t="n">
        <v>232</v>
      </c>
      <c r="AD75" s="10" t="n">
        <v>279</v>
      </c>
      <c r="AE75" s="10" t="n">
        <v>315</v>
      </c>
      <c r="AF75" s="10" t="n">
        <v>274</v>
      </c>
      <c r="AG75" s="10" t="n">
        <v>287</v>
      </c>
    </row>
    <row r="76" customFormat="false" ht="14.85" hidden="false" customHeight="false" outlineLevel="0" collapsed="false">
      <c r="A76" s="0" t="s">
        <v>25</v>
      </c>
      <c r="B76" s="10" t="s">
        <v>50</v>
      </c>
      <c r="C76" s="10" t="n">
        <v>91</v>
      </c>
      <c r="D76" s="10" t="n">
        <v>107</v>
      </c>
      <c r="E76" s="10" t="n">
        <v>114</v>
      </c>
      <c r="F76" s="10" t="n">
        <v>141</v>
      </c>
      <c r="G76" s="10" t="n">
        <v>120</v>
      </c>
      <c r="H76" s="10" t="n">
        <v>61</v>
      </c>
      <c r="I76" s="10" t="n">
        <v>122</v>
      </c>
      <c r="J76" s="10" t="n">
        <v>122</v>
      </c>
      <c r="K76" s="10" t="n">
        <v>122</v>
      </c>
      <c r="L76" s="10" t="n">
        <v>122</v>
      </c>
      <c r="M76" s="10" t="n">
        <v>122</v>
      </c>
      <c r="N76" s="10" t="n">
        <v>130</v>
      </c>
      <c r="O76" s="10" t="n">
        <v>130</v>
      </c>
      <c r="P76" s="10" t="n">
        <v>152</v>
      </c>
      <c r="Q76" s="10" t="n">
        <v>152</v>
      </c>
      <c r="R76" s="10" t="n">
        <v>152</v>
      </c>
      <c r="S76" s="10" t="n">
        <v>91</v>
      </c>
      <c r="T76" s="10" t="n">
        <v>223</v>
      </c>
      <c r="U76" s="10" t="n">
        <v>244</v>
      </c>
      <c r="V76" s="10" t="n">
        <v>244</v>
      </c>
      <c r="W76" s="10" t="n">
        <v>220</v>
      </c>
      <c r="X76" s="10" t="n">
        <v>548</v>
      </c>
      <c r="Y76" s="10" t="n">
        <v>710</v>
      </c>
      <c r="Z76" s="10" t="n">
        <v>736</v>
      </c>
      <c r="AA76" s="10" t="n">
        <v>700</v>
      </c>
      <c r="AB76" s="10" t="n">
        <v>700</v>
      </c>
      <c r="AC76" s="10" t="n">
        <v>672</v>
      </c>
      <c r="AD76" s="10" t="n">
        <v>700</v>
      </c>
      <c r="AE76" s="10" t="n">
        <v>700</v>
      </c>
      <c r="AF76" s="10" t="n">
        <v>700</v>
      </c>
      <c r="AG76" s="10" t="n">
        <v>705</v>
      </c>
    </row>
    <row r="77" customFormat="false" ht="14.85" hidden="false" customHeight="false" outlineLevel="0" collapsed="false">
      <c r="A77" s="0" t="s">
        <v>80</v>
      </c>
      <c r="B77" s="10" t="n">
        <v>15</v>
      </c>
      <c r="C77" s="10" t="n">
        <v>130</v>
      </c>
      <c r="D77" s="10" t="n">
        <v>130</v>
      </c>
      <c r="E77" s="10" t="n">
        <v>191</v>
      </c>
      <c r="F77" s="10" t="n">
        <v>229</v>
      </c>
      <c r="G77" s="10" t="n">
        <v>183</v>
      </c>
      <c r="H77" s="10" t="n">
        <v>175</v>
      </c>
      <c r="I77" s="10" t="n">
        <v>168</v>
      </c>
      <c r="J77" s="10" t="n">
        <v>168</v>
      </c>
      <c r="K77" s="10" t="n">
        <v>186</v>
      </c>
      <c r="L77" s="10" t="n">
        <v>253</v>
      </c>
      <c r="M77" s="10" t="n">
        <v>244</v>
      </c>
      <c r="N77" s="10" t="n">
        <v>252</v>
      </c>
      <c r="O77" s="10" t="n">
        <v>23</v>
      </c>
      <c r="P77" s="10" t="n">
        <v>259</v>
      </c>
      <c r="Q77" s="10" t="n">
        <v>441</v>
      </c>
      <c r="R77" s="10" t="n">
        <v>76</v>
      </c>
      <c r="S77" s="10" t="n">
        <v>634</v>
      </c>
      <c r="T77" s="10" t="n">
        <v>1145</v>
      </c>
      <c r="U77" s="10" t="s">
        <v>50</v>
      </c>
      <c r="V77" s="10" t="s">
        <v>50</v>
      </c>
      <c r="W77" s="10" t="n">
        <v>76</v>
      </c>
      <c r="X77" s="10" t="n">
        <v>73</v>
      </c>
      <c r="Y77" s="10" t="n">
        <v>76</v>
      </c>
      <c r="Z77" s="10" t="n">
        <v>76</v>
      </c>
      <c r="AA77" s="10" t="n">
        <v>76</v>
      </c>
      <c r="AB77" s="10" t="n">
        <v>76</v>
      </c>
      <c r="AC77" s="10" t="n">
        <v>77</v>
      </c>
      <c r="AD77" s="10" t="n">
        <v>66</v>
      </c>
      <c r="AE77" s="10" t="n">
        <v>655</v>
      </c>
      <c r="AF77" s="10" t="n">
        <v>1437</v>
      </c>
      <c r="AG77" s="10" t="n">
        <v>1457</v>
      </c>
    </row>
    <row r="78" customFormat="false" ht="14.85" hidden="false" customHeight="false" outlineLevel="0" collapsed="false">
      <c r="A78" s="0" t="s">
        <v>27</v>
      </c>
      <c r="B78" s="10" t="n">
        <v>107</v>
      </c>
      <c r="C78" s="10" t="n">
        <v>152</v>
      </c>
      <c r="D78" s="10" t="n">
        <v>233</v>
      </c>
      <c r="E78" s="10" t="n">
        <v>244</v>
      </c>
      <c r="F78" s="10" t="n">
        <v>244</v>
      </c>
      <c r="G78" s="10" t="n">
        <v>259</v>
      </c>
      <c r="H78" s="10" t="n">
        <v>244</v>
      </c>
      <c r="I78" s="10" t="n">
        <v>252</v>
      </c>
      <c r="J78" s="10" t="n">
        <v>259</v>
      </c>
      <c r="K78" s="10" t="n">
        <v>244</v>
      </c>
      <c r="L78" s="10" t="n">
        <v>244</v>
      </c>
      <c r="M78" s="10" t="n">
        <v>160</v>
      </c>
      <c r="N78" s="10" t="n">
        <v>262</v>
      </c>
      <c r="O78" s="10" t="n">
        <v>283</v>
      </c>
      <c r="P78" s="10" t="n">
        <v>223</v>
      </c>
      <c r="Q78" s="10" t="n">
        <v>328</v>
      </c>
      <c r="R78" s="10" t="n">
        <v>390</v>
      </c>
      <c r="S78" s="10" t="n">
        <v>390</v>
      </c>
      <c r="T78" s="10" t="n">
        <v>421</v>
      </c>
      <c r="U78" s="10" t="n">
        <v>466</v>
      </c>
      <c r="V78" s="10" t="n">
        <v>504</v>
      </c>
      <c r="W78" s="10" t="n">
        <v>504</v>
      </c>
      <c r="X78" s="10" t="n">
        <v>548</v>
      </c>
      <c r="Y78" s="10" t="n">
        <v>446</v>
      </c>
      <c r="Z78" s="10" t="n">
        <v>630</v>
      </c>
      <c r="AA78" s="10" t="n">
        <v>729</v>
      </c>
      <c r="AB78" s="10" t="n">
        <v>686</v>
      </c>
      <c r="AC78" s="10" t="n">
        <v>636</v>
      </c>
      <c r="AD78" s="10" t="n">
        <v>636</v>
      </c>
      <c r="AE78" s="10" t="n">
        <v>625</v>
      </c>
      <c r="AF78" s="10" t="n">
        <v>662</v>
      </c>
      <c r="AG78" s="10" t="n">
        <v>591</v>
      </c>
    </row>
    <row r="79" customFormat="false" ht="14.85" hidden="false" customHeight="false" outlineLevel="0" collapsed="false">
      <c r="A79" s="0" t="s">
        <v>28</v>
      </c>
      <c r="B79" s="10" t="s">
        <v>50</v>
      </c>
      <c r="C79" s="10" t="n">
        <v>91</v>
      </c>
      <c r="D79" s="10" t="n">
        <v>130</v>
      </c>
      <c r="E79" s="10" t="n">
        <v>111</v>
      </c>
      <c r="F79" s="10" t="n">
        <v>91</v>
      </c>
      <c r="G79" s="10" t="n">
        <v>76</v>
      </c>
      <c r="H79" s="10" t="n">
        <v>91</v>
      </c>
      <c r="I79" s="10" t="n">
        <v>107</v>
      </c>
      <c r="J79" s="10" t="n">
        <v>122</v>
      </c>
      <c r="K79" s="10" t="n">
        <v>152</v>
      </c>
      <c r="L79" s="10" t="n">
        <v>152</v>
      </c>
      <c r="M79" s="10" t="n">
        <v>162</v>
      </c>
      <c r="N79" s="10" t="n">
        <v>168</v>
      </c>
      <c r="O79" s="10" t="n">
        <v>206</v>
      </c>
      <c r="P79" s="10" t="n">
        <v>261</v>
      </c>
      <c r="Q79" s="10" t="n">
        <v>222</v>
      </c>
      <c r="R79" s="10" t="n">
        <v>248</v>
      </c>
      <c r="S79" s="10" t="n">
        <v>250</v>
      </c>
      <c r="T79" s="10" t="n">
        <v>272</v>
      </c>
      <c r="U79" s="10" t="n">
        <v>271</v>
      </c>
      <c r="V79" s="10" t="n">
        <v>287</v>
      </c>
      <c r="W79" s="10" t="n">
        <v>291</v>
      </c>
      <c r="X79" s="10" t="n">
        <v>295</v>
      </c>
      <c r="Y79" s="10" t="n">
        <v>345</v>
      </c>
      <c r="Z79" s="10" t="n">
        <v>352</v>
      </c>
      <c r="AA79" s="10" t="n">
        <v>365</v>
      </c>
      <c r="AB79" s="10" t="n">
        <v>382</v>
      </c>
      <c r="AC79" s="10" t="n">
        <v>417</v>
      </c>
      <c r="AD79" s="10" t="n">
        <v>414</v>
      </c>
      <c r="AE79" s="10" t="n">
        <v>413</v>
      </c>
      <c r="AF79" s="10" t="n">
        <v>444</v>
      </c>
      <c r="AG79" s="10" t="n">
        <v>460</v>
      </c>
    </row>
    <row r="80" customFormat="false" ht="14.85" hidden="false" customHeight="false" outlineLevel="0" collapsed="false">
      <c r="A80" s="0" t="s">
        <v>29</v>
      </c>
      <c r="B80" s="10" t="n">
        <v>46</v>
      </c>
      <c r="C80" s="10" t="n">
        <v>107</v>
      </c>
      <c r="D80" s="10" t="n">
        <v>107</v>
      </c>
      <c r="E80" s="10" t="n">
        <v>152</v>
      </c>
      <c r="F80" s="10" t="n">
        <v>152</v>
      </c>
      <c r="G80" s="10" t="n">
        <v>152</v>
      </c>
      <c r="H80" s="10" t="n">
        <v>152</v>
      </c>
      <c r="I80" s="10" t="n">
        <v>183</v>
      </c>
      <c r="J80" s="10" t="n">
        <v>198</v>
      </c>
      <c r="K80" s="10" t="n">
        <v>231</v>
      </c>
      <c r="L80" s="10" t="n">
        <v>229</v>
      </c>
      <c r="M80" s="10" t="s">
        <v>50</v>
      </c>
      <c r="N80" s="10" t="n">
        <v>229</v>
      </c>
      <c r="O80" s="10" t="n">
        <v>114</v>
      </c>
      <c r="P80" s="10" t="n">
        <v>229</v>
      </c>
      <c r="Q80" s="10" t="n">
        <v>229</v>
      </c>
      <c r="R80" s="10" t="n">
        <v>274</v>
      </c>
      <c r="S80" s="10" t="n">
        <v>229</v>
      </c>
      <c r="T80" s="10" t="n">
        <v>244</v>
      </c>
      <c r="U80" s="10" t="n">
        <v>244</v>
      </c>
      <c r="V80" s="10" t="n">
        <v>259</v>
      </c>
      <c r="W80" s="10" t="n">
        <v>289</v>
      </c>
      <c r="X80" s="10" t="n">
        <v>319</v>
      </c>
      <c r="Y80" s="10" t="n">
        <v>349</v>
      </c>
      <c r="Z80" s="10" t="n">
        <v>379</v>
      </c>
      <c r="AA80" s="10" t="n">
        <v>395</v>
      </c>
      <c r="AB80" s="10" t="n">
        <v>420</v>
      </c>
      <c r="AC80" s="10" t="n">
        <v>450</v>
      </c>
      <c r="AD80" s="10" t="n">
        <v>460</v>
      </c>
      <c r="AE80" s="10" t="n">
        <v>467</v>
      </c>
      <c r="AF80" s="10" t="n">
        <v>498</v>
      </c>
      <c r="AG80" s="10" t="n">
        <v>528</v>
      </c>
    </row>
    <row r="81" customFormat="false" ht="14.85" hidden="false" customHeight="false" outlineLevel="0" collapsed="false">
      <c r="A81" s="0" t="s">
        <v>55</v>
      </c>
      <c r="B81" s="10" t="s">
        <v>50</v>
      </c>
      <c r="C81" s="10" t="n">
        <v>107</v>
      </c>
      <c r="D81" s="10" t="n">
        <v>152</v>
      </c>
      <c r="E81" s="10" t="n">
        <v>152</v>
      </c>
      <c r="F81" s="10" t="n">
        <v>152</v>
      </c>
      <c r="G81" s="10" t="n">
        <v>152</v>
      </c>
      <c r="H81" s="10" t="n">
        <v>152</v>
      </c>
      <c r="I81" s="10" t="n">
        <v>160</v>
      </c>
      <c r="J81" s="10" t="n">
        <v>229</v>
      </c>
      <c r="K81" s="10" t="n">
        <v>229</v>
      </c>
      <c r="L81" s="10" t="n">
        <v>277</v>
      </c>
      <c r="M81" s="10" t="n">
        <v>305</v>
      </c>
      <c r="N81" s="10" t="n">
        <v>305</v>
      </c>
      <c r="O81" s="10" t="n">
        <v>298</v>
      </c>
      <c r="P81" s="10" t="n">
        <v>320</v>
      </c>
      <c r="Q81" s="10" t="n">
        <v>347</v>
      </c>
      <c r="R81" s="10" t="n">
        <v>366</v>
      </c>
      <c r="S81" s="10" t="n">
        <v>351</v>
      </c>
      <c r="T81" s="10" t="n">
        <v>389</v>
      </c>
      <c r="U81" s="10" t="n">
        <v>389</v>
      </c>
      <c r="V81" s="10" t="n">
        <v>465</v>
      </c>
      <c r="W81" s="10" t="n">
        <v>480</v>
      </c>
      <c r="X81" s="10" t="n">
        <v>419</v>
      </c>
      <c r="Y81" s="10" t="n">
        <v>449</v>
      </c>
      <c r="Z81" s="10" t="n">
        <v>449</v>
      </c>
      <c r="AA81" s="10" t="n">
        <v>480</v>
      </c>
      <c r="AB81" s="10" t="n">
        <v>538</v>
      </c>
      <c r="AC81" s="10" t="n">
        <v>495</v>
      </c>
      <c r="AD81" s="10" t="n">
        <v>495</v>
      </c>
      <c r="AE81" s="10" t="n">
        <v>525</v>
      </c>
      <c r="AF81" s="10" t="n">
        <v>659</v>
      </c>
      <c r="AG81" s="10" t="n">
        <v>575</v>
      </c>
    </row>
    <row r="82" customFormat="false" ht="14.85" hidden="false" customHeight="false" outlineLevel="0" collapsed="false">
      <c r="A82" s="0" t="s">
        <v>31</v>
      </c>
      <c r="B82" s="10" t="s">
        <v>50</v>
      </c>
      <c r="C82" s="10" t="n">
        <v>76</v>
      </c>
      <c r="D82" s="10" t="n">
        <v>91</v>
      </c>
      <c r="E82" s="10" t="n">
        <v>99</v>
      </c>
      <c r="F82" s="10" t="n">
        <v>99</v>
      </c>
      <c r="G82" s="10" t="n">
        <v>99</v>
      </c>
      <c r="H82" s="10" t="n">
        <v>114</v>
      </c>
      <c r="I82" s="10" t="n">
        <v>209</v>
      </c>
      <c r="J82" s="10" t="n">
        <v>152</v>
      </c>
      <c r="K82" s="10" t="n">
        <v>198</v>
      </c>
      <c r="L82" s="10" t="n">
        <v>209</v>
      </c>
      <c r="M82" s="10" t="n">
        <v>183</v>
      </c>
      <c r="N82" s="10" t="n">
        <v>191</v>
      </c>
      <c r="O82" s="10" t="n">
        <v>206</v>
      </c>
      <c r="P82" s="10" t="n">
        <v>245</v>
      </c>
      <c r="Q82" s="10" t="n">
        <v>279</v>
      </c>
      <c r="R82" s="10" t="n">
        <v>287</v>
      </c>
      <c r="S82" s="10" t="n">
        <v>315</v>
      </c>
      <c r="T82" s="10" t="n">
        <v>315</v>
      </c>
      <c r="U82" s="10" t="n">
        <v>502</v>
      </c>
      <c r="V82" s="10" t="n">
        <v>356</v>
      </c>
      <c r="W82" s="10" t="n">
        <v>435</v>
      </c>
      <c r="X82" s="10" t="n">
        <v>315</v>
      </c>
      <c r="Y82" s="10" t="n">
        <v>542</v>
      </c>
      <c r="Z82" s="10" t="n">
        <v>545</v>
      </c>
      <c r="AA82" s="10" t="n">
        <v>575</v>
      </c>
      <c r="AB82" s="10" t="n">
        <v>475</v>
      </c>
      <c r="AC82" s="10" t="n">
        <v>270</v>
      </c>
      <c r="AD82" s="10" t="n">
        <v>146</v>
      </c>
      <c r="AE82" s="10" t="n">
        <v>204</v>
      </c>
      <c r="AF82" s="10" t="n">
        <v>218</v>
      </c>
      <c r="AG82" s="10" t="n">
        <v>200</v>
      </c>
    </row>
    <row r="83" customFormat="false" ht="14.85" hidden="false" customHeight="false" outlineLevel="0" collapsed="false">
      <c r="A83" s="0" t="s">
        <v>32</v>
      </c>
      <c r="B83" s="10" t="s">
        <v>50</v>
      </c>
      <c r="C83" s="10" t="n">
        <v>69</v>
      </c>
      <c r="D83" s="10" t="n">
        <v>69</v>
      </c>
      <c r="E83" s="10" t="n">
        <v>91</v>
      </c>
      <c r="F83" s="10" t="n">
        <v>91</v>
      </c>
      <c r="G83" s="10" t="n">
        <v>91</v>
      </c>
      <c r="H83" s="10" t="n">
        <v>91</v>
      </c>
      <c r="I83" s="10" t="n">
        <v>114</v>
      </c>
      <c r="J83" s="10" t="n">
        <v>122</v>
      </c>
      <c r="K83" s="10" t="n">
        <v>152</v>
      </c>
      <c r="L83" s="10" t="n">
        <v>160</v>
      </c>
      <c r="M83" s="10" t="n">
        <v>160</v>
      </c>
      <c r="N83" s="10" t="n">
        <v>122</v>
      </c>
      <c r="O83" s="10" t="n">
        <v>122</v>
      </c>
      <c r="P83" s="10" t="n">
        <v>122</v>
      </c>
      <c r="Q83" s="10" t="n">
        <v>122</v>
      </c>
      <c r="R83" s="10" t="n">
        <v>122</v>
      </c>
      <c r="S83" s="10" t="n">
        <v>122</v>
      </c>
      <c r="T83" s="10" t="n">
        <v>122</v>
      </c>
      <c r="U83" s="10" t="n">
        <v>122</v>
      </c>
      <c r="V83" s="10" t="n">
        <v>150</v>
      </c>
      <c r="W83" s="10" t="n">
        <v>120</v>
      </c>
      <c r="X83" s="10" t="n">
        <v>120</v>
      </c>
      <c r="Y83" s="10" t="n">
        <v>180</v>
      </c>
      <c r="Z83" s="10" t="n">
        <v>342</v>
      </c>
      <c r="AA83" s="10" t="n">
        <v>281</v>
      </c>
      <c r="AB83" s="10" t="n">
        <v>340</v>
      </c>
      <c r="AC83" s="10" t="n">
        <v>445</v>
      </c>
      <c r="AD83" s="10" t="n">
        <v>444</v>
      </c>
      <c r="AE83" s="10" t="n">
        <v>320</v>
      </c>
      <c r="AF83" s="10" t="n">
        <v>429</v>
      </c>
      <c r="AG83" s="10" t="n">
        <v>320</v>
      </c>
    </row>
    <row r="84" customFormat="false" ht="14.85" hidden="false" customHeight="false" outlineLevel="0" collapsed="false">
      <c r="A84" s="0" t="s">
        <v>33</v>
      </c>
      <c r="B84" s="10" t="s">
        <v>50</v>
      </c>
      <c r="C84" s="10" t="n">
        <v>183</v>
      </c>
      <c r="D84" s="10" t="n">
        <v>152</v>
      </c>
      <c r="E84" s="10" t="n">
        <v>152</v>
      </c>
      <c r="F84" s="10" t="n">
        <v>244</v>
      </c>
      <c r="G84" s="10" t="n">
        <v>229</v>
      </c>
      <c r="H84" s="10" t="n">
        <v>229</v>
      </c>
      <c r="I84" s="10" t="n">
        <v>244</v>
      </c>
      <c r="J84" s="10" t="n">
        <v>263</v>
      </c>
      <c r="K84" s="10" t="n">
        <v>263</v>
      </c>
      <c r="L84" s="10" t="n">
        <v>274</v>
      </c>
      <c r="M84" s="10" t="n">
        <v>268</v>
      </c>
      <c r="N84" s="10" t="n">
        <v>278</v>
      </c>
      <c r="O84" s="10" t="n">
        <v>302</v>
      </c>
      <c r="P84" s="10" t="n">
        <v>302</v>
      </c>
      <c r="Q84" s="10" t="n">
        <v>282</v>
      </c>
      <c r="R84" s="10" t="n">
        <v>297</v>
      </c>
      <c r="S84" s="10" t="n">
        <v>282</v>
      </c>
      <c r="T84" s="10" t="n">
        <v>389</v>
      </c>
      <c r="U84" s="10" t="n">
        <v>355</v>
      </c>
      <c r="V84" s="10" t="n">
        <v>465</v>
      </c>
      <c r="W84" s="10" t="n">
        <v>555</v>
      </c>
      <c r="X84" s="10" t="n">
        <v>663</v>
      </c>
      <c r="Y84" s="10" t="n">
        <v>748</v>
      </c>
      <c r="Z84" s="10" t="n">
        <v>688</v>
      </c>
      <c r="AA84" s="10" t="n">
        <v>679</v>
      </c>
      <c r="AB84" s="10" t="n">
        <v>624</v>
      </c>
      <c r="AC84" s="10" t="n">
        <v>740</v>
      </c>
      <c r="AD84" s="10" t="n">
        <v>903</v>
      </c>
      <c r="AE84" s="10" t="n">
        <v>910</v>
      </c>
      <c r="AF84" s="10" t="n">
        <v>1224</v>
      </c>
      <c r="AG84" s="10" t="n">
        <v>1391</v>
      </c>
    </row>
    <row r="85" customFormat="false" ht="14.85" hidden="false" customHeight="false" outlineLevel="0" collapsed="false">
      <c r="A85" s="0" t="s">
        <v>81</v>
      </c>
      <c r="B85" s="10" t="n">
        <v>95</v>
      </c>
      <c r="C85" s="10" t="n">
        <v>168</v>
      </c>
      <c r="D85" s="10" t="n">
        <v>191</v>
      </c>
      <c r="E85" s="10" t="n">
        <v>232</v>
      </c>
      <c r="F85" s="10" t="n">
        <v>259</v>
      </c>
      <c r="G85" s="10" t="n">
        <v>229</v>
      </c>
      <c r="H85" s="10" t="n">
        <v>244</v>
      </c>
      <c r="I85" s="10" t="n">
        <v>244</v>
      </c>
      <c r="J85" s="10" t="n">
        <v>270</v>
      </c>
      <c r="K85" s="10" t="n">
        <v>274</v>
      </c>
      <c r="L85" s="10" t="n">
        <v>290</v>
      </c>
      <c r="M85" s="10" t="n">
        <v>252</v>
      </c>
      <c r="N85" s="10" t="n">
        <v>206</v>
      </c>
      <c r="O85" s="10" t="n">
        <v>221</v>
      </c>
      <c r="P85" s="10" t="n">
        <v>229</v>
      </c>
      <c r="Q85" s="10" t="n">
        <v>213</v>
      </c>
      <c r="R85" s="10" t="n">
        <v>46</v>
      </c>
      <c r="S85" s="10" t="n">
        <v>366</v>
      </c>
      <c r="T85" s="10" t="n">
        <v>46</v>
      </c>
      <c r="U85" s="10" t="n">
        <v>46</v>
      </c>
      <c r="V85" s="10" t="n">
        <v>92</v>
      </c>
      <c r="W85" s="10" t="n">
        <v>92</v>
      </c>
      <c r="X85" s="10" t="n">
        <v>100</v>
      </c>
      <c r="Y85" s="10" t="n">
        <v>76</v>
      </c>
      <c r="Z85" s="10" t="n">
        <v>76</v>
      </c>
      <c r="AA85" s="10" t="n">
        <v>130</v>
      </c>
      <c r="AB85" s="10" t="n">
        <v>150</v>
      </c>
      <c r="AC85" s="10" t="n">
        <v>150</v>
      </c>
      <c r="AD85" s="10" t="n">
        <v>150</v>
      </c>
      <c r="AE85" s="10" t="n">
        <v>724</v>
      </c>
      <c r="AF85" s="10" t="n">
        <v>606</v>
      </c>
      <c r="AG85" s="10" t="n">
        <v>801</v>
      </c>
    </row>
    <row r="86" customFormat="false" ht="14.85" hidden="false" customHeight="false" outlineLevel="0" collapsed="false">
      <c r="A86" s="0" t="s">
        <v>35</v>
      </c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</row>
    <row r="87" customFormat="false" ht="14.85" hidden="false" customHeight="false" outlineLevel="0" collapsed="false">
      <c r="A87" s="0" t="s">
        <v>36</v>
      </c>
      <c r="B87" s="10" t="s">
        <v>50</v>
      </c>
      <c r="C87" s="10" t="s">
        <v>50</v>
      </c>
      <c r="D87" s="10" t="s">
        <v>20</v>
      </c>
      <c r="E87" s="10" t="s">
        <v>20</v>
      </c>
      <c r="F87" s="10" t="s">
        <v>20</v>
      </c>
      <c r="G87" s="10" t="s">
        <v>20</v>
      </c>
      <c r="H87" s="10" t="s">
        <v>20</v>
      </c>
      <c r="I87" s="10" t="s">
        <v>20</v>
      </c>
      <c r="J87" s="10" t="s">
        <v>20</v>
      </c>
      <c r="K87" s="10" t="s">
        <v>20</v>
      </c>
      <c r="L87" s="10" t="s">
        <v>20</v>
      </c>
      <c r="M87" s="10" t="s">
        <v>20</v>
      </c>
      <c r="N87" s="10" t="s">
        <v>20</v>
      </c>
      <c r="O87" s="10" t="s">
        <v>20</v>
      </c>
      <c r="P87" s="10" t="s">
        <v>20</v>
      </c>
      <c r="Q87" s="10" t="s">
        <v>20</v>
      </c>
      <c r="R87" s="10" t="s">
        <v>20</v>
      </c>
      <c r="S87" s="10" t="s">
        <v>20</v>
      </c>
      <c r="T87" s="10" t="s">
        <v>20</v>
      </c>
      <c r="U87" s="10" t="s">
        <v>20</v>
      </c>
      <c r="V87" s="10" t="s">
        <v>20</v>
      </c>
      <c r="W87" s="10" t="s">
        <v>20</v>
      </c>
      <c r="X87" s="10" t="s">
        <v>20</v>
      </c>
      <c r="Y87" s="10" t="s">
        <v>20</v>
      </c>
      <c r="Z87" s="10" t="s">
        <v>20</v>
      </c>
      <c r="AA87" s="10" t="s">
        <v>20</v>
      </c>
      <c r="AB87" s="10" t="s">
        <v>20</v>
      </c>
      <c r="AC87" s="10" t="s">
        <v>20</v>
      </c>
      <c r="AD87" s="10" t="s">
        <v>20</v>
      </c>
      <c r="AE87" s="10" t="s">
        <v>20</v>
      </c>
      <c r="AF87" s="10" t="s">
        <v>20</v>
      </c>
      <c r="AG87" s="10" t="s">
        <v>20</v>
      </c>
    </row>
    <row r="88" customFormat="false" ht="14.85" hidden="false" customHeight="false" outlineLevel="0" collapsed="false">
      <c r="A88" s="0" t="s">
        <v>37</v>
      </c>
      <c r="B88" s="10" t="s">
        <v>50</v>
      </c>
      <c r="C88" s="10" t="s">
        <v>50</v>
      </c>
      <c r="D88" s="10" t="s">
        <v>50</v>
      </c>
      <c r="E88" s="10" t="s">
        <v>50</v>
      </c>
      <c r="F88" s="10" t="n">
        <v>8</v>
      </c>
      <c r="G88" s="10" t="s">
        <v>50</v>
      </c>
      <c r="H88" s="10" t="n">
        <v>30</v>
      </c>
      <c r="I88" s="10" t="n">
        <v>46</v>
      </c>
      <c r="J88" s="10" t="n">
        <v>97</v>
      </c>
      <c r="K88" s="10" t="n">
        <v>152</v>
      </c>
      <c r="L88" s="10" t="n">
        <v>152</v>
      </c>
      <c r="M88" s="10" t="n">
        <v>30</v>
      </c>
      <c r="N88" s="10" t="s">
        <v>50</v>
      </c>
      <c r="O88" s="10" t="s">
        <v>50</v>
      </c>
      <c r="P88" s="10" t="s">
        <v>50</v>
      </c>
      <c r="Q88" s="10" t="s">
        <v>50</v>
      </c>
      <c r="R88" s="10" t="s">
        <v>50</v>
      </c>
      <c r="S88" s="10" t="s">
        <v>50</v>
      </c>
      <c r="T88" s="10" t="s">
        <v>50</v>
      </c>
      <c r="U88" s="10" t="s">
        <v>50</v>
      </c>
      <c r="V88" s="10" t="s">
        <v>50</v>
      </c>
      <c r="W88" s="10" t="s">
        <v>50</v>
      </c>
      <c r="X88" s="10" t="s">
        <v>50</v>
      </c>
      <c r="Y88" s="10" t="s">
        <v>50</v>
      </c>
      <c r="Z88" s="10" t="s">
        <v>50</v>
      </c>
      <c r="AA88" s="10" t="s">
        <v>50</v>
      </c>
      <c r="AB88" s="10" t="s">
        <v>50</v>
      </c>
      <c r="AC88" s="10" t="s">
        <v>50</v>
      </c>
      <c r="AD88" s="10" t="s">
        <v>50</v>
      </c>
      <c r="AE88" s="10" t="s">
        <v>50</v>
      </c>
      <c r="AF88" s="10" t="s">
        <v>50</v>
      </c>
      <c r="AG88" s="10" t="s">
        <v>50</v>
      </c>
    </row>
    <row r="89" customFormat="false" ht="14.85" hidden="false" customHeight="false" outlineLevel="0" collapsed="false">
      <c r="A89" s="6" t="s">
        <v>38</v>
      </c>
      <c r="B89" s="11" t="s">
        <v>50</v>
      </c>
      <c r="C89" s="11" t="s">
        <v>50</v>
      </c>
      <c r="D89" s="11" t="s">
        <v>50</v>
      </c>
      <c r="E89" s="11" t="s">
        <v>50</v>
      </c>
      <c r="F89" s="11" t="n">
        <v>8</v>
      </c>
      <c r="G89" s="11" t="s">
        <v>50</v>
      </c>
      <c r="H89" s="11" t="n">
        <v>61</v>
      </c>
      <c r="I89" s="11" t="n">
        <v>61</v>
      </c>
      <c r="J89" s="11" t="n">
        <v>76</v>
      </c>
      <c r="K89" s="11" t="n">
        <v>107</v>
      </c>
      <c r="L89" s="11" t="n">
        <v>114</v>
      </c>
      <c r="M89" s="11" t="n">
        <v>99</v>
      </c>
      <c r="N89" s="11" t="n">
        <v>145</v>
      </c>
      <c r="O89" s="11" t="n">
        <v>143</v>
      </c>
      <c r="P89" s="11" t="n">
        <v>192</v>
      </c>
      <c r="Q89" s="11" t="n">
        <v>168</v>
      </c>
      <c r="R89" s="11" t="n">
        <v>152</v>
      </c>
      <c r="S89" s="11" t="n">
        <v>168</v>
      </c>
      <c r="T89" s="11" t="n">
        <v>183</v>
      </c>
      <c r="U89" s="11" t="n">
        <v>167</v>
      </c>
      <c r="V89" s="11" t="n">
        <v>174</v>
      </c>
      <c r="W89" s="11" t="s">
        <v>50</v>
      </c>
      <c r="X89" s="11" t="s">
        <v>50</v>
      </c>
      <c r="Y89" s="11" t="s">
        <v>50</v>
      </c>
      <c r="Z89" s="11" t="s">
        <v>50</v>
      </c>
      <c r="AA89" s="11" t="s">
        <v>50</v>
      </c>
      <c r="AB89" s="11" t="s">
        <v>50</v>
      </c>
      <c r="AC89" s="11" t="n">
        <v>130</v>
      </c>
      <c r="AD89" s="11" t="n">
        <v>130</v>
      </c>
      <c r="AE89" s="11" t="n">
        <v>137</v>
      </c>
      <c r="AF89" s="11" t="n">
        <v>200</v>
      </c>
      <c r="AG89" s="11" t="n">
        <v>200</v>
      </c>
    </row>
    <row r="90" customFormat="false" ht="14.85" hidden="false" customHeight="false" outlineLevel="0" collapsed="false">
      <c r="A90" s="5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</row>
    <row r="91" customFormat="false" ht="14.85" hidden="false" customHeight="false" outlineLevel="0" collapsed="false">
      <c r="A91" s="0" t="s">
        <v>84</v>
      </c>
    </row>
    <row r="92" customFormat="false" ht="14.85" hidden="false" customHeight="false" outlineLevel="0" collapsed="false">
      <c r="A92" s="0" t="s">
        <v>85</v>
      </c>
    </row>
    <row r="93" customFormat="false" ht="14.85" hidden="false" customHeight="false" outlineLevel="0" collapsed="false">
      <c r="A93" s="0" t="s">
        <v>86</v>
      </c>
    </row>
    <row r="94" customFormat="false" ht="14.9" hidden="false" customHeight="false" outlineLevel="0" collapsed="false">
      <c r="A94" s="0" t="s">
        <v>87</v>
      </c>
    </row>
    <row r="95" customFormat="false" ht="14.85" hidden="false" customHeight="false" outlineLevel="0" collapsed="false">
      <c r="A95" s="0" t="s">
        <v>88</v>
      </c>
    </row>
    <row r="96" customFormat="false" ht="14.85" hidden="false" customHeight="false" outlineLevel="0" collapsed="false">
      <c r="A96" s="0" t="s">
        <v>89</v>
      </c>
    </row>
    <row r="97" customFormat="false" ht="14.85" hidden="false" customHeight="false" outlineLevel="0" collapsed="false">
      <c r="A97" s="0" t="s">
        <v>90</v>
      </c>
    </row>
    <row r="98" customFormat="false" ht="14.9" hidden="false" customHeight="false" outlineLevel="0" collapsed="false">
      <c r="A98" s="0" t="s">
        <v>91</v>
      </c>
    </row>
    <row r="99" customFormat="false" ht="14.85" hidden="false" customHeight="false" outlineLevel="0" collapsed="false">
      <c r="A99" s="0" t="s">
        <v>92</v>
      </c>
    </row>
    <row r="100" customFormat="false" ht="14.85" hidden="false" customHeight="false" outlineLevel="0" collapsed="false">
      <c r="A100" s="0" t="s">
        <v>93</v>
      </c>
    </row>
    <row r="101" customFormat="false" ht="14.85" hidden="false" customHeight="false" outlineLevel="0" collapsed="false">
      <c r="A101" s="0" t="s">
        <v>94</v>
      </c>
    </row>
    <row r="102" customFormat="false" ht="14.85" hidden="false" customHeight="false" outlineLevel="0" collapsed="false">
      <c r="A102" s="0" t="s">
        <v>95</v>
      </c>
    </row>
    <row r="104" customFormat="false" ht="14.9" hidden="false" customHeight="false" outlineLevel="0" collapsed="false">
      <c r="A104" s="1" t="s">
        <v>96</v>
      </c>
    </row>
    <row r="105" customFormat="false" ht="14.9" hidden="false" customHeight="false" outlineLevel="0" collapsed="false">
      <c r="B105" s="36" t="s">
        <v>97</v>
      </c>
      <c r="C105" s="36" t="s">
        <v>98</v>
      </c>
      <c r="D105" s="36" t="s">
        <v>99</v>
      </c>
    </row>
    <row r="106" customFormat="false" ht="14.85" hidden="false" customHeight="false" outlineLevel="0" collapsed="false">
      <c r="A106" s="37" t="n">
        <v>1990</v>
      </c>
      <c r="B106" s="38" t="n">
        <v>0.53</v>
      </c>
      <c r="C106" s="38" t="n">
        <v>0.67</v>
      </c>
      <c r="D106" s="38" t="n">
        <v>0.42</v>
      </c>
    </row>
    <row r="107" customFormat="false" ht="14.85" hidden="false" customHeight="false" outlineLevel="0" collapsed="false">
      <c r="A107" s="5" t="n">
        <v>1991</v>
      </c>
      <c r="B107" s="39" t="n">
        <v>0.53</v>
      </c>
      <c r="C107" s="39" t="n">
        <v>0.66</v>
      </c>
      <c r="D107" s="39" t="n">
        <v>0.43</v>
      </c>
    </row>
    <row r="108" customFormat="false" ht="14.85" hidden="false" customHeight="false" outlineLevel="0" collapsed="false">
      <c r="A108" s="5" t="n">
        <v>1992</v>
      </c>
      <c r="B108" s="39" t="n">
        <v>0.53</v>
      </c>
      <c r="C108" s="39" t="n">
        <v>0.66</v>
      </c>
      <c r="D108" s="39" t="n">
        <v>0.44</v>
      </c>
    </row>
    <row r="109" customFormat="false" ht="14.85" hidden="false" customHeight="false" outlineLevel="0" collapsed="false">
      <c r="A109" s="5" t="n">
        <v>1993</v>
      </c>
      <c r="B109" s="39" t="n">
        <v>0.47</v>
      </c>
      <c r="C109" s="39" t="n">
        <v>0.56</v>
      </c>
      <c r="D109" s="39" t="n">
        <v>0.41</v>
      </c>
    </row>
    <row r="110" customFormat="false" ht="14.85" hidden="false" customHeight="false" outlineLevel="0" collapsed="false">
      <c r="A110" s="5" t="n">
        <v>1994</v>
      </c>
      <c r="B110" s="39" t="n">
        <v>0.45</v>
      </c>
      <c r="C110" s="39" t="n">
        <v>0.57</v>
      </c>
      <c r="D110" s="39" t="n">
        <v>0.35</v>
      </c>
    </row>
    <row r="111" customFormat="false" ht="14.85" hidden="false" customHeight="false" outlineLevel="0" collapsed="false">
      <c r="A111" s="5" t="n">
        <v>1995</v>
      </c>
      <c r="B111" s="39" t="n">
        <v>0.44</v>
      </c>
      <c r="C111" s="39" t="n">
        <v>0.49</v>
      </c>
      <c r="D111" s="39" t="n">
        <v>0.39</v>
      </c>
    </row>
    <row r="112" customFormat="false" ht="14.85" hidden="false" customHeight="false" outlineLevel="0" collapsed="false">
      <c r="A112" s="5" t="n">
        <v>1996</v>
      </c>
      <c r="B112" s="40" t="s">
        <v>49</v>
      </c>
      <c r="C112" s="40" t="s">
        <v>49</v>
      </c>
      <c r="D112" s="40" t="s">
        <v>49</v>
      </c>
    </row>
    <row r="113" customFormat="false" ht="14.85" hidden="false" customHeight="false" outlineLevel="0" collapsed="false">
      <c r="A113" s="5" t="n">
        <v>1997</v>
      </c>
      <c r="B113" s="39" t="n">
        <v>0.36</v>
      </c>
      <c r="C113" s="39" t="n">
        <v>0.49</v>
      </c>
      <c r="D113" s="39" t="n">
        <v>0.26</v>
      </c>
    </row>
    <row r="114" customFormat="false" ht="14.85" hidden="false" customHeight="false" outlineLevel="0" collapsed="false">
      <c r="A114" s="5" t="n">
        <v>1998</v>
      </c>
      <c r="B114" s="39" t="n">
        <v>0.41</v>
      </c>
      <c r="C114" s="39" t="n">
        <v>0.53</v>
      </c>
      <c r="D114" s="39" t="n">
        <v>0.26</v>
      </c>
    </row>
    <row r="115" customFormat="false" ht="14.85" hidden="false" customHeight="false" outlineLevel="0" collapsed="false">
      <c r="A115" s="5" t="n">
        <v>1999</v>
      </c>
      <c r="B115" s="39" t="n">
        <v>0.34</v>
      </c>
      <c r="C115" s="39" t="n">
        <v>0.47</v>
      </c>
      <c r="D115" s="39" t="n">
        <v>0.2</v>
      </c>
    </row>
    <row r="116" customFormat="false" ht="14.85" hidden="false" customHeight="false" outlineLevel="0" collapsed="false">
      <c r="A116" s="5" t="n">
        <v>2000</v>
      </c>
      <c r="B116" s="39" t="n">
        <v>0.25</v>
      </c>
      <c r="C116" s="39" t="n">
        <v>0.46</v>
      </c>
      <c r="D116" s="39" t="n">
        <v>0.2</v>
      </c>
    </row>
    <row r="117" customFormat="false" ht="14.85" hidden="false" customHeight="false" outlineLevel="0" collapsed="false">
      <c r="A117" s="5" t="n">
        <v>2001</v>
      </c>
      <c r="B117" s="39" t="n">
        <v>0.32</v>
      </c>
      <c r="C117" s="39" t="n">
        <v>0.43</v>
      </c>
      <c r="D117" s="39" t="n">
        <v>0.2</v>
      </c>
    </row>
    <row r="118" customFormat="false" ht="14.85" hidden="false" customHeight="false" outlineLevel="0" collapsed="false">
      <c r="A118" s="5" t="n">
        <v>2002</v>
      </c>
      <c r="B118" s="39" t="n">
        <v>0.34</v>
      </c>
      <c r="C118" s="39" t="n">
        <v>0.45</v>
      </c>
      <c r="D118" s="39" t="n">
        <v>0.22</v>
      </c>
    </row>
    <row r="119" customFormat="false" ht="14.85" hidden="false" customHeight="false" outlineLevel="0" collapsed="false">
      <c r="A119" s="5" t="n">
        <v>2003</v>
      </c>
      <c r="B119" s="39" t="n">
        <v>0.31</v>
      </c>
      <c r="C119" s="39" t="n">
        <v>0.41</v>
      </c>
      <c r="D119" s="39" t="n">
        <v>0.2</v>
      </c>
    </row>
    <row r="120" customFormat="false" ht="14.85" hidden="false" customHeight="false" outlineLevel="0" collapsed="false">
      <c r="A120" s="5" t="n">
        <v>2004</v>
      </c>
      <c r="B120" s="39" t="n">
        <v>0.29</v>
      </c>
      <c r="C120" s="39" t="n">
        <v>0.41</v>
      </c>
      <c r="D120" s="39" t="n">
        <v>0.18</v>
      </c>
    </row>
    <row r="121" customFormat="false" ht="14.85" hidden="false" customHeight="false" outlineLevel="0" collapsed="false">
      <c r="A121" s="5" t="n">
        <v>2005</v>
      </c>
      <c r="B121" s="39" t="n">
        <v>0.24</v>
      </c>
      <c r="C121" s="39" t="n">
        <v>0.4</v>
      </c>
      <c r="D121" s="39" t="n">
        <v>0.17</v>
      </c>
    </row>
    <row r="122" customFormat="false" ht="14.85" hidden="false" customHeight="false" outlineLevel="0" collapsed="false">
      <c r="A122" s="5" t="n">
        <v>2006</v>
      </c>
      <c r="B122" s="39" t="n">
        <v>0.28</v>
      </c>
      <c r="C122" s="39" t="n">
        <v>0.38</v>
      </c>
      <c r="D122" s="39" t="n">
        <v>0.2</v>
      </c>
    </row>
    <row r="123" customFormat="false" ht="14.85" hidden="false" customHeight="false" outlineLevel="0" collapsed="false">
      <c r="A123" s="5" t="n">
        <v>2007</v>
      </c>
      <c r="B123" s="39" t="n">
        <v>0.26</v>
      </c>
      <c r="C123" s="39" t="n">
        <v>0.36</v>
      </c>
      <c r="D123" s="39" t="n">
        <v>0.18</v>
      </c>
    </row>
    <row r="124" customFormat="false" ht="14.85" hidden="false" customHeight="false" outlineLevel="0" collapsed="false">
      <c r="A124" s="5" t="n">
        <v>2008</v>
      </c>
      <c r="B124" s="39" t="n">
        <v>0.25</v>
      </c>
      <c r="C124" s="39" t="n">
        <v>0.36</v>
      </c>
      <c r="D124" s="39" t="n">
        <v>0.17</v>
      </c>
    </row>
    <row r="125" customFormat="false" ht="14.85" hidden="false" customHeight="false" outlineLevel="0" collapsed="false">
      <c r="A125" s="5" t="n">
        <v>2009</v>
      </c>
      <c r="B125" s="39" t="n">
        <v>0.24</v>
      </c>
      <c r="C125" s="39" t="n">
        <v>0.33</v>
      </c>
      <c r="D125" s="39" t="n">
        <v>0.17</v>
      </c>
    </row>
    <row r="126" customFormat="false" ht="14.85" hidden="false" customHeight="false" outlineLevel="0" collapsed="false">
      <c r="A126" s="5" t="n">
        <v>2010</v>
      </c>
      <c r="B126" s="39" t="n">
        <v>0.23</v>
      </c>
      <c r="C126" s="39" t="n">
        <v>0.29</v>
      </c>
      <c r="D126" s="39" t="n">
        <v>0.18</v>
      </c>
    </row>
    <row r="127" customFormat="false" ht="14.85" hidden="false" customHeight="false" outlineLevel="0" collapsed="false">
      <c r="A127" s="5" t="n">
        <v>2011</v>
      </c>
      <c r="B127" s="39" t="n">
        <v>0.19</v>
      </c>
      <c r="C127" s="39" t="n">
        <v>0.26</v>
      </c>
      <c r="D127" s="39" t="n">
        <v>0.15</v>
      </c>
    </row>
    <row r="128" customFormat="false" ht="14.85" hidden="false" customHeight="false" outlineLevel="0" collapsed="false">
      <c r="A128" s="6" t="n">
        <v>2012</v>
      </c>
      <c r="B128" s="41" t="n">
        <v>0.19</v>
      </c>
      <c r="C128" s="41" t="n">
        <v>0.23</v>
      </c>
      <c r="D128" s="41" t="n">
        <v>0.15</v>
      </c>
    </row>
    <row r="131" s="4" customFormat="true" ht="14.85" hidden="false" customHeight="false" outlineLevel="0" collapsed="false">
      <c r="A131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15.7"/>
  </cols>
  <sheetData>
    <row r="1" customFormat="false" ht="14.85" hidden="false" customHeight="false" outlineLevel="0" collapsed="false">
      <c r="A1" s="1" t="s">
        <v>100</v>
      </c>
    </row>
    <row r="2" customFormat="false" ht="14.85" hidden="false" customHeight="false" outlineLevel="0" collapsed="false">
      <c r="A2" s="4" t="s">
        <v>9</v>
      </c>
    </row>
    <row r="3" customFormat="false" ht="14.85" hidden="false" customHeight="false" outlineLevel="0" collapsed="false">
      <c r="A3" s="4"/>
    </row>
    <row r="4" customFormat="false" ht="14.85" hidden="false" customHeight="false" outlineLevel="0" collapsed="false">
      <c r="A4" s="5"/>
    </row>
    <row r="5" customFormat="false" ht="14.85" hidden="false" customHeight="false" outlineLevel="0" collapsed="false">
      <c r="A5" s="6"/>
      <c r="B5" s="42" t="n">
        <v>2004</v>
      </c>
      <c r="C5" s="42" t="n">
        <v>2005</v>
      </c>
      <c r="D5" s="42" t="n">
        <v>2006</v>
      </c>
      <c r="E5" s="42" t="n">
        <v>2007</v>
      </c>
      <c r="F5" s="42" t="n">
        <v>2008</v>
      </c>
      <c r="G5" s="42" t="n">
        <v>2009</v>
      </c>
      <c r="H5" s="42" t="n">
        <v>2010</v>
      </c>
      <c r="I5" s="42" t="n">
        <v>2011</v>
      </c>
      <c r="J5" s="42" t="n">
        <v>2012</v>
      </c>
      <c r="K5" s="42" t="n">
        <v>2013</v>
      </c>
    </row>
    <row r="6" customFormat="false" ht="14.85" hidden="false" customHeight="false" outlineLevel="0" collapsed="false">
      <c r="A6" s="1" t="s">
        <v>48</v>
      </c>
      <c r="B6" s="33" t="n">
        <v>564056</v>
      </c>
      <c r="C6" s="33" t="n">
        <v>596123</v>
      </c>
      <c r="D6" s="33" t="n">
        <v>605580</v>
      </c>
      <c r="E6" s="33" t="n">
        <v>824605</v>
      </c>
      <c r="F6" s="33" t="n">
        <v>1276443</v>
      </c>
      <c r="G6" s="33" t="n">
        <v>1143000</v>
      </c>
      <c r="H6" s="33" t="n">
        <v>1229027</v>
      </c>
      <c r="I6" s="33" t="n">
        <v>928948</v>
      </c>
      <c r="J6" s="33" t="n">
        <v>1409559</v>
      </c>
      <c r="K6" s="33" t="n">
        <v>1889513</v>
      </c>
    </row>
    <row r="7" customFormat="false" ht="14.9" hidden="false" customHeight="false" outlineLevel="0" collapsed="false">
      <c r="A7" s="43" t="s">
        <v>101</v>
      </c>
      <c r="B7" s="43" t="n">
        <v>111936</v>
      </c>
      <c r="C7" s="43" t="n">
        <v>114239</v>
      </c>
      <c r="D7" s="43" t="n">
        <v>129999</v>
      </c>
      <c r="E7" s="43" t="n">
        <v>165125</v>
      </c>
      <c r="F7" s="44" t="n">
        <v>194319</v>
      </c>
      <c r="G7" s="44" t="n">
        <v>193279</v>
      </c>
      <c r="H7" s="44" t="n">
        <v>192977</v>
      </c>
      <c r="I7" s="44" t="n">
        <v>207000</v>
      </c>
      <c r="J7" s="44" t="n">
        <v>229838</v>
      </c>
      <c r="K7" s="44" t="n">
        <v>225925</v>
      </c>
    </row>
    <row r="8" customFormat="false" ht="14.85" hidden="false" customHeight="false" outlineLevel="0" collapsed="false">
      <c r="A8" s="29" t="s">
        <v>102</v>
      </c>
    </row>
    <row r="9" customFormat="false" ht="14.85" hidden="false" customHeight="false" outlineLevel="0" collapsed="false">
      <c r="A9" s="29" t="s">
        <v>103</v>
      </c>
    </row>
    <row r="13" customFormat="false" ht="14.85" hidden="false" customHeight="false" outlineLevel="0" collapsed="false">
      <c r="A13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23.7"/>
    <col collapsed="false" customWidth="true" hidden="false" outlineLevel="0" max="3" min="3" style="0" width="21.99"/>
    <col collapsed="false" customWidth="true" hidden="false" outlineLevel="0" max="5" min="4" style="0" width="14.28"/>
  </cols>
  <sheetData>
    <row r="1" customFormat="false" ht="14.85" hidden="false" customHeight="false" outlineLevel="0" collapsed="false">
      <c r="A1" s="1" t="s">
        <v>7</v>
      </c>
    </row>
    <row r="2" customFormat="false" ht="14.85" hidden="false" customHeight="false" outlineLevel="0" collapsed="false">
      <c r="A2" s="4" t="s">
        <v>9</v>
      </c>
    </row>
    <row r="3" customFormat="false" ht="14.85" hidden="false" customHeight="false" outlineLevel="0" collapsed="false">
      <c r="A3" s="4"/>
    </row>
    <row r="4" customFormat="false" ht="14.85" hidden="false" customHeight="false" outlineLevel="0" collapsed="false">
      <c r="A4" s="4"/>
    </row>
    <row r="5" customFormat="false" ht="14.85" hidden="false" customHeight="false" outlineLevel="0" collapsed="false">
      <c r="A5" s="45"/>
      <c r="B5" s="7" t="n">
        <v>2010</v>
      </c>
      <c r="C5" s="7" t="n">
        <v>2011</v>
      </c>
      <c r="D5" s="7" t="n">
        <v>2012</v>
      </c>
      <c r="E5" s="7" t="n">
        <v>2013</v>
      </c>
    </row>
    <row r="6" customFormat="false" ht="14.85" hidden="false" customHeight="false" outlineLevel="0" collapsed="false">
      <c r="A6" s="46" t="s">
        <v>48</v>
      </c>
      <c r="B6" s="22" t="n">
        <v>1229027</v>
      </c>
      <c r="C6" s="22" t="n">
        <v>928948</v>
      </c>
      <c r="D6" s="22" t="n">
        <v>1409559</v>
      </c>
      <c r="E6" s="22" t="n">
        <v>1889513</v>
      </c>
    </row>
    <row r="7" customFormat="false" ht="14.85" hidden="false" customHeight="false" outlineLevel="0" collapsed="false">
      <c r="A7" s="47" t="s">
        <v>104</v>
      </c>
      <c r="B7" s="48" t="n">
        <v>15467</v>
      </c>
      <c r="C7" s="48" t="n">
        <v>43906</v>
      </c>
      <c r="D7" s="48" t="n">
        <v>7305</v>
      </c>
      <c r="E7" s="48" t="n">
        <v>78240</v>
      </c>
    </row>
    <row r="8" customFormat="false" ht="14.85" hidden="false" customHeight="false" outlineLevel="0" collapsed="false">
      <c r="A8" s="49" t="s">
        <v>105</v>
      </c>
      <c r="B8" s="50" t="n">
        <v>34216</v>
      </c>
      <c r="C8" s="50" t="n">
        <v>31914</v>
      </c>
      <c r="D8" s="50" t="n">
        <v>46766</v>
      </c>
      <c r="E8" s="50" t="n">
        <v>51025</v>
      </c>
    </row>
    <row r="9" customFormat="false" ht="14.85" hidden="false" customHeight="false" outlineLevel="0" collapsed="false">
      <c r="A9" s="49" t="s">
        <v>106</v>
      </c>
      <c r="B9" s="50" t="n">
        <v>44900</v>
      </c>
      <c r="C9" s="50" t="n">
        <v>123544</v>
      </c>
      <c r="D9" s="50" t="n">
        <v>50327</v>
      </c>
      <c r="E9" s="50" t="n">
        <v>67359</v>
      </c>
    </row>
    <row r="10" customFormat="false" ht="14.85" hidden="false" customHeight="false" outlineLevel="0" collapsed="false">
      <c r="A10" s="49" t="s">
        <v>107</v>
      </c>
      <c r="B10" s="50" t="n">
        <v>34424</v>
      </c>
      <c r="C10" s="50" t="n">
        <v>24439</v>
      </c>
      <c r="D10" s="50" t="n">
        <v>36660</v>
      </c>
      <c r="E10" s="50" t="n">
        <v>168704</v>
      </c>
    </row>
    <row r="11" customFormat="false" ht="14.85" hidden="false" customHeight="false" outlineLevel="0" collapsed="false">
      <c r="A11" s="49" t="s">
        <v>108</v>
      </c>
      <c r="B11" s="51" t="n">
        <v>19423</v>
      </c>
      <c r="C11" s="51" t="n">
        <v>14860</v>
      </c>
      <c r="D11" s="51" t="n">
        <v>2600</v>
      </c>
      <c r="E11" s="51" t="n">
        <v>43415</v>
      </c>
    </row>
    <row r="12" customFormat="false" ht="14.85" hidden="false" customHeight="false" outlineLevel="0" collapsed="false">
      <c r="A12" s="49" t="s">
        <v>109</v>
      </c>
      <c r="B12" s="50" t="n">
        <v>12989</v>
      </c>
      <c r="C12" s="50" t="n">
        <v>10250</v>
      </c>
      <c r="D12" s="50" t="n">
        <v>17714</v>
      </c>
      <c r="E12" s="50" t="n">
        <v>37934</v>
      </c>
    </row>
    <row r="13" customFormat="false" ht="14.85" hidden="false" customHeight="false" outlineLevel="0" collapsed="false">
      <c r="A13" s="49" t="s">
        <v>110</v>
      </c>
      <c r="B13" s="50" t="n">
        <v>43795</v>
      </c>
      <c r="C13" s="50" t="n">
        <v>38950</v>
      </c>
      <c r="D13" s="50" t="n">
        <v>47784</v>
      </c>
      <c r="E13" s="50" t="n">
        <v>34929</v>
      </c>
    </row>
    <row r="14" customFormat="false" ht="14.85" hidden="false" customHeight="false" outlineLevel="0" collapsed="false">
      <c r="A14" s="49" t="s">
        <v>111</v>
      </c>
      <c r="B14" s="50" t="n">
        <v>18993</v>
      </c>
      <c r="C14" s="50" t="n">
        <v>11079</v>
      </c>
      <c r="D14" s="50" t="n">
        <v>12053</v>
      </c>
      <c r="E14" s="50" t="n">
        <v>45382</v>
      </c>
    </row>
    <row r="15" customFormat="false" ht="14.9" hidden="false" customHeight="false" outlineLevel="0" collapsed="false">
      <c r="A15" s="49" t="s">
        <v>112</v>
      </c>
      <c r="B15" s="50" t="n">
        <v>55376</v>
      </c>
      <c r="C15" s="50" t="n">
        <v>35078</v>
      </c>
      <c r="D15" s="50" t="n">
        <v>48654</v>
      </c>
      <c r="E15" s="50" t="n">
        <v>55577</v>
      </c>
    </row>
    <row r="16" customFormat="false" ht="14.85" hidden="false" customHeight="false" outlineLevel="0" collapsed="false">
      <c r="A16" s="49" t="s">
        <v>113</v>
      </c>
      <c r="B16" s="51" t="n">
        <v>360552</v>
      </c>
      <c r="C16" s="51" t="n">
        <v>25690</v>
      </c>
      <c r="D16" s="51" t="n">
        <v>122783</v>
      </c>
      <c r="E16" s="51" t="n">
        <v>227148</v>
      </c>
    </row>
    <row r="17" customFormat="false" ht="14.85" hidden="false" customHeight="false" outlineLevel="0" collapsed="false">
      <c r="A17" s="49" t="s">
        <v>114</v>
      </c>
      <c r="B17" s="50" t="n">
        <v>14962</v>
      </c>
      <c r="C17" s="50" t="n">
        <v>7959</v>
      </c>
      <c r="D17" s="50" t="n">
        <v>11139</v>
      </c>
      <c r="E17" s="50" t="n">
        <v>24083</v>
      </c>
    </row>
    <row r="18" customFormat="false" ht="14.85" hidden="false" customHeight="false" outlineLevel="0" collapsed="false">
      <c r="A18" s="49" t="s">
        <v>115</v>
      </c>
      <c r="B18" s="50" t="n">
        <v>69997</v>
      </c>
      <c r="C18" s="50" t="n">
        <v>48943</v>
      </c>
      <c r="D18" s="50" t="n">
        <v>31572</v>
      </c>
      <c r="E18" s="50" t="n">
        <v>27671</v>
      </c>
    </row>
    <row r="19" customFormat="false" ht="14.85" hidden="false" customHeight="false" outlineLevel="0" collapsed="false">
      <c r="A19" s="49" t="s">
        <v>116</v>
      </c>
      <c r="B19" s="50" t="n">
        <v>155206</v>
      </c>
      <c r="C19" s="50" t="n">
        <v>198807</v>
      </c>
      <c r="D19" s="50" t="n">
        <v>231135</v>
      </c>
      <c r="E19" s="50" t="n">
        <v>243021</v>
      </c>
    </row>
    <row r="20" customFormat="false" ht="14.85" hidden="false" customHeight="false" outlineLevel="0" collapsed="false">
      <c r="A20" s="49" t="s">
        <v>117</v>
      </c>
      <c r="B20" s="50" t="n">
        <v>76769</v>
      </c>
      <c r="C20" s="50" t="n">
        <v>32627</v>
      </c>
      <c r="D20" s="50" t="n">
        <v>54404</v>
      </c>
      <c r="E20" s="50" t="n">
        <v>108635</v>
      </c>
    </row>
    <row r="21" customFormat="false" ht="14.85" hidden="false" customHeight="false" outlineLevel="0" collapsed="false">
      <c r="A21" s="49" t="s">
        <v>118</v>
      </c>
      <c r="B21" s="50" t="n">
        <v>28981</v>
      </c>
      <c r="C21" s="50" t="n">
        <v>19017</v>
      </c>
      <c r="D21" s="50" t="n">
        <v>19911</v>
      </c>
      <c r="E21" s="50" t="n">
        <v>18157</v>
      </c>
    </row>
    <row r="22" customFormat="false" ht="14.85" hidden="false" customHeight="false" outlineLevel="0" collapsed="false">
      <c r="A22" s="49" t="s">
        <v>119</v>
      </c>
      <c r="B22" s="50" t="n">
        <v>30295</v>
      </c>
      <c r="C22" s="50" t="n">
        <v>46339</v>
      </c>
      <c r="D22" s="50" t="n">
        <v>38850</v>
      </c>
      <c r="E22" s="50" t="n">
        <v>222669</v>
      </c>
    </row>
    <row r="23" customFormat="false" ht="14.85" hidden="false" customHeight="false" outlineLevel="0" collapsed="false">
      <c r="A23" s="49" t="s">
        <v>120</v>
      </c>
      <c r="B23" s="50" t="n">
        <v>63664</v>
      </c>
      <c r="C23" s="50" t="n">
        <v>38571</v>
      </c>
      <c r="D23" s="50" t="n">
        <v>423825</v>
      </c>
      <c r="E23" s="50" t="n">
        <v>56946</v>
      </c>
    </row>
    <row r="24" customFormat="false" ht="14.85" hidden="false" customHeight="false" outlineLevel="0" collapsed="false">
      <c r="A24" s="49" t="s">
        <v>121</v>
      </c>
      <c r="B24" s="50" t="n">
        <v>16942</v>
      </c>
      <c r="C24" s="50" t="n">
        <v>26500</v>
      </c>
      <c r="D24" s="50" t="n">
        <v>117113</v>
      </c>
      <c r="E24" s="50" t="n">
        <v>26634</v>
      </c>
    </row>
    <row r="25" customFormat="false" ht="14.85" hidden="false" customHeight="false" outlineLevel="0" collapsed="false">
      <c r="A25" s="49" t="s">
        <v>122</v>
      </c>
      <c r="B25" s="50" t="n">
        <v>11370</v>
      </c>
      <c r="C25" s="50" t="n">
        <v>23626</v>
      </c>
      <c r="D25" s="50" t="n">
        <v>12304</v>
      </c>
      <c r="E25" s="50" t="n">
        <v>23194</v>
      </c>
    </row>
    <row r="26" customFormat="false" ht="14.85" hidden="false" customHeight="false" outlineLevel="0" collapsed="false">
      <c r="A26" s="49" t="s">
        <v>123</v>
      </c>
      <c r="B26" s="51" t="n">
        <v>83045</v>
      </c>
      <c r="C26" s="51" t="n">
        <v>52861</v>
      </c>
      <c r="D26" s="51" t="n">
        <v>38391</v>
      </c>
      <c r="E26" s="51" t="n">
        <v>290414</v>
      </c>
    </row>
    <row r="27" customFormat="false" ht="14.85" hidden="false" customHeight="false" outlineLevel="0" collapsed="false">
      <c r="A27" s="49" t="s">
        <v>124</v>
      </c>
      <c r="B27" s="50" t="n">
        <v>31161</v>
      </c>
      <c r="C27" s="50" t="n">
        <v>65488</v>
      </c>
      <c r="D27" s="50" t="n">
        <v>35914</v>
      </c>
      <c r="E27" s="50" t="n">
        <v>31275</v>
      </c>
    </row>
    <row r="28" customFormat="false" ht="14.85" hidden="false" customHeight="false" outlineLevel="0" collapsed="false">
      <c r="A28" s="52" t="s">
        <v>125</v>
      </c>
      <c r="B28" s="53" t="n">
        <v>6500</v>
      </c>
      <c r="C28" s="53" t="n">
        <v>8500</v>
      </c>
      <c r="D28" s="53" t="n">
        <v>2355</v>
      </c>
      <c r="E28" s="53" t="n">
        <v>7101</v>
      </c>
    </row>
    <row r="29" customFormat="false" ht="14.85" hidden="false" customHeight="false" outlineLevel="0" collapsed="false">
      <c r="A29" s="54"/>
      <c r="B29" s="54"/>
      <c r="C29" s="55"/>
      <c r="D29" s="56"/>
      <c r="E29" s="56"/>
      <c r="F29" s="57"/>
    </row>
    <row r="30" customFormat="false" ht="14.85" hidden="false" customHeight="false" outlineLevel="0" collapsed="false">
      <c r="A30" s="58"/>
      <c r="B30" s="59" t="n">
        <v>2010</v>
      </c>
      <c r="C30" s="59" t="n">
        <v>2011</v>
      </c>
      <c r="D30" s="59" t="n">
        <v>2012</v>
      </c>
      <c r="E30" s="59" t="n">
        <v>2013</v>
      </c>
    </row>
    <row r="31" customFormat="false" ht="14.9" hidden="false" customHeight="false" outlineLevel="0" collapsed="false">
      <c r="A31" s="60" t="s">
        <v>126</v>
      </c>
      <c r="B31" s="61" t="n">
        <v>192977</v>
      </c>
      <c r="C31" s="61" t="n">
        <v>207000</v>
      </c>
      <c r="D31" s="61" t="n">
        <v>229838</v>
      </c>
      <c r="E31" s="61" t="n">
        <v>225925</v>
      </c>
    </row>
    <row r="32" customFormat="false" ht="14.85" hidden="false" customHeight="false" outlineLevel="0" collapsed="false">
      <c r="A32" s="62" t="s">
        <v>104</v>
      </c>
      <c r="B32" s="63" t="n">
        <v>2039</v>
      </c>
      <c r="C32" s="64" t="n">
        <v>14981</v>
      </c>
      <c r="D32" s="64" t="n">
        <v>2764</v>
      </c>
      <c r="E32" s="64" t="n">
        <v>11876</v>
      </c>
    </row>
    <row r="33" customFormat="false" ht="14.85" hidden="false" customHeight="false" outlineLevel="0" collapsed="false">
      <c r="A33" s="62" t="s">
        <v>105</v>
      </c>
      <c r="B33" s="63" t="n">
        <v>7747</v>
      </c>
      <c r="C33" s="64" t="n">
        <v>7669</v>
      </c>
      <c r="D33" s="64" t="n">
        <v>13088</v>
      </c>
      <c r="E33" s="64" t="n">
        <v>11214</v>
      </c>
    </row>
    <row r="34" customFormat="false" ht="14.85" hidden="false" customHeight="false" outlineLevel="0" collapsed="false">
      <c r="A34" s="62" t="s">
        <v>106</v>
      </c>
      <c r="B34" s="63" t="n">
        <v>2200</v>
      </c>
      <c r="C34" s="64" t="n">
        <v>16586</v>
      </c>
      <c r="D34" s="64" t="n">
        <v>12235</v>
      </c>
      <c r="E34" s="64" t="n">
        <v>12462</v>
      </c>
    </row>
    <row r="35" customFormat="false" ht="14.85" hidden="false" customHeight="false" outlineLevel="0" collapsed="false">
      <c r="A35" s="62" t="s">
        <v>107</v>
      </c>
      <c r="B35" s="63" t="n">
        <v>10169</v>
      </c>
      <c r="C35" s="64" t="n">
        <v>7486</v>
      </c>
      <c r="D35" s="64" t="n">
        <v>3881</v>
      </c>
      <c r="E35" s="64" t="n">
        <v>3930</v>
      </c>
    </row>
    <row r="36" customFormat="false" ht="14.85" hidden="false" customHeight="false" outlineLevel="0" collapsed="false">
      <c r="A36" s="62" t="s">
        <v>108</v>
      </c>
      <c r="B36" s="63" t="n">
        <v>1118</v>
      </c>
      <c r="C36" s="64" t="s">
        <v>50</v>
      </c>
      <c r="D36" s="64" t="n">
        <v>250</v>
      </c>
      <c r="E36" s="64" t="n">
        <v>475</v>
      </c>
    </row>
    <row r="37" customFormat="false" ht="14.85" hidden="false" customHeight="false" outlineLevel="0" collapsed="false">
      <c r="A37" s="62" t="s">
        <v>109</v>
      </c>
      <c r="B37" s="63" t="n">
        <v>1111</v>
      </c>
      <c r="C37" s="64" t="n">
        <v>5451</v>
      </c>
      <c r="D37" s="64" t="n">
        <v>9182</v>
      </c>
      <c r="E37" s="64" t="n">
        <v>11827</v>
      </c>
    </row>
    <row r="38" customFormat="false" ht="14.85" hidden="false" customHeight="false" outlineLevel="0" collapsed="false">
      <c r="A38" s="62" t="s">
        <v>110</v>
      </c>
      <c r="B38" s="63" t="n">
        <v>9170</v>
      </c>
      <c r="C38" s="64" t="n">
        <v>8137</v>
      </c>
      <c r="D38" s="64" t="n">
        <v>11413</v>
      </c>
      <c r="E38" s="64" t="n">
        <v>5663</v>
      </c>
    </row>
    <row r="39" customFormat="false" ht="14.85" hidden="false" customHeight="false" outlineLevel="0" collapsed="false">
      <c r="A39" s="62" t="s">
        <v>111</v>
      </c>
      <c r="B39" s="63" t="n">
        <v>3265</v>
      </c>
      <c r="C39" s="64" t="n">
        <v>1768</v>
      </c>
      <c r="D39" s="64" t="n">
        <v>223</v>
      </c>
      <c r="E39" s="64" t="n">
        <v>10603</v>
      </c>
    </row>
    <row r="40" customFormat="false" ht="14.9" hidden="false" customHeight="false" outlineLevel="0" collapsed="false">
      <c r="A40" s="62" t="s">
        <v>112</v>
      </c>
      <c r="B40" s="63" t="n">
        <v>7999</v>
      </c>
      <c r="C40" s="63" t="n">
        <v>10907</v>
      </c>
      <c r="D40" s="63" t="n">
        <v>10312</v>
      </c>
      <c r="E40" s="63" t="n">
        <v>11693</v>
      </c>
    </row>
    <row r="41" customFormat="false" ht="14.85" hidden="false" customHeight="false" outlineLevel="0" collapsed="false">
      <c r="A41" s="62" t="s">
        <v>113</v>
      </c>
      <c r="B41" s="64" t="n">
        <v>10454</v>
      </c>
      <c r="C41" s="64" t="n">
        <v>8058</v>
      </c>
      <c r="D41" s="64" t="n">
        <v>14814</v>
      </c>
      <c r="E41" s="64" t="n">
        <v>11641</v>
      </c>
    </row>
    <row r="42" customFormat="false" ht="14.85" hidden="false" customHeight="false" outlineLevel="0" collapsed="false">
      <c r="A42" s="62" t="s">
        <v>114</v>
      </c>
      <c r="B42" s="63" t="n">
        <v>7628</v>
      </c>
      <c r="C42" s="64" t="n">
        <v>947</v>
      </c>
      <c r="D42" s="64" t="n">
        <v>6445</v>
      </c>
      <c r="E42" s="64" t="n">
        <v>5873</v>
      </c>
    </row>
    <row r="43" customFormat="false" ht="14.85" hidden="false" customHeight="false" outlineLevel="0" collapsed="false">
      <c r="A43" s="62" t="s">
        <v>115</v>
      </c>
      <c r="B43" s="63" t="n">
        <v>6501</v>
      </c>
      <c r="C43" s="64" t="n">
        <v>5503</v>
      </c>
      <c r="D43" s="64" t="n">
        <v>5798</v>
      </c>
      <c r="E43" s="64" t="n">
        <v>6809</v>
      </c>
    </row>
    <row r="44" customFormat="false" ht="14.85" hidden="false" customHeight="false" outlineLevel="0" collapsed="false">
      <c r="A44" s="62" t="s">
        <v>116</v>
      </c>
      <c r="B44" s="63" t="n">
        <v>21343</v>
      </c>
      <c r="C44" s="64" t="n">
        <v>30560</v>
      </c>
      <c r="D44" s="64" t="n">
        <v>34374</v>
      </c>
      <c r="E44" s="64" t="n">
        <v>37954</v>
      </c>
    </row>
    <row r="45" customFormat="false" ht="14.85" hidden="false" customHeight="false" outlineLevel="0" collapsed="false">
      <c r="A45" s="62" t="s">
        <v>117</v>
      </c>
      <c r="B45" s="63" t="n">
        <v>18515</v>
      </c>
      <c r="C45" s="64" t="n">
        <v>7690</v>
      </c>
      <c r="D45" s="64" t="n">
        <v>10285</v>
      </c>
      <c r="E45" s="64" t="n">
        <v>6974</v>
      </c>
    </row>
    <row r="46" customFormat="false" ht="14.85" hidden="false" customHeight="false" outlineLevel="0" collapsed="false">
      <c r="A46" s="62" t="s">
        <v>118</v>
      </c>
      <c r="B46" s="63" t="n">
        <v>10596</v>
      </c>
      <c r="C46" s="64" t="n">
        <v>10494</v>
      </c>
      <c r="D46" s="64" t="n">
        <v>6687</v>
      </c>
      <c r="E46" s="64" t="n">
        <v>10319</v>
      </c>
    </row>
    <row r="47" customFormat="false" ht="14.85" hidden="false" customHeight="false" outlineLevel="0" collapsed="false">
      <c r="A47" s="62" t="s">
        <v>119</v>
      </c>
      <c r="B47" s="63" t="n">
        <v>10974</v>
      </c>
      <c r="C47" s="64" t="n">
        <v>9392</v>
      </c>
      <c r="D47" s="64" t="n">
        <v>12821</v>
      </c>
      <c r="E47" s="64" t="n">
        <v>10712</v>
      </c>
    </row>
    <row r="48" customFormat="false" ht="14.85" hidden="false" customHeight="false" outlineLevel="0" collapsed="false">
      <c r="A48" s="62" t="s">
        <v>120</v>
      </c>
      <c r="B48" s="63" t="n">
        <v>14405</v>
      </c>
      <c r="C48" s="64" t="n">
        <v>17299</v>
      </c>
      <c r="D48" s="64" t="n">
        <v>18151</v>
      </c>
      <c r="E48" s="64" t="n">
        <v>10552</v>
      </c>
    </row>
    <row r="49" customFormat="false" ht="14.85" hidden="false" customHeight="false" outlineLevel="0" collapsed="false">
      <c r="A49" s="62" t="s">
        <v>121</v>
      </c>
      <c r="B49" s="63" t="n">
        <v>7873</v>
      </c>
      <c r="C49" s="64" t="n">
        <v>7646</v>
      </c>
      <c r="D49" s="64" t="n">
        <v>23698</v>
      </c>
      <c r="E49" s="64" t="n">
        <v>10050</v>
      </c>
    </row>
    <row r="50" customFormat="false" ht="14.85" hidden="false" customHeight="false" outlineLevel="0" collapsed="false">
      <c r="A50" s="62" t="s">
        <v>122</v>
      </c>
      <c r="B50" s="63" t="n">
        <v>4342</v>
      </c>
      <c r="C50" s="64" t="n">
        <v>6040</v>
      </c>
      <c r="D50" s="64" t="n">
        <v>4175</v>
      </c>
      <c r="E50" s="64" t="n">
        <v>6289</v>
      </c>
    </row>
    <row r="51" customFormat="false" ht="14.85" hidden="false" customHeight="false" outlineLevel="0" collapsed="false">
      <c r="A51" s="62" t="s">
        <v>123</v>
      </c>
      <c r="B51" s="63" t="n">
        <v>26704</v>
      </c>
      <c r="C51" s="64" t="n">
        <v>22502</v>
      </c>
      <c r="D51" s="64" t="n">
        <v>17555</v>
      </c>
      <c r="E51" s="64" t="n">
        <v>22786</v>
      </c>
    </row>
    <row r="52" customFormat="false" ht="14.85" hidden="false" customHeight="false" outlineLevel="0" collapsed="false">
      <c r="A52" s="62" t="s">
        <v>124</v>
      </c>
      <c r="B52" s="63" t="n">
        <v>7874</v>
      </c>
      <c r="C52" s="64" t="n">
        <v>7034</v>
      </c>
      <c r="D52" s="64" t="n">
        <v>11232</v>
      </c>
      <c r="E52" s="64" t="n">
        <v>5545</v>
      </c>
    </row>
    <row r="53" customFormat="false" ht="14.85" hidden="false" customHeight="false" outlineLevel="0" collapsed="false">
      <c r="A53" s="65" t="s">
        <v>125</v>
      </c>
      <c r="B53" s="66" t="n">
        <v>950</v>
      </c>
      <c r="C53" s="67" t="n">
        <v>850</v>
      </c>
      <c r="D53" s="67" t="n">
        <v>455</v>
      </c>
      <c r="E53" s="67" t="n">
        <v>678</v>
      </c>
    </row>
    <row r="54" customFormat="false" ht="14.85" hidden="false" customHeight="false" outlineLevel="0" collapsed="false">
      <c r="A54" s="54"/>
      <c r="B54" s="54"/>
      <c r="C54" s="54"/>
      <c r="D54" s="54"/>
      <c r="E54" s="54"/>
    </row>
    <row r="55" customFormat="false" ht="17.25" hidden="false" customHeight="false" outlineLevel="0" collapsed="false">
      <c r="A55" s="54"/>
      <c r="B55" s="54"/>
      <c r="C55" s="54"/>
      <c r="D55" s="54"/>
      <c r="E55" s="54"/>
      <c r="F55" s="68"/>
    </row>
    <row r="56" customFormat="false" ht="14.85" hidden="false" customHeight="false" outlineLevel="0" collapsed="false">
      <c r="A56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8:31:24Z</dcterms:created>
  <dc:creator>MCC</dc:creator>
  <dc:description/>
  <dc:language>en-US</dc:language>
  <cp:lastModifiedBy>mathilde.gansemer</cp:lastModifiedBy>
  <cp:lastPrinted>2012-12-31T14:14:35Z</cp:lastPrinted>
  <cp:revision>0</cp:revision>
  <dc:subject/>
  <dc:title/>
</cp:coreProperties>
</file>