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Sommaire" sheetId="1" state="visible" r:id="rId2"/>
    <sheet name="montant" sheetId="2" state="visible" r:id="rId3"/>
    <sheet name="réalisa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COMMANDE PUBLIQUE</t>
  </si>
  <si>
    <t xml:space="preserve">Liste des tableaux</t>
  </si>
  <si>
    <t xml:space="preserve">CRÉDITS DE LA COMMANDE PUBLIQUE</t>
  </si>
  <si>
    <t xml:space="preserve">ŒUVRES REALISEES AVEC LA COMMANDE PUBLIQUE Œuvres 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Ministère de la Culture et de la Communication/ Direction générale de la création artistique</t>
    </r>
  </si>
  <si>
    <t xml:space="preserve">Millions d'euros</t>
  </si>
  <si>
    <t xml:space="preserve">Total</t>
  </si>
  <si>
    <t xml:space="preserve">Crédits</t>
  </si>
  <si>
    <t xml:space="preserve">Crédits centraux </t>
  </si>
  <si>
    <t xml:space="preserve">délégués aux DRAC</t>
  </si>
  <si>
    <t xml:space="preserve">CNAP</t>
  </si>
  <si>
    <t xml:space="preserve">Crédits centraux : crédits gérés par le Centre national des arts plastiques (CNAP)</t>
  </si>
  <si>
    <t xml:space="preserve">Source: ministère de la Culture et de la Communication/ Direction générale de la création artistique</t>
  </si>
  <si>
    <t xml:space="preserve">Œuvres inaugurées ou inventoriées</t>
  </si>
  <si>
    <t xml:space="preserve">Unités</t>
  </si>
  <si>
    <t xml:space="preserve">en régions</t>
  </si>
  <si>
    <t xml:space="preserve">en centrale (CNAP)</t>
  </si>
  <si>
    <t xml:space="preserve">-</t>
  </si>
  <si>
    <t xml:space="preserve">à noter en régions </t>
  </si>
  <si>
    <t xml:space="preserve">En 2016</t>
  </si>
  <si>
    <t xml:space="preserve">43 projets street art</t>
  </si>
  <si>
    <t xml:space="preserve">En 2017</t>
  </si>
  <si>
    <t xml:space="preserve">55 projets street a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#,##0.00"/>
    <numFmt numFmtId="167" formatCode="0.00"/>
    <numFmt numFmtId="168" formatCode="0%"/>
    <numFmt numFmtId="169" formatCode="0.0%"/>
    <numFmt numFmtId="170" formatCode="#,##0.00&quot; €&quot;;\-#,##0.00&quot; €&quot;"/>
    <numFmt numFmtId="171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3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4" min="4" style="0" width="39.28"/>
  </cols>
  <sheetData>
    <row r="1" customFormat="false" ht="12.75" hidden="false" customHeight="false" outlineLevel="0" collapsed="false">
      <c r="A1" s="1" t="s">
        <v>0</v>
      </c>
    </row>
    <row r="8" customFormat="false" ht="12.75" hidden="false" customHeight="false" outlineLevel="0" collapsed="false">
      <c r="A8" s="1" t="s">
        <v>1</v>
      </c>
    </row>
    <row r="9" customFormat="false" ht="12.75" hidden="false" customHeight="false" outlineLevel="0" collapsed="false">
      <c r="B9" s="2" t="s">
        <v>2</v>
      </c>
    </row>
    <row r="10" customFormat="false" ht="12.75" hidden="false" customHeight="false" outlineLevel="0" collapsed="false">
      <c r="B10" s="2" t="s">
        <v>3</v>
      </c>
    </row>
    <row r="17" customFormat="false" ht="12.75" hidden="false" customHeight="false" outlineLevel="0" collapsed="false">
      <c r="A17" s="1" t="s">
        <v>4</v>
      </c>
    </row>
  </sheetData>
  <hyperlinks>
    <hyperlink ref="B9" location="montant!A7" display="CRÉDITS DE LA COMMANDE PUBLIQUE"/>
    <hyperlink ref="B10" location="réalisations!A6" display="ŒUVRES REALISEES AVEC LA COMMANDE PUBLIQUE Œuvres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3" activeCellId="0" sqref="B43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6.56"/>
    <col collapsed="false" customWidth="true" hidden="false" outlineLevel="0" max="4" min="4" style="0" width="24.41"/>
  </cols>
  <sheetData>
    <row r="1" customFormat="false" ht="15" hidden="false" customHeight="true" outlineLevel="0" collapsed="false">
      <c r="A1" s="3" t="s">
        <v>2</v>
      </c>
      <c r="B1" s="4"/>
      <c r="C1" s="4"/>
      <c r="D1" s="4"/>
      <c r="E1" s="4"/>
      <c r="G1" s="4"/>
      <c r="H1" s="4"/>
      <c r="I1" s="4"/>
      <c r="J1" s="4"/>
      <c r="K1" s="5"/>
    </row>
    <row r="2" customFormat="false" ht="15" hidden="false" customHeight="false" outlineLevel="0" collapsed="false">
      <c r="A2" s="6" t="s">
        <v>5</v>
      </c>
      <c r="B2" s="7"/>
      <c r="C2" s="7"/>
      <c r="D2" s="5"/>
      <c r="E2" s="5"/>
      <c r="G2" s="8"/>
      <c r="H2" s="8"/>
      <c r="I2" s="8"/>
      <c r="J2" s="8"/>
      <c r="K2" s="5"/>
    </row>
    <row r="3" customFormat="false" ht="15" hidden="false" customHeight="false" outlineLevel="0" collapsed="false">
      <c r="A3" s="6"/>
      <c r="B3" s="7"/>
      <c r="C3" s="7"/>
      <c r="D3" s="5"/>
      <c r="E3" s="5"/>
      <c r="G3" s="8"/>
      <c r="H3" s="8"/>
      <c r="I3" s="8"/>
      <c r="J3" s="8"/>
      <c r="K3" s="5"/>
    </row>
    <row r="4" customFormat="false" ht="15" hidden="false" customHeight="false" outlineLevel="0" collapsed="false">
      <c r="A4" s="6"/>
      <c r="B4" s="7"/>
      <c r="C4" s="7"/>
      <c r="D4" s="5"/>
      <c r="E4" s="5"/>
      <c r="G4" s="8"/>
      <c r="H4" s="8"/>
      <c r="I4" s="8"/>
      <c r="J4" s="8"/>
      <c r="K4" s="5"/>
    </row>
    <row r="5" customFormat="false" ht="15" hidden="false" customHeight="false" outlineLevel="0" collapsed="false">
      <c r="A5" s="9"/>
      <c r="B5" s="10" t="s">
        <v>6</v>
      </c>
      <c r="C5" s="11" t="s">
        <v>7</v>
      </c>
      <c r="D5" s="11" t="s">
        <v>8</v>
      </c>
      <c r="G5" s="7"/>
      <c r="H5" s="8"/>
      <c r="I5" s="8"/>
      <c r="J5" s="7"/>
      <c r="K5" s="5"/>
    </row>
    <row r="6" customFormat="false" ht="12.75" hidden="false" customHeight="false" outlineLevel="0" collapsed="false">
      <c r="A6" s="12"/>
      <c r="B6" s="10"/>
      <c r="C6" s="13" t="s">
        <v>9</v>
      </c>
      <c r="D6" s="13" t="s">
        <v>10</v>
      </c>
    </row>
    <row r="7" customFormat="false" ht="12.75" hidden="false" customHeight="false" outlineLevel="0" collapsed="false">
      <c r="A7" s="14" t="n">
        <v>1983</v>
      </c>
      <c r="B7" s="15" t="n">
        <v>0.762</v>
      </c>
      <c r="C7" s="16"/>
      <c r="D7" s="17"/>
    </row>
    <row r="8" customFormat="false" ht="12.75" hidden="false" customHeight="false" outlineLevel="0" collapsed="false">
      <c r="A8" s="14" t="n">
        <v>1984</v>
      </c>
      <c r="B8" s="18" t="n">
        <v>0.838</v>
      </c>
      <c r="C8" s="19"/>
      <c r="D8" s="20"/>
    </row>
    <row r="9" customFormat="false" ht="12.75" hidden="false" customHeight="false" outlineLevel="0" collapsed="false">
      <c r="A9" s="14" t="n">
        <v>1985</v>
      </c>
      <c r="B9" s="18" t="n">
        <v>3.659</v>
      </c>
      <c r="C9" s="19"/>
      <c r="D9" s="20"/>
    </row>
    <row r="10" customFormat="false" ht="12.75" hidden="false" customHeight="false" outlineLevel="0" collapsed="false">
      <c r="A10" s="14" t="n">
        <v>1986</v>
      </c>
      <c r="B10" s="18" t="n">
        <v>5.031</v>
      </c>
      <c r="C10" s="19"/>
      <c r="D10" s="20"/>
    </row>
    <row r="11" customFormat="false" ht="12.75" hidden="false" customHeight="false" outlineLevel="0" collapsed="false">
      <c r="A11" s="14" t="n">
        <v>1987</v>
      </c>
      <c r="B11" s="18" t="n">
        <v>4.04</v>
      </c>
      <c r="C11" s="19"/>
      <c r="D11" s="20"/>
    </row>
    <row r="12" customFormat="false" ht="12.75" hidden="false" customHeight="false" outlineLevel="0" collapsed="false">
      <c r="A12" s="14" t="n">
        <v>1988</v>
      </c>
      <c r="B12" s="18" t="n">
        <v>4.269</v>
      </c>
      <c r="C12" s="19"/>
      <c r="D12" s="20"/>
    </row>
    <row r="13" customFormat="false" ht="12.75" hidden="false" customHeight="false" outlineLevel="0" collapsed="false">
      <c r="A13" s="14" t="n">
        <v>1989</v>
      </c>
      <c r="B13" s="18" t="n">
        <v>5.031</v>
      </c>
      <c r="C13" s="19"/>
      <c r="D13" s="20"/>
    </row>
    <row r="14" customFormat="false" ht="12.75" hidden="false" customHeight="false" outlineLevel="0" collapsed="false">
      <c r="A14" s="14" t="n">
        <v>1990</v>
      </c>
      <c r="B14" s="18" t="n">
        <v>5.107</v>
      </c>
      <c r="C14" s="19"/>
      <c r="D14" s="20"/>
    </row>
    <row r="15" customFormat="false" ht="12.75" hidden="false" customHeight="false" outlineLevel="0" collapsed="false">
      <c r="A15" s="14" t="n">
        <v>1991</v>
      </c>
      <c r="B15" s="18" t="n">
        <v>4.452</v>
      </c>
      <c r="C15" s="19"/>
      <c r="D15" s="20"/>
    </row>
    <row r="16" customFormat="false" ht="12.75" hidden="false" customHeight="false" outlineLevel="0" collapsed="false">
      <c r="A16" s="14" t="n">
        <v>1992</v>
      </c>
      <c r="B16" s="18" t="n">
        <v>3.994</v>
      </c>
      <c r="C16" s="19"/>
      <c r="D16" s="20"/>
    </row>
    <row r="17" customFormat="false" ht="12.75" hidden="false" customHeight="false" outlineLevel="0" collapsed="false">
      <c r="A17" s="14" t="n">
        <v>1993</v>
      </c>
      <c r="B17" s="18" t="n">
        <v>3.89</v>
      </c>
      <c r="C17" s="21" t="n">
        <v>1.43</v>
      </c>
      <c r="D17" s="21" t="n">
        <v>2.46</v>
      </c>
    </row>
    <row r="18" customFormat="false" ht="12.75" hidden="false" customHeight="false" outlineLevel="0" collapsed="false">
      <c r="A18" s="14" t="n">
        <v>1994</v>
      </c>
      <c r="B18" s="18" t="n">
        <v>3.17</v>
      </c>
      <c r="C18" s="21" t="n">
        <v>1.57</v>
      </c>
      <c r="D18" s="21" t="n">
        <v>1.6</v>
      </c>
    </row>
    <row r="19" customFormat="false" ht="12.75" hidden="false" customHeight="false" outlineLevel="0" collapsed="false">
      <c r="A19" s="14" t="n">
        <v>1995</v>
      </c>
      <c r="B19" s="18" t="n">
        <v>1.45</v>
      </c>
      <c r="C19" s="21" t="n">
        <v>0.46</v>
      </c>
      <c r="D19" s="21" t="n">
        <v>0.99</v>
      </c>
    </row>
    <row r="20" customFormat="false" ht="12.75" hidden="false" customHeight="false" outlineLevel="0" collapsed="false">
      <c r="A20" s="14" t="n">
        <v>1996</v>
      </c>
      <c r="B20" s="18" t="n">
        <v>2.66</v>
      </c>
      <c r="C20" s="21" t="n">
        <v>0.36</v>
      </c>
      <c r="D20" s="21" t="n">
        <v>2.3</v>
      </c>
    </row>
    <row r="21" customFormat="false" ht="12.75" hidden="false" customHeight="false" outlineLevel="0" collapsed="false">
      <c r="A21" s="14" t="n">
        <v>1997</v>
      </c>
      <c r="B21" s="18" t="n">
        <v>1.92</v>
      </c>
      <c r="C21" s="21" t="n">
        <v>0.91</v>
      </c>
      <c r="D21" s="21" t="n">
        <v>1.01</v>
      </c>
    </row>
    <row r="22" customFormat="false" ht="12.75" hidden="false" customHeight="false" outlineLevel="0" collapsed="false">
      <c r="A22" s="14" t="n">
        <v>1998</v>
      </c>
      <c r="B22" s="18" t="n">
        <v>3.51</v>
      </c>
      <c r="C22" s="21" t="n">
        <v>0.82</v>
      </c>
      <c r="D22" s="21" t="n">
        <v>2.69</v>
      </c>
    </row>
    <row r="23" customFormat="false" ht="12.75" hidden="false" customHeight="false" outlineLevel="0" collapsed="false">
      <c r="A23" s="14" t="n">
        <v>1999</v>
      </c>
      <c r="B23" s="18" t="n">
        <v>4.43</v>
      </c>
      <c r="C23" s="21" t="n">
        <v>1.74</v>
      </c>
      <c r="D23" s="21" t="n">
        <v>2.69</v>
      </c>
    </row>
    <row r="24" customFormat="false" ht="12.75" hidden="false" customHeight="false" outlineLevel="0" collapsed="false">
      <c r="A24" s="14" t="n">
        <v>2000</v>
      </c>
      <c r="B24" s="18" t="n">
        <v>4.539</v>
      </c>
      <c r="C24" s="21" t="n">
        <v>2.979</v>
      </c>
      <c r="D24" s="21" t="n">
        <v>1.56</v>
      </c>
    </row>
    <row r="25" customFormat="false" ht="12.75" hidden="false" customHeight="false" outlineLevel="0" collapsed="false">
      <c r="A25" s="14" t="n">
        <v>2001</v>
      </c>
      <c r="B25" s="18" t="n">
        <v>2.64</v>
      </c>
      <c r="C25" s="21" t="n">
        <v>1.54</v>
      </c>
      <c r="D25" s="21" t="n">
        <v>1.1</v>
      </c>
    </row>
    <row r="26" customFormat="false" ht="12.75" hidden="false" customHeight="false" outlineLevel="0" collapsed="false">
      <c r="A26" s="14" t="n">
        <v>2002</v>
      </c>
      <c r="B26" s="18" t="n">
        <v>3.264</v>
      </c>
      <c r="C26" s="21" t="n">
        <v>1.924</v>
      </c>
      <c r="D26" s="21" t="n">
        <v>1.34</v>
      </c>
    </row>
    <row r="27" customFormat="false" ht="12.75" hidden="false" customHeight="false" outlineLevel="0" collapsed="false">
      <c r="A27" s="14" t="n">
        <v>2003</v>
      </c>
      <c r="B27" s="18" t="n">
        <v>2.782</v>
      </c>
      <c r="C27" s="21" t="n">
        <v>1.642</v>
      </c>
      <c r="D27" s="21" t="n">
        <v>1.14</v>
      </c>
    </row>
    <row r="28" customFormat="false" ht="12.75" hidden="false" customHeight="false" outlineLevel="0" collapsed="false">
      <c r="A28" s="14" t="n">
        <v>2004</v>
      </c>
      <c r="B28" s="18" t="n">
        <v>2.811</v>
      </c>
      <c r="C28" s="21" t="n">
        <v>1.441</v>
      </c>
      <c r="D28" s="21" t="n">
        <v>1.37</v>
      </c>
    </row>
    <row r="29" customFormat="false" ht="12.75" hidden="false" customHeight="false" outlineLevel="0" collapsed="false">
      <c r="A29" s="14" t="n">
        <v>2005</v>
      </c>
      <c r="B29" s="18" t="n">
        <v>1.298</v>
      </c>
      <c r="C29" s="21" t="n">
        <v>0.7</v>
      </c>
      <c r="D29" s="21" t="n">
        <v>0.598</v>
      </c>
    </row>
    <row r="30" customFormat="false" ht="12.75" hidden="false" customHeight="false" outlineLevel="0" collapsed="false">
      <c r="A30" s="14" t="n">
        <v>2006</v>
      </c>
      <c r="B30" s="18" t="n">
        <v>3.284</v>
      </c>
      <c r="C30" s="21" t="n">
        <v>2.08</v>
      </c>
      <c r="D30" s="21" t="n">
        <v>1.204</v>
      </c>
    </row>
    <row r="31" customFormat="false" ht="12.75" hidden="false" customHeight="false" outlineLevel="0" collapsed="false">
      <c r="A31" s="14" t="n">
        <v>2007</v>
      </c>
      <c r="B31" s="18" t="n">
        <v>3.15</v>
      </c>
      <c r="C31" s="21" t="n">
        <v>1.89</v>
      </c>
      <c r="D31" s="21" t="n">
        <v>1.26</v>
      </c>
    </row>
    <row r="32" customFormat="false" ht="12.75" hidden="false" customHeight="false" outlineLevel="0" collapsed="false">
      <c r="A32" s="14" t="n">
        <v>2008</v>
      </c>
      <c r="B32" s="18" t="n">
        <v>3.14</v>
      </c>
      <c r="C32" s="21" t="n">
        <v>1.88</v>
      </c>
      <c r="D32" s="21" t="n">
        <v>1.26</v>
      </c>
    </row>
    <row r="33" customFormat="false" ht="12.75" hidden="false" customHeight="false" outlineLevel="0" collapsed="false">
      <c r="A33" s="14" t="n">
        <v>2009</v>
      </c>
      <c r="B33" s="18" t="n">
        <v>3.093</v>
      </c>
      <c r="C33" s="21" t="n">
        <v>1.9</v>
      </c>
      <c r="D33" s="21" t="n">
        <v>1.193</v>
      </c>
    </row>
    <row r="34" customFormat="false" ht="12.75" hidden="false" customHeight="false" outlineLevel="0" collapsed="false">
      <c r="A34" s="14" t="n">
        <v>2010</v>
      </c>
      <c r="B34" s="18" t="n">
        <v>2.83</v>
      </c>
      <c r="C34" s="21" t="n">
        <v>1.93</v>
      </c>
      <c r="D34" s="21" t="n">
        <v>0.9</v>
      </c>
    </row>
    <row r="35" customFormat="false" ht="12.75" hidden="false" customHeight="false" outlineLevel="0" collapsed="false">
      <c r="A35" s="14" t="n">
        <v>2011</v>
      </c>
      <c r="B35" s="18" t="n">
        <v>2.55</v>
      </c>
      <c r="C35" s="21" t="n">
        <v>1.9</v>
      </c>
      <c r="D35" s="21" t="n">
        <v>0.55</v>
      </c>
    </row>
    <row r="36" customFormat="false" ht="12.75" hidden="false" customHeight="false" outlineLevel="0" collapsed="false">
      <c r="A36" s="14" t="n">
        <v>2012</v>
      </c>
      <c r="B36" s="18" t="n">
        <v>2.18</v>
      </c>
      <c r="C36" s="21" t="n">
        <v>1.88</v>
      </c>
      <c r="D36" s="21" t="n">
        <v>0.3</v>
      </c>
    </row>
    <row r="37" customFormat="false" ht="12.75" hidden="false" customHeight="false" outlineLevel="0" collapsed="false">
      <c r="A37" s="13" t="n">
        <v>2013</v>
      </c>
      <c r="B37" s="18" t="n">
        <v>1.92</v>
      </c>
      <c r="C37" s="22" t="n">
        <v>1.69</v>
      </c>
      <c r="D37" s="22" t="n">
        <v>0.08</v>
      </c>
    </row>
    <row r="38" customFormat="false" ht="12.75" hidden="false" customHeight="false" outlineLevel="0" collapsed="false">
      <c r="A38" s="13" t="n">
        <v>2014</v>
      </c>
      <c r="B38" s="18" t="n">
        <v>1.24</v>
      </c>
      <c r="C38" s="23" t="n">
        <v>1.04</v>
      </c>
      <c r="D38" s="23" t="n">
        <v>0.2</v>
      </c>
      <c r="E38" s="24"/>
      <c r="F38" s="5"/>
      <c r="G38" s="7"/>
      <c r="H38" s="7"/>
      <c r="I38" s="5"/>
      <c r="J38" s="7"/>
      <c r="K38" s="25"/>
    </row>
    <row r="39" customFormat="false" ht="12.75" hidden="false" customHeight="false" outlineLevel="0" collapsed="false">
      <c r="A39" s="13" t="n">
        <v>2015</v>
      </c>
      <c r="B39" s="26" t="n">
        <v>1.38</v>
      </c>
      <c r="C39" s="26" t="n">
        <v>1.18</v>
      </c>
      <c r="D39" s="26" t="n">
        <v>0.2</v>
      </c>
      <c r="E39" s="24"/>
      <c r="F39" s="5"/>
      <c r="G39" s="7"/>
      <c r="H39" s="7"/>
      <c r="I39" s="5"/>
      <c r="J39" s="7"/>
      <c r="K39" s="25"/>
    </row>
    <row r="40" customFormat="false" ht="12.75" hidden="false" customHeight="false" outlineLevel="0" collapsed="false">
      <c r="A40" s="13" t="n">
        <v>2016</v>
      </c>
      <c r="B40" s="27" t="n">
        <f aca="false">C40+D40</f>
        <v>1.6</v>
      </c>
      <c r="C40" s="26" t="n">
        <v>1.04</v>
      </c>
      <c r="D40" s="26" t="n">
        <v>0.56</v>
      </c>
      <c r="E40" s="24"/>
      <c r="F40" s="5"/>
      <c r="G40" s="7"/>
      <c r="H40" s="7"/>
      <c r="I40" s="5"/>
      <c r="J40" s="7"/>
      <c r="K40" s="25"/>
    </row>
    <row r="41" customFormat="false" ht="12.75" hidden="false" customHeight="false" outlineLevel="0" collapsed="false">
      <c r="A41" s="13" t="n">
        <v>2017</v>
      </c>
      <c r="B41" s="26" t="n">
        <f aca="false">C41+D41</f>
        <v>1.84</v>
      </c>
      <c r="C41" s="26" t="n">
        <v>1.47</v>
      </c>
      <c r="D41" s="26" t="n">
        <v>0.37</v>
      </c>
      <c r="E41" s="24"/>
      <c r="F41" s="5"/>
      <c r="G41" s="7"/>
      <c r="H41" s="7"/>
      <c r="I41" s="5"/>
      <c r="J41" s="7"/>
      <c r="K41" s="25"/>
    </row>
    <row r="42" customFormat="false" ht="12.75" hidden="false" customHeight="false" outlineLevel="0" collapsed="false">
      <c r="A42" s="28" t="s">
        <v>11</v>
      </c>
      <c r="B42" s="7"/>
      <c r="C42" s="29"/>
      <c r="D42" s="24"/>
      <c r="E42" s="24"/>
      <c r="F42" s="5"/>
      <c r="G42" s="7"/>
      <c r="H42" s="7"/>
      <c r="I42" s="5"/>
      <c r="J42" s="7"/>
      <c r="K42" s="25"/>
    </row>
    <row r="43" customFormat="false" ht="15.75" hidden="false" customHeight="false" outlineLevel="0" collapsed="false">
      <c r="A43" s="28"/>
      <c r="B43" s="30" t="n">
        <f aca="false">B41/B40-1</f>
        <v>0.15</v>
      </c>
      <c r="C43" s="29"/>
      <c r="D43" s="24"/>
      <c r="E43" s="31"/>
      <c r="F43" s="5"/>
      <c r="G43" s="32"/>
      <c r="H43" s="32"/>
      <c r="I43" s="32"/>
      <c r="J43" s="33"/>
      <c r="K43" s="5"/>
    </row>
    <row r="44" customFormat="false" ht="12.75" hidden="false" customHeight="false" outlineLevel="0" collapsed="false">
      <c r="C44" s="32"/>
      <c r="D44" s="32"/>
    </row>
    <row r="45" customFormat="false" ht="12.75" hidden="false" customHeight="false" outlineLevel="0" collapsed="false">
      <c r="A45" s="6" t="s">
        <v>12</v>
      </c>
      <c r="B45" s="6"/>
      <c r="C45" s="6"/>
      <c r="D45" s="6"/>
    </row>
  </sheetData>
  <mergeCells count="1"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22.28"/>
    <col collapsed="false" customWidth="true" hidden="false" outlineLevel="0" max="4" min="4" style="0" width="27.42"/>
    <col collapsed="false" customWidth="true" hidden="false" outlineLevel="0" max="5" min="5" style="34" width="13.99"/>
  </cols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6" t="s">
        <v>14</v>
      </c>
    </row>
    <row r="3" customFormat="false" ht="12.75" hidden="false" customHeight="false" outlineLevel="0" collapsed="false">
      <c r="A3" s="1"/>
    </row>
    <row r="5" customFormat="false" ht="12.75" hidden="false" customHeight="false" outlineLevel="0" collapsed="false">
      <c r="A5" s="35"/>
      <c r="B5" s="36" t="s">
        <v>6</v>
      </c>
      <c r="C5" s="36" t="s">
        <v>15</v>
      </c>
      <c r="D5" s="36" t="s">
        <v>16</v>
      </c>
    </row>
    <row r="6" customFormat="false" ht="12.75" hidden="false" customHeight="false" outlineLevel="0" collapsed="false">
      <c r="A6" s="37" t="n">
        <v>1983</v>
      </c>
      <c r="B6" s="38" t="n">
        <v>9</v>
      </c>
      <c r="C6" s="39" t="n">
        <v>9</v>
      </c>
      <c r="D6" s="39" t="s">
        <v>17</v>
      </c>
    </row>
    <row r="7" customFormat="false" ht="12.75" hidden="false" customHeight="false" outlineLevel="0" collapsed="false">
      <c r="A7" s="37" t="n">
        <v>1984</v>
      </c>
      <c r="B7" s="38" t="n">
        <v>13</v>
      </c>
      <c r="C7" s="39" t="n">
        <v>13</v>
      </c>
      <c r="D7" s="39" t="s">
        <v>17</v>
      </c>
    </row>
    <row r="8" customFormat="false" ht="12.75" hidden="false" customHeight="false" outlineLevel="0" collapsed="false">
      <c r="A8" s="37" t="n">
        <v>1985</v>
      </c>
      <c r="B8" s="38" t="n">
        <v>37</v>
      </c>
      <c r="C8" s="39" t="n">
        <v>35</v>
      </c>
      <c r="D8" s="39" t="n">
        <v>2</v>
      </c>
    </row>
    <row r="9" customFormat="false" ht="12.75" hidden="false" customHeight="false" outlineLevel="0" collapsed="false">
      <c r="A9" s="37" t="n">
        <v>1986</v>
      </c>
      <c r="B9" s="38" t="n">
        <v>49</v>
      </c>
      <c r="C9" s="39" t="n">
        <v>43</v>
      </c>
      <c r="D9" s="39" t="n">
        <v>6</v>
      </c>
    </row>
    <row r="10" customFormat="false" ht="12.75" hidden="false" customHeight="false" outlineLevel="0" collapsed="false">
      <c r="A10" s="37" t="n">
        <v>1987</v>
      </c>
      <c r="B10" s="38" t="n">
        <v>51</v>
      </c>
      <c r="C10" s="39" t="n">
        <v>42</v>
      </c>
      <c r="D10" s="39" t="n">
        <v>9</v>
      </c>
    </row>
    <row r="11" customFormat="false" ht="12.75" hidden="false" customHeight="false" outlineLevel="0" collapsed="false">
      <c r="A11" s="37" t="n">
        <v>1988</v>
      </c>
      <c r="B11" s="38" t="n">
        <v>58</v>
      </c>
      <c r="C11" s="39" t="n">
        <v>41</v>
      </c>
      <c r="D11" s="39" t="n">
        <v>17</v>
      </c>
    </row>
    <row r="12" customFormat="false" ht="12.75" hidden="false" customHeight="false" outlineLevel="0" collapsed="false">
      <c r="A12" s="37" t="n">
        <v>1989</v>
      </c>
      <c r="B12" s="38" t="n">
        <v>165</v>
      </c>
      <c r="C12" s="39" t="n">
        <v>50</v>
      </c>
      <c r="D12" s="39" t="n">
        <v>115</v>
      </c>
    </row>
    <row r="13" customFormat="false" ht="12.75" hidden="false" customHeight="false" outlineLevel="0" collapsed="false">
      <c r="A13" s="37" t="n">
        <v>1990</v>
      </c>
      <c r="B13" s="38" t="n">
        <v>74</v>
      </c>
      <c r="C13" s="39" t="n">
        <v>46</v>
      </c>
      <c r="D13" s="39" t="n">
        <v>28</v>
      </c>
    </row>
    <row r="14" customFormat="false" ht="12.75" hidden="false" customHeight="false" outlineLevel="0" collapsed="false">
      <c r="A14" s="37" t="n">
        <v>1991</v>
      </c>
      <c r="B14" s="38" t="n">
        <v>56</v>
      </c>
      <c r="C14" s="39" t="n">
        <v>43</v>
      </c>
      <c r="D14" s="39" t="n">
        <v>13</v>
      </c>
    </row>
    <row r="15" customFormat="false" ht="12.75" hidden="false" customHeight="false" outlineLevel="0" collapsed="false">
      <c r="A15" s="37" t="n">
        <v>1992</v>
      </c>
      <c r="B15" s="38" t="n">
        <v>61</v>
      </c>
      <c r="C15" s="39" t="n">
        <v>54</v>
      </c>
      <c r="D15" s="39" t="n">
        <v>7</v>
      </c>
      <c r="G15" s="5"/>
      <c r="H15" s="5"/>
      <c r="I15" s="5"/>
      <c r="J15" s="5"/>
    </row>
    <row r="16" customFormat="false" ht="12.75" hidden="false" customHeight="false" outlineLevel="0" collapsed="false">
      <c r="A16" s="37" t="n">
        <v>1993</v>
      </c>
      <c r="B16" s="38" t="n">
        <v>65</v>
      </c>
      <c r="C16" s="39" t="n">
        <v>54</v>
      </c>
      <c r="D16" s="39" t="n">
        <v>11</v>
      </c>
      <c r="G16" s="5"/>
      <c r="H16" s="5"/>
      <c r="I16" s="5"/>
      <c r="J16" s="5"/>
    </row>
    <row r="17" customFormat="false" ht="12.75" hidden="false" customHeight="false" outlineLevel="0" collapsed="false">
      <c r="A17" s="37" t="n">
        <v>1994</v>
      </c>
      <c r="B17" s="38" t="n">
        <v>58</v>
      </c>
      <c r="C17" s="39" t="n">
        <v>54</v>
      </c>
      <c r="D17" s="39" t="n">
        <v>4</v>
      </c>
      <c r="G17" s="5"/>
      <c r="H17" s="5"/>
      <c r="I17" s="5"/>
      <c r="J17" s="5"/>
    </row>
    <row r="18" customFormat="false" ht="12.75" hidden="false" customHeight="false" outlineLevel="0" collapsed="false">
      <c r="A18" s="37" t="n">
        <v>1995</v>
      </c>
      <c r="B18" s="38" t="n">
        <v>56</v>
      </c>
      <c r="C18" s="39" t="n">
        <v>39</v>
      </c>
      <c r="D18" s="39" t="n">
        <v>17</v>
      </c>
      <c r="G18" s="40"/>
      <c r="H18" s="40"/>
      <c r="I18" s="5"/>
      <c r="J18" s="5"/>
    </row>
    <row r="19" customFormat="false" ht="12.75" hidden="false" customHeight="false" outlineLevel="0" collapsed="false">
      <c r="A19" s="37" t="n">
        <v>1996</v>
      </c>
      <c r="B19" s="38" t="n">
        <v>97</v>
      </c>
      <c r="C19" s="39" t="n">
        <v>37</v>
      </c>
      <c r="D19" s="39" t="n">
        <v>60</v>
      </c>
      <c r="G19" s="40"/>
      <c r="H19" s="40"/>
      <c r="I19" s="5"/>
      <c r="J19" s="5"/>
    </row>
    <row r="20" customFormat="false" ht="12.75" hidden="false" customHeight="false" outlineLevel="0" collapsed="false">
      <c r="A20" s="37" t="n">
        <v>1997</v>
      </c>
      <c r="B20" s="38" t="n">
        <v>58</v>
      </c>
      <c r="C20" s="39" t="n">
        <v>32</v>
      </c>
      <c r="D20" s="39" t="n">
        <v>26</v>
      </c>
      <c r="G20" s="40"/>
      <c r="H20" s="40"/>
      <c r="I20" s="5"/>
      <c r="J20" s="5"/>
    </row>
    <row r="21" customFormat="false" ht="12.75" hidden="false" customHeight="false" outlineLevel="0" collapsed="false">
      <c r="A21" s="37" t="n">
        <v>1998</v>
      </c>
      <c r="B21" s="38" t="n">
        <v>66</v>
      </c>
      <c r="C21" s="39" t="n">
        <v>18</v>
      </c>
      <c r="D21" s="39" t="n">
        <v>48</v>
      </c>
      <c r="G21" s="40"/>
      <c r="H21" s="40"/>
      <c r="I21" s="5"/>
      <c r="J21" s="5"/>
    </row>
    <row r="22" customFormat="false" ht="12.75" hidden="false" customHeight="false" outlineLevel="0" collapsed="false">
      <c r="A22" s="37" t="n">
        <v>1999</v>
      </c>
      <c r="B22" s="38" t="n">
        <v>47</v>
      </c>
      <c r="C22" s="39" t="n">
        <v>12</v>
      </c>
      <c r="D22" s="39" t="n">
        <v>35</v>
      </c>
      <c r="G22" s="40"/>
      <c r="H22" s="40"/>
      <c r="I22" s="5"/>
      <c r="J22" s="5"/>
    </row>
    <row r="23" customFormat="false" ht="12.75" hidden="false" customHeight="false" outlineLevel="0" collapsed="false">
      <c r="A23" s="37" t="n">
        <v>2000</v>
      </c>
      <c r="B23" s="38" t="n">
        <v>49</v>
      </c>
      <c r="C23" s="39" t="n">
        <v>19</v>
      </c>
      <c r="D23" s="39" t="n">
        <v>30</v>
      </c>
      <c r="G23" s="40"/>
      <c r="H23" s="40"/>
      <c r="I23" s="5"/>
      <c r="J23" s="5"/>
    </row>
    <row r="24" customFormat="false" ht="12.75" hidden="false" customHeight="false" outlineLevel="0" collapsed="false">
      <c r="A24" s="37" t="n">
        <v>2001</v>
      </c>
      <c r="B24" s="38" t="n">
        <v>55</v>
      </c>
      <c r="C24" s="39" t="n">
        <v>25</v>
      </c>
      <c r="D24" s="39" t="n">
        <v>30</v>
      </c>
      <c r="G24" s="40"/>
      <c r="H24" s="40"/>
      <c r="I24" s="5"/>
      <c r="J24" s="5"/>
    </row>
    <row r="25" customFormat="false" ht="12.75" hidden="false" customHeight="false" outlineLevel="0" collapsed="false">
      <c r="A25" s="37" t="n">
        <v>2002</v>
      </c>
      <c r="B25" s="38" t="n">
        <v>45</v>
      </c>
      <c r="C25" s="39" t="n">
        <v>15</v>
      </c>
      <c r="D25" s="39" t="n">
        <v>30</v>
      </c>
      <c r="G25" s="40"/>
      <c r="H25" s="40"/>
      <c r="I25" s="5"/>
      <c r="J25" s="5"/>
    </row>
    <row r="26" customFormat="false" ht="12.75" hidden="false" customHeight="false" outlineLevel="0" collapsed="false">
      <c r="A26" s="37" t="n">
        <v>2003</v>
      </c>
      <c r="B26" s="38" t="n">
        <v>53</v>
      </c>
      <c r="C26" s="39" t="n">
        <v>23</v>
      </c>
      <c r="D26" s="39" t="n">
        <v>30</v>
      </c>
      <c r="G26" s="40"/>
      <c r="H26" s="40"/>
      <c r="I26" s="5"/>
      <c r="J26" s="5"/>
    </row>
    <row r="27" customFormat="false" ht="12.75" hidden="false" customHeight="false" outlineLevel="0" collapsed="false">
      <c r="A27" s="37" t="n">
        <v>2004</v>
      </c>
      <c r="B27" s="38" t="n">
        <v>52</v>
      </c>
      <c r="C27" s="39" t="n">
        <v>22</v>
      </c>
      <c r="D27" s="39" t="n">
        <v>30</v>
      </c>
      <c r="G27" s="40"/>
      <c r="H27" s="40"/>
      <c r="I27" s="5"/>
      <c r="J27" s="5"/>
    </row>
    <row r="28" customFormat="false" ht="12.75" hidden="false" customHeight="false" outlineLevel="0" collapsed="false">
      <c r="A28" s="37" t="n">
        <v>2005</v>
      </c>
      <c r="B28" s="38" t="n">
        <v>35</v>
      </c>
      <c r="C28" s="39" t="n">
        <v>10</v>
      </c>
      <c r="D28" s="39" t="n">
        <v>25</v>
      </c>
      <c r="F28" s="6"/>
      <c r="G28" s="40"/>
      <c r="H28" s="40"/>
      <c r="I28" s="5"/>
      <c r="J28" s="5"/>
    </row>
    <row r="29" customFormat="false" ht="12.75" hidden="false" customHeight="false" outlineLevel="0" collapsed="false">
      <c r="A29" s="37" t="n">
        <v>2006</v>
      </c>
      <c r="B29" s="38" t="n">
        <v>49</v>
      </c>
      <c r="C29" s="39" t="n">
        <v>14</v>
      </c>
      <c r="D29" s="39" t="n">
        <v>35</v>
      </c>
      <c r="F29" s="6"/>
      <c r="G29" s="40"/>
      <c r="H29" s="41"/>
      <c r="I29" s="5"/>
      <c r="J29" s="5"/>
    </row>
    <row r="30" customFormat="false" ht="12.75" hidden="false" customHeight="false" outlineLevel="0" collapsed="false">
      <c r="A30" s="37" t="n">
        <v>2007</v>
      </c>
      <c r="B30" s="38" t="n">
        <v>52</v>
      </c>
      <c r="C30" s="39" t="n">
        <v>16</v>
      </c>
      <c r="D30" s="42" t="n">
        <v>36</v>
      </c>
      <c r="E30" s="43"/>
      <c r="G30" s="40"/>
      <c r="H30" s="41"/>
      <c r="I30" s="5"/>
      <c r="J30" s="5"/>
    </row>
    <row r="31" customFormat="false" ht="12.75" hidden="false" customHeight="false" outlineLevel="0" collapsed="false">
      <c r="A31" s="37" t="n">
        <v>2008</v>
      </c>
      <c r="B31" s="38" t="n">
        <v>59</v>
      </c>
      <c r="C31" s="39" t="n">
        <v>16</v>
      </c>
      <c r="D31" s="42" t="n">
        <v>43</v>
      </c>
      <c r="E31" s="43"/>
      <c r="G31" s="40"/>
      <c r="H31" s="41"/>
      <c r="I31" s="5"/>
      <c r="J31" s="5"/>
    </row>
    <row r="32" customFormat="false" ht="12.75" hidden="false" customHeight="false" outlineLevel="0" collapsed="false">
      <c r="A32" s="37" t="n">
        <v>2009</v>
      </c>
      <c r="B32" s="38" t="n">
        <v>50</v>
      </c>
      <c r="C32" s="39" t="n">
        <v>16</v>
      </c>
      <c r="D32" s="42" t="n">
        <v>34</v>
      </c>
      <c r="E32" s="43"/>
      <c r="G32" s="40"/>
      <c r="H32" s="41"/>
      <c r="I32" s="5"/>
      <c r="J32" s="5"/>
    </row>
    <row r="33" customFormat="false" ht="12.75" hidden="false" customHeight="false" outlineLevel="0" collapsed="false">
      <c r="A33" s="37" t="n">
        <v>2010</v>
      </c>
      <c r="B33" s="38" t="n">
        <v>75</v>
      </c>
      <c r="C33" s="39" t="n">
        <v>14</v>
      </c>
      <c r="D33" s="42" t="n">
        <v>61</v>
      </c>
      <c r="E33" s="43"/>
      <c r="G33" s="40"/>
      <c r="H33" s="41"/>
      <c r="I33" s="5"/>
      <c r="J33" s="5"/>
    </row>
    <row r="34" customFormat="false" ht="12.75" hidden="false" customHeight="false" outlineLevel="0" collapsed="false">
      <c r="A34" s="37" t="n">
        <v>2011</v>
      </c>
      <c r="B34" s="38" t="n">
        <v>79</v>
      </c>
      <c r="C34" s="39" t="n">
        <v>9</v>
      </c>
      <c r="D34" s="42" t="n">
        <v>70</v>
      </c>
      <c r="E34" s="43"/>
      <c r="G34" s="40"/>
      <c r="H34" s="41"/>
      <c r="I34" s="5"/>
      <c r="J34" s="5"/>
    </row>
    <row r="35" customFormat="false" ht="12.75" hidden="false" customHeight="false" outlineLevel="0" collapsed="false">
      <c r="A35" s="37" t="n">
        <v>2012</v>
      </c>
      <c r="B35" s="38" t="n">
        <v>57</v>
      </c>
      <c r="C35" s="39" t="n">
        <v>21</v>
      </c>
      <c r="D35" s="42" t="n">
        <v>36</v>
      </c>
      <c r="E35" s="43"/>
      <c r="G35" s="40"/>
      <c r="H35" s="41"/>
      <c r="I35" s="5"/>
      <c r="J35" s="5"/>
    </row>
    <row r="36" customFormat="false" ht="12.75" hidden="false" customHeight="false" outlineLevel="0" collapsed="false">
      <c r="A36" s="37" t="n">
        <v>2013</v>
      </c>
      <c r="B36" s="38" t="n">
        <v>53</v>
      </c>
      <c r="C36" s="39" t="n">
        <v>38</v>
      </c>
      <c r="D36" s="42" t="n">
        <v>15</v>
      </c>
      <c r="E36" s="43"/>
      <c r="G36" s="44"/>
      <c r="H36" s="41"/>
      <c r="I36" s="5"/>
      <c r="J36" s="5"/>
    </row>
    <row r="37" customFormat="false" ht="12.75" hidden="false" customHeight="false" outlineLevel="0" collapsed="false">
      <c r="A37" s="37" t="n">
        <v>2014</v>
      </c>
      <c r="B37" s="38" t="n">
        <v>43</v>
      </c>
      <c r="C37" s="45" t="n">
        <v>11</v>
      </c>
      <c r="D37" s="42" t="n">
        <v>32</v>
      </c>
      <c r="G37" s="46"/>
      <c r="H37" s="46"/>
      <c r="I37" s="5"/>
      <c r="J37" s="5"/>
    </row>
    <row r="38" customFormat="false" ht="16.5" hidden="false" customHeight="false" outlineLevel="0" collapsed="false">
      <c r="A38" s="37" t="n">
        <v>2015</v>
      </c>
      <c r="B38" s="38" t="n">
        <v>39</v>
      </c>
      <c r="C38" s="38" t="n">
        <v>9</v>
      </c>
      <c r="D38" s="38" t="n">
        <v>30</v>
      </c>
      <c r="E38" s="47"/>
      <c r="G38" s="48"/>
      <c r="H38" s="49"/>
      <c r="I38" s="5"/>
      <c r="J38" s="5"/>
    </row>
    <row r="39" customFormat="false" ht="16.5" hidden="false" customHeight="false" outlineLevel="0" collapsed="false">
      <c r="A39" s="37" t="n">
        <v>2016</v>
      </c>
      <c r="B39" s="38" t="n">
        <f aca="false">C39+D39</f>
        <v>96</v>
      </c>
      <c r="C39" s="38" t="n">
        <v>48</v>
      </c>
      <c r="D39" s="38" t="n">
        <v>48</v>
      </c>
      <c r="E39" s="47"/>
      <c r="G39" s="48"/>
      <c r="H39" s="49"/>
      <c r="I39" s="5"/>
      <c r="J39" s="5"/>
    </row>
    <row r="40" customFormat="false" ht="16.5" hidden="false" customHeight="false" outlineLevel="0" collapsed="false">
      <c r="A40" s="37" t="n">
        <v>2017</v>
      </c>
      <c r="B40" s="38" t="n">
        <f aca="false">C40+D40</f>
        <v>74</v>
      </c>
      <c r="C40" s="38" t="n">
        <v>57</v>
      </c>
      <c r="D40" s="38" t="n">
        <v>17</v>
      </c>
      <c r="E40" s="47"/>
      <c r="G40" s="48"/>
      <c r="H40" s="49"/>
      <c r="I40" s="5"/>
      <c r="J40" s="5"/>
    </row>
    <row r="41" customFormat="false" ht="16.5" hidden="false" customHeight="false" outlineLevel="0" collapsed="false">
      <c r="A41" s="50"/>
      <c r="B41" s="46"/>
      <c r="C41" s="46"/>
      <c r="D41" s="46"/>
      <c r="E41" s="47"/>
      <c r="G41" s="48"/>
      <c r="H41" s="49"/>
      <c r="I41" s="5"/>
      <c r="J41" s="5"/>
    </row>
    <row r="42" customFormat="false" ht="12.75" hidden="false" customHeight="false" outlineLevel="0" collapsed="false">
      <c r="A42" s="6" t="s">
        <v>12</v>
      </c>
      <c r="G42" s="5"/>
      <c r="H42" s="5"/>
      <c r="I42" s="5"/>
      <c r="J42" s="5"/>
    </row>
    <row r="43" customFormat="false" ht="15" hidden="false" customHeight="false" outlineLevel="0" collapsed="false">
      <c r="A43" s="51" t="s">
        <v>18</v>
      </c>
      <c r="B43" s="51"/>
    </row>
    <row r="44" customFormat="false" ht="12.75" hidden="false" customHeight="false" outlineLevel="0" collapsed="false">
      <c r="A44" s="52" t="s">
        <v>19</v>
      </c>
      <c r="B44" s="52" t="s">
        <v>20</v>
      </c>
    </row>
    <row r="45" customFormat="false" ht="12.75" hidden="false" customHeight="false" outlineLevel="0" collapsed="false">
      <c r="A45" s="52" t="s">
        <v>21</v>
      </c>
      <c r="B45" s="52" t="s">
        <v>22</v>
      </c>
    </row>
    <row r="46" customFormat="false" ht="12.75" hidden="false" customHeight="false" outlineLevel="0" collapsed="false">
      <c r="B46" s="53"/>
    </row>
  </sheetData>
  <mergeCells count="1"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33:42Z</dcterms:created>
  <dc:creator>marie.prevot</dc:creator>
  <dc:description/>
  <dc:language>en-US</dc:language>
  <cp:lastModifiedBy>lea.tholozan</cp:lastModifiedBy>
  <dcterms:modified xsi:type="dcterms:W3CDTF">2019-02-21T13:30:18Z</dcterms:modified>
  <cp:revision>0</cp:revision>
  <dc:subject/>
  <dc:title/>
</cp:coreProperties>
</file>