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6"/>
  </bookViews>
  <sheets>
    <sheet name="Sommaire" sheetId="1" state="visible" r:id="rId2"/>
    <sheet name="Graph 1" sheetId="2" state="visible" r:id="rId3"/>
    <sheet name="Tab 1" sheetId="3" state="visible" r:id="rId4"/>
    <sheet name="Tab 2" sheetId="4" state="visible" r:id="rId5"/>
    <sheet name="Graph 2" sheetId="5" state="visible" r:id="rId6"/>
    <sheet name="Graph 3" sheetId="6" state="visible" r:id="rId7"/>
    <sheet name="Tab 3" sheetId="7" state="visible" r:id="rId8"/>
    <sheet name="Séries brut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8">
  <si>
    <t xml:space="preserve">Consommations culturelles des ménages</t>
  </si>
  <si>
    <t xml:space="preserve">Tableau 1 – Consommation des ménages en biens et services culturels ou connexes à la culture en valeur, 1980-2016</t>
  </si>
  <si>
    <t xml:space="preserve">Graphique 1 – Poids des biens et services culturels ou connexes à la culture dans la dépense totale des ménages, 1980-2016</t>
  </si>
  <si>
    <t xml:space="preserve">Tableau 2 – Consommation des ménages en biens et services culturels ou connexes à la culture en volume, 1980-2016</t>
  </si>
  <si>
    <t xml:space="preserve">Graphique 2 – Répartition de la consommation des biens et services culturels ou connexes à la culture par postes de dépenses entre 1980 et en 2016</t>
  </si>
  <si>
    <t xml:space="preserve">Graphique 3 – Taux d’équipement en téléphonie, ordinateur, tablette et Internet à domicile, 1998-2017</t>
  </si>
  <si>
    <t xml:space="preserve">Tableau 3 – Équipement des français en connexion Internet, ordinateur, smartphone et en tablette</t>
  </si>
  <si>
    <t xml:space="preserve">Graphique 1 – Poids des biens et services culturels ou connexes à la culture dans la dépense totale des ménages, 1980-2017</t>
  </si>
  <si>
    <t xml:space="preserve">En %</t>
  </si>
  <si>
    <t xml:space="preserve">Biens et services culturels *</t>
  </si>
  <si>
    <t xml:space="preserve">Biens et services connexes **</t>
  </si>
  <si>
    <t xml:space="preserve">N.B. : poids calculés en valeur, en proportion de la consommation effective nationale des ménages.</t>
  </si>
  <si>
    <t xml:space="preserve">* Livre, presse, audiovisuel, spectacles, visites et musées (voir tableau 1).</t>
  </si>
  <si>
    <t xml:space="preserve">** Matériel (ordinateurs, téléviseurs, etc.), biens et services liés au matériel, télécommunications (voir tableau 1).</t>
  </si>
  <si>
    <t xml:space="preserve">Source : Insee, comptes nationaux, base 2014 / DEPS, Ministère de la Culture, 2019</t>
  </si>
  <si>
    <t xml:space="preserve">Tableau 2 – Consommation des ménages en biens et services culturels ou connexes à la culture en valeur, 1980-2017</t>
  </si>
  <si>
    <t xml:space="preserve">Niveau de la consommation</t>
  </si>
  <si>
    <t xml:space="preserve">Millions d'euros courants</t>
  </si>
  <si>
    <t xml:space="preserve">2007/2017</t>
  </si>
  <si>
    <t xml:space="preserve">2016/2017</t>
  </si>
  <si>
    <t xml:space="preserve">Biens et services culturels</t>
  </si>
  <si>
    <t xml:space="preserve">Livre, presse</t>
  </si>
  <si>
    <t xml:space="preserve">Livres</t>
  </si>
  <si>
    <t xml:space="preserve">Journaux</t>
  </si>
  <si>
    <t xml:space="preserve">Revues et périodiques</t>
  </si>
  <si>
    <t xml:space="preserve">Audiovisuel, multimédia</t>
  </si>
  <si>
    <t xml:space="preserve">DVD, Blu-ray</t>
  </si>
  <si>
    <t xml:space="preserve">Fréquentation des cinémas</t>
  </si>
  <si>
    <t xml:space="preserve">Edition d'enregistrements sonores (CD)</t>
  </si>
  <si>
    <t xml:space="preserve">Téléchargement sur internet et mobile de titres et d'albums</t>
  </si>
  <si>
    <t xml:space="preserve">Programmation et diffusion (redevance audiovisuelle)</t>
  </si>
  <si>
    <t xml:space="preserve">Spectacles, visites, musées, etc.</t>
  </si>
  <si>
    <t xml:space="preserve">Activités créatives, artistiques et de spectacle</t>
  </si>
  <si>
    <t xml:space="preserve">Bibliothèques, archives, musées et autres activités culturelles</t>
  </si>
  <si>
    <t xml:space="preserve">Total</t>
  </si>
  <si>
    <t xml:space="preserve">Poids dans la consommation effective totale des ménages (en %)</t>
  </si>
  <si>
    <t xml:space="preserve">Biens et services connexes</t>
  </si>
  <si>
    <t xml:space="preserve">Matériel</t>
  </si>
  <si>
    <t xml:space="preserve">Ordinateurs et périphériques, composants et cartes électroniques</t>
  </si>
  <si>
    <t xml:space="preserve">Téléphones mobiles</t>
  </si>
  <si>
    <t xml:space="preserve">Téléviseurs</t>
  </si>
  <si>
    <t xml:space="preserve">Récepteurs radio, autoradios et appareils d'enregistrement et de reproduction du son</t>
  </si>
  <si>
    <t xml:space="preserve">Appareils d'enregistrement et de reproduction de l'image et accessoires</t>
  </si>
  <si>
    <t xml:space="preserve">Consoles de jeux et jeux vidéo</t>
  </si>
  <si>
    <t xml:space="preserve">Caméscopes</t>
  </si>
  <si>
    <t xml:space="preserve">Télécommandes et antennes de réception</t>
  </si>
  <si>
    <t xml:space="preserve">Instruments de musique</t>
  </si>
  <si>
    <t xml:space="preserve">Matériel optique et photographique</t>
  </si>
  <si>
    <t xml:space="preserve">Biens et services liés au matériel</t>
  </si>
  <si>
    <t xml:space="preserve">Supports magnétiques et optiques</t>
  </si>
  <si>
    <t xml:space="preserve">Services télématiques, jeux électroniques et logiciels</t>
  </si>
  <si>
    <t xml:space="preserve">Réparation de produits électroniques grand public</t>
  </si>
  <si>
    <t xml:space="preserve">Entretien et réparation de machines de bureau et de matériel informatique</t>
  </si>
  <si>
    <t xml:space="preserve">Services d'information (hébergement de sites web personnels)</t>
  </si>
  <si>
    <t xml:space="preserve">Programmation, conseil et autres activités informatiques (installation et configuration d'ordinateurs personnels)</t>
  </si>
  <si>
    <t xml:space="preserve">Télécommunications</t>
  </si>
  <si>
    <t xml:space="preserve">Distribution de bouquets de programmes de radio et de télévision</t>
  </si>
  <si>
    <t xml:space="preserve">Consommation effective totale des ménages</t>
  </si>
  <si>
    <t xml:space="preserve">Source : Insee, comptes nationaux annuels, base 2014 / DEPS, Ministère de la Culture, 2019</t>
  </si>
  <si>
    <t xml:space="preserve">Tableau 1 – Consommation des ménages en biens et services culturels ou connexes à la culture en volume, 1980-2017</t>
  </si>
  <si>
    <t xml:space="preserve">En millions d'euros constants, aux prix de 2017</t>
  </si>
  <si>
    <t xml:space="preserve">Graphique 2 – Répartition de la consommation des biens et services culturels ou connexes à la culture par postes de dépenses entre 1980 et en 2017</t>
  </si>
  <si>
    <t xml:space="preserve">%</t>
  </si>
  <si>
    <t xml:space="preserve">Presse</t>
  </si>
  <si>
    <t xml:space="preserve">Ordinateurs et logiciels</t>
  </si>
  <si>
    <t xml:space="preserve">Téléphones mobiles et télécommunications</t>
  </si>
  <si>
    <t xml:space="preserve">Appareils audio et vidéo (téléviseurs, consoles, radios)</t>
  </si>
  <si>
    <t xml:space="preserve">Entretien et réparation</t>
  </si>
  <si>
    <t xml:space="preserve">NB : poids calculés en valeur, en proportion de la consommation effective nationale des ménages.</t>
  </si>
  <si>
    <t xml:space="preserve">Téléphone mobile</t>
  </si>
  <si>
    <t xml:space="preserve">Internet</t>
  </si>
  <si>
    <t xml:space="preserve">Au moins un ordinateur</t>
  </si>
  <si>
    <t xml:space="preserve">Smartphone</t>
  </si>
  <si>
    <t xml:space="preserve">Tablette tactile</t>
  </si>
  <si>
    <t xml:space="preserve">Plusieurs ordinateurs</t>
  </si>
  <si>
    <t xml:space="preserve">Réseau 4 G</t>
  </si>
  <si>
    <t xml:space="preserve">Source : CREDOC, enquêtes « Conditions de vie et Aspirations » (vague de juin de chaque année). </t>
  </si>
  <si>
    <t xml:space="preserve">Note : avant 2003 (en pointillés), les résultats portent sur les 18 ans et plus. A partir de 2003, les résultats portent sur les 12 ans et plus.</t>
  </si>
  <si>
    <t xml:space="preserve">Connexion Internet</t>
  </si>
  <si>
    <t xml:space="preserve">Ordinateur</t>
  </si>
  <si>
    <t xml:space="preserve">Tablette</t>
  </si>
  <si>
    <t xml:space="preserve">Homme</t>
  </si>
  <si>
    <t xml:space="preserve">Femme</t>
  </si>
  <si>
    <t xml:space="preserve">12-17 ans</t>
  </si>
  <si>
    <t xml:space="preserve">18-24 ans</t>
  </si>
  <si>
    <t xml:space="preserve">25-39 ans</t>
  </si>
  <si>
    <t xml:space="preserve">40-59 ans</t>
  </si>
  <si>
    <t xml:space="preserve">60-69 ans</t>
  </si>
  <si>
    <t xml:space="preserve">70 ans et plus</t>
  </si>
  <si>
    <t xml:space="preserve">Non diplômé</t>
  </si>
  <si>
    <t xml:space="preserve">BEPC</t>
  </si>
  <si>
    <t xml:space="preserve">BAC</t>
  </si>
  <si>
    <t xml:space="preserve">Diplômé du supérieur</t>
  </si>
  <si>
    <t xml:space="preserve">Champ : population de 12 ans et plus.</t>
  </si>
  <si>
    <t xml:space="preserve">Source : Crédoc, enquêtes annuelles Conditions de vie et aspirations, 2018</t>
  </si>
  <si>
    <t xml:space="preserve">Consommation effective des ménages par produit aux prix courants</t>
  </si>
  <si>
    <t xml:space="preserve">Millions d'euros</t>
  </si>
  <si>
    <t xml:space="preserve">IP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0"/>
    <numFmt numFmtId="168" formatCode="#,##0.0"/>
    <numFmt numFmtId="169" formatCode="0%"/>
    <numFmt numFmtId="170" formatCode="0.0%"/>
    <numFmt numFmtId="171" formatCode="0.00%"/>
    <numFmt numFmtId="172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u val="single"/>
      <sz val="8"/>
      <color rgb="FF0066CC"/>
      <name val="Arial"/>
      <family val="2"/>
    </font>
    <font>
      <u val="single"/>
      <sz val="10"/>
      <color rgb="FF0066CC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color rgb="FF333399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333399"/>
      <name val="Arial"/>
      <family val="2"/>
    </font>
    <font>
      <sz val="8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B7" s="2" t="s">
        <v>4</v>
      </c>
    </row>
    <row r="8" customFormat="false" ht="12.75" hidden="false" customHeight="false" outlineLevel="0" collapsed="false">
      <c r="B8" s="2" t="s">
        <v>5</v>
      </c>
    </row>
    <row r="9" customFormat="false" ht="12.75" hidden="false" customHeight="false" outlineLevel="0" collapsed="false">
      <c r="B9" s="2" t="s">
        <v>6</v>
      </c>
    </row>
  </sheetData>
  <hyperlinks>
    <hyperlink ref="B4" location="'Tab 1'!A1" display="Tableau 1 – Consommation des ménages en biens et services culturels ou connexes à la culture en valeur, 1980-2016"/>
    <hyperlink ref="B5" location="'Graph 1'!A1" display="Graphique 1 – Poids des biens et services culturels ou connexes à la culture dans la dépense totale des ménages, 1980-2016"/>
    <hyperlink ref="B6" location="'Tab 2'!A1" display="Tableau 2 – Consommation des ménages en biens et services culturels ou connexes à la culture en volume, 1980-2016"/>
    <hyperlink ref="B7" location="'Graph 2'!A1" display="Graphique 2 – Répartition de la consommation des biens et services culturels ou connexes à la culture par postes de dépenses entre 1980 et en 2016"/>
    <hyperlink ref="B8" location="'Graph 3'!A1" display="Graphique 3 – Taux d’équipement en téléphonie, ordinateur, tablette et Internet à domicile, 1998-2017"/>
    <hyperlink ref="B9" location="'Tab 3'!A1" display="Tableau 3 – Équipement des français en connexion Internet, ordinateur, smartphone et en tablet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E12" activeCellId="0" sqref="AE1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1.99"/>
    <col collapsed="false" customWidth="true" hidden="false" outlineLevel="0" max="38" min="2" style="4" width="5.99"/>
    <col collapsed="false" customWidth="false" hidden="false" outlineLevel="0" max="257" min="39" style="4" width="9.14"/>
  </cols>
  <sheetData>
    <row r="1" customFormat="false" ht="15" hidden="false" customHeight="true" outlineLevel="0" collapsed="false">
      <c r="A1" s="5" t="s">
        <v>7</v>
      </c>
    </row>
    <row r="2" customFormat="false" ht="15" hidden="false" customHeight="true" outlineLevel="0" collapsed="false">
      <c r="A2" s="6" t="s">
        <v>8</v>
      </c>
    </row>
    <row r="4" customFormat="false" ht="15" hidden="false" customHeight="true" outlineLevel="0" collapsed="false">
      <c r="B4" s="7" t="n">
        <v>1980</v>
      </c>
      <c r="C4" s="7" t="n">
        <v>1981</v>
      </c>
      <c r="D4" s="7" t="n">
        <v>1982</v>
      </c>
      <c r="E4" s="7" t="n">
        <v>1983</v>
      </c>
      <c r="F4" s="7" t="n">
        <v>1984</v>
      </c>
      <c r="G4" s="7" t="n">
        <v>1985</v>
      </c>
      <c r="H4" s="7" t="n">
        <v>1986</v>
      </c>
      <c r="I4" s="7" t="n">
        <v>1987</v>
      </c>
      <c r="J4" s="7" t="n">
        <v>1988</v>
      </c>
      <c r="K4" s="7" t="n">
        <v>1989</v>
      </c>
      <c r="L4" s="7" t="n">
        <v>1990</v>
      </c>
      <c r="M4" s="7" t="n">
        <v>1991</v>
      </c>
      <c r="N4" s="7" t="n">
        <v>1992</v>
      </c>
      <c r="O4" s="7" t="n">
        <v>1993</v>
      </c>
      <c r="P4" s="7" t="n">
        <v>1994</v>
      </c>
      <c r="Q4" s="7" t="n">
        <v>1995</v>
      </c>
      <c r="R4" s="7" t="n">
        <v>1996</v>
      </c>
      <c r="S4" s="7" t="n">
        <v>1997</v>
      </c>
      <c r="T4" s="7" t="n">
        <v>1998</v>
      </c>
      <c r="U4" s="7" t="n">
        <v>1999</v>
      </c>
      <c r="V4" s="7" t="n">
        <v>2000</v>
      </c>
      <c r="W4" s="7" t="n">
        <v>2001</v>
      </c>
      <c r="X4" s="7" t="n">
        <v>2002</v>
      </c>
      <c r="Y4" s="7" t="n">
        <v>2003</v>
      </c>
      <c r="Z4" s="7" t="n">
        <v>2004</v>
      </c>
      <c r="AA4" s="7" t="n">
        <v>2005</v>
      </c>
      <c r="AB4" s="7" t="n">
        <v>2006</v>
      </c>
      <c r="AC4" s="7" t="n">
        <v>2007</v>
      </c>
      <c r="AD4" s="7" t="n">
        <v>2008</v>
      </c>
      <c r="AE4" s="7" t="n">
        <v>2009</v>
      </c>
      <c r="AF4" s="7" t="n">
        <v>2010</v>
      </c>
      <c r="AG4" s="8" t="n">
        <v>2011</v>
      </c>
      <c r="AH4" s="7" t="n">
        <v>2012</v>
      </c>
      <c r="AI4" s="8" t="n">
        <v>2013</v>
      </c>
      <c r="AJ4" s="8" t="n">
        <v>2014</v>
      </c>
      <c r="AK4" s="8" t="n">
        <v>2015</v>
      </c>
      <c r="AL4" s="8" t="n">
        <v>2016</v>
      </c>
      <c r="AM4" s="8" t="n">
        <v>2017</v>
      </c>
    </row>
    <row r="5" customFormat="false" ht="15" hidden="false" customHeight="true" outlineLevel="0" collapsed="false">
      <c r="A5" s="3" t="s">
        <v>9</v>
      </c>
      <c r="B5" s="9" t="n">
        <f aca="false">'Séries brutes'!W20</f>
        <v>2.22439670720302</v>
      </c>
      <c r="C5" s="9" t="n">
        <f aca="false">'Séries brutes'!X20</f>
        <v>2.21592836049591</v>
      </c>
      <c r="D5" s="9" t="n">
        <f aca="false">'Séries brutes'!Y20</f>
        <v>2.28116575142713</v>
      </c>
      <c r="E5" s="9" t="n">
        <f aca="false">'Séries brutes'!Z20</f>
        <v>2.29527850872046</v>
      </c>
      <c r="F5" s="9" t="n">
        <f aca="false">'Séries brutes'!AA20</f>
        <v>2.30372591213375</v>
      </c>
      <c r="G5" s="9" t="n">
        <f aca="false">'Séries brutes'!AB20</f>
        <v>2.32220483791734</v>
      </c>
      <c r="H5" s="9" t="n">
        <f aca="false">'Séries brutes'!AC20</f>
        <v>2.35870606298066</v>
      </c>
      <c r="I5" s="9" t="n">
        <f aca="false">'Séries brutes'!AD20</f>
        <v>2.33664957045814</v>
      </c>
      <c r="J5" s="9" t="n">
        <f aca="false">'Séries brutes'!AE20</f>
        <v>2.30857919373881</v>
      </c>
      <c r="K5" s="9" t="n">
        <f aca="false">'Séries brutes'!AF20</f>
        <v>2.31704383069021</v>
      </c>
      <c r="L5" s="9" t="n">
        <f aca="false">'Séries brutes'!AG20</f>
        <v>2.31189892139128</v>
      </c>
      <c r="M5" s="9" t="n">
        <f aca="false">'Séries brutes'!AH20</f>
        <v>2.36329100805619</v>
      </c>
      <c r="N5" s="9" t="n">
        <f aca="false">'Séries brutes'!AI20</f>
        <v>2.39199611401344</v>
      </c>
      <c r="O5" s="9" t="n">
        <f aca="false">'Séries brutes'!AJ20</f>
        <v>2.42721194345399</v>
      </c>
      <c r="P5" s="9" t="n">
        <f aca="false">'Séries brutes'!AK20</f>
        <v>2.45774295726745</v>
      </c>
      <c r="Q5" s="9" t="n">
        <f aca="false">'Séries brutes'!AL20</f>
        <v>2.43244299706723</v>
      </c>
      <c r="R5" s="9" t="n">
        <f aca="false">'Séries brutes'!AM20</f>
        <v>2.33220542218251</v>
      </c>
      <c r="S5" s="9" t="n">
        <f aca="false">'Séries brutes'!AN20</f>
        <v>2.31493768450677</v>
      </c>
      <c r="T5" s="9" t="n">
        <f aca="false">'Séries brutes'!AO20</f>
        <v>2.348169535188</v>
      </c>
      <c r="U5" s="9" t="n">
        <f aca="false">'Séries brutes'!AP20</f>
        <v>2.31255775437376</v>
      </c>
      <c r="V5" s="9" t="n">
        <f aca="false">'Séries brutes'!AQ20</f>
        <v>2.26835539791514</v>
      </c>
      <c r="W5" s="9" t="n">
        <f aca="false">'Séries brutes'!AR20</f>
        <v>2.30589169985369</v>
      </c>
      <c r="X5" s="9" t="n">
        <f aca="false">'Séries brutes'!AS20</f>
        <v>2.36956233598832</v>
      </c>
      <c r="Y5" s="9" t="n">
        <f aca="false">'Séries brutes'!AT20</f>
        <v>2.29150635368254</v>
      </c>
      <c r="Z5" s="9" t="n">
        <f aca="false">'Séries brutes'!AU20</f>
        <v>2.27208647343498</v>
      </c>
      <c r="AA5" s="9" t="n">
        <f aca="false">'Séries brutes'!AV20</f>
        <v>2.17353343917115</v>
      </c>
      <c r="AB5" s="9" t="n">
        <f aca="false">'Séries brutes'!AW20</f>
        <v>2.11402066171764</v>
      </c>
      <c r="AC5" s="9" t="n">
        <f aca="false">'Séries brutes'!AX20</f>
        <v>2.03603651445013</v>
      </c>
      <c r="AD5" s="9" t="n">
        <f aca="false">'Séries brutes'!AY20</f>
        <v>1.95185373434279</v>
      </c>
      <c r="AE5" s="9" t="n">
        <f aca="false">'Séries brutes'!AZ20</f>
        <v>1.92957941507607</v>
      </c>
      <c r="AF5" s="9" t="n">
        <f aca="false">'Séries brutes'!BA20</f>
        <v>1.87036609393362</v>
      </c>
      <c r="AG5" s="9" t="n">
        <f aca="false">'Séries brutes'!BB20</f>
        <v>1.77243929980409</v>
      </c>
      <c r="AH5" s="9" t="n">
        <f aca="false">'Séries brutes'!BC20</f>
        <v>1.7365275852222</v>
      </c>
      <c r="AI5" s="9" t="n">
        <f aca="false">'Séries brutes'!BD20</f>
        <v>1.68022928400841</v>
      </c>
      <c r="AJ5" s="9" t="n">
        <f aca="false">'Séries brutes'!BE20</f>
        <v>1.64933423337097</v>
      </c>
      <c r="AK5" s="9" t="n">
        <f aca="false">'Séries brutes'!BF20</f>
        <v>1.62191837424309</v>
      </c>
      <c r="AL5" s="9" t="n">
        <f aca="false">'Séries brutes'!BG20</f>
        <v>1.59107737502994</v>
      </c>
      <c r="AM5" s="9" t="n">
        <f aca="false">'Séries brutes'!BH20</f>
        <v>1.57765838742422</v>
      </c>
    </row>
    <row r="6" customFormat="false" ht="15" hidden="false" customHeight="true" outlineLevel="0" collapsed="false">
      <c r="A6" s="3" t="s">
        <v>10</v>
      </c>
      <c r="B6" s="9" t="n">
        <f aca="false">'Séries brutes'!W44</f>
        <v>1.47162999582894</v>
      </c>
      <c r="C6" s="9" t="n">
        <f aca="false">'Séries brutes'!X44</f>
        <v>1.5020347159311</v>
      </c>
      <c r="D6" s="9" t="n">
        <f aca="false">'Séries brutes'!Y44</f>
        <v>1.63395881145994</v>
      </c>
      <c r="E6" s="9" t="n">
        <f aca="false">'Séries brutes'!Z44</f>
        <v>1.46262315387763</v>
      </c>
      <c r="F6" s="9" t="n">
        <f aca="false">'Séries brutes'!AA44</f>
        <v>1.4107684749612</v>
      </c>
      <c r="G6" s="9" t="n">
        <f aca="false">'Séries brutes'!AB44</f>
        <v>1.37867705263401</v>
      </c>
      <c r="H6" s="9" t="n">
        <f aca="false">'Séries brutes'!AC44</f>
        <v>1.47075588325359</v>
      </c>
      <c r="I6" s="9" t="n">
        <f aca="false">'Séries brutes'!AD44</f>
        <v>1.50547603139078</v>
      </c>
      <c r="J6" s="9" t="n">
        <f aca="false">'Séries brutes'!AE44</f>
        <v>1.62298310383118</v>
      </c>
      <c r="K6" s="9" t="n">
        <f aca="false">'Séries brutes'!AF44</f>
        <v>1.60753526364978</v>
      </c>
      <c r="L6" s="9" t="n">
        <f aca="false">'Séries brutes'!AG44</f>
        <v>1.66223477874263</v>
      </c>
      <c r="M6" s="9" t="n">
        <f aca="false">'Séries brutes'!AH44</f>
        <v>1.65665748008102</v>
      </c>
      <c r="N6" s="9" t="n">
        <f aca="false">'Séries brutes'!AI44</f>
        <v>1.53731604056312</v>
      </c>
      <c r="O6" s="9" t="n">
        <f aca="false">'Séries brutes'!AJ44</f>
        <v>1.53813856903401</v>
      </c>
      <c r="P6" s="9" t="n">
        <f aca="false">'Séries brutes'!AK44</f>
        <v>1.61740756823433</v>
      </c>
      <c r="Q6" s="9" t="n">
        <f aca="false">'Séries brutes'!AL44</f>
        <v>1.77203609424712</v>
      </c>
      <c r="R6" s="9" t="n">
        <f aca="false">'Séries brutes'!AM44</f>
        <v>1.84249699809461</v>
      </c>
      <c r="S6" s="9" t="n">
        <f aca="false">'Séries brutes'!AN44</f>
        <v>1.99345251832375</v>
      </c>
      <c r="T6" s="9" t="n">
        <f aca="false">'Séries brutes'!AO44</f>
        <v>2.20413554365035</v>
      </c>
      <c r="U6" s="9" t="n">
        <f aca="false">'Séries brutes'!AP44</f>
        <v>2.40572618044816</v>
      </c>
      <c r="V6" s="9" t="n">
        <f aca="false">'Séries brutes'!AQ44</f>
        <v>2.511422520486</v>
      </c>
      <c r="W6" s="9" t="n">
        <f aca="false">'Séries brutes'!AR44</f>
        <v>2.43996212961693</v>
      </c>
      <c r="X6" s="9" t="n">
        <f aca="false">'Séries brutes'!AS44</f>
        <v>2.40058491114774</v>
      </c>
      <c r="Y6" s="9" t="n">
        <f aca="false">'Séries brutes'!AT44</f>
        <v>2.41202856314956</v>
      </c>
      <c r="Z6" s="9" t="n">
        <f aca="false">'Séries brutes'!AU44</f>
        <v>2.54427589348967</v>
      </c>
      <c r="AA6" s="9" t="n">
        <f aca="false">'Séries brutes'!AV44</f>
        <v>2.57419464321103</v>
      </c>
      <c r="AB6" s="9" t="n">
        <f aca="false">'Séries brutes'!AW44</f>
        <v>2.66003471021371</v>
      </c>
      <c r="AC6" s="9" t="n">
        <f aca="false">'Séries brutes'!AX44</f>
        <v>2.70278262686569</v>
      </c>
      <c r="AD6" s="9" t="n">
        <f aca="false">'Séries brutes'!AY44</f>
        <v>2.54837589705043</v>
      </c>
      <c r="AE6" s="9" t="n">
        <f aca="false">'Séries brutes'!AZ44</f>
        <v>2.47765604403844</v>
      </c>
      <c r="AF6" s="9" t="n">
        <f aca="false">'Séries brutes'!BA44</f>
        <v>2.34832875083097</v>
      </c>
      <c r="AG6" s="9" t="n">
        <f aca="false">'Séries brutes'!BB44</f>
        <v>2.21279016778195</v>
      </c>
      <c r="AH6" s="9" t="n">
        <f aca="false">'Séries brutes'!BC44</f>
        <v>2.13749386415277</v>
      </c>
      <c r="AI6" s="9" t="n">
        <f aca="false">'Séries brutes'!BD44</f>
        <v>2.04991013841648</v>
      </c>
      <c r="AJ6" s="9" t="n">
        <f aca="false">'Séries brutes'!BE44</f>
        <v>2.02444252286012</v>
      </c>
      <c r="AK6" s="9" t="n">
        <f aca="false">'Séries brutes'!BF44</f>
        <v>1.99258380598629</v>
      </c>
      <c r="AL6" s="9" t="n">
        <f aca="false">'Séries brutes'!BG44</f>
        <v>1.99789064599235</v>
      </c>
      <c r="AM6" s="9" t="n">
        <f aca="false">'Séries brutes'!BH44</f>
        <v>1.95652528733027</v>
      </c>
    </row>
    <row r="7" customFormat="false" ht="15" hidden="false" customHeight="true" outlineLevel="0" collapsed="false">
      <c r="B7" s="10" t="n">
        <f aca="false">SUM(B5:B6)</f>
        <v>3.69602670303196</v>
      </c>
      <c r="C7" s="10" t="n">
        <f aca="false">SUM(C5:C6)</f>
        <v>3.717963076427</v>
      </c>
      <c r="D7" s="10" t="n">
        <f aca="false">SUM(D5:D6)</f>
        <v>3.91512456288707</v>
      </c>
      <c r="E7" s="10" t="n">
        <f aca="false">SUM(E5:E6)</f>
        <v>3.75790166259808</v>
      </c>
      <c r="F7" s="10" t="n">
        <f aca="false">SUM(F5:F6)</f>
        <v>3.71449438709496</v>
      </c>
      <c r="G7" s="10" t="n">
        <f aca="false">SUM(G5:G6)</f>
        <v>3.70088189055135</v>
      </c>
      <c r="H7" s="10" t="n">
        <f aca="false">SUM(H5:H6)</f>
        <v>3.82946194623426</v>
      </c>
      <c r="I7" s="10" t="n">
        <f aca="false">SUM(I5:I6)</f>
        <v>3.84212560184892</v>
      </c>
      <c r="J7" s="10" t="n">
        <f aca="false">SUM(J5:J6)</f>
        <v>3.93156229756999</v>
      </c>
      <c r="K7" s="10" t="n">
        <f aca="false">SUM(K5:K6)</f>
        <v>3.92457909433999</v>
      </c>
      <c r="L7" s="10" t="n">
        <f aca="false">SUM(L5:L6)</f>
        <v>3.97413370013391</v>
      </c>
      <c r="M7" s="10" t="n">
        <f aca="false">SUM(M5:M6)</f>
        <v>4.01994848813721</v>
      </c>
      <c r="N7" s="10" t="n">
        <f aca="false">SUM(N5:N6)</f>
        <v>3.92931215457656</v>
      </c>
      <c r="O7" s="10" t="n">
        <f aca="false">SUM(O5:O6)</f>
        <v>3.965350512488</v>
      </c>
      <c r="P7" s="10" t="n">
        <f aca="false">SUM(P5:P6)</f>
        <v>4.07515052550178</v>
      </c>
      <c r="Q7" s="10" t="n">
        <f aca="false">SUM(Q5:Q6)</f>
        <v>4.20447909131435</v>
      </c>
      <c r="R7" s="10" t="n">
        <f aca="false">SUM(R5:R6)</f>
        <v>4.17470242027712</v>
      </c>
      <c r="S7" s="10" t="n">
        <f aca="false">SUM(S5:S6)</f>
        <v>4.30839020283052</v>
      </c>
      <c r="T7" s="10" t="n">
        <f aca="false">SUM(T5:T6)</f>
        <v>4.55230507883836</v>
      </c>
      <c r="U7" s="10" t="n">
        <f aca="false">SUM(U5:U6)</f>
        <v>4.71828393482191</v>
      </c>
      <c r="V7" s="10" t="n">
        <f aca="false">SUM(V5:V6)</f>
        <v>4.77977791840114</v>
      </c>
      <c r="W7" s="10" t="n">
        <f aca="false">SUM(W5:W6)</f>
        <v>4.74585382947063</v>
      </c>
      <c r="X7" s="10" t="n">
        <f aca="false">SUM(X5:X6)</f>
        <v>4.77014724713606</v>
      </c>
      <c r="Y7" s="10" t="n">
        <f aca="false">SUM(Y5:Y6)</f>
        <v>4.7035349168321</v>
      </c>
      <c r="Z7" s="10" t="n">
        <f aca="false">SUM(Z5:Z6)</f>
        <v>4.81636236692465</v>
      </c>
      <c r="AA7" s="10" t="n">
        <f aca="false">SUM(AA5:AA6)</f>
        <v>4.74772808238218</v>
      </c>
      <c r="AB7" s="10" t="n">
        <f aca="false">SUM(AB5:AB6)</f>
        <v>4.77405537193134</v>
      </c>
      <c r="AC7" s="10" t="n">
        <f aca="false">SUM(AC5:AC6)</f>
        <v>4.73881914131583</v>
      </c>
      <c r="AD7" s="10" t="n">
        <f aca="false">SUM(AD5:AD6)</f>
        <v>4.50022963139322</v>
      </c>
      <c r="AE7" s="10" t="n">
        <f aca="false">SUM(AE5:AE6)</f>
        <v>4.40723545911451</v>
      </c>
      <c r="AF7" s="10" t="n">
        <f aca="false">SUM(AF5:AF6)</f>
        <v>4.21869484476459</v>
      </c>
      <c r="AG7" s="10" t="n">
        <f aca="false">SUM(AG5:AG6)</f>
        <v>3.98522946758604</v>
      </c>
      <c r="AH7" s="10" t="n">
        <f aca="false">SUM(AH5:AH6)</f>
        <v>3.87402144937498</v>
      </c>
      <c r="AI7" s="10" t="n">
        <f aca="false">SUM(AI5:AI6)</f>
        <v>3.73013942242489</v>
      </c>
      <c r="AJ7" s="10" t="n">
        <f aca="false">SUM(AJ5:AJ6)</f>
        <v>3.6737767562311</v>
      </c>
      <c r="AK7" s="10" t="n">
        <f aca="false">SUM(AK5:AK6)</f>
        <v>3.61450218022938</v>
      </c>
      <c r="AL7" s="10" t="n">
        <f aca="false">SUM(AL5:AL6)</f>
        <v>3.58896802102229</v>
      </c>
      <c r="AM7" s="10" t="n">
        <f aca="false">SUM(AM5:AM6)</f>
        <v>3.53418367475448</v>
      </c>
    </row>
    <row r="8" customFormat="false" ht="15" hidden="false" customHeight="true" outlineLevel="0" collapsed="false">
      <c r="A8" s="3" t="s">
        <v>11</v>
      </c>
      <c r="AE8" s="9"/>
      <c r="AF8" s="9"/>
      <c r="AG8" s="9"/>
      <c r="AH8" s="9"/>
      <c r="AI8" s="9"/>
      <c r="AJ8" s="9"/>
      <c r="AK8" s="9"/>
      <c r="AL8" s="9"/>
      <c r="AM8" s="9"/>
    </row>
    <row r="9" customFormat="false" ht="15" hidden="false" customHeight="true" outlineLevel="0" collapsed="false">
      <c r="A9" s="3" t="s">
        <v>12</v>
      </c>
    </row>
    <row r="10" customFormat="false" ht="15" hidden="false" customHeight="true" outlineLevel="0" collapsed="false">
      <c r="A10" s="3" t="s">
        <v>13</v>
      </c>
    </row>
    <row r="11" customFormat="false" ht="15" hidden="false" customHeight="true" outlineLevel="0" collapsed="false">
      <c r="A11" s="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2" activeCellId="0" sqref="A2:A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7.85"/>
    <col collapsed="false" customWidth="true" hidden="false" outlineLevel="0" max="9" min="2" style="4" width="7.99"/>
    <col collapsed="false" customWidth="false" hidden="false" outlineLevel="0" max="257" min="10" style="4" width="9.14"/>
  </cols>
  <sheetData>
    <row r="1" customFormat="false" ht="15" hidden="false" customHeight="true" outlineLevel="0" collapsed="false">
      <c r="A1" s="5" t="s">
        <v>15</v>
      </c>
    </row>
    <row r="2" customFormat="false" ht="15" hidden="false" customHeight="true" outlineLevel="0" collapsed="false">
      <c r="A2" s="6" t="s">
        <v>16</v>
      </c>
    </row>
    <row r="3" customFormat="false" ht="15" hidden="false" customHeight="true" outlineLevel="0" collapsed="false">
      <c r="A3" s="6" t="s">
        <v>17</v>
      </c>
    </row>
    <row r="4" s="8" customFormat="true" ht="15" hidden="false" customHeight="true" outlineLevel="0" collapsed="false">
      <c r="A4" s="11"/>
      <c r="B4" s="7" t="n">
        <v>1980</v>
      </c>
      <c r="C4" s="7" t="n">
        <v>1990</v>
      </c>
      <c r="D4" s="7" t="n">
        <v>2000</v>
      </c>
      <c r="E4" s="7" t="n">
        <v>2010</v>
      </c>
      <c r="F4" s="8" t="n">
        <v>2013</v>
      </c>
      <c r="G4" s="8" t="n">
        <v>2014</v>
      </c>
      <c r="H4" s="8" t="n">
        <v>2015</v>
      </c>
      <c r="I4" s="8" t="n">
        <v>2016</v>
      </c>
      <c r="J4" s="8" t="n">
        <v>2017</v>
      </c>
      <c r="K4" s="12" t="s">
        <v>18</v>
      </c>
      <c r="L4" s="12" t="s">
        <v>19</v>
      </c>
    </row>
    <row r="5" s="15" customFormat="true" ht="15" hidden="false" customHeight="true" outlineLevel="0" collapsed="false">
      <c r="A5" s="13" t="s">
        <v>20</v>
      </c>
      <c r="B5" s="14"/>
      <c r="C5" s="14"/>
      <c r="D5" s="14"/>
      <c r="E5" s="14"/>
    </row>
    <row r="6" s="16" customFormat="true" ht="15" hidden="false" customHeight="true" outlineLevel="0" collapsed="false">
      <c r="A6" s="5" t="s">
        <v>21</v>
      </c>
      <c r="B6" s="16" t="n">
        <f aca="false">B7+B8+B9</f>
        <v>3927.432</v>
      </c>
      <c r="C6" s="16" t="n">
        <f aca="false">C7+C8+C9</f>
        <v>9303.038</v>
      </c>
      <c r="D6" s="16" t="n">
        <f aca="false">D7+D8+D9</f>
        <v>10533.175</v>
      </c>
      <c r="E6" s="16" t="n">
        <f aca="false">E7+E8+E9</f>
        <v>11510.384</v>
      </c>
      <c r="F6" s="16" t="n">
        <f aca="false">F7+F8+F9</f>
        <v>10753.259</v>
      </c>
      <c r="G6" s="16" t="n">
        <f aca="false">G7+G8+G9</f>
        <v>10558.145</v>
      </c>
      <c r="H6" s="16" t="n">
        <f aca="false">H7+H8+H9</f>
        <v>10617.902</v>
      </c>
      <c r="I6" s="16" t="n">
        <f aca="false">I7+I8+I9</f>
        <v>10536.271</v>
      </c>
      <c r="J6" s="16" t="n">
        <f aca="false">J7+J8+J9</f>
        <v>10460.912</v>
      </c>
      <c r="K6" s="17" t="n">
        <f aca="false">(J6-D6)/D6</f>
        <v>-0.00686051451722762</v>
      </c>
      <c r="L6" s="18" t="n">
        <f aca="false">J6/I6-1</f>
        <v>-0.00715234070953552</v>
      </c>
    </row>
    <row r="7" customFormat="false" ht="15" hidden="false" customHeight="true" outlineLevel="0" collapsed="false">
      <c r="A7" s="19" t="s">
        <v>22</v>
      </c>
      <c r="B7" s="4" t="n">
        <f aca="false">'Séries brutes'!W7</f>
        <v>1222.577</v>
      </c>
      <c r="C7" s="4" t="n">
        <f aca="false">'Séries brutes'!AG7</f>
        <v>2910.458</v>
      </c>
      <c r="D7" s="4" t="n">
        <f aca="false">'Séries brutes'!AQ7</f>
        <v>3127.765</v>
      </c>
      <c r="E7" s="4" t="n">
        <f aca="false">'Séries brutes'!BA7</f>
        <v>4003.889</v>
      </c>
      <c r="F7" s="4" t="n">
        <f aca="false">'Séries brutes'!BD7</f>
        <v>3865.349</v>
      </c>
      <c r="G7" s="4" t="n">
        <f aca="false">'Séries brutes'!BE7</f>
        <v>3846.022</v>
      </c>
      <c r="H7" s="4" t="n">
        <f aca="false">'Séries brutes'!BF7</f>
        <v>3992.945</v>
      </c>
      <c r="I7" s="4" t="n">
        <f aca="false">'Séries brutes'!BG7</f>
        <v>3984.959</v>
      </c>
      <c r="J7" s="4" t="n">
        <f aca="false">'Séries brutes'!BH7</f>
        <v>3941.125</v>
      </c>
      <c r="K7" s="17" t="n">
        <f aca="false">(J7-D7)/D7</f>
        <v>0.260045112084827</v>
      </c>
      <c r="L7" s="18" t="n">
        <f aca="false">J7/I7-1</f>
        <v>-0.0109998622319577</v>
      </c>
    </row>
    <row r="8" customFormat="false" ht="15" hidden="false" customHeight="true" outlineLevel="0" collapsed="false">
      <c r="A8" s="19" t="s">
        <v>23</v>
      </c>
      <c r="B8" s="4" t="n">
        <f aca="false">'Séries brutes'!W8</f>
        <v>948.809</v>
      </c>
      <c r="C8" s="4" t="n">
        <f aca="false">'Séries brutes'!AG8</f>
        <v>2267.577</v>
      </c>
      <c r="D8" s="4" t="n">
        <f aca="false">'Séries brutes'!AQ8</f>
        <v>2666.563</v>
      </c>
      <c r="E8" s="4" t="n">
        <f aca="false">'Séries brutes'!BA8</f>
        <v>2724.317</v>
      </c>
      <c r="F8" s="4" t="n">
        <f aca="false">'Séries brutes'!BD8</f>
        <v>2524.974</v>
      </c>
      <c r="G8" s="4" t="n">
        <f aca="false">'Séries brutes'!BE8</f>
        <v>2446.714</v>
      </c>
      <c r="H8" s="4" t="n">
        <f aca="false">'Séries brutes'!BF8</f>
        <v>2424.874</v>
      </c>
      <c r="I8" s="4" t="n">
        <f aca="false">'Séries brutes'!BG8</f>
        <v>2455.43</v>
      </c>
      <c r="J8" s="4" t="n">
        <f aca="false">'Séries brutes'!BH8</f>
        <v>2461.423</v>
      </c>
      <c r="K8" s="17" t="n">
        <f aca="false">(J8-D8)/D8</f>
        <v>-0.076930490672825</v>
      </c>
      <c r="L8" s="18" t="n">
        <f aca="false">J8/I8-1</f>
        <v>0.00244071303193327</v>
      </c>
    </row>
    <row r="9" customFormat="false" ht="15" hidden="false" customHeight="true" outlineLevel="0" collapsed="false">
      <c r="A9" s="19" t="s">
        <v>24</v>
      </c>
      <c r="B9" s="4" t="n">
        <f aca="false">'Séries brutes'!W9</f>
        <v>1756.046</v>
      </c>
      <c r="C9" s="4" t="n">
        <f aca="false">'Séries brutes'!AG9</f>
        <v>4125.003</v>
      </c>
      <c r="D9" s="4" t="n">
        <f aca="false">'Séries brutes'!AQ9</f>
        <v>4738.847</v>
      </c>
      <c r="E9" s="4" t="n">
        <f aca="false">'Séries brutes'!BA9</f>
        <v>4782.178</v>
      </c>
      <c r="F9" s="4" t="n">
        <f aca="false">'Séries brutes'!BD9</f>
        <v>4362.936</v>
      </c>
      <c r="G9" s="4" t="n">
        <f aca="false">'Séries brutes'!BE9</f>
        <v>4265.409</v>
      </c>
      <c r="H9" s="4" t="n">
        <f aca="false">'Séries brutes'!BF9</f>
        <v>4200.083</v>
      </c>
      <c r="I9" s="4" t="n">
        <f aca="false">'Séries brutes'!BG9</f>
        <v>4095.882</v>
      </c>
      <c r="J9" s="4" t="n">
        <f aca="false">'Séries brutes'!BH9</f>
        <v>4058.364</v>
      </c>
      <c r="K9" s="17" t="n">
        <f aca="false">(J9-D9)/D9</f>
        <v>-0.143596744102521</v>
      </c>
      <c r="L9" s="18" t="n">
        <f aca="false">J9/I9-1</f>
        <v>-0.0091599318535055</v>
      </c>
    </row>
    <row r="10" customFormat="false" ht="15" hidden="false" customHeight="true" outlineLevel="0" collapsed="false">
      <c r="A10" s="5" t="s">
        <v>25</v>
      </c>
      <c r="B10" s="16" t="n">
        <f aca="false">SUM(B11:B15)</f>
        <v>900.537</v>
      </c>
      <c r="C10" s="16" t="n">
        <f aca="false">SUM(C11:C15)</f>
        <v>2770.041</v>
      </c>
      <c r="D10" s="16" t="n">
        <f aca="false">SUM(D11:D15)</f>
        <v>4604.398</v>
      </c>
      <c r="E10" s="16" t="n">
        <f aca="false">SUM(E11:E15)</f>
        <v>4060.838</v>
      </c>
      <c r="F10" s="16" t="n">
        <f aca="false">SUM(F11:F15)</f>
        <v>3534.061</v>
      </c>
      <c r="G10" s="16" t="n">
        <f aca="false">SUM(G11:G15)</f>
        <v>3420.493</v>
      </c>
      <c r="H10" s="16" t="n">
        <f aca="false">SUM(H11:H15)</f>
        <v>3283.45</v>
      </c>
      <c r="I10" s="16" t="n">
        <f aca="false">SUM(I11:I15)</f>
        <v>3272.537</v>
      </c>
      <c r="J10" s="16" t="n">
        <f aca="false">SUM(J11:J15)</f>
        <v>3280.804</v>
      </c>
      <c r="K10" s="17" t="n">
        <f aca="false">(J10-D10)/D10</f>
        <v>-0.287462986475105</v>
      </c>
      <c r="L10" s="18" t="n">
        <f aca="false">J10/I10-1</f>
        <v>0.00252617464676486</v>
      </c>
    </row>
    <row r="11" customFormat="false" ht="15" hidden="false" customHeight="true" outlineLevel="0" collapsed="false">
      <c r="A11" s="19" t="s">
        <v>26</v>
      </c>
      <c r="B11" s="4" t="n">
        <f aca="false">'Séries brutes'!W11</f>
        <v>1.758</v>
      </c>
      <c r="C11" s="4" t="n">
        <f aca="false">'Séries brutes'!AG11</f>
        <v>222.365</v>
      </c>
      <c r="D11" s="4" t="n">
        <f aca="false">'Séries brutes'!AQ11</f>
        <v>825.718</v>
      </c>
      <c r="E11" s="4" t="n">
        <f aca="false">'Séries brutes'!BA11</f>
        <v>1275.93</v>
      </c>
      <c r="F11" s="4" t="n">
        <f aca="false">'Séries brutes'!BD11</f>
        <v>879.98</v>
      </c>
      <c r="G11" s="4" t="n">
        <f aca="false">'Séries brutes'!BE11</f>
        <v>755.678</v>
      </c>
      <c r="H11" s="4" t="n">
        <f aca="false">'Séries brutes'!BF11</f>
        <v>662.481</v>
      </c>
      <c r="I11" s="4" t="n">
        <f aca="false">'Séries brutes'!BG11</f>
        <v>557.644</v>
      </c>
      <c r="J11" s="4" t="n">
        <f aca="false">'Séries brutes'!BH11</f>
        <v>502.425</v>
      </c>
      <c r="K11" s="17" t="n">
        <f aca="false">(J11-D11)/D11</f>
        <v>-0.391529553673288</v>
      </c>
      <c r="L11" s="18" t="n">
        <f aca="false">J11/I11-1</f>
        <v>-0.0990219566605217</v>
      </c>
    </row>
    <row r="12" customFormat="false" ht="15" hidden="false" customHeight="true" outlineLevel="0" collapsed="false">
      <c r="A12" s="19" t="s">
        <v>27</v>
      </c>
      <c r="B12" s="4" t="n">
        <f aca="false">'Séries brutes'!W12</f>
        <v>298.845</v>
      </c>
      <c r="C12" s="4" t="n">
        <f aca="false">'Séries brutes'!AG12</f>
        <v>404.701</v>
      </c>
      <c r="D12" s="4" t="n">
        <f aca="false">'Séries brutes'!AQ12</f>
        <v>619.043</v>
      </c>
      <c r="E12" s="4" t="n">
        <f aca="false">'Séries brutes'!BA12</f>
        <v>912.304</v>
      </c>
      <c r="F12" s="4" t="n">
        <f aca="false">'Séries brutes'!BD12</f>
        <v>871.327</v>
      </c>
      <c r="G12" s="4" t="n">
        <f aca="false">'Séries brutes'!BE12</f>
        <v>929.142</v>
      </c>
      <c r="H12" s="4" t="n">
        <f aca="false">'Séries brutes'!BF12</f>
        <v>927.972</v>
      </c>
      <c r="I12" s="4" t="n">
        <f aca="false">'Séries brutes'!BG12</f>
        <v>967.014</v>
      </c>
      <c r="J12" s="4" t="n">
        <f aca="false">'Séries brutes'!BH12</f>
        <v>969.433</v>
      </c>
      <c r="K12" s="17" t="n">
        <f aca="false">(J12-D12)/D12</f>
        <v>0.566018838755951</v>
      </c>
      <c r="L12" s="18" t="n">
        <f aca="false">J12/I12-1</f>
        <v>0.00250151497289597</v>
      </c>
    </row>
    <row r="13" customFormat="false" ht="15" hidden="false" customHeight="true" outlineLevel="0" collapsed="false">
      <c r="A13" s="19" t="s">
        <v>28</v>
      </c>
      <c r="B13" s="4" t="n">
        <f aca="false">'Séries brutes'!W13</f>
        <v>439.766</v>
      </c>
      <c r="C13" s="4" t="n">
        <f aca="false">'Séries brutes'!AG13</f>
        <v>1608.493</v>
      </c>
      <c r="D13" s="4" t="n">
        <f aca="false">'Séries brutes'!AQ13</f>
        <v>2209.907</v>
      </c>
      <c r="E13" s="4" t="n">
        <f aca="false">'Séries brutes'!BA13</f>
        <v>781.283</v>
      </c>
      <c r="F13" s="4" t="n">
        <f aca="false">'Séries brutes'!BD13</f>
        <v>641.812</v>
      </c>
      <c r="G13" s="4" t="n">
        <f aca="false">'Séries brutes'!BE13</f>
        <v>576.781</v>
      </c>
      <c r="H13" s="4" t="n">
        <f aca="false">'Séries brutes'!BF13</f>
        <v>525.613</v>
      </c>
      <c r="I13" s="4" t="n">
        <f aca="false">'Séries brutes'!BG13</f>
        <v>512.739</v>
      </c>
      <c r="J13" s="4" t="n">
        <f aca="false">'Séries brutes'!BH13</f>
        <v>488.724</v>
      </c>
      <c r="K13" s="17" t="n">
        <f aca="false">(J13-D13)/D13</f>
        <v>-0.778848612181418</v>
      </c>
      <c r="L13" s="18" t="n">
        <f aca="false">J13/I13-1</f>
        <v>-0.0468366946926215</v>
      </c>
    </row>
    <row r="14" customFormat="false" ht="15" hidden="false" customHeight="true" outlineLevel="0" collapsed="false">
      <c r="A14" s="19" t="s">
        <v>29</v>
      </c>
      <c r="B14" s="4" t="n">
        <f aca="false">'Séries brutes'!W14</f>
        <v>0</v>
      </c>
      <c r="C14" s="4" t="n">
        <f aca="false">'Séries brutes'!AG14</f>
        <v>0</v>
      </c>
      <c r="D14" s="4" t="n">
        <f aca="false">'Séries brutes'!AQ14</f>
        <v>0.73</v>
      </c>
      <c r="E14" s="4" t="n">
        <f aca="false">'Séries brutes'!BA14</f>
        <v>99.321</v>
      </c>
      <c r="F14" s="4" t="n">
        <f aca="false">'Séries brutes'!BD14</f>
        <v>140.942</v>
      </c>
      <c r="G14" s="4" t="n">
        <f aca="false">'Séries brutes'!BE14</f>
        <v>142.892</v>
      </c>
      <c r="H14" s="4" t="n">
        <f aca="false">'Séries brutes'!BF14</f>
        <v>179.384</v>
      </c>
      <c r="I14" s="4" t="n">
        <f aca="false">'Séries brutes'!BG14</f>
        <v>227.14</v>
      </c>
      <c r="J14" s="4" t="n">
        <f aca="false">'Séries brutes'!BH14</f>
        <v>261.222</v>
      </c>
      <c r="K14" s="17" t="n">
        <f aca="false">(J14-D14)/D14</f>
        <v>356.838356164384</v>
      </c>
      <c r="L14" s="18" t="n">
        <f aca="false">J14/I14-1</f>
        <v>0.150048428282117</v>
      </c>
    </row>
    <row r="15" customFormat="false" ht="15" hidden="false" customHeight="true" outlineLevel="0" collapsed="false">
      <c r="A15" s="19" t="s">
        <v>30</v>
      </c>
      <c r="B15" s="4" t="n">
        <f aca="false">'Séries brutes'!W15</f>
        <v>160.168</v>
      </c>
      <c r="C15" s="4" t="n">
        <f aca="false">'Séries brutes'!AG15</f>
        <v>534.482</v>
      </c>
      <c r="D15" s="4" t="n">
        <f aca="false">'Séries brutes'!AQ15</f>
        <v>949</v>
      </c>
      <c r="E15" s="4" t="n">
        <f aca="false">'Séries brutes'!BA15</f>
        <v>992</v>
      </c>
      <c r="F15" s="4" t="n">
        <f aca="false">'Séries brutes'!BD15</f>
        <v>1000</v>
      </c>
      <c r="G15" s="4" t="n">
        <f aca="false">'Séries brutes'!BE15</f>
        <v>1016</v>
      </c>
      <c r="H15" s="4" t="n">
        <f aca="false">'Séries brutes'!BF15</f>
        <v>988</v>
      </c>
      <c r="I15" s="4" t="n">
        <f aca="false">'Séries brutes'!BG15</f>
        <v>1008</v>
      </c>
      <c r="J15" s="4" t="n">
        <f aca="false">'Séries brutes'!BH15</f>
        <v>1059</v>
      </c>
      <c r="K15" s="17" t="n">
        <f aca="false">(J15-D15)/D15</f>
        <v>0.115911485774499</v>
      </c>
      <c r="L15" s="18" t="n">
        <f aca="false">J15/I15-1</f>
        <v>0.0505952380952381</v>
      </c>
    </row>
    <row r="16" s="16" customFormat="true" ht="15" hidden="false" customHeight="true" outlineLevel="0" collapsed="false">
      <c r="A16" s="5" t="s">
        <v>31</v>
      </c>
      <c r="B16" s="16" t="n">
        <f aca="false">B17+B18</f>
        <v>520.213</v>
      </c>
      <c r="C16" s="16" t="n">
        <f aca="false">C17+C18</f>
        <v>1033.325</v>
      </c>
      <c r="D16" s="16" t="n">
        <f aca="false">D17+D18</f>
        <v>2315</v>
      </c>
      <c r="E16" s="16" t="n">
        <f aca="false">E17+E18</f>
        <v>4346</v>
      </c>
      <c r="F16" s="16" t="n">
        <f aca="false">F17+F18</f>
        <v>4420</v>
      </c>
      <c r="G16" s="16" t="n">
        <f aca="false">G17+G18</f>
        <v>4542</v>
      </c>
      <c r="H16" s="16" t="n">
        <f aca="false">H17+H18</f>
        <v>4626</v>
      </c>
      <c r="I16" s="16" t="n">
        <f aca="false">I17+I18</f>
        <v>4725</v>
      </c>
      <c r="J16" s="16" t="n">
        <f aca="false">J17+J18</f>
        <v>5049</v>
      </c>
      <c r="K16" s="17" t="n">
        <f aca="false">(J16-D16)/D16</f>
        <v>1.18099352051836</v>
      </c>
      <c r="L16" s="18" t="n">
        <f aca="false">J16/I16-1</f>
        <v>0.0685714285714285</v>
      </c>
    </row>
    <row r="17" customFormat="false" ht="15" hidden="false" customHeight="true" outlineLevel="0" collapsed="false">
      <c r="A17" s="19" t="s">
        <v>32</v>
      </c>
      <c r="B17" s="4" t="n">
        <f aca="false">'Séries brutes'!W17</f>
        <v>456.703</v>
      </c>
      <c r="C17" s="4" t="n">
        <f aca="false">'Séries brutes'!AG17</f>
        <v>904.465</v>
      </c>
      <c r="D17" s="4" t="n">
        <f aca="false">'Séries brutes'!AQ17</f>
        <v>2072</v>
      </c>
      <c r="E17" s="4" t="n">
        <f aca="false">'Séries brutes'!BA17</f>
        <v>3931</v>
      </c>
      <c r="F17" s="4" t="n">
        <f aca="false">'Séries brutes'!BD17</f>
        <v>3950</v>
      </c>
      <c r="G17" s="4" t="n">
        <f aca="false">'Séries brutes'!BE17</f>
        <v>4058</v>
      </c>
      <c r="H17" s="4" t="n">
        <f aca="false">'Séries brutes'!BF17</f>
        <v>4122</v>
      </c>
      <c r="I17" s="4" t="n">
        <f aca="false">'Séries brutes'!BG17</f>
        <v>4229</v>
      </c>
      <c r="J17" s="4" t="n">
        <f aca="false">'Séries brutes'!BH17</f>
        <v>4538</v>
      </c>
      <c r="K17" s="17" t="n">
        <f aca="false">(J17-D17)/D17</f>
        <v>1.19015444015444</v>
      </c>
      <c r="L17" s="18" t="n">
        <f aca="false">J17/I17-1</f>
        <v>0.0730669188933555</v>
      </c>
    </row>
    <row r="18" customFormat="false" ht="15" hidden="false" customHeight="true" outlineLevel="0" collapsed="false">
      <c r="A18" s="19" t="s">
        <v>33</v>
      </c>
      <c r="B18" s="4" t="n">
        <f aca="false">'Séries brutes'!W18</f>
        <v>63.51</v>
      </c>
      <c r="C18" s="4" t="n">
        <f aca="false">'Séries brutes'!AG18</f>
        <v>128.86</v>
      </c>
      <c r="D18" s="4" t="n">
        <f aca="false">'Séries brutes'!AQ18</f>
        <v>243</v>
      </c>
      <c r="E18" s="4" t="n">
        <f aca="false">'Séries brutes'!BA18</f>
        <v>415</v>
      </c>
      <c r="F18" s="4" t="n">
        <f aca="false">'Séries brutes'!BD18</f>
        <v>470</v>
      </c>
      <c r="G18" s="4" t="n">
        <f aca="false">'Séries brutes'!BE18</f>
        <v>484</v>
      </c>
      <c r="H18" s="4" t="n">
        <f aca="false">'Séries brutes'!BF18</f>
        <v>504</v>
      </c>
      <c r="I18" s="4" t="n">
        <f aca="false">'Séries brutes'!BG18</f>
        <v>496</v>
      </c>
      <c r="J18" s="4" t="n">
        <f aca="false">'Séries brutes'!BH18</f>
        <v>511</v>
      </c>
      <c r="K18" s="17" t="n">
        <f aca="false">(J18-D18)/D18</f>
        <v>1.10288065843621</v>
      </c>
      <c r="L18" s="18" t="n">
        <f aca="false">J18/I18-1</f>
        <v>0.030241935483871</v>
      </c>
    </row>
    <row r="19" s="16" customFormat="true" ht="15" hidden="false" customHeight="true" outlineLevel="0" collapsed="false">
      <c r="A19" s="5" t="s">
        <v>34</v>
      </c>
      <c r="B19" s="16" t="n">
        <f aca="false">B6+B10+B16</f>
        <v>5348.182</v>
      </c>
      <c r="C19" s="16" t="n">
        <f aca="false">C6+C10+C16</f>
        <v>13106.404</v>
      </c>
      <c r="D19" s="16" t="n">
        <f aca="false">D6+D10+D16</f>
        <v>17452.573</v>
      </c>
      <c r="E19" s="16" t="n">
        <f aca="false">E6+E10+E16</f>
        <v>19917.222</v>
      </c>
      <c r="F19" s="16" t="n">
        <f aca="false">F6+F10+F16</f>
        <v>18707.32</v>
      </c>
      <c r="G19" s="16" t="n">
        <f aca="false">G6+G10+G16</f>
        <v>18520.638</v>
      </c>
      <c r="H19" s="16" t="n">
        <f aca="false">H6+H10+H16</f>
        <v>18527.352</v>
      </c>
      <c r="I19" s="16" t="n">
        <f aca="false">I6+I10+I16</f>
        <v>18533.808</v>
      </c>
      <c r="J19" s="16" t="n">
        <f aca="false">J16+J10+J6</f>
        <v>18790.716</v>
      </c>
      <c r="K19" s="17" t="n">
        <f aca="false">(J19-D19)/D19</f>
        <v>0.0766731071687825</v>
      </c>
      <c r="L19" s="20" t="n">
        <f aca="false">J19/I19-1</f>
        <v>0.0138615874298473</v>
      </c>
    </row>
    <row r="20" s="23" customFormat="true" ht="15" hidden="false" customHeight="true" outlineLevel="0" collapsed="false">
      <c r="A20" s="21" t="s">
        <v>35</v>
      </c>
      <c r="B20" s="22" t="n">
        <f aca="false">B19/B46*100</f>
        <v>2.22439670720302</v>
      </c>
      <c r="C20" s="22" t="n">
        <f aca="false">C19/C46*100</f>
        <v>2.31189892139128</v>
      </c>
      <c r="D20" s="22" t="n">
        <f aca="false">D19/D46*100</f>
        <v>2.26835539791514</v>
      </c>
      <c r="E20" s="22" t="n">
        <f aca="false">E19/E46*100</f>
        <v>1.87036609393362</v>
      </c>
      <c r="F20" s="22" t="n">
        <f aca="false">F19/F46*100</f>
        <v>1.68022928400841</v>
      </c>
      <c r="G20" s="22" t="n">
        <f aca="false">G19/G46*100</f>
        <v>1.64933423337097</v>
      </c>
      <c r="H20" s="22" t="n">
        <f aca="false">H19/H46*100</f>
        <v>1.62191837424309</v>
      </c>
      <c r="I20" s="22" t="n">
        <f aca="false">I19/I46*100</f>
        <v>1.59107737502994</v>
      </c>
      <c r="J20" s="22" t="n">
        <f aca="false">J19/J46*100</f>
        <v>1.57765838742422</v>
      </c>
      <c r="K20" s="17" t="n">
        <f aca="false">(J20-D20)/D20</f>
        <v>-0.304492413810354</v>
      </c>
      <c r="L20" s="20" t="n">
        <f aca="false">J20/I20-1</f>
        <v>-0.0084339000832504</v>
      </c>
    </row>
    <row r="21" s="23" customFormat="true" ht="1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K21" s="24"/>
      <c r="L21" s="18"/>
    </row>
    <row r="22" s="15" customFormat="true" ht="15" hidden="false" customHeight="true" outlineLevel="0" collapsed="false">
      <c r="A22" s="13" t="s">
        <v>36</v>
      </c>
      <c r="B22" s="13"/>
      <c r="C22" s="13"/>
      <c r="D22" s="25"/>
      <c r="E22" s="25"/>
      <c r="F22" s="25"/>
      <c r="G22" s="25"/>
      <c r="H22" s="26"/>
      <c r="K22" s="27"/>
      <c r="L22" s="27"/>
    </row>
    <row r="23" customFormat="false" ht="15" hidden="false" customHeight="true" outlineLevel="0" collapsed="false">
      <c r="A23" s="5" t="s">
        <v>37</v>
      </c>
      <c r="B23" s="16" t="n">
        <f aca="false">SUM(B24:B33)</f>
        <v>3002.838</v>
      </c>
      <c r="C23" s="16" t="n">
        <f aca="false">SUM(C24:C33)</f>
        <v>6931.339</v>
      </c>
      <c r="D23" s="16" t="n">
        <f aca="false">SUM(D24:D33)</f>
        <v>14109.332</v>
      </c>
      <c r="E23" s="16" t="n">
        <f aca="false">SUM(E24:E33)</f>
        <v>17359.69</v>
      </c>
      <c r="F23" s="16" t="n">
        <f aca="false">SUM(F24:F33)</f>
        <v>15986.167</v>
      </c>
      <c r="G23" s="16" t="n">
        <f aca="false">SUM(G24:G33)</f>
        <v>15744.568</v>
      </c>
      <c r="H23" s="16" t="n">
        <f aca="false">SUM(H24:H33)</f>
        <v>15628.962</v>
      </c>
      <c r="I23" s="16" t="n">
        <f aca="false">SUM(I24:I33)</f>
        <v>16092.292</v>
      </c>
      <c r="J23" s="16" t="n">
        <f aca="false">SUM(J24:J33)</f>
        <v>16094.251</v>
      </c>
      <c r="K23" s="17" t="n">
        <f aca="false">J23/D23-1</f>
        <v>0.14068128810067</v>
      </c>
      <c r="L23" s="18" t="n">
        <f aca="false">J23/I23-1</f>
        <v>0.000121735300353754</v>
      </c>
    </row>
    <row r="24" customFormat="false" ht="15" hidden="false" customHeight="true" outlineLevel="0" collapsed="false">
      <c r="A24" s="3" t="s">
        <v>38</v>
      </c>
      <c r="B24" s="4" t="n">
        <f aca="false">'Séries brutes'!W24</f>
        <v>128.389</v>
      </c>
      <c r="C24" s="4" t="n">
        <f aca="false">'Séries brutes'!AG24</f>
        <v>851.684</v>
      </c>
      <c r="D24" s="4" t="n">
        <f aca="false">'Séries brutes'!AQ24</f>
        <v>5488</v>
      </c>
      <c r="E24" s="4" t="n">
        <f aca="false">'Séries brutes'!BA24</f>
        <v>6304</v>
      </c>
      <c r="F24" s="4" t="n">
        <v>6115</v>
      </c>
      <c r="G24" s="4" t="n">
        <v>5867</v>
      </c>
      <c r="H24" s="4" t="n">
        <v>5653</v>
      </c>
      <c r="I24" s="4" t="n">
        <v>5498</v>
      </c>
      <c r="J24" s="4" t="n">
        <v>5580</v>
      </c>
      <c r="K24" s="17" t="n">
        <f aca="false">J24/D24-1</f>
        <v>0.0167638483965014</v>
      </c>
      <c r="L24" s="18" t="n">
        <f aca="false">J24/I24-1</f>
        <v>0.0149145143688614</v>
      </c>
    </row>
    <row r="25" customFormat="false" ht="15" hidden="false" customHeight="true" outlineLevel="0" collapsed="false">
      <c r="A25" s="3" t="s">
        <v>39</v>
      </c>
      <c r="B25" s="4" t="n">
        <f aca="false">'Séries brutes'!W25</f>
        <v>5.976</v>
      </c>
      <c r="C25" s="4" t="n">
        <f aca="false">'Séries brutes'!AG25</f>
        <v>89.671</v>
      </c>
      <c r="D25" s="4" t="n">
        <f aca="false">'Séries brutes'!AQ25</f>
        <v>1999.581</v>
      </c>
      <c r="E25" s="4" t="n">
        <f aca="false">'Séries brutes'!BA25</f>
        <v>1634.367</v>
      </c>
      <c r="F25" s="4" t="n">
        <v>3590.808</v>
      </c>
      <c r="G25" s="4" t="n">
        <v>3720.984</v>
      </c>
      <c r="H25" s="4" t="n">
        <v>4121.94</v>
      </c>
      <c r="I25" s="4" t="n">
        <v>4572.146</v>
      </c>
      <c r="J25" s="4" t="n">
        <v>4820.339</v>
      </c>
      <c r="K25" s="17" t="n">
        <f aca="false">J25/D25-1</f>
        <v>1.41067453631536</v>
      </c>
      <c r="L25" s="18" t="n">
        <f aca="false">J25/I25-1</f>
        <v>0.0542836996018938</v>
      </c>
    </row>
    <row r="26" customFormat="false" ht="15" hidden="false" customHeight="true" outlineLevel="0" collapsed="false">
      <c r="A26" s="3" t="s">
        <v>40</v>
      </c>
      <c r="B26" s="4" t="n">
        <f aca="false">'Séries brutes'!W26</f>
        <v>1106.536</v>
      </c>
      <c r="C26" s="4" t="n">
        <f aca="false">'Séries brutes'!AG26</f>
        <v>1629.619</v>
      </c>
      <c r="D26" s="4" t="n">
        <f aca="false">'Séries brutes'!AQ26</f>
        <v>1839.07</v>
      </c>
      <c r="E26" s="4" t="n">
        <f aca="false">'Séries brutes'!BA26</f>
        <v>4241.011</v>
      </c>
      <c r="F26" s="4" t="n">
        <v>2322.994</v>
      </c>
      <c r="G26" s="4" t="n">
        <v>2265.279</v>
      </c>
      <c r="H26" s="4" t="n">
        <v>2062.234</v>
      </c>
      <c r="I26" s="4" t="n">
        <v>2377.092</v>
      </c>
      <c r="J26" s="4" t="n">
        <v>1998.67</v>
      </c>
      <c r="K26" s="17" t="n">
        <f aca="false">J26/D26-1</f>
        <v>0.086782993578276</v>
      </c>
      <c r="L26" s="18" t="n">
        <f aca="false">J26/I26-1</f>
        <v>-0.159195352977504</v>
      </c>
    </row>
    <row r="27" customFormat="false" ht="15" hidden="false" customHeight="true" outlineLevel="0" collapsed="false">
      <c r="A27" s="3" t="s">
        <v>41</v>
      </c>
      <c r="B27" s="4" t="n">
        <f aca="false">'Séries brutes'!W27</f>
        <v>982.392</v>
      </c>
      <c r="C27" s="4" t="n">
        <f aca="false">'Séries brutes'!AG27</f>
        <v>1686.025</v>
      </c>
      <c r="D27" s="4" t="n">
        <f aca="false">'Séries brutes'!AQ27</f>
        <v>1941.272</v>
      </c>
      <c r="E27" s="4" t="n">
        <f aca="false">'Séries brutes'!BA27</f>
        <v>1232.454</v>
      </c>
      <c r="F27" s="4" t="n">
        <v>1277.649</v>
      </c>
      <c r="G27" s="4" t="n">
        <v>1277.9</v>
      </c>
      <c r="H27" s="4" t="n">
        <v>1332.686</v>
      </c>
      <c r="I27" s="4" t="n">
        <v>1333.745</v>
      </c>
      <c r="J27" s="4" t="n">
        <v>1462.319</v>
      </c>
      <c r="K27" s="17" t="n">
        <f aca="false">J27/D27-1</f>
        <v>-0.246721221961683</v>
      </c>
      <c r="L27" s="18" t="n">
        <f aca="false">J27/I27-1</f>
        <v>0.096400736272676</v>
      </c>
    </row>
    <row r="28" customFormat="false" ht="15" hidden="false" customHeight="true" outlineLevel="0" collapsed="false">
      <c r="A28" s="3" t="s">
        <v>42</v>
      </c>
      <c r="B28" s="4" t="n">
        <f aca="false">'Séries brutes'!W28</f>
        <v>114.471</v>
      </c>
      <c r="C28" s="4" t="n">
        <f aca="false">'Séries brutes'!AG28</f>
        <v>936.208</v>
      </c>
      <c r="D28" s="4" t="n">
        <f aca="false">'Séries brutes'!AQ28</f>
        <v>822.513</v>
      </c>
      <c r="E28" s="4" t="n">
        <f aca="false">'Séries brutes'!BA28</f>
        <v>943.141</v>
      </c>
      <c r="F28" s="4" t="n">
        <v>469.166</v>
      </c>
      <c r="G28" s="4" t="n">
        <v>415.859</v>
      </c>
      <c r="H28" s="4" t="n">
        <v>344.102</v>
      </c>
      <c r="I28" s="4" t="n">
        <v>321.93</v>
      </c>
      <c r="J28" s="4" t="n">
        <v>249.289</v>
      </c>
      <c r="K28" s="17" t="n">
        <f aca="false">J28/D28-1</f>
        <v>-0.696917860264823</v>
      </c>
      <c r="L28" s="18" t="n">
        <f aca="false">J28/I28-1</f>
        <v>-0.225642220358463</v>
      </c>
    </row>
    <row r="29" customFormat="false" ht="15" hidden="false" customHeight="true" outlineLevel="0" collapsed="false">
      <c r="A29" s="3" t="s">
        <v>43</v>
      </c>
      <c r="B29" s="4" t="n">
        <f aca="false">'Séries brutes'!W29</f>
        <v>0</v>
      </c>
      <c r="C29" s="4" t="n">
        <f aca="false">'Séries brutes'!AG29</f>
        <v>166.883</v>
      </c>
      <c r="D29" s="4" t="n">
        <f aca="false">'Séries brutes'!AQ29</f>
        <v>384.948</v>
      </c>
      <c r="E29" s="4" t="n">
        <f aca="false">'Séries brutes'!BA29</f>
        <v>997</v>
      </c>
      <c r="F29" s="4" t="n">
        <v>708.347</v>
      </c>
      <c r="G29" s="4" t="n">
        <v>875.767</v>
      </c>
      <c r="H29" s="4" t="n">
        <v>822.952</v>
      </c>
      <c r="I29" s="4" t="n">
        <v>685.439</v>
      </c>
      <c r="J29" s="4" t="n">
        <v>911.555</v>
      </c>
      <c r="K29" s="17" t="n">
        <f aca="false">J29/D29-1</f>
        <v>1.36799515778755</v>
      </c>
      <c r="L29" s="18" t="n">
        <f aca="false">J29/I29-1</f>
        <v>0.329884935056219</v>
      </c>
    </row>
    <row r="30" customFormat="false" ht="15" hidden="false" customHeight="true" outlineLevel="0" collapsed="false">
      <c r="A30" s="3" t="s">
        <v>44</v>
      </c>
      <c r="B30" s="4" t="n">
        <f aca="false">'Séries brutes'!W30</f>
        <v>17.349</v>
      </c>
      <c r="C30" s="4" t="n">
        <f aca="false">'Séries brutes'!AG30</f>
        <v>637.034</v>
      </c>
      <c r="D30" s="4" t="n">
        <f aca="false">'Séries brutes'!AQ30</f>
        <v>364.394</v>
      </c>
      <c r="E30" s="4" t="n">
        <f aca="false">'Séries brutes'!BA30</f>
        <v>215.711</v>
      </c>
      <c r="F30" s="4" t="n">
        <v>176.685</v>
      </c>
      <c r="G30" s="4" t="n">
        <v>156.851</v>
      </c>
      <c r="H30" s="4" t="n">
        <v>153.549</v>
      </c>
      <c r="I30" s="4" t="n">
        <v>135.001</v>
      </c>
      <c r="J30" s="4" t="n">
        <v>113.329</v>
      </c>
      <c r="K30" s="17" t="n">
        <f aca="false">J30/D30-1</f>
        <v>-0.688993232599878</v>
      </c>
      <c r="L30" s="18" t="n">
        <f aca="false">J30/I30-1</f>
        <v>-0.160532144206339</v>
      </c>
    </row>
    <row r="31" customFormat="false" ht="15" hidden="false" customHeight="true" outlineLevel="0" collapsed="false">
      <c r="A31" s="3" t="s">
        <v>45</v>
      </c>
      <c r="B31" s="4" t="n">
        <f aca="false">'Séries brutes'!W31</f>
        <v>35.341</v>
      </c>
      <c r="C31" s="4" t="n">
        <f aca="false">'Séries brutes'!AG31</f>
        <v>53.313</v>
      </c>
      <c r="D31" s="4" t="n">
        <f aca="false">'Séries brutes'!AQ31</f>
        <v>34.43</v>
      </c>
      <c r="E31" s="4" t="n">
        <f aca="false">'Séries brutes'!BA31</f>
        <v>287.122</v>
      </c>
      <c r="F31" s="4" t="n">
        <v>113.51</v>
      </c>
      <c r="G31" s="4" t="n">
        <v>151.061</v>
      </c>
      <c r="H31" s="4" t="n">
        <v>230.311</v>
      </c>
      <c r="I31" s="4" t="n">
        <v>299.164</v>
      </c>
      <c r="J31" s="4" t="n">
        <v>125.193</v>
      </c>
      <c r="K31" s="17" t="n">
        <f aca="false">J31/D31-1</f>
        <v>2.63616032529771</v>
      </c>
      <c r="L31" s="18" t="n">
        <f aca="false">J31/I31-1</f>
        <v>-0.581523846452113</v>
      </c>
    </row>
    <row r="32" customFormat="false" ht="15" hidden="false" customHeight="true" outlineLevel="0" collapsed="false">
      <c r="A32" s="3" t="s">
        <v>46</v>
      </c>
      <c r="B32" s="4" t="n">
        <f aca="false">'Séries brutes'!W32</f>
        <v>108.469</v>
      </c>
      <c r="C32" s="4" t="n">
        <f aca="false">'Séries brutes'!AG32</f>
        <v>186.425</v>
      </c>
      <c r="D32" s="4" t="n">
        <f aca="false">'Séries brutes'!AQ32</f>
        <v>210.13</v>
      </c>
      <c r="E32" s="4" t="n">
        <f aca="false">'Séries brutes'!BA32</f>
        <v>197.336</v>
      </c>
      <c r="F32" s="4" t="n">
        <v>215.409</v>
      </c>
      <c r="G32" s="4" t="n">
        <v>212.3</v>
      </c>
      <c r="H32" s="4" t="n">
        <v>220.025</v>
      </c>
      <c r="I32" s="4" t="n">
        <v>232.134</v>
      </c>
      <c r="J32" s="4" t="n">
        <v>243.428</v>
      </c>
      <c r="K32" s="17" t="n">
        <f aca="false">J32/D32-1</f>
        <v>0.158463808118784</v>
      </c>
      <c r="L32" s="18" t="n">
        <f aca="false">J32/I32-1</f>
        <v>0.048652933219606</v>
      </c>
    </row>
    <row r="33" customFormat="false" ht="15" hidden="false" customHeight="true" outlineLevel="0" collapsed="false">
      <c r="A33" s="3" t="s">
        <v>47</v>
      </c>
      <c r="B33" s="4" t="n">
        <f aca="false">'Séries brutes'!W33</f>
        <v>503.915</v>
      </c>
      <c r="C33" s="4" t="n">
        <f aca="false">'Séries brutes'!AG33</f>
        <v>694.477</v>
      </c>
      <c r="D33" s="4" t="n">
        <f aca="false">'Séries brutes'!AQ33</f>
        <v>1024.994</v>
      </c>
      <c r="E33" s="4" t="n">
        <f aca="false">'Séries brutes'!BA33</f>
        <v>1307.548</v>
      </c>
      <c r="F33" s="4" t="n">
        <v>996.599</v>
      </c>
      <c r="G33" s="4" t="n">
        <v>801.567</v>
      </c>
      <c r="H33" s="4" t="n">
        <v>688.163</v>
      </c>
      <c r="I33" s="4" t="n">
        <v>637.641</v>
      </c>
      <c r="J33" s="4" t="n">
        <v>590.129</v>
      </c>
      <c r="K33" s="17" t="n">
        <f aca="false">J33/D33-1</f>
        <v>-0.424261020064508</v>
      </c>
      <c r="L33" s="18" t="n">
        <f aca="false">J33/I33-1</f>
        <v>-0.074512147117265</v>
      </c>
    </row>
    <row r="34" customFormat="false" ht="15" hidden="false" customHeight="true" outlineLevel="0" collapsed="false">
      <c r="A34" s="5" t="s">
        <v>48</v>
      </c>
      <c r="B34" s="16" t="n">
        <f aca="false">SUM(B35:B40)</f>
        <v>535.445</v>
      </c>
      <c r="C34" s="16" t="n">
        <f aca="false">SUM(C35:C40)</f>
        <v>2480.359</v>
      </c>
      <c r="D34" s="16" t="n">
        <f aca="false">SUM(D35:D40)</f>
        <v>4231.613</v>
      </c>
      <c r="E34" s="16" t="n">
        <f aca="false">SUM(E35:E40)</f>
        <v>5404.23</v>
      </c>
      <c r="F34" s="16" t="n">
        <f aca="false">SUM(F35:F40)</f>
        <v>4568.12</v>
      </c>
      <c r="G34" s="16" t="n">
        <f aca="false">SUM(G35:G40)</f>
        <v>4562.578</v>
      </c>
      <c r="H34" s="16" t="n">
        <f aca="false">SUM(H35:H40)</f>
        <v>4716.017</v>
      </c>
      <c r="I34" s="16" t="n">
        <f aca="false">SUM(I35:I40)</f>
        <v>4792.352</v>
      </c>
      <c r="J34" s="16" t="n">
        <f aca="false">SUM(J35:J40)</f>
        <v>4837.494</v>
      </c>
      <c r="K34" s="17" t="n">
        <f aca="false">J34/D34-1</f>
        <v>0.143179681128685</v>
      </c>
      <c r="L34" s="18" t="n">
        <f aca="false">J34/I34-1</f>
        <v>0.00941959188306707</v>
      </c>
    </row>
    <row r="35" customFormat="false" ht="15" hidden="false" customHeight="true" outlineLevel="0" collapsed="false">
      <c r="A35" s="3" t="s">
        <v>49</v>
      </c>
      <c r="B35" s="4" t="n">
        <f aca="false">'Séries brutes'!W35</f>
        <v>151.496</v>
      </c>
      <c r="C35" s="4" t="n">
        <f aca="false">'Séries brutes'!AG35</f>
        <v>955.162</v>
      </c>
      <c r="D35" s="4" t="n">
        <f aca="false">'Séries brutes'!AQ35</f>
        <v>692.076</v>
      </c>
      <c r="E35" s="4" t="n">
        <f aca="false">'Séries brutes'!BA35</f>
        <v>834.454</v>
      </c>
      <c r="F35" s="4" t="n">
        <v>545.59</v>
      </c>
      <c r="G35" s="4" t="n">
        <v>502.028</v>
      </c>
      <c r="H35" s="4" t="n">
        <v>452.614</v>
      </c>
      <c r="I35" s="4" t="n">
        <v>407.249</v>
      </c>
      <c r="J35" s="4" t="n">
        <v>345.31</v>
      </c>
      <c r="K35" s="17" t="n">
        <f aca="false">J35/D35-1</f>
        <v>-0.501051907593964</v>
      </c>
      <c r="L35" s="18" t="n">
        <f aca="false">J35/I35-1</f>
        <v>-0.152091226743344</v>
      </c>
    </row>
    <row r="36" customFormat="false" ht="15" hidden="false" customHeight="true" outlineLevel="0" collapsed="false">
      <c r="A36" s="3" t="s">
        <v>50</v>
      </c>
      <c r="B36" s="4" t="n">
        <f aca="false">'Séries brutes'!W36</f>
        <v>62.953</v>
      </c>
      <c r="C36" s="4" t="n">
        <f aca="false">'Séries brutes'!AG36</f>
        <v>505.429</v>
      </c>
      <c r="D36" s="4" t="n">
        <f aca="false">'Séries brutes'!AQ36</f>
        <v>1898.963</v>
      </c>
      <c r="E36" s="4" t="n">
        <f aca="false">'Séries brutes'!BA36</f>
        <v>2330.009</v>
      </c>
      <c r="F36" s="4" t="n">
        <v>1770.476</v>
      </c>
      <c r="G36" s="4" t="n">
        <v>1710.812</v>
      </c>
      <c r="H36" s="4" t="n">
        <v>1744.775</v>
      </c>
      <c r="I36" s="4" t="n">
        <v>1714.21</v>
      </c>
      <c r="J36" s="4" t="n">
        <v>1751.441</v>
      </c>
      <c r="K36" s="17" t="n">
        <f aca="false">J36/D36-1</f>
        <v>-0.0776855578544711</v>
      </c>
      <c r="L36" s="18" t="n">
        <f aca="false">J36/I36-1</f>
        <v>0.0217190425910478</v>
      </c>
    </row>
    <row r="37" customFormat="false" ht="15" hidden="false" customHeight="true" outlineLevel="0" collapsed="false">
      <c r="A37" s="3" t="s">
        <v>51</v>
      </c>
      <c r="B37" s="4" t="n">
        <f aca="false">'Séries brutes'!W37</f>
        <v>223.701</v>
      </c>
      <c r="C37" s="4" t="n">
        <f aca="false">'Séries brutes'!AG37</f>
        <v>725.264</v>
      </c>
      <c r="D37" s="4" t="n">
        <f aca="false">'Séries brutes'!AQ37</f>
        <v>738.665</v>
      </c>
      <c r="E37" s="4" t="n">
        <f aca="false">'Séries brutes'!BA37</f>
        <v>951.823</v>
      </c>
      <c r="F37" s="4" t="n">
        <v>866.105</v>
      </c>
      <c r="G37" s="4" t="n">
        <v>915.296</v>
      </c>
      <c r="H37" s="4" t="n">
        <v>1013.219</v>
      </c>
      <c r="I37" s="4" t="n">
        <v>1101.463</v>
      </c>
      <c r="J37" s="4" t="n">
        <v>1055.707</v>
      </c>
      <c r="K37" s="17" t="n">
        <f aca="false">J37/D37-1</f>
        <v>0.429209452187392</v>
      </c>
      <c r="L37" s="18" t="n">
        <f aca="false">J37/I37-1</f>
        <v>-0.0415411139548036</v>
      </c>
    </row>
    <row r="38" customFormat="false" ht="15" hidden="false" customHeight="true" outlineLevel="0" collapsed="false">
      <c r="A38" s="3" t="s">
        <v>52</v>
      </c>
      <c r="B38" s="4" t="n">
        <f aca="false">'Séries brutes'!W38</f>
        <v>85.305</v>
      </c>
      <c r="C38" s="4" t="n">
        <f aca="false">'Séries brutes'!AG38</f>
        <v>201.795</v>
      </c>
      <c r="D38" s="4" t="n">
        <f aca="false">'Séries brutes'!AQ38</f>
        <v>298.909</v>
      </c>
      <c r="E38" s="4" t="n">
        <f aca="false">'Séries brutes'!BA38</f>
        <v>305.944</v>
      </c>
      <c r="F38" s="4" t="n">
        <v>314.949</v>
      </c>
      <c r="G38" s="4" t="n">
        <v>332.442</v>
      </c>
      <c r="H38" s="4" t="n">
        <v>345.409</v>
      </c>
      <c r="I38" s="4" t="n">
        <v>345.43</v>
      </c>
      <c r="J38" s="4" t="n">
        <v>340.036</v>
      </c>
      <c r="K38" s="17" t="n">
        <f aca="false">J38/D38-1</f>
        <v>0.137590370313373</v>
      </c>
      <c r="L38" s="18" t="n">
        <f aca="false">J38/I38-1</f>
        <v>-0.0156153200358973</v>
      </c>
    </row>
    <row r="39" customFormat="false" ht="15" hidden="false" customHeight="true" outlineLevel="0" collapsed="false">
      <c r="A39" s="3" t="s">
        <v>53</v>
      </c>
      <c r="B39" s="4" t="n">
        <f aca="false">'Séries brutes'!W39</f>
        <v>11.99</v>
      </c>
      <c r="C39" s="4" t="n">
        <f aca="false">'Séries brutes'!AG39</f>
        <v>28.36</v>
      </c>
      <c r="D39" s="4" t="n">
        <f aca="false">'Séries brutes'!AQ39</f>
        <v>37</v>
      </c>
      <c r="E39" s="4" t="n">
        <f aca="false">'Séries brutes'!BA39</f>
        <v>58</v>
      </c>
      <c r="F39" s="4" t="n">
        <v>63</v>
      </c>
      <c r="G39" s="4" t="n">
        <v>64</v>
      </c>
      <c r="H39" s="4" t="n">
        <v>66</v>
      </c>
      <c r="I39" s="4" t="n">
        <v>70</v>
      </c>
      <c r="J39" s="4" t="n">
        <v>79</v>
      </c>
      <c r="K39" s="17" t="n">
        <f aca="false">J39/D39-1</f>
        <v>1.13513513513514</v>
      </c>
      <c r="L39" s="18" t="n">
        <f aca="false">J39/I39-1</f>
        <v>0.128571428571429</v>
      </c>
    </row>
    <row r="40" customFormat="false" ht="15" hidden="false" customHeight="true" outlineLevel="0" collapsed="false">
      <c r="A40" s="3" t="s">
        <v>54</v>
      </c>
      <c r="B40" s="4" t="n">
        <f aca="false">'Séries brutes'!W40</f>
        <v>0</v>
      </c>
      <c r="C40" s="4" t="n">
        <f aca="false">'Séries brutes'!AG40</f>
        <v>64.349</v>
      </c>
      <c r="D40" s="4" t="n">
        <f aca="false">'Séries brutes'!AQ40</f>
        <v>566</v>
      </c>
      <c r="E40" s="4" t="n">
        <f aca="false">'Séries brutes'!BA40</f>
        <v>924</v>
      </c>
      <c r="F40" s="4" t="n">
        <v>1008</v>
      </c>
      <c r="G40" s="4" t="n">
        <v>1038</v>
      </c>
      <c r="H40" s="4" t="n">
        <v>1094</v>
      </c>
      <c r="I40" s="4" t="n">
        <v>1154</v>
      </c>
      <c r="J40" s="4" t="n">
        <v>1266</v>
      </c>
      <c r="K40" s="17" t="n">
        <f aca="false">J40/D40-1</f>
        <v>1.23674911660777</v>
      </c>
      <c r="L40" s="18" t="n">
        <f aca="false">J40/I40-1</f>
        <v>0.0970537261698441</v>
      </c>
    </row>
    <row r="41" s="16" customFormat="true" ht="15" hidden="false" customHeight="true" outlineLevel="0" collapsed="false">
      <c r="A41" s="5" t="s">
        <v>55</v>
      </c>
      <c r="B41" s="16" t="n">
        <v>0</v>
      </c>
      <c r="C41" s="16" t="n">
        <v>11.69</v>
      </c>
      <c r="D41" s="16" t="n">
        <v>981.77</v>
      </c>
      <c r="E41" s="16" t="n">
        <v>2243.048</v>
      </c>
      <c r="F41" s="16" t="n">
        <f aca="false">F42</f>
        <v>2268.982</v>
      </c>
      <c r="G41" s="16" t="n">
        <f aca="false">G42</f>
        <v>2425.643</v>
      </c>
      <c r="H41" s="16" t="n">
        <f aca="false">H42</f>
        <v>2416.525</v>
      </c>
      <c r="I41" s="16" t="n">
        <f aca="false">I42</f>
        <v>2387.965</v>
      </c>
      <c r="J41" s="16" t="n">
        <f aca="false">J42</f>
        <v>2371.469</v>
      </c>
      <c r="K41" s="17" t="n">
        <f aca="false">J41/D41-1</f>
        <v>1.41550363119672</v>
      </c>
      <c r="L41" s="18" t="n">
        <f aca="false">J41/I41-1</f>
        <v>-0.00690797394434173</v>
      </c>
    </row>
    <row r="42" customFormat="false" ht="15" hidden="false" customHeight="true" outlineLevel="0" collapsed="false">
      <c r="A42" s="3" t="s">
        <v>56</v>
      </c>
      <c r="B42" s="4" t="n">
        <f aca="false">'Séries brutes'!W42</f>
        <v>0</v>
      </c>
      <c r="C42" s="4" t="n">
        <f aca="false">'Séries brutes'!AG42</f>
        <v>11.69</v>
      </c>
      <c r="D42" s="4" t="n">
        <f aca="false">'Séries brutes'!AQ42</f>
        <v>981.77</v>
      </c>
      <c r="E42" s="4" t="n">
        <f aca="false">'Séries brutes'!BA42</f>
        <v>2243.048</v>
      </c>
      <c r="F42" s="4" t="n">
        <v>2268.982</v>
      </c>
      <c r="G42" s="4" t="n">
        <v>2425.643</v>
      </c>
      <c r="H42" s="4" t="n">
        <v>2416.525</v>
      </c>
      <c r="I42" s="4" t="n">
        <v>2387.965</v>
      </c>
      <c r="J42" s="4" t="n">
        <v>2371.469</v>
      </c>
      <c r="K42" s="17" t="n">
        <f aca="false">J42/D42-1</f>
        <v>1.41550363119672</v>
      </c>
      <c r="L42" s="18" t="n">
        <f aca="false">J42/I42-1</f>
        <v>-0.00690797394434173</v>
      </c>
    </row>
    <row r="43" s="16" customFormat="true" ht="15" hidden="false" customHeight="true" outlineLevel="0" collapsed="false">
      <c r="A43" s="5" t="s">
        <v>34</v>
      </c>
      <c r="B43" s="16" t="n">
        <f aca="false">B23+B34+B41</f>
        <v>3538.283</v>
      </c>
      <c r="C43" s="16" t="n">
        <f aca="false">C23+C34+C41</f>
        <v>9423.388</v>
      </c>
      <c r="D43" s="16" t="n">
        <f aca="false">D23+D34+D41</f>
        <v>19322.715</v>
      </c>
      <c r="E43" s="16" t="n">
        <f aca="false">E23+E34+E41</f>
        <v>25006.968</v>
      </c>
      <c r="F43" s="16" t="n">
        <f aca="false">F23+F34+F41</f>
        <v>22823.269</v>
      </c>
      <c r="G43" s="16" t="n">
        <f aca="false">G23+G34+G41</f>
        <v>22732.789</v>
      </c>
      <c r="H43" s="16" t="n">
        <f aca="false">H23+H34+H41</f>
        <v>22761.504</v>
      </c>
      <c r="I43" s="16" t="n">
        <f aca="false">I23+I34+I41</f>
        <v>23272.609</v>
      </c>
      <c r="J43" s="16" t="n">
        <f aca="false">J23+J34+J41</f>
        <v>23303.214</v>
      </c>
      <c r="K43" s="17" t="n">
        <f aca="false">J43/D43-1</f>
        <v>0.206001020042991</v>
      </c>
      <c r="L43" s="18" t="n">
        <f aca="false">J43/I43-1</f>
        <v>0.00131506527695291</v>
      </c>
    </row>
    <row r="44" s="23" customFormat="true" ht="15" hidden="false" customHeight="true" outlineLevel="0" collapsed="false">
      <c r="A44" s="21" t="s">
        <v>35</v>
      </c>
      <c r="B44" s="22" t="n">
        <f aca="false">100*B43/B46</f>
        <v>1.47162999582894</v>
      </c>
      <c r="C44" s="22" t="n">
        <f aca="false">100*C43/C46</f>
        <v>1.66223477874263</v>
      </c>
      <c r="D44" s="22" t="n">
        <f aca="false">100*D43/D46</f>
        <v>2.511422520486</v>
      </c>
      <c r="E44" s="22" t="n">
        <f aca="false">100*E43/E46</f>
        <v>2.34832875083097</v>
      </c>
      <c r="F44" s="22" t="n">
        <f aca="false">100*F43/F46</f>
        <v>2.04991013841648</v>
      </c>
      <c r="G44" s="22" t="n">
        <f aca="false">100*G43/G46</f>
        <v>2.02444252286012</v>
      </c>
      <c r="H44" s="22" t="n">
        <f aca="false">100*H43/H46</f>
        <v>1.99258380598629</v>
      </c>
      <c r="I44" s="22" t="n">
        <f aca="false">100*I43/I46</f>
        <v>1.99789064599235</v>
      </c>
      <c r="J44" s="22" t="n">
        <f aca="false">100*J43/J46</f>
        <v>1.95652528733027</v>
      </c>
      <c r="K44" s="17" t="n">
        <f aca="false">J44/D44-1</f>
        <v>-0.220949373763023</v>
      </c>
      <c r="L44" s="20" t="n">
        <f aca="false">J44/I44-1</f>
        <v>-0.0207045159078442</v>
      </c>
      <c r="M44" s="22"/>
      <c r="N44" s="22"/>
      <c r="O44" s="22"/>
    </row>
    <row r="45" customFormat="false" ht="15" hidden="false" customHeight="true" outlineLevel="0" collapsed="false">
      <c r="H45" s="16"/>
      <c r="I45" s="28"/>
      <c r="J45" s="28"/>
      <c r="L45" s="18"/>
    </row>
    <row r="46" s="5" customFormat="true" ht="15" hidden="false" customHeight="true" outlineLevel="0" collapsed="false">
      <c r="A46" s="5" t="s">
        <v>57</v>
      </c>
      <c r="B46" s="16" t="n">
        <f aca="false">'Séries brutes'!W46</f>
        <v>240432.922</v>
      </c>
      <c r="C46" s="16" t="n">
        <f aca="false">'Séries brutes'!AG46</f>
        <v>566910.771</v>
      </c>
      <c r="D46" s="16" t="n">
        <f aca="false">'Séries brutes'!AQ46</f>
        <v>769393.236</v>
      </c>
      <c r="E46" s="16" t="n">
        <f aca="false">'Séries brutes'!BA46</f>
        <v>1064883.611</v>
      </c>
      <c r="F46" s="16" t="n">
        <f aca="false">'Séries brutes'!BD46</f>
        <v>1113379</v>
      </c>
      <c r="G46" s="16" t="n">
        <f aca="false">'Séries brutes'!BE46</f>
        <v>1122916</v>
      </c>
      <c r="H46" s="16" t="n">
        <f aca="false">'Séries brutes'!BF46</f>
        <v>1142311</v>
      </c>
      <c r="I46" s="16" t="n">
        <f aca="false">'Séries brutes'!BG46</f>
        <v>1164859</v>
      </c>
      <c r="J46" s="16" t="n">
        <f aca="false">'Séries brutes'!BH46</f>
        <v>1191051</v>
      </c>
      <c r="K46" s="17" t="n">
        <f aca="false">J46/D46-1</f>
        <v>0.548039343563972</v>
      </c>
      <c r="L46" s="18" t="n">
        <f aca="false">J46/I46-1</f>
        <v>0.0224851248090971</v>
      </c>
    </row>
    <row r="48" customFormat="false" ht="15" hidden="false" customHeight="true" outlineLevel="0" collapsed="false">
      <c r="A48" s="6" t="s">
        <v>58</v>
      </c>
    </row>
    <row r="49" customFormat="false" ht="15" hidden="false" customHeight="true" outlineLevel="0" collapsed="false">
      <c r="C49" s="22"/>
      <c r="I4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57.85"/>
    <col collapsed="false" customWidth="true" hidden="false" outlineLevel="0" max="10" min="2" style="4" width="7.99"/>
    <col collapsed="false" customWidth="false" hidden="false" outlineLevel="0" max="257" min="11" style="4" width="9.14"/>
  </cols>
  <sheetData>
    <row r="1" customFormat="false" ht="15" hidden="false" customHeight="true" outlineLevel="0" collapsed="false">
      <c r="A1" s="5" t="s">
        <v>59</v>
      </c>
    </row>
    <row r="2" customFormat="false" ht="15" hidden="false" customHeight="true" outlineLevel="0" collapsed="false">
      <c r="A2" s="6" t="s">
        <v>60</v>
      </c>
    </row>
    <row r="3" customFormat="false" ht="15" hidden="false" customHeight="true" outlineLevel="0" collapsed="false"/>
    <row r="4" s="8" customFormat="true" ht="15" hidden="false" customHeight="true" outlineLevel="0" collapsed="false">
      <c r="A4" s="11"/>
      <c r="B4" s="7" t="n">
        <v>1980</v>
      </c>
      <c r="C4" s="7" t="n">
        <v>1990</v>
      </c>
      <c r="D4" s="7" t="n">
        <v>2000</v>
      </c>
      <c r="E4" s="8" t="n">
        <v>2007</v>
      </c>
      <c r="F4" s="7" t="n">
        <v>2010</v>
      </c>
      <c r="G4" s="8" t="n">
        <v>2013</v>
      </c>
      <c r="H4" s="8" t="n">
        <v>2014</v>
      </c>
      <c r="I4" s="8" t="n">
        <v>2015</v>
      </c>
      <c r="J4" s="8" t="n">
        <v>2016</v>
      </c>
      <c r="K4" s="8" t="n">
        <v>2017</v>
      </c>
      <c r="L4" s="12" t="s">
        <v>18</v>
      </c>
      <c r="M4" s="12" t="s">
        <v>19</v>
      </c>
    </row>
    <row r="5" s="15" customFormat="true" ht="15" hidden="false" customHeight="true" outlineLevel="0" collapsed="false">
      <c r="A5" s="13" t="s">
        <v>20</v>
      </c>
      <c r="B5" s="14"/>
      <c r="C5" s="14"/>
      <c r="D5" s="14"/>
      <c r="F5" s="14"/>
    </row>
    <row r="6" s="16" customFormat="true" ht="15" hidden="false" customHeight="true" outlineLevel="0" collapsed="false">
      <c r="A6" s="5" t="s">
        <v>21</v>
      </c>
      <c r="B6" s="16" t="n">
        <f aca="false">B7+B8+B9</f>
        <v>12110.978037235</v>
      </c>
      <c r="C6" s="16" t="n">
        <f aca="false">C7+C8+C9</f>
        <v>14361.3665339388</v>
      </c>
      <c r="D6" s="16" t="n">
        <f aca="false">D7+D8+D9</f>
        <v>13667.5353868286</v>
      </c>
      <c r="E6" s="16" t="n">
        <f aca="false">E7+E8+E9</f>
        <v>16240.4112352037</v>
      </c>
      <c r="F6" s="16" t="n">
        <f aca="false">F7+F8+F9</f>
        <v>12419.8071509996</v>
      </c>
      <c r="G6" s="16" t="n">
        <f aca="false">G7+G8+G9</f>
        <v>10987.1431953479</v>
      </c>
      <c r="H6" s="16" t="n">
        <f aca="false">H7+H8+H9</f>
        <v>10723.0004318887</v>
      </c>
      <c r="I6" s="16" t="n">
        <f aca="false">I7+I8+I9</f>
        <v>10773.9851594</v>
      </c>
      <c r="J6" s="16" t="n">
        <f aca="false">J7+J8+J9</f>
        <v>10658.1140302064</v>
      </c>
      <c r="K6" s="16" t="n">
        <f aca="false">K7+K8+K9</f>
        <v>10460.912</v>
      </c>
      <c r="L6" s="17" t="n">
        <f aca="false">(K6-E6)/E6</f>
        <v>-0.355871483271045</v>
      </c>
      <c r="M6" s="18" t="n">
        <f aca="false">K6/J6-1</f>
        <v>-0.0185025258359466</v>
      </c>
    </row>
    <row r="7" customFormat="false" ht="15" hidden="false" customHeight="true" outlineLevel="0" collapsed="false">
      <c r="A7" s="19" t="s">
        <v>22</v>
      </c>
      <c r="B7" s="4" t="n">
        <v>3770.04699147653</v>
      </c>
      <c r="C7" s="4" t="n">
        <v>4492.95747471251</v>
      </c>
      <c r="D7" s="4" t="n">
        <v>4058.49507097187</v>
      </c>
      <c r="E7" s="4" t="n">
        <v>4911.73294628648</v>
      </c>
      <c r="F7" s="4" t="n">
        <v>4320.2319952148</v>
      </c>
      <c r="G7" s="4" t="n">
        <v>3949.42063266539</v>
      </c>
      <c r="H7" s="4" t="n">
        <v>3906.07398999099</v>
      </c>
      <c r="I7" s="4" t="n">
        <v>4051.6412915</v>
      </c>
      <c r="J7" s="4" t="n">
        <v>4031.0416681288</v>
      </c>
      <c r="K7" s="4" t="n">
        <f aca="false">'Tab 1'!J7</f>
        <v>3941.125</v>
      </c>
      <c r="L7" s="17" t="n">
        <f aca="false">(K7-E7)/E7</f>
        <v>-0.197610081187396</v>
      </c>
      <c r="M7" s="18" t="n">
        <f aca="false">K7/J7-1</f>
        <v>-0.0223060626834303</v>
      </c>
    </row>
    <row r="8" customFormat="false" ht="15" hidden="false" customHeight="true" outlineLevel="0" collapsed="false">
      <c r="A8" s="19" t="s">
        <v>23</v>
      </c>
      <c r="B8" s="4" t="n">
        <v>2925.83167844304</v>
      </c>
      <c r="C8" s="4" t="n">
        <v>3500.52363979696</v>
      </c>
      <c r="D8" s="4" t="n">
        <v>3460.05303849105</v>
      </c>
      <c r="E8" s="4" t="n">
        <v>4080.34324542913</v>
      </c>
      <c r="F8" s="4" t="n">
        <v>2939.56237760527</v>
      </c>
      <c r="G8" s="4" t="n">
        <v>2579.8923751888</v>
      </c>
      <c r="H8" s="4" t="n">
        <v>2484.91712120909</v>
      </c>
      <c r="I8" s="4" t="n">
        <v>2460.5196478</v>
      </c>
      <c r="J8" s="4" t="n">
        <v>2483.8249636128</v>
      </c>
      <c r="K8" s="4" t="n">
        <f aca="false">'Tab 1'!J8</f>
        <v>2461.423</v>
      </c>
      <c r="L8" s="17" t="n">
        <f aca="false">(K8-E8)/E8</f>
        <v>-0.396760798798648</v>
      </c>
      <c r="M8" s="18" t="n">
        <f aca="false">K8/J8-1</f>
        <v>-0.00901913940836463</v>
      </c>
    </row>
    <row r="9" customFormat="false" ht="15" hidden="false" customHeight="true" outlineLevel="0" collapsed="false">
      <c r="A9" s="19" t="s">
        <v>24</v>
      </c>
      <c r="B9" s="4" t="n">
        <v>5415.09936731542</v>
      </c>
      <c r="C9" s="4" t="n">
        <v>6367.88541942936</v>
      </c>
      <c r="D9" s="4" t="n">
        <v>6148.98727736573</v>
      </c>
      <c r="E9" s="4" t="n">
        <v>7248.33504348808</v>
      </c>
      <c r="F9" s="4" t="n">
        <v>5160.0127781795</v>
      </c>
      <c r="G9" s="4" t="n">
        <v>4457.83018749371</v>
      </c>
      <c r="H9" s="4" t="n">
        <v>4332.00932068862</v>
      </c>
      <c r="I9" s="4" t="n">
        <v>4261.8242201</v>
      </c>
      <c r="J9" s="4" t="n">
        <v>4143.24739846476</v>
      </c>
      <c r="K9" s="4" t="n">
        <f aca="false">'Tab 1'!J9</f>
        <v>4058.364</v>
      </c>
      <c r="L9" s="17" t="n">
        <f aca="false">(K9-E9)/E9</f>
        <v>-0.440097073927888</v>
      </c>
      <c r="M9" s="18" t="n">
        <f aca="false">K9/J9-1</f>
        <v>-0.0204871662976754</v>
      </c>
    </row>
    <row r="10" customFormat="false" ht="15" hidden="false" customHeight="true" outlineLevel="0" collapsed="false">
      <c r="A10" s="5" t="s">
        <v>25</v>
      </c>
      <c r="B10" s="16" t="n">
        <f aca="false">SUM(B11:B15)</f>
        <v>2776.97585310643</v>
      </c>
      <c r="C10" s="16" t="n">
        <f aca="false">SUM(C11:C15)</f>
        <v>4276.19172522336</v>
      </c>
      <c r="D10" s="16" t="n">
        <f aca="false">SUM(D11:D15)</f>
        <v>5974.53024373402</v>
      </c>
      <c r="E10" s="16" t="n">
        <f aca="false">SUM(E11:E15)</f>
        <v>4972.05493980979</v>
      </c>
      <c r="F10" s="16" t="n">
        <f aca="false">SUM(F11:F15)</f>
        <v>4381.6804749043</v>
      </c>
      <c r="G10" s="16" t="n">
        <f aca="false">SUM(G11:G15)</f>
        <v>3610.92709364616</v>
      </c>
      <c r="H10" s="16" t="n">
        <f aca="false">SUM(H11:H15)</f>
        <v>3473.900757782</v>
      </c>
      <c r="I10" s="16" t="n">
        <f aca="false">SUM(I11:I15)</f>
        <v>3331.716715</v>
      </c>
      <c r="J10" s="16" t="n">
        <f aca="false">SUM(J11:J15)</f>
        <v>3310.3811124514</v>
      </c>
      <c r="K10" s="16" t="n">
        <f aca="false">SUM(K11:K15)</f>
        <v>3280.804</v>
      </c>
      <c r="L10" s="17" t="n">
        <f aca="false">(K10-E10)/E10</f>
        <v>-0.340151297659332</v>
      </c>
      <c r="M10" s="18" t="n">
        <f aca="false">K10/J10-1</f>
        <v>-0.00893465478646893</v>
      </c>
    </row>
    <row r="11" customFormat="false" ht="15" hidden="false" customHeight="true" outlineLevel="0" collapsed="false">
      <c r="A11" s="19" t="s">
        <v>26</v>
      </c>
      <c r="B11" s="4" t="n">
        <v>5.42112489521375</v>
      </c>
      <c r="C11" s="4" t="n">
        <v>343.271227024904</v>
      </c>
      <c r="D11" s="4" t="n">
        <v>1071.4271797954</v>
      </c>
      <c r="E11" s="4" t="n">
        <v>1234.49120718976</v>
      </c>
      <c r="F11" s="4" t="n">
        <v>1376.73986707784</v>
      </c>
      <c r="G11" s="4" t="n">
        <v>899.119631457054</v>
      </c>
      <c r="H11" s="4" t="n">
        <v>767.477196076469</v>
      </c>
      <c r="I11" s="4" t="n">
        <v>672.2194707</v>
      </c>
      <c r="J11" s="4" t="n">
        <v>564.09267949357</v>
      </c>
      <c r="K11" s="4" t="n">
        <f aca="false">'Tab 1'!J11</f>
        <v>502.425</v>
      </c>
      <c r="L11" s="17" t="n">
        <f aca="false">(K11-E11)/E11</f>
        <v>-0.593010466924476</v>
      </c>
      <c r="M11" s="18" t="n">
        <f aca="false">K11/J11-1</f>
        <v>-0.109321892900532</v>
      </c>
    </row>
    <row r="12" customFormat="false" ht="15" hidden="false" customHeight="true" outlineLevel="0" collapsed="false">
      <c r="A12" s="19" t="s">
        <v>27</v>
      </c>
      <c r="B12" s="4" t="n">
        <v>921.544976854466</v>
      </c>
      <c r="C12" s="4" t="n">
        <v>624.748538880695</v>
      </c>
      <c r="D12" s="4" t="n">
        <v>803.251831329923</v>
      </c>
      <c r="E12" s="4" t="n">
        <v>921.204991108764</v>
      </c>
      <c r="F12" s="4" t="n">
        <v>984.384165036155</v>
      </c>
      <c r="G12" s="4" t="n">
        <v>890.27842805357</v>
      </c>
      <c r="H12" s="4" t="n">
        <v>943.649672104895</v>
      </c>
      <c r="I12" s="4" t="n">
        <v>941.6131884</v>
      </c>
      <c r="J12" s="4" t="n">
        <v>978.196696042269</v>
      </c>
      <c r="K12" s="4" t="n">
        <f aca="false">'Tab 1'!J12</f>
        <v>969.433</v>
      </c>
      <c r="L12" s="17" t="n">
        <f aca="false">(K12-E12)/E12</f>
        <v>0.0523531780187047</v>
      </c>
      <c r="M12" s="18" t="n">
        <f aca="false">K12/J12-1</f>
        <v>-0.00895903255217101</v>
      </c>
    </row>
    <row r="13" customFormat="false" ht="15" hidden="false" customHeight="true" outlineLevel="0" collapsed="false">
      <c r="A13" s="19" t="s">
        <v>28</v>
      </c>
      <c r="B13" s="4" t="n">
        <v>1356.10148502194</v>
      </c>
      <c r="C13" s="4" t="n">
        <v>2483.07676914518</v>
      </c>
      <c r="D13" s="4" t="n">
        <v>2867.50976074169</v>
      </c>
      <c r="E13" s="4" t="n">
        <v>1165.91308574736</v>
      </c>
      <c r="F13" s="4" t="n">
        <v>843.011335708209</v>
      </c>
      <c r="G13" s="4" t="n">
        <v>655.771459470345</v>
      </c>
      <c r="H13" s="4" t="n">
        <v>585.78688890001</v>
      </c>
      <c r="I13" s="4" t="n">
        <v>533.3395111</v>
      </c>
      <c r="J13" s="4" t="n">
        <v>518.66839128701</v>
      </c>
      <c r="K13" s="4" t="n">
        <f aca="false">'Tab 1'!J13</f>
        <v>488.724</v>
      </c>
      <c r="L13" s="17" t="n">
        <f aca="false">(K13-E13)/E13</f>
        <v>-0.580822956724324</v>
      </c>
      <c r="M13" s="18" t="n">
        <f aca="false">K13/J13-1</f>
        <v>-0.057733210255414</v>
      </c>
    </row>
    <row r="14" customFormat="false" ht="15" hidden="false" customHeight="true" outlineLevel="0" collapsed="false">
      <c r="A14" s="19" t="s">
        <v>29</v>
      </c>
      <c r="B14" s="4" t="n">
        <v>0</v>
      </c>
      <c r="C14" s="4" t="n">
        <v>0</v>
      </c>
      <c r="D14" s="4" t="n">
        <v>0.947226342710997</v>
      </c>
      <c r="E14" s="4" t="n">
        <v>31.2504020795512</v>
      </c>
      <c r="F14" s="4" t="n">
        <v>107.168246171842</v>
      </c>
      <c r="G14" s="4" t="n">
        <v>144.007499144094</v>
      </c>
      <c r="H14" s="4" t="n">
        <v>145.12312321089</v>
      </c>
      <c r="I14" s="4" t="n">
        <v>182.0209448</v>
      </c>
      <c r="J14" s="4" t="n">
        <v>229.766681288007</v>
      </c>
      <c r="K14" s="4" t="n">
        <f aca="false">'Tab 1'!J14</f>
        <v>261.222</v>
      </c>
      <c r="L14" s="17" t="n">
        <f aca="false">(K14-E14)/E14</f>
        <v>7.35899644859071</v>
      </c>
      <c r="M14" s="18" t="n">
        <f aca="false">K14/J14-1</f>
        <v>0.136901131772732</v>
      </c>
    </row>
    <row r="15" customFormat="false" ht="15" hidden="false" customHeight="true" outlineLevel="0" collapsed="false">
      <c r="A15" s="19" t="s">
        <v>30</v>
      </c>
      <c r="B15" s="4" t="n">
        <v>493.908266334809</v>
      </c>
      <c r="C15" s="4" t="n">
        <v>825.095190172575</v>
      </c>
      <c r="D15" s="4" t="n">
        <v>1231.3942455243</v>
      </c>
      <c r="E15" s="4" t="n">
        <v>1619.19525368435</v>
      </c>
      <c r="F15" s="4" t="n">
        <v>1070.37686091025</v>
      </c>
      <c r="G15" s="4" t="n">
        <v>1021.7500755211</v>
      </c>
      <c r="H15" s="4" t="n">
        <v>1031.86387748974</v>
      </c>
      <c r="I15" s="4" t="n">
        <v>1002.5236</v>
      </c>
      <c r="J15" s="4" t="n">
        <v>1019.65666434054</v>
      </c>
      <c r="K15" s="4" t="n">
        <f aca="false">'Tab 1'!J15</f>
        <v>1059</v>
      </c>
      <c r="L15" s="17" t="n">
        <f aca="false">(K15-E15)/E15</f>
        <v>-0.345971403022379</v>
      </c>
      <c r="M15" s="18" t="n">
        <f aca="false">K15/J15-1</f>
        <v>0.0385848855162445</v>
      </c>
    </row>
    <row r="16" s="16" customFormat="true" ht="15" hidden="false" customHeight="true" outlineLevel="0" collapsed="false">
      <c r="A16" s="5" t="s">
        <v>31</v>
      </c>
      <c r="B16" s="16" t="n">
        <f aca="false">B17+B18</f>
        <v>1604.18116459819</v>
      </c>
      <c r="C16" s="16" t="n">
        <f aca="false">C17+C18</f>
        <v>1595.17497779208</v>
      </c>
      <c r="D16" s="16" t="n">
        <f aca="false">D17+D18</f>
        <v>3003.87531969309</v>
      </c>
      <c r="E16" s="16" t="n">
        <f aca="false">E17+E18</f>
        <v>5266.27712963578</v>
      </c>
      <c r="F16" s="16" t="n">
        <f aca="false">F17+F18</f>
        <v>2497.90567843471</v>
      </c>
      <c r="G16" s="16" t="n">
        <f aca="false">G17+G18</f>
        <v>4516.13533380324</v>
      </c>
      <c r="H16" s="16" t="n">
        <f aca="false">H17+H18</f>
        <v>4612.91902712441</v>
      </c>
      <c r="I16" s="16" t="n">
        <f aca="false">I17+I18</f>
        <v>4694.0022</v>
      </c>
      <c r="J16" s="16" t="n">
        <f aca="false">J17+J18</f>
        <v>4779.6406140963</v>
      </c>
      <c r="K16" s="16" t="n">
        <f aca="false">K17+K18</f>
        <v>5049</v>
      </c>
      <c r="L16" s="17" t="n">
        <f aca="false">(K16-E16)/E16</f>
        <v>-0.0412582027658697</v>
      </c>
      <c r="M16" s="18" t="n">
        <f aca="false">K16/J16-1</f>
        <v>0.0563555730757859</v>
      </c>
    </row>
    <row r="17" customFormat="false" ht="15" hidden="false" customHeight="true" outlineLevel="0" collapsed="false">
      <c r="A17" s="19" t="s">
        <v>32</v>
      </c>
      <c r="B17" s="4" t="n">
        <v>1408.33300577002</v>
      </c>
      <c r="C17" s="4" t="n">
        <v>1396.24855688206</v>
      </c>
      <c r="D17" s="4" t="n">
        <v>2688.56572890026</v>
      </c>
      <c r="E17" s="4" t="n">
        <v>4683.46002157385</v>
      </c>
      <c r="F17" s="4" t="n">
        <v>2235.70650786899</v>
      </c>
      <c r="G17" s="4" t="n">
        <v>4035.91279830833</v>
      </c>
      <c r="H17" s="4" t="n">
        <v>4121.36182564308</v>
      </c>
      <c r="I17" s="4" t="n">
        <v>4182.5934</v>
      </c>
      <c r="J17" s="4" t="n">
        <v>4277.90479513508</v>
      </c>
      <c r="K17" s="4" t="n">
        <f aca="false">'Tab 1'!J17</f>
        <v>4538</v>
      </c>
      <c r="L17" s="17" t="n">
        <f aca="false">(K17-E17)/E17</f>
        <v>-0.0310582391872263</v>
      </c>
      <c r="M17" s="18" t="n">
        <f aca="false">K17/J17-1</f>
        <v>0.0607996711756429</v>
      </c>
    </row>
    <row r="18" customFormat="false" ht="15" hidden="false" customHeight="true" outlineLevel="0" collapsed="false">
      <c r="A18" s="19" t="s">
        <v>33</v>
      </c>
      <c r="B18" s="4" t="n">
        <v>195.848158828168</v>
      </c>
      <c r="C18" s="4" t="n">
        <v>198.926420910018</v>
      </c>
      <c r="D18" s="4" t="n">
        <v>315.309590792839</v>
      </c>
      <c r="E18" s="4" t="n">
        <v>582.817108061923</v>
      </c>
      <c r="F18" s="4" t="n">
        <v>262.199170565717</v>
      </c>
      <c r="G18" s="4" t="n">
        <v>480.222535494915</v>
      </c>
      <c r="H18" s="4" t="n">
        <v>491.557201481333</v>
      </c>
      <c r="I18" s="4" t="n">
        <v>511.4088</v>
      </c>
      <c r="J18" s="4" t="n">
        <v>501.73581896122</v>
      </c>
      <c r="K18" s="4" t="n">
        <f aca="false">'Tab 1'!J18</f>
        <v>511</v>
      </c>
      <c r="L18" s="17" t="n">
        <f aca="false">(K18-E18)/E18</f>
        <v>-0.12322409048825</v>
      </c>
      <c r="M18" s="18" t="n">
        <f aca="false">K18/J18-1</f>
        <v>0.018464260849385</v>
      </c>
    </row>
    <row r="19" s="16" customFormat="true" ht="15" hidden="false" customHeight="true" outlineLevel="0" collapsed="false">
      <c r="A19" s="5" t="s">
        <v>34</v>
      </c>
      <c r="B19" s="16" t="n">
        <f aca="false">B6+B10+B16</f>
        <v>16492.1350549396</v>
      </c>
      <c r="C19" s="16" t="n">
        <f aca="false">C6+C10+C16</f>
        <v>20232.7332369543</v>
      </c>
      <c r="D19" s="16" t="n">
        <f aca="false">D6+D10+D16</f>
        <v>22645.9409502558</v>
      </c>
      <c r="E19" s="16" t="n">
        <f aca="false">E6+E10+E16</f>
        <v>26478.7433046493</v>
      </c>
      <c r="F19" s="16" t="n">
        <f aca="false">F6+F10+F16</f>
        <v>19299.3933043386</v>
      </c>
      <c r="G19" s="16" t="n">
        <f aca="false">G6+G10+G16</f>
        <v>19114.2056227973</v>
      </c>
      <c r="H19" s="16" t="n">
        <f aca="false">H6+H10+H16</f>
        <v>18809.8202167951</v>
      </c>
      <c r="I19" s="16" t="n">
        <f aca="false">I6+I10+I16</f>
        <v>18799.7040744</v>
      </c>
      <c r="J19" s="16" t="n">
        <f aca="false">J6+J10+J16</f>
        <v>18748.1357567541</v>
      </c>
      <c r="K19" s="16" t="n">
        <f aca="false">K6+K10+K16</f>
        <v>18790.716</v>
      </c>
      <c r="L19" s="17" t="n">
        <f aca="false">(K19-E19)/E19</f>
        <v>-0.290347136803103</v>
      </c>
      <c r="M19" s="20" t="n">
        <f aca="false">K19/J19-1</f>
        <v>0.0022711721207056</v>
      </c>
    </row>
    <row r="20" s="23" customFormat="true" ht="15" hidden="false" customHeight="true" outlineLevel="0" collapsed="false">
      <c r="A20" s="21" t="s">
        <v>35</v>
      </c>
      <c r="B20" s="22" t="n">
        <f aca="false">B19/B46*100</f>
        <v>2.22439753903586</v>
      </c>
      <c r="C20" s="22" t="n">
        <f aca="false">C19/C46*100</f>
        <v>2.31189909778588</v>
      </c>
      <c r="D20" s="22" t="n">
        <f aca="false">D19/D46*100</f>
        <v>2.26835539791514</v>
      </c>
      <c r="E20" s="22" t="n">
        <f aca="false">E19/E46*100</f>
        <v>2.16137241343265</v>
      </c>
      <c r="F20" s="22" t="n">
        <f aca="false">F19/F46*100</f>
        <v>1.6796410251073</v>
      </c>
      <c r="G20" s="22" t="n">
        <f aca="false">G19/G46*100</f>
        <v>1.68022928400841</v>
      </c>
      <c r="H20" s="22" t="n">
        <f aca="false">H19/H46*100</f>
        <v>1.64933423337097</v>
      </c>
      <c r="I20" s="22" t="n">
        <f aca="false">I19/I46*100</f>
        <v>1.62191837424309</v>
      </c>
      <c r="J20" s="22" t="n">
        <f aca="false">J19/J46*100</f>
        <v>1.59107737502994</v>
      </c>
      <c r="K20" s="22" t="n">
        <f aca="false">K19/K46*100</f>
        <v>1.57765838742422</v>
      </c>
      <c r="L20" s="17" t="n">
        <f aca="false">(K20-E20)/E20</f>
        <v>-0.270066381147796</v>
      </c>
      <c r="M20" s="20" t="n">
        <f aca="false">K20/J20-1</f>
        <v>-0.0084339000832504</v>
      </c>
    </row>
    <row r="21" s="23" customFormat="true" ht="15" hidden="false" customHeight="true" outlineLevel="0" collapsed="false">
      <c r="A21" s="21"/>
      <c r="B21" s="22"/>
      <c r="C21" s="22"/>
      <c r="D21" s="22"/>
      <c r="F21" s="22"/>
      <c r="G21" s="22"/>
      <c r="H21" s="22"/>
      <c r="I21" s="22"/>
      <c r="J21" s="22"/>
      <c r="K21" s="22"/>
      <c r="L21" s="24"/>
      <c r="M21" s="18"/>
    </row>
    <row r="22" s="15" customFormat="true" ht="15" hidden="false" customHeight="true" outlineLevel="0" collapsed="false">
      <c r="A22" s="13" t="s">
        <v>36</v>
      </c>
      <c r="L22" s="27"/>
      <c r="M22" s="27"/>
    </row>
    <row r="23" customFormat="false" ht="15" hidden="false" customHeight="true" outlineLevel="0" collapsed="false">
      <c r="A23" s="5" t="s">
        <v>37</v>
      </c>
      <c r="B23" s="16" t="n">
        <f aca="false">SUM(B24:B33)</f>
        <v>9259.81788287477</v>
      </c>
      <c r="C23" s="16" t="n">
        <f aca="false">SUM(C24:C33)</f>
        <v>10700.1067769459</v>
      </c>
      <c r="D23" s="16" t="n">
        <f aca="false">SUM(D24:D33)</f>
        <v>18307.8506143222</v>
      </c>
      <c r="E23" s="16" t="n">
        <f aca="false">SUM(E24:E33)</f>
        <v>13053.2930619902</v>
      </c>
      <c r="F23" s="16" t="n">
        <f aca="false">SUM(F24:F33)</f>
        <v>18731.2594941514</v>
      </c>
      <c r="G23" s="16" t="n">
        <f aca="false">SUM(G24:G33)</f>
        <v>16333.8673395428</v>
      </c>
      <c r="H23" s="16" t="n">
        <f aca="false">SUM(H24:H33)</f>
        <v>15990.4045136623</v>
      </c>
      <c r="I23" s="16" t="n">
        <f aca="false">SUM(I24:I33)</f>
        <v>15858.7077414</v>
      </c>
      <c r="J23" s="16" t="n">
        <f aca="false">SUM(J24:J33)</f>
        <v>16278.3856967401</v>
      </c>
      <c r="K23" s="16" t="n">
        <f aca="false">SUM(K24:K33)</f>
        <v>16094.251</v>
      </c>
      <c r="L23" s="17" t="n">
        <f aca="false">K23/E23-1</f>
        <v>0.232964809996091</v>
      </c>
      <c r="M23" s="18" t="n">
        <f aca="false">K23/J23-1</f>
        <v>-0.0113116067017001</v>
      </c>
    </row>
    <row r="24" customFormat="false" ht="15" hidden="false" customHeight="true" outlineLevel="0" collapsed="false">
      <c r="A24" s="3" t="s">
        <v>38</v>
      </c>
      <c r="B24" s="4" t="n">
        <v>395.911720234128</v>
      </c>
      <c r="C24" s="4" t="n">
        <v>1314.76901363739</v>
      </c>
      <c r="D24" s="4" t="n">
        <v>7121.06598465473</v>
      </c>
      <c r="E24" s="4" t="n">
        <v>4123.37985675964</v>
      </c>
      <c r="F24" s="4" t="n">
        <v>6802.07230965547</v>
      </c>
      <c r="G24" s="4" t="n">
        <v>6248.0017118115</v>
      </c>
      <c r="H24" s="4" t="n">
        <v>5958.60764688219</v>
      </c>
      <c r="I24" s="4" t="n">
        <v>5736.0991</v>
      </c>
      <c r="J24" s="4" t="n">
        <v>5561.57970292094</v>
      </c>
      <c r="K24" s="4" t="n">
        <f aca="false">'Tab 1'!J24</f>
        <v>5580</v>
      </c>
      <c r="L24" s="17" t="n">
        <f aca="false">K24/E24-1</f>
        <v>0.353258781349591</v>
      </c>
      <c r="M24" s="18" t="n">
        <f aca="false">K24/J24-1</f>
        <v>0.00331206205125167</v>
      </c>
    </row>
    <row r="25" customFormat="false" ht="15" hidden="false" customHeight="true" outlineLevel="0" collapsed="false">
      <c r="A25" s="3" t="s">
        <v>39</v>
      </c>
      <c r="B25" s="4" t="n">
        <v>18.4281242171771</v>
      </c>
      <c r="C25" s="4" t="n">
        <v>138.427694100016</v>
      </c>
      <c r="D25" s="4" t="n">
        <v>2594.59698299233</v>
      </c>
      <c r="E25" s="4" t="n">
        <v>658.44745685357</v>
      </c>
      <c r="F25" s="4" t="n">
        <v>1763.49551276053</v>
      </c>
      <c r="G25" s="4" t="n">
        <v>3668.90834518175</v>
      </c>
      <c r="H25" s="4" t="n">
        <v>3779.08364007607</v>
      </c>
      <c r="I25" s="4" t="n">
        <v>4182.532518</v>
      </c>
      <c r="J25" s="4" t="n">
        <v>4625.01898733925</v>
      </c>
      <c r="K25" s="4" t="n">
        <f aca="false">'Tab 1'!J25</f>
        <v>4820.339</v>
      </c>
      <c r="L25" s="17" t="n">
        <f aca="false">K25/E25-1</f>
        <v>6.32076485348471</v>
      </c>
      <c r="M25" s="18" t="n">
        <f aca="false">K25/J25-1</f>
        <v>0.0422311807141615</v>
      </c>
    </row>
    <row r="26" customFormat="false" ht="15" hidden="false" customHeight="true" outlineLevel="0" collapsed="false">
      <c r="A26" s="3" t="s">
        <v>40</v>
      </c>
      <c r="B26" s="4" t="n">
        <v>3412.21266043813</v>
      </c>
      <c r="C26" s="4" t="n">
        <v>2515.68958115305</v>
      </c>
      <c r="D26" s="4" t="n">
        <v>2386.3226713555</v>
      </c>
      <c r="E26" s="4" t="n">
        <v>4648.53896973431</v>
      </c>
      <c r="F26" s="4" t="n">
        <v>4576.08875127605</v>
      </c>
      <c r="G26" s="4" t="n">
        <v>2373.51929493505</v>
      </c>
      <c r="H26" s="4" t="n">
        <v>2300.64918556701</v>
      </c>
      <c r="I26" s="4" t="n">
        <v>2092.5488398</v>
      </c>
      <c r="J26" s="4" t="n">
        <v>2404.58105114146</v>
      </c>
      <c r="K26" s="4" t="n">
        <f aca="false">'Tab 1'!J26</f>
        <v>1998.67</v>
      </c>
      <c r="L26" s="17" t="n">
        <f aca="false">K26/E26-1</f>
        <v>-0.570043402236072</v>
      </c>
      <c r="M26" s="18" t="n">
        <f aca="false">K26/J26-1</f>
        <v>-0.168807389939621</v>
      </c>
    </row>
    <row r="27" customFormat="false" ht="15" hidden="false" customHeight="true" outlineLevel="0" collapsed="false">
      <c r="A27" s="3" t="s">
        <v>41</v>
      </c>
      <c r="B27" s="4" t="n">
        <v>3029.39119912333</v>
      </c>
      <c r="C27" s="4" t="n">
        <v>2602.76514084799</v>
      </c>
      <c r="D27" s="4" t="n">
        <v>2518.9369544757</v>
      </c>
      <c r="E27" s="4" t="n">
        <v>968.043751696528</v>
      </c>
      <c r="F27" s="4" t="n">
        <v>1329.82887473416</v>
      </c>
      <c r="G27" s="4" t="n">
        <v>1305.43796223945</v>
      </c>
      <c r="H27" s="4" t="n">
        <v>1297.85319787809</v>
      </c>
      <c r="I27" s="4" t="n">
        <v>1352.2764842</v>
      </c>
      <c r="J27" s="4" t="n">
        <v>1349.16862875087</v>
      </c>
      <c r="K27" s="4" t="n">
        <f aca="false">'Tab 1'!J27</f>
        <v>1462.319</v>
      </c>
      <c r="L27" s="17" t="n">
        <f aca="false">K27/E27-1</f>
        <v>0.510591848185827</v>
      </c>
      <c r="M27" s="18" t="n">
        <f aca="false">K27/J27-1</f>
        <v>0.0838667375136704</v>
      </c>
    </row>
    <row r="28" customFormat="false" ht="15" hidden="false" customHeight="true" outlineLevel="0" collapsed="false">
      <c r="A28" s="3" t="s">
        <v>42</v>
      </c>
      <c r="B28" s="4" t="n">
        <v>352.992939635957</v>
      </c>
      <c r="C28" s="4" t="n">
        <v>1445.25113624235</v>
      </c>
      <c r="D28" s="4" t="n">
        <v>1067.2684668798</v>
      </c>
      <c r="E28" s="4" t="n">
        <v>708.951199119543</v>
      </c>
      <c r="F28" s="4" t="n">
        <v>1017.65756348362</v>
      </c>
      <c r="G28" s="4" t="n">
        <v>479.37039593193</v>
      </c>
      <c r="H28" s="4" t="n">
        <v>422.352244319888</v>
      </c>
      <c r="I28" s="4" t="n">
        <v>349.1602994</v>
      </c>
      <c r="J28" s="4" t="n">
        <v>325.652847173761</v>
      </c>
      <c r="K28" s="4" t="n">
        <f aca="false">'Tab 1'!J28</f>
        <v>249.289</v>
      </c>
      <c r="L28" s="17" t="n">
        <f aca="false">K28/E28-1</f>
        <v>-0.648369309044691</v>
      </c>
      <c r="M28" s="18" t="n">
        <f aca="false">K28/J28-1</f>
        <v>-0.234494640033088</v>
      </c>
    </row>
    <row r="29" customFormat="false" ht="15" hidden="false" customHeight="true" outlineLevel="0" collapsed="false">
      <c r="A29" s="3" t="s">
        <v>43</v>
      </c>
      <c r="B29" s="4" t="n">
        <v>0</v>
      </c>
      <c r="C29" s="4" t="n">
        <v>257.622072626524</v>
      </c>
      <c r="D29" s="4" t="n">
        <v>499.497104347826</v>
      </c>
      <c r="E29" s="4" t="n">
        <v>989.882870790465</v>
      </c>
      <c r="F29" s="4" t="n">
        <v>1075.7719055721</v>
      </c>
      <c r="G29" s="4" t="n">
        <v>723.753600745141</v>
      </c>
      <c r="H29" s="4" t="n">
        <v>889.441272044841</v>
      </c>
      <c r="I29" s="4" t="n">
        <v>835.0493944</v>
      </c>
      <c r="J29" s="4" t="n">
        <v>693.365520187419</v>
      </c>
      <c r="K29" s="4" t="n">
        <f aca="false">'Tab 1'!J29</f>
        <v>911.555</v>
      </c>
      <c r="L29" s="17" t="n">
        <f aca="false">K29/E29-1</f>
        <v>-0.079128423272863</v>
      </c>
      <c r="M29" s="18" t="n">
        <f aca="false">K29/J29-1</f>
        <v>0.314681756533846</v>
      </c>
    </row>
    <row r="30" customFormat="false" ht="15" hidden="false" customHeight="true" outlineLevel="0" collapsed="false">
      <c r="A30" s="3" t="s">
        <v>44</v>
      </c>
      <c r="B30" s="4" t="n">
        <v>53.4989168413329</v>
      </c>
      <c r="C30" s="4" t="n">
        <v>983.407653347346</v>
      </c>
      <c r="D30" s="4" t="n">
        <v>472.826843734015</v>
      </c>
      <c r="E30" s="4" t="n">
        <v>101.742067930486</v>
      </c>
      <c r="F30" s="4" t="n">
        <v>232.754095810294</v>
      </c>
      <c r="G30" s="4" t="n">
        <v>180.527912093445</v>
      </c>
      <c r="H30" s="4" t="n">
        <v>159.300079771795</v>
      </c>
      <c r="I30" s="4" t="n">
        <v>155.8061703</v>
      </c>
      <c r="J30" s="4" t="n">
        <v>136.562171966903</v>
      </c>
      <c r="K30" s="4" t="n">
        <f aca="false">'Tab 1'!J30</f>
        <v>113.329</v>
      </c>
      <c r="L30" s="17" t="n">
        <f aca="false">K30/E30-1</f>
        <v>0.113885360354874</v>
      </c>
      <c r="M30" s="18" t="n">
        <f aca="false">K30/J30-1</f>
        <v>-0.170128899037527</v>
      </c>
    </row>
    <row r="31" customFormat="false" ht="15" hidden="false" customHeight="true" outlineLevel="0" collapsed="false">
      <c r="A31" s="3" t="s">
        <v>45</v>
      </c>
      <c r="B31" s="4" t="n">
        <v>108.980645575511</v>
      </c>
      <c r="C31" s="4" t="n">
        <v>82.3008069002707</v>
      </c>
      <c r="D31" s="4" t="n">
        <v>44.6753465473146</v>
      </c>
      <c r="E31" s="4" t="n">
        <v>102.771391581527</v>
      </c>
      <c r="F31" s="4" t="n">
        <v>309.807202679711</v>
      </c>
      <c r="G31" s="4" t="n">
        <v>115.9788510724</v>
      </c>
      <c r="H31" s="4" t="n">
        <v>153.419674406966</v>
      </c>
      <c r="I31" s="4" t="n">
        <v>233.6965717</v>
      </c>
      <c r="J31" s="4" t="n">
        <v>302.623577709102</v>
      </c>
      <c r="K31" s="4" t="n">
        <f aca="false">'Tab 1'!J31</f>
        <v>125.193</v>
      </c>
      <c r="L31" s="17" t="n">
        <f aca="false">K31/E31-1</f>
        <v>0.218169746204968</v>
      </c>
      <c r="M31" s="18" t="n">
        <f aca="false">K31/J31-1</f>
        <v>-0.586307845053824</v>
      </c>
    </row>
    <row r="32" customFormat="false" ht="15" hidden="false" customHeight="true" outlineLevel="0" collapsed="false">
      <c r="A32" s="3" t="s">
        <v>46</v>
      </c>
      <c r="B32" s="4" t="n">
        <v>334.484639510205</v>
      </c>
      <c r="C32" s="4" t="n">
        <v>287.7896184117</v>
      </c>
      <c r="D32" s="4" t="n">
        <v>272.658453964194</v>
      </c>
      <c r="E32" s="4" t="n">
        <v>262.900369916021</v>
      </c>
      <c r="F32" s="4" t="n">
        <v>212.927306678009</v>
      </c>
      <c r="G32" s="4" t="n">
        <v>220.094162017924</v>
      </c>
      <c r="H32" s="4" t="n">
        <v>215.614863377039</v>
      </c>
      <c r="I32" s="4" t="n">
        <v>223.2593675</v>
      </c>
      <c r="J32" s="4" t="n">
        <v>234.818432658758</v>
      </c>
      <c r="K32" s="4" t="n">
        <f aca="false">'Tab 1'!J32</f>
        <v>243.428</v>
      </c>
      <c r="L32" s="17" t="n">
        <f aca="false">K32/E32-1</f>
        <v>-0.0740674877035785</v>
      </c>
      <c r="M32" s="18" t="n">
        <f aca="false">K32/J32-1</f>
        <v>0.0366647849734767</v>
      </c>
    </row>
    <row r="33" customFormat="false" ht="15" hidden="false" customHeight="true" outlineLevel="0" collapsed="false">
      <c r="A33" s="3" t="s">
        <v>47</v>
      </c>
      <c r="B33" s="4" t="n">
        <v>1553.917037299</v>
      </c>
      <c r="C33" s="4" t="n">
        <v>1072.08405967924</v>
      </c>
      <c r="D33" s="4" t="n">
        <v>1330.00180537084</v>
      </c>
      <c r="E33" s="4" t="n">
        <v>488.635127608076</v>
      </c>
      <c r="F33" s="4" t="n">
        <v>1410.85597150149</v>
      </c>
      <c r="G33" s="4" t="n">
        <v>1018.27510351425</v>
      </c>
      <c r="H33" s="4" t="n">
        <v>814.082709338405</v>
      </c>
      <c r="I33" s="4" t="n">
        <v>698.2789961</v>
      </c>
      <c r="J33" s="4" t="n">
        <v>645.014776891636</v>
      </c>
      <c r="K33" s="4" t="n">
        <f aca="false">'Tab 1'!J33</f>
        <v>590.129</v>
      </c>
      <c r="L33" s="17" t="n">
        <f aca="false">K33/E33-1</f>
        <v>0.207708915420691</v>
      </c>
      <c r="M33" s="18" t="n">
        <f aca="false">K33/J33-1</f>
        <v>-0.0850922782825746</v>
      </c>
    </row>
    <row r="34" customFormat="false" ht="15" hidden="false" customHeight="true" outlineLevel="0" collapsed="false">
      <c r="A34" s="5" t="s">
        <v>48</v>
      </c>
      <c r="B34" s="16" t="n">
        <f aca="false">SUM(B35:B42)</f>
        <v>1651.14574489063</v>
      </c>
      <c r="C34" s="16" t="n">
        <f aca="false">SUM(C35:C42)</f>
        <v>3858.73750314206</v>
      </c>
      <c r="D34" s="16" t="n">
        <f aca="false">SUM(D35:D42)</f>
        <v>7746.50111265985</v>
      </c>
      <c r="E34" s="16" t="n">
        <f aca="false">SUM(E35:E42)</f>
        <v>11533.2586317942</v>
      </c>
      <c r="F34" s="16" t="n">
        <f aca="false">SUM(F35:F42)</f>
        <v>10494.5292703105</v>
      </c>
      <c r="G34" s="16" t="n">
        <f aca="false">SUM(G35:G42)</f>
        <v>9254.79148484543</v>
      </c>
      <c r="H34" s="16" t="n">
        <f aca="false">SUM(H35:H42)</f>
        <v>9522.97845060555</v>
      </c>
      <c r="I34" s="16" t="n">
        <f aca="false">SUM(I35:I42)</f>
        <v>9653.9153674</v>
      </c>
      <c r="J34" s="16" t="n">
        <f aca="false">SUM(J35:J42)</f>
        <v>9651.31627096002</v>
      </c>
      <c r="K34" s="16" t="n">
        <f aca="false">SUM(K35:K42)</f>
        <v>9580.432</v>
      </c>
      <c r="L34" s="17" t="n">
        <f aca="false">K34/E34-1</f>
        <v>-0.169321324886513</v>
      </c>
      <c r="M34" s="18" t="n">
        <f aca="false">K34/J34-1</f>
        <v>-0.00734451850607232</v>
      </c>
    </row>
    <row r="35" customFormat="false" ht="15" hidden="false" customHeight="true" outlineLevel="0" collapsed="false">
      <c r="A35" s="3" t="s">
        <v>49</v>
      </c>
      <c r="B35" s="4" t="n">
        <v>467.166517136121</v>
      </c>
      <c r="C35" s="4" t="n">
        <v>1474.51096956608</v>
      </c>
      <c r="D35" s="4" t="n">
        <v>898.017285421995</v>
      </c>
      <c r="E35" s="4" t="n">
        <v>1129.43557865135</v>
      </c>
      <c r="F35" s="4" t="n">
        <v>900.383319651212</v>
      </c>
      <c r="G35" s="4" t="n">
        <v>557.456623703555</v>
      </c>
      <c r="H35" s="4" t="n">
        <v>509.86669162246</v>
      </c>
      <c r="I35" s="4" t="n">
        <v>459.2674258</v>
      </c>
      <c r="J35" s="4" t="n">
        <v>411.958488984149</v>
      </c>
      <c r="K35" s="4" t="n">
        <f aca="false">'Tab 1'!J35</f>
        <v>345.31</v>
      </c>
      <c r="L35" s="17" t="n">
        <f aca="false">K35/E35-1</f>
        <v>-0.694263217374176</v>
      </c>
      <c r="M35" s="18" t="n">
        <f aca="false">K35/J35-1</f>
        <v>-0.16178447772371</v>
      </c>
    </row>
    <row r="36" customFormat="false" ht="15" hidden="false" customHeight="true" outlineLevel="0" collapsed="false">
      <c r="A36" s="3" t="s">
        <v>50</v>
      </c>
      <c r="B36" s="4" t="n">
        <v>194.127460482589</v>
      </c>
      <c r="C36" s="4" t="n">
        <v>780.245240950555</v>
      </c>
      <c r="D36" s="4" t="n">
        <v>2464.03805127877</v>
      </c>
      <c r="E36" s="4" t="n">
        <v>2026.93665176093</v>
      </c>
      <c r="F36" s="4" t="n">
        <v>2514.10052350064</v>
      </c>
      <c r="G36" s="4" t="n">
        <v>1808.98398670829</v>
      </c>
      <c r="H36" s="4" t="n">
        <v>1737.52470863777</v>
      </c>
      <c r="I36" s="4" t="n">
        <v>1770.4231925</v>
      </c>
      <c r="J36" s="4" t="n">
        <v>1734.03338351112</v>
      </c>
      <c r="K36" s="4" t="n">
        <f aca="false">'Tab 1'!J36</f>
        <v>1751.441</v>
      </c>
      <c r="L36" s="17" t="n">
        <f aca="false">K36/E36-1</f>
        <v>-0.135917248090409</v>
      </c>
      <c r="M36" s="18" t="n">
        <f aca="false">K36/J36-1</f>
        <v>0.0100388012447818</v>
      </c>
    </row>
    <row r="37" customFormat="false" ht="15" hidden="false" customHeight="true" outlineLevel="0" collapsed="false">
      <c r="A37" s="3" t="s">
        <v>51</v>
      </c>
      <c r="B37" s="4" t="n">
        <v>689.824266316388</v>
      </c>
      <c r="C37" s="4" t="n">
        <v>1119.61083442534</v>
      </c>
      <c r="D37" s="4" t="n">
        <v>958.469789641944</v>
      </c>
      <c r="E37" s="4" t="n">
        <v>1120.9504602284</v>
      </c>
      <c r="F37" s="4" t="n">
        <v>1027.02551903445</v>
      </c>
      <c r="G37" s="4" t="n">
        <v>884.942849159198</v>
      </c>
      <c r="H37" s="4" t="n">
        <v>929.587479931939</v>
      </c>
      <c r="I37" s="4" t="n">
        <v>1028.1133193</v>
      </c>
      <c r="J37" s="4" t="n">
        <v>1114.20048459775</v>
      </c>
      <c r="K37" s="4" t="n">
        <f aca="false">'Tab 1'!J37</f>
        <v>1055.707</v>
      </c>
      <c r="L37" s="17" t="n">
        <f aca="false">K37/E37-1</f>
        <v>-0.0582036963659466</v>
      </c>
      <c r="M37" s="18" t="n">
        <f aca="false">K37/J37-1</f>
        <v>-0.0524981683335601</v>
      </c>
    </row>
    <row r="38" customFormat="false" ht="15" hidden="false" customHeight="true" outlineLevel="0" collapsed="false">
      <c r="A38" s="3" t="s">
        <v>52</v>
      </c>
      <c r="B38" s="4" t="n">
        <v>263.054072347104</v>
      </c>
      <c r="C38" s="4" t="n">
        <v>311.516728160864</v>
      </c>
      <c r="D38" s="4" t="n">
        <v>387.855450511509</v>
      </c>
      <c r="E38" s="4" t="n">
        <v>437.368461534668</v>
      </c>
      <c r="F38" s="4" t="n">
        <v>330.116308804764</v>
      </c>
      <c r="G38" s="4" t="n">
        <v>321.799164535294</v>
      </c>
      <c r="H38" s="4" t="n">
        <v>337.632766890201</v>
      </c>
      <c r="I38" s="4" t="n">
        <v>350.4865123</v>
      </c>
      <c r="J38" s="4" t="n">
        <v>349.424604725351</v>
      </c>
      <c r="K38" s="4" t="n">
        <f aca="false">'Tab 1'!J38</f>
        <v>340.036</v>
      </c>
      <c r="L38" s="17" t="n">
        <f aca="false">K38/E38-1</f>
        <v>-0.222541106857915</v>
      </c>
      <c r="M38" s="18" t="n">
        <f aca="false">K38/J38-1</f>
        <v>-0.0268687568030044</v>
      </c>
    </row>
    <row r="39" customFormat="false" ht="15" hidden="false" customHeight="true" outlineLevel="0" collapsed="false">
      <c r="A39" s="3" t="s">
        <v>53</v>
      </c>
      <c r="B39" s="4" t="n">
        <v>36.9734286084259</v>
      </c>
      <c r="C39" s="4" t="n">
        <v>43.7801452495954</v>
      </c>
      <c r="D39" s="4" t="n">
        <v>48.0101023017903</v>
      </c>
      <c r="E39" s="4" t="n">
        <v>70.3148216994349</v>
      </c>
      <c r="F39" s="4" t="n">
        <v>62.5825180774139</v>
      </c>
      <c r="G39" s="4" t="n">
        <v>64.370254757829</v>
      </c>
      <c r="H39" s="4" t="n">
        <v>64.9992993694325</v>
      </c>
      <c r="I39" s="4" t="n">
        <v>66.9702</v>
      </c>
      <c r="J39" s="4" t="n">
        <v>70.8094905792045</v>
      </c>
      <c r="K39" s="4" t="n">
        <f aca="false">'Tab 1'!J39</f>
        <v>79</v>
      </c>
      <c r="L39" s="17" t="n">
        <f aca="false">K39/E39-1</f>
        <v>0.123518457284731</v>
      </c>
      <c r="M39" s="18" t="n">
        <f aca="false">K39/J39-1</f>
        <v>0.115669656055977</v>
      </c>
    </row>
    <row r="40" customFormat="false" ht="15" hidden="false" customHeight="true" outlineLevel="0" collapsed="false">
      <c r="A40" s="3" t="s">
        <v>54</v>
      </c>
      <c r="B40" s="4" t="n">
        <v>0</v>
      </c>
      <c r="C40" s="4" t="n">
        <v>99.3373965679201</v>
      </c>
      <c r="D40" s="4" t="n">
        <v>734.424808184143</v>
      </c>
      <c r="E40" s="4" t="n">
        <v>1182.87198642971</v>
      </c>
      <c r="F40" s="4" t="n">
        <v>997.004253509145</v>
      </c>
      <c r="G40" s="4" t="n">
        <v>1029.92407612526</v>
      </c>
      <c r="H40" s="4" t="n">
        <v>1054.20738664798</v>
      </c>
      <c r="I40" s="4" t="n">
        <v>1110.0818</v>
      </c>
      <c r="J40" s="4" t="n">
        <v>1167.34503040574</v>
      </c>
      <c r="K40" s="4" t="n">
        <f aca="false">'Tab 1'!J40</f>
        <v>1266</v>
      </c>
      <c r="L40" s="17" t="n">
        <f aca="false">K40/E40-1</f>
        <v>0.0702764242656571</v>
      </c>
      <c r="M40" s="18" t="n">
        <f aca="false">K40/J40-1</f>
        <v>0.0845122624627679</v>
      </c>
    </row>
    <row r="41" s="16" customFormat="true" ht="15" hidden="false" customHeight="true" outlineLevel="0" collapsed="false">
      <c r="A41" s="5" t="s">
        <v>55</v>
      </c>
      <c r="B41" s="16" t="n">
        <f aca="false">'Tab 1'!B41</f>
        <v>0</v>
      </c>
      <c r="C41" s="16" t="n">
        <f aca="false">'Tab 1'!C41</f>
        <v>11.69</v>
      </c>
      <c r="D41" s="16" t="n">
        <f aca="false">'Tab 1'!D41</f>
        <v>981.77</v>
      </c>
      <c r="E41" s="16" t="n">
        <v>2782.69033574486</v>
      </c>
      <c r="F41" s="16" t="n">
        <f aca="false">'Tab 1'!E41</f>
        <v>2243.048</v>
      </c>
      <c r="G41" s="16" t="n">
        <f aca="false">'Tab 1'!F41</f>
        <v>2268.982</v>
      </c>
      <c r="H41" s="16" t="n">
        <f aca="false">'Tab 1'!G41</f>
        <v>2425.643</v>
      </c>
      <c r="I41" s="16" t="n">
        <f aca="false">'Tab 1'!H41</f>
        <v>2416.525</v>
      </c>
      <c r="J41" s="16" t="n">
        <f aca="false">'Tab 1'!I41</f>
        <v>2387.965</v>
      </c>
      <c r="K41" s="16" t="n">
        <f aca="false">'Tab 1'!J41</f>
        <v>2371.469</v>
      </c>
      <c r="L41" s="17" t="n">
        <f aca="false">K41/E41-1</f>
        <v>-0.147778331804492</v>
      </c>
      <c r="M41" s="18" t="n">
        <f aca="false">K41/J41-1</f>
        <v>-0.00690797394434173</v>
      </c>
    </row>
    <row r="42" customFormat="false" ht="15" hidden="false" customHeight="true" outlineLevel="0" collapsed="false">
      <c r="A42" s="3" t="s">
        <v>56</v>
      </c>
      <c r="B42" s="4" t="n">
        <v>0</v>
      </c>
      <c r="C42" s="4" t="n">
        <v>18.0461882217126</v>
      </c>
      <c r="D42" s="4" t="n">
        <v>1273.91562531969</v>
      </c>
      <c r="E42" s="4" t="n">
        <v>2782.69033574486</v>
      </c>
      <c r="F42" s="4" t="n">
        <v>2420.26882773288</v>
      </c>
      <c r="G42" s="4" t="n">
        <v>2318.33252985601</v>
      </c>
      <c r="H42" s="4" t="n">
        <v>2463.51711750576</v>
      </c>
      <c r="I42" s="4" t="n">
        <v>2452.0479175</v>
      </c>
      <c r="J42" s="4" t="n">
        <v>2415.57978815671</v>
      </c>
      <c r="K42" s="4" t="n">
        <f aca="false">'Tab 1'!J42</f>
        <v>2371.469</v>
      </c>
      <c r="L42" s="17" t="n">
        <f aca="false">K42/E42-1</f>
        <v>-0.147778331804492</v>
      </c>
      <c r="M42" s="18" t="n">
        <f aca="false">K42/J42-1</f>
        <v>-0.0182609526594749</v>
      </c>
    </row>
    <row r="43" s="16" customFormat="true" ht="15" hidden="false" customHeight="true" outlineLevel="0" collapsed="false">
      <c r="A43" s="5" t="s">
        <v>34</v>
      </c>
      <c r="B43" s="16" t="n">
        <f aca="false">B23+B34+B41</f>
        <v>10910.9636277654</v>
      </c>
      <c r="C43" s="16" t="n">
        <f aca="false">C23+C34+C41</f>
        <v>14570.5342800879</v>
      </c>
      <c r="D43" s="16" t="n">
        <f aca="false">D23+D34+D41</f>
        <v>27036.1217269821</v>
      </c>
      <c r="E43" s="16" t="n">
        <f aca="false">E23+E34+E41</f>
        <v>27369.2420295292</v>
      </c>
      <c r="F43" s="16" t="n">
        <f aca="false">F23+F34+F41</f>
        <v>31468.8367644619</v>
      </c>
      <c r="G43" s="16" t="n">
        <f aca="false">G23+G34+G41</f>
        <v>27857.6408243883</v>
      </c>
      <c r="H43" s="16" t="n">
        <f aca="false">H23+H34+H41</f>
        <v>27939.0259642678</v>
      </c>
      <c r="I43" s="16" t="n">
        <f aca="false">I23+I34+I41</f>
        <v>27929.1481088</v>
      </c>
      <c r="J43" s="16" t="n">
        <f aca="false">J23+J34+J41</f>
        <v>28317.6669677001</v>
      </c>
      <c r="K43" s="16" t="n">
        <f aca="false">K23+K34+K41</f>
        <v>28046.152</v>
      </c>
      <c r="L43" s="17" t="n">
        <f aca="false">K43/E43-1</f>
        <v>0.0247325070142765</v>
      </c>
      <c r="M43" s="18" t="n">
        <f aca="false">K43/J43-1</f>
        <v>-0.00958818281215845</v>
      </c>
    </row>
    <row r="44" s="23" customFormat="true" ht="15" hidden="false" customHeight="true" outlineLevel="0" collapsed="false">
      <c r="A44" s="21" t="s">
        <v>35</v>
      </c>
      <c r="B44" s="22" t="n">
        <f aca="false">B43/B$46*100</f>
        <v>1.47162999582894</v>
      </c>
      <c r="C44" s="22" t="n">
        <f aca="false">C43/C$46*100</f>
        <v>1.66490630118467</v>
      </c>
      <c r="D44" s="22" t="n">
        <f aca="false">D43/D$46*100</f>
        <v>2.70810264818774</v>
      </c>
      <c r="E44" s="22" t="n">
        <f aca="false">E43/E$46*100</f>
        <v>2.2340608849363</v>
      </c>
      <c r="F44" s="22" t="n">
        <f aca="false">F43/F$46*100</f>
        <v>2.73875703803149</v>
      </c>
      <c r="G44" s="22" t="n">
        <f aca="false">G43/G$46*100</f>
        <v>2.4488186859672</v>
      </c>
      <c r="H44" s="22" t="n">
        <f aca="false">H43/H$46*100</f>
        <v>2.44982628429177</v>
      </c>
      <c r="I44" s="22" t="n">
        <f aca="false">I43/I$46*100</f>
        <v>2.40954848626069</v>
      </c>
      <c r="J44" s="22" t="n">
        <f aca="false">J43/J$46*100</f>
        <v>2.40320423377076</v>
      </c>
      <c r="K44" s="22" t="n">
        <f aca="false">K43/K$46*100</f>
        <v>2.35473980543235</v>
      </c>
      <c r="L44" s="17" t="n">
        <f aca="false">K44/E44-1</f>
        <v>0.0540177402101025</v>
      </c>
      <c r="M44" s="20" t="n">
        <f aca="false">K44/J44-1</f>
        <v>-0.0201665874491125</v>
      </c>
    </row>
    <row r="45" customFormat="false" ht="15" hidden="false" customHeight="true" outlineLevel="0" collapsed="false">
      <c r="B45" s="16"/>
      <c r="C45" s="16"/>
      <c r="D45" s="16"/>
      <c r="F45" s="16"/>
      <c r="G45" s="16"/>
      <c r="H45" s="16"/>
      <c r="I45" s="16"/>
      <c r="J45" s="28"/>
      <c r="K45" s="28"/>
      <c r="M45" s="18"/>
    </row>
    <row r="46" s="5" customFormat="true" ht="15" hidden="false" customHeight="true" outlineLevel="0" collapsed="false">
      <c r="A46" s="5" t="s">
        <v>57</v>
      </c>
      <c r="B46" s="16" t="n">
        <f aca="false">'Tab 1'!B46/'Séries brutes'!B50</f>
        <v>741420.306645725</v>
      </c>
      <c r="C46" s="16" t="n">
        <f aca="false">'Tab 1'!C46/'Séries brutes'!C50</f>
        <v>875156.413890695</v>
      </c>
      <c r="D46" s="16" t="n">
        <f aca="false">'Tab 1'!D46/'Séries brutes'!D50</f>
        <v>998341.837045013</v>
      </c>
      <c r="E46" s="16" t="n">
        <v>1225089.35249137</v>
      </c>
      <c r="F46" s="16" t="n">
        <f aca="false">'Tab 1'!E46/'Séries brutes'!E50</f>
        <v>1149018.92820257</v>
      </c>
      <c r="G46" s="16" t="n">
        <f aca="false">'Tab 1'!F46/'Séries brutes'!F50</f>
        <v>1137595.0773336</v>
      </c>
      <c r="H46" s="16" t="n">
        <f aca="false">'Tab 1'!G46/'Séries brutes'!G50</f>
        <v>1140449.26954259</v>
      </c>
      <c r="I46" s="16" t="n">
        <f aca="false">'Tab 1'!H46/'Séries brutes'!H50</f>
        <v>1159102.9717</v>
      </c>
      <c r="J46" s="16" t="n">
        <f aca="false">'Tab 1'!I46/'Séries brutes'!I50</f>
        <v>1178329.60552288</v>
      </c>
      <c r="K46" s="16" t="n">
        <f aca="false">'Tab 1'!J46</f>
        <v>1191051</v>
      </c>
      <c r="L46" s="17" t="n">
        <f aca="false">K46/E46-1</f>
        <v>-0.0277843835816164</v>
      </c>
      <c r="M46" s="18" t="n">
        <f aca="false">K46/J46-1</f>
        <v>0.0107961256489657</v>
      </c>
    </row>
    <row r="47" customFormat="false" ht="15" hidden="false" customHeight="true" outlineLevel="0" collapsed="false"/>
    <row r="48" customFormat="false" ht="15" hidden="false" customHeight="true" outlineLevel="0" collapsed="false">
      <c r="A48" s="6" t="s">
        <v>58</v>
      </c>
    </row>
    <row r="49" customFormat="false" ht="15" hidden="false" customHeight="true" outlineLevel="0" collapsed="false">
      <c r="C49" s="22"/>
      <c r="G4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7.85"/>
    <col collapsed="false" customWidth="true" hidden="false" outlineLevel="0" max="5" min="2" style="4" width="7.85"/>
    <col collapsed="false" customWidth="false" hidden="false" outlineLevel="0" max="257" min="6" style="4" width="9.14"/>
  </cols>
  <sheetData>
    <row r="1" customFormat="false" ht="15" hidden="false" customHeight="true" outlineLevel="0" collapsed="false">
      <c r="A1" s="1" t="s">
        <v>61</v>
      </c>
    </row>
    <row r="2" customFormat="false" ht="15" hidden="false" customHeight="true" outlineLevel="0" collapsed="false">
      <c r="A2" s="6" t="s">
        <v>62</v>
      </c>
    </row>
    <row r="4" customFormat="false" ht="15" hidden="false" customHeight="true" outlineLevel="0" collapsed="false">
      <c r="B4" s="7" t="n">
        <v>1980</v>
      </c>
      <c r="C4" s="7" t="n">
        <v>1990</v>
      </c>
      <c r="D4" s="7" t="n">
        <v>2000</v>
      </c>
      <c r="E4" s="8" t="n">
        <v>2017</v>
      </c>
    </row>
    <row r="5" customFormat="false" ht="15" hidden="false" customHeight="true" outlineLevel="0" collapsed="false">
      <c r="A5" s="13" t="s">
        <v>20</v>
      </c>
      <c r="B5" s="29"/>
      <c r="C5" s="29"/>
      <c r="D5" s="29"/>
      <c r="E5" s="29"/>
    </row>
    <row r="6" customFormat="false" ht="15" hidden="false" customHeight="true" outlineLevel="0" collapsed="false">
      <c r="A6" s="3" t="s">
        <v>63</v>
      </c>
      <c r="B6" s="29" t="n">
        <v>28.8330229042412</v>
      </c>
      <c r="C6" s="29" t="n">
        <v>26.5578580155951</v>
      </c>
      <c r="D6" s="29" t="n">
        <v>18.4926629645931</v>
      </c>
      <c r="E6" s="29" t="n">
        <f aca="false">('Tab 1'!J8+'Tab 1'!J9)/('Tab 1'!$J$19+'Tab 1'!$J$43)*100</f>
        <v>15.4886630922796</v>
      </c>
    </row>
    <row r="7" customFormat="false" ht="15" hidden="false" customHeight="true" outlineLevel="0" collapsed="false">
      <c r="A7" s="3" t="s">
        <v>22</v>
      </c>
      <c r="B7" s="29" t="n">
        <v>13.0323402338382</v>
      </c>
      <c r="C7" s="29" t="n">
        <v>12.0914451323805</v>
      </c>
      <c r="D7" s="29" t="n">
        <v>7.8106011655601</v>
      </c>
      <c r="E7" s="29" t="n">
        <f aca="false">'Tab 1'!J7/('Tab 1'!$J$19+'Tab 1'!$J$43)*100</f>
        <v>9.36269196057484</v>
      </c>
    </row>
    <row r="8" customFormat="false" ht="15" hidden="false" customHeight="true" outlineLevel="0" collapsed="false">
      <c r="A8" s="3" t="s">
        <v>25</v>
      </c>
      <c r="B8" s="29" t="n">
        <v>14.8721456042313</v>
      </c>
      <c r="C8" s="29" t="n">
        <v>17.6623436512661</v>
      </c>
      <c r="D8" s="29" t="n">
        <v>18.3598752657159</v>
      </c>
      <c r="E8" s="29" t="n">
        <f aca="false">'Tab 1'!J10/('Tab 1'!$J$19+'Tab 1'!$J$43)*100</f>
        <v>7.79400735450456</v>
      </c>
    </row>
    <row r="9" customFormat="false" ht="15" hidden="false" customHeight="true" outlineLevel="0" collapsed="false">
      <c r="A9" s="3" t="s">
        <v>31</v>
      </c>
      <c r="B9" s="29" t="n">
        <v>5.54535123329341</v>
      </c>
      <c r="C9" s="29" t="n">
        <v>4.29293418178933</v>
      </c>
      <c r="D9" s="29" t="n">
        <v>5.78097833381716</v>
      </c>
      <c r="E9" s="29" t="n">
        <f aca="false">'Tab 1'!J16/('Tab 1'!$J$19+'Tab 1'!$J$43)*100</f>
        <v>11.9946034974639</v>
      </c>
    </row>
    <row r="10" customFormat="false" ht="15" hidden="false" customHeight="true" outlineLevel="0" collapsed="false">
      <c r="A10" s="13" t="s">
        <v>36</v>
      </c>
      <c r="B10" s="29"/>
      <c r="C10" s="29"/>
      <c r="D10" s="29"/>
      <c r="E10" s="29"/>
    </row>
    <row r="11" customFormat="false" ht="15" hidden="false" customHeight="true" outlineLevel="0" collapsed="false">
      <c r="A11" s="3" t="s">
        <v>64</v>
      </c>
      <c r="B11" s="29" t="n">
        <v>2.03965398091333</v>
      </c>
      <c r="C11" s="29" t="n">
        <v>6.15156214751817</v>
      </c>
      <c r="D11" s="29" t="n">
        <v>21.1635323900225</v>
      </c>
      <c r="E11" s="10" t="n">
        <f aca="false">'Tab 1'!J24/('Tab 1'!$J$43+'Tab 1'!$J$19)*100</f>
        <v>13.2560680364128</v>
      </c>
    </row>
    <row r="12" customFormat="false" ht="15" hidden="false" customHeight="true" outlineLevel="0" collapsed="false">
      <c r="A12" s="3" t="s">
        <v>65</v>
      </c>
      <c r="B12" s="29" t="n">
        <v>0.0637025440830453</v>
      </c>
      <c r="C12" s="29" t="n">
        <v>0.421102441630568</v>
      </c>
      <c r="D12" s="29" t="n">
        <v>7.44497863347911</v>
      </c>
      <c r="E12" s="10" t="n">
        <f aca="false">('Tab 1'!J25+'Tab 1'!J41)/('Tab 1'!$J$43+'Tab 1'!$J$19)*100</f>
        <v>17.0851426797165</v>
      </c>
    </row>
    <row r="13" customFormat="false" ht="15" hidden="false" customHeight="true" outlineLevel="0" collapsed="false">
      <c r="A13" s="3" t="s">
        <v>66</v>
      </c>
      <c r="B13" s="29" t="n">
        <v>32.19205293707</v>
      </c>
      <c r="C13" s="29" t="n">
        <v>28.8534834707705</v>
      </c>
      <c r="D13" s="29" t="n">
        <v>18.2639634662147</v>
      </c>
      <c r="E13" s="10" t="n">
        <f aca="false">('Tab 1'!J26+'Tab 1'!J27+'Tab 1'!J29+'Tab 1'!J28+'Tab 1'!J30+'Tab 1'!J31+'Tab 1'!J32+'Tab 1'!J33)/('Tab 1'!$J$43+'Tab 1'!$J$19)*100</f>
        <v>13.5266818755103</v>
      </c>
    </row>
    <row r="14" customFormat="false" ht="15" hidden="false" customHeight="true" outlineLevel="0" collapsed="false">
      <c r="A14" s="3" t="s">
        <v>67</v>
      </c>
      <c r="B14" s="29" t="n">
        <v>3.42173056232952</v>
      </c>
      <c r="C14" s="29" t="n">
        <v>3.96927095904969</v>
      </c>
      <c r="D14" s="29" t="n">
        <v>2.68340778059751</v>
      </c>
      <c r="E14" s="10" t="n">
        <f aca="false">'Tab 1'!J34/('Tab 1'!$J$43+'Tab 1'!$J$19)*100</f>
        <v>11.4921415035374</v>
      </c>
    </row>
    <row r="16" customFormat="false" ht="15" hidden="false" customHeight="true" outlineLevel="0" collapsed="false">
      <c r="A16" s="3" t="s">
        <v>68</v>
      </c>
    </row>
    <row r="17" customFormat="false" ht="15" hidden="false" customHeight="true" outlineLevel="0" collapsed="false">
      <c r="A17" s="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0.28"/>
    <col collapsed="false" customWidth="true" hidden="false" outlineLevel="0" max="21" min="2" style="30" width="9.14"/>
    <col collapsed="false" customWidth="true" hidden="false" outlineLevel="0" max="22" min="22" style="30" width="9.41"/>
    <col collapsed="false" customWidth="false" hidden="false" outlineLevel="0" max="257" min="23" style="30" width="11.42"/>
  </cols>
  <sheetData>
    <row r="1" customFormat="false" ht="11.25" hidden="false" customHeight="false" outlineLevel="0" collapsed="false">
      <c r="A1" s="1" t="s">
        <v>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1.25" hidden="false" customHeight="false" outlineLevel="0" collapsed="false">
      <c r="A2" s="31" t="s">
        <v>8</v>
      </c>
    </row>
    <row r="4" customFormat="false" ht="11.25" hidden="false" customHeight="false" outlineLevel="0" collapsed="false">
      <c r="B4" s="32" t="n">
        <v>1998</v>
      </c>
      <c r="C4" s="32" t="n">
        <v>1999</v>
      </c>
      <c r="D4" s="32" t="n">
        <v>2000</v>
      </c>
      <c r="E4" s="32" t="n">
        <v>2001</v>
      </c>
      <c r="F4" s="32" t="n">
        <v>2002</v>
      </c>
      <c r="G4" s="32" t="n">
        <v>2003</v>
      </c>
      <c r="H4" s="32" t="n">
        <v>2004</v>
      </c>
      <c r="I4" s="32" t="n">
        <v>2005</v>
      </c>
      <c r="J4" s="32" t="n">
        <v>2006</v>
      </c>
      <c r="K4" s="32" t="n">
        <v>2007</v>
      </c>
      <c r="L4" s="32" t="n">
        <v>2008</v>
      </c>
      <c r="M4" s="32" t="n">
        <v>2009</v>
      </c>
      <c r="N4" s="32" t="n">
        <v>2010</v>
      </c>
      <c r="O4" s="32" t="n">
        <v>2011</v>
      </c>
      <c r="P4" s="32" t="n">
        <v>2012</v>
      </c>
      <c r="Q4" s="32" t="n">
        <v>2013</v>
      </c>
      <c r="R4" s="32" t="n">
        <v>2014</v>
      </c>
      <c r="S4" s="32" t="n">
        <v>2015</v>
      </c>
      <c r="T4" s="32" t="n">
        <v>2016</v>
      </c>
      <c r="U4" s="32" t="n">
        <v>2017</v>
      </c>
      <c r="V4" s="32" t="n">
        <v>2018</v>
      </c>
    </row>
    <row r="5" customFormat="false" ht="11.25" hidden="false" customHeight="false" outlineLevel="0" collapsed="false">
      <c r="A5" s="30" t="s">
        <v>69</v>
      </c>
      <c r="B5" s="30" t="n">
        <v>11</v>
      </c>
      <c r="C5" s="30" t="n">
        <v>24</v>
      </c>
      <c r="D5" s="30" t="n">
        <v>47</v>
      </c>
      <c r="E5" s="30" t="n">
        <v>55</v>
      </c>
      <c r="F5" s="30" t="n">
        <v>60</v>
      </c>
      <c r="G5" s="30" t="n">
        <v>62</v>
      </c>
      <c r="H5" s="30" t="n">
        <v>67</v>
      </c>
      <c r="I5" s="30" t="n">
        <v>70</v>
      </c>
      <c r="J5" s="30" t="n">
        <v>74</v>
      </c>
      <c r="K5" s="30" t="n">
        <v>75</v>
      </c>
      <c r="L5" s="30" t="n">
        <v>78</v>
      </c>
      <c r="M5" s="30" t="n">
        <v>82</v>
      </c>
      <c r="N5" s="30" t="n">
        <v>83</v>
      </c>
      <c r="O5" s="30" t="n">
        <v>85</v>
      </c>
      <c r="P5" s="30" t="n">
        <v>88</v>
      </c>
      <c r="Q5" s="30" t="n">
        <v>89</v>
      </c>
      <c r="R5" s="30" t="n">
        <v>90</v>
      </c>
      <c r="S5" s="30" t="n">
        <v>92</v>
      </c>
      <c r="T5" s="30" t="n">
        <v>93</v>
      </c>
      <c r="U5" s="30" t="n">
        <v>94</v>
      </c>
      <c r="V5" s="30" t="n">
        <v>94</v>
      </c>
    </row>
    <row r="6" customFormat="false" ht="11.25" hidden="false" customHeight="false" outlineLevel="0" collapsed="false">
      <c r="A6" s="30" t="s">
        <v>70</v>
      </c>
      <c r="B6" s="30" t="n">
        <v>4</v>
      </c>
      <c r="C6" s="30" t="n">
        <v>6</v>
      </c>
      <c r="D6" s="30" t="n">
        <v>14</v>
      </c>
      <c r="E6" s="30" t="n">
        <v>19</v>
      </c>
      <c r="F6" s="30" t="n">
        <v>23</v>
      </c>
      <c r="G6" s="30" t="n">
        <v>31</v>
      </c>
      <c r="H6" s="30" t="n">
        <v>36</v>
      </c>
      <c r="I6" s="30" t="n">
        <v>40</v>
      </c>
      <c r="J6" s="30" t="n">
        <v>45</v>
      </c>
      <c r="K6" s="30" t="n">
        <v>55</v>
      </c>
      <c r="L6" s="30" t="n">
        <v>61</v>
      </c>
      <c r="M6" s="30" t="n">
        <v>67</v>
      </c>
      <c r="N6" s="30" t="n">
        <v>71</v>
      </c>
      <c r="O6" s="30" t="n">
        <v>75</v>
      </c>
      <c r="P6" s="30" t="n">
        <v>78</v>
      </c>
      <c r="Q6" s="30" t="n">
        <v>81</v>
      </c>
      <c r="R6" s="30" t="n">
        <v>82</v>
      </c>
      <c r="S6" s="30" t="n">
        <v>83</v>
      </c>
      <c r="T6" s="30" t="n">
        <v>85</v>
      </c>
      <c r="U6" s="30" t="n">
        <v>85</v>
      </c>
      <c r="V6" s="30" t="n">
        <v>86</v>
      </c>
    </row>
    <row r="7" customFormat="false" ht="11.25" hidden="false" customHeight="false" outlineLevel="0" collapsed="false">
      <c r="A7" s="30" t="s">
        <v>71</v>
      </c>
      <c r="B7" s="30" t="n">
        <v>23</v>
      </c>
      <c r="C7" s="30" t="n">
        <v>28</v>
      </c>
      <c r="D7" s="30" t="n">
        <v>34</v>
      </c>
      <c r="E7" s="30" t="n">
        <v>36</v>
      </c>
      <c r="F7" s="30" t="n">
        <v>39</v>
      </c>
      <c r="G7" s="30" t="n">
        <v>48</v>
      </c>
      <c r="H7" s="30" t="n">
        <v>53</v>
      </c>
      <c r="I7" s="30" t="n">
        <v>55</v>
      </c>
      <c r="J7" s="30" t="n">
        <v>60</v>
      </c>
      <c r="K7" s="30" t="n">
        <v>66</v>
      </c>
      <c r="L7" s="30" t="n">
        <v>69</v>
      </c>
      <c r="M7" s="30" t="n">
        <v>74</v>
      </c>
      <c r="N7" s="30" t="n">
        <v>76</v>
      </c>
      <c r="O7" s="30" t="n">
        <v>78</v>
      </c>
      <c r="P7" s="30" t="n">
        <v>81</v>
      </c>
      <c r="Q7" s="30" t="n">
        <v>83</v>
      </c>
      <c r="R7" s="30" t="n">
        <v>82</v>
      </c>
      <c r="S7" s="30" t="n">
        <v>80</v>
      </c>
      <c r="T7" s="30" t="n">
        <v>82</v>
      </c>
      <c r="U7" s="30" t="n">
        <v>81</v>
      </c>
      <c r="V7" s="30" t="n">
        <v>78</v>
      </c>
    </row>
    <row r="8" customFormat="false" ht="11.25" hidden="false" customHeight="false" outlineLevel="0" collapsed="false">
      <c r="A8" s="30" t="s">
        <v>72</v>
      </c>
      <c r="O8" s="30" t="n">
        <v>17</v>
      </c>
      <c r="P8" s="30" t="n">
        <v>29</v>
      </c>
      <c r="Q8" s="30" t="n">
        <v>39</v>
      </c>
      <c r="R8" s="30" t="n">
        <v>46</v>
      </c>
      <c r="S8" s="30" t="n">
        <v>58</v>
      </c>
      <c r="T8" s="30" t="n">
        <v>65</v>
      </c>
      <c r="U8" s="30" t="n">
        <v>73</v>
      </c>
      <c r="V8" s="30" t="n">
        <v>75</v>
      </c>
    </row>
    <row r="9" customFormat="false" ht="11.25" hidden="false" customHeight="false" outlineLevel="0" collapsed="false">
      <c r="A9" s="30" t="s">
        <v>73</v>
      </c>
      <c r="O9" s="30" t="n">
        <v>4</v>
      </c>
      <c r="P9" s="30" t="n">
        <v>8</v>
      </c>
      <c r="Q9" s="30" t="n">
        <v>17</v>
      </c>
      <c r="R9" s="30" t="n">
        <v>29</v>
      </c>
      <c r="S9" s="30" t="n">
        <v>35</v>
      </c>
      <c r="T9" s="30" t="n">
        <v>40</v>
      </c>
      <c r="U9" s="30" t="n">
        <v>44</v>
      </c>
      <c r="V9" s="30" t="n">
        <v>41</v>
      </c>
    </row>
    <row r="10" customFormat="false" ht="10.5" hidden="false" customHeight="true" outlineLevel="0" collapsed="false">
      <c r="A10" s="30" t="s">
        <v>74</v>
      </c>
      <c r="G10" s="30" t="n">
        <v>8</v>
      </c>
      <c r="H10" s="30" t="n">
        <v>8</v>
      </c>
      <c r="I10" s="30" t="n">
        <v>11</v>
      </c>
      <c r="J10" s="30" t="n">
        <v>12</v>
      </c>
      <c r="K10" s="30" t="n">
        <v>17</v>
      </c>
      <c r="L10" s="30" t="n">
        <v>20</v>
      </c>
      <c r="M10" s="30" t="n">
        <v>24</v>
      </c>
      <c r="N10" s="30" t="n">
        <v>27</v>
      </c>
      <c r="O10" s="30" t="n">
        <v>31</v>
      </c>
      <c r="P10" s="30" t="n">
        <v>35</v>
      </c>
      <c r="Q10" s="30" t="n">
        <v>36</v>
      </c>
      <c r="R10" s="30" t="n">
        <v>36</v>
      </c>
      <c r="S10" s="30" t="n">
        <v>32</v>
      </c>
      <c r="T10" s="30" t="n">
        <v>31</v>
      </c>
      <c r="U10" s="30" t="n">
        <v>33</v>
      </c>
      <c r="V10" s="30" t="n">
        <v>30</v>
      </c>
    </row>
    <row r="11" customFormat="false" ht="11.25" hidden="false" customHeight="false" outlineLevel="0" collapsed="false">
      <c r="A11" s="30" t="s">
        <v>75</v>
      </c>
      <c r="R11" s="30" t="n">
        <v>12</v>
      </c>
      <c r="T11" s="30" t="n">
        <v>39</v>
      </c>
      <c r="V11" s="30" t="n">
        <v>58</v>
      </c>
    </row>
    <row r="13" customFormat="false" ht="11.25" hidden="false" customHeight="false" outlineLevel="0" collapsed="false">
      <c r="A13" s="31" t="s">
        <v>76</v>
      </c>
    </row>
    <row r="14" customFormat="false" ht="11.25" hidden="false" customHeight="false" outlineLevel="0" collapsed="false">
      <c r="A14" s="30" t="s">
        <v>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16.42"/>
    <col collapsed="false" customWidth="true" hidden="false" outlineLevel="0" max="9" min="2" style="30" width="10.71"/>
    <col collapsed="false" customWidth="false" hidden="false" outlineLevel="0" max="257" min="10" style="30" width="11.42"/>
  </cols>
  <sheetData>
    <row r="1" customFormat="false" ht="11.25" hidden="false" customHeight="false" outlineLevel="0" collapsed="false">
      <c r="A1" s="1" t="s">
        <v>6</v>
      </c>
      <c r="B1" s="1"/>
      <c r="C1" s="1"/>
    </row>
    <row r="2" customFormat="false" ht="11.25" hidden="false" customHeight="false" outlineLevel="0" collapsed="false">
      <c r="A2" s="31" t="s">
        <v>8</v>
      </c>
    </row>
    <row r="3" customFormat="false" ht="11.25" hidden="false" customHeight="false" outlineLevel="0" collapsed="false">
      <c r="B3" s="33" t="s">
        <v>78</v>
      </c>
      <c r="C3" s="33"/>
      <c r="D3" s="33" t="s">
        <v>79</v>
      </c>
      <c r="E3" s="33"/>
      <c r="F3" s="33" t="s">
        <v>72</v>
      </c>
      <c r="G3" s="33"/>
      <c r="H3" s="33" t="s">
        <v>80</v>
      </c>
      <c r="I3" s="33"/>
    </row>
    <row r="4" customFormat="false" ht="11.25" hidden="false" customHeight="false" outlineLevel="0" collapsed="false">
      <c r="B4" s="32" t="n">
        <v>2011</v>
      </c>
      <c r="C4" s="32" t="n">
        <v>2017</v>
      </c>
      <c r="D4" s="32" t="n">
        <v>2011</v>
      </c>
      <c r="E4" s="32" t="n">
        <v>2017</v>
      </c>
      <c r="F4" s="32" t="n">
        <v>2011</v>
      </c>
      <c r="G4" s="32" t="n">
        <v>2017</v>
      </c>
      <c r="H4" s="32" t="n">
        <v>2011</v>
      </c>
      <c r="I4" s="32" t="n">
        <v>2017</v>
      </c>
    </row>
    <row r="5" customFormat="false" ht="11.25" hidden="false" customHeight="false" outlineLevel="0" collapsed="false">
      <c r="A5" s="1" t="s">
        <v>34</v>
      </c>
      <c r="B5" s="30" t="n">
        <v>75</v>
      </c>
      <c r="C5" s="30" t="n">
        <v>85</v>
      </c>
      <c r="D5" s="30" t="n">
        <v>78</v>
      </c>
      <c r="E5" s="30" t="n">
        <v>81</v>
      </c>
      <c r="F5" s="30" t="n">
        <v>17</v>
      </c>
      <c r="G5" s="30" t="n">
        <v>73</v>
      </c>
      <c r="H5" s="30" t="n">
        <v>5</v>
      </c>
      <c r="I5" s="30" t="n">
        <v>44</v>
      </c>
    </row>
    <row r="6" customFormat="false" ht="11.25" hidden="false" customHeight="false" outlineLevel="0" collapsed="false">
      <c r="A6" s="1" t="s">
        <v>81</v>
      </c>
      <c r="B6" s="30" t="n">
        <v>76</v>
      </c>
      <c r="C6" s="30" t="n">
        <v>86</v>
      </c>
      <c r="D6" s="30" t="n">
        <v>80</v>
      </c>
      <c r="E6" s="30" t="n">
        <v>83</v>
      </c>
      <c r="F6" s="30" t="n">
        <v>21</v>
      </c>
      <c r="G6" s="30" t="n">
        <v>75</v>
      </c>
      <c r="H6" s="30" t="n">
        <v>5</v>
      </c>
      <c r="I6" s="30" t="n">
        <v>44</v>
      </c>
    </row>
    <row r="7" customFormat="false" ht="11.25" hidden="false" customHeight="false" outlineLevel="0" collapsed="false">
      <c r="A7" s="1" t="s">
        <v>82</v>
      </c>
      <c r="B7" s="30" t="n">
        <v>73</v>
      </c>
      <c r="C7" s="30" t="n">
        <v>84</v>
      </c>
      <c r="D7" s="30" t="n">
        <v>76</v>
      </c>
      <c r="E7" s="30" t="n">
        <v>79</v>
      </c>
      <c r="F7" s="30" t="n">
        <v>13</v>
      </c>
      <c r="G7" s="30" t="n">
        <v>71</v>
      </c>
      <c r="H7" s="30" t="n">
        <v>4</v>
      </c>
      <c r="I7" s="30" t="n">
        <v>44</v>
      </c>
    </row>
    <row r="8" customFormat="false" ht="11.25" hidden="false" customHeight="false" outlineLevel="0" collapsed="false">
      <c r="A8" s="1" t="s">
        <v>83</v>
      </c>
      <c r="B8" s="30" t="n">
        <v>97</v>
      </c>
      <c r="C8" s="30" t="n">
        <v>95</v>
      </c>
      <c r="D8" s="30" t="n">
        <v>98</v>
      </c>
      <c r="E8" s="30" t="n">
        <v>95</v>
      </c>
      <c r="F8" s="30" t="n">
        <v>22</v>
      </c>
      <c r="G8" s="30" t="n">
        <v>86</v>
      </c>
      <c r="H8" s="30" t="n">
        <v>7</v>
      </c>
      <c r="I8" s="30" t="n">
        <v>48</v>
      </c>
    </row>
    <row r="9" customFormat="false" ht="11.25" hidden="false" customHeight="false" outlineLevel="0" collapsed="false">
      <c r="A9" s="1" t="s">
        <v>84</v>
      </c>
      <c r="B9" s="30" t="n">
        <v>86</v>
      </c>
      <c r="C9" s="30" t="n">
        <v>95</v>
      </c>
      <c r="D9" s="30" t="n">
        <v>91</v>
      </c>
      <c r="E9" s="30" t="n">
        <v>93</v>
      </c>
      <c r="F9" s="30" t="n">
        <v>35</v>
      </c>
      <c r="G9" s="30" t="n">
        <v>99</v>
      </c>
      <c r="H9" s="30" t="n">
        <v>8</v>
      </c>
      <c r="I9" s="30" t="n">
        <v>48</v>
      </c>
    </row>
    <row r="10" customFormat="false" ht="11.25" hidden="false" customHeight="false" outlineLevel="0" collapsed="false">
      <c r="A10" s="1" t="s">
        <v>85</v>
      </c>
      <c r="B10" s="30" t="n">
        <v>88</v>
      </c>
      <c r="C10" s="30" t="n">
        <v>93</v>
      </c>
      <c r="D10" s="30" t="n">
        <v>93</v>
      </c>
      <c r="E10" s="30" t="n">
        <v>86</v>
      </c>
      <c r="F10" s="30" t="n">
        <v>30</v>
      </c>
      <c r="G10" s="30" t="n">
        <v>92</v>
      </c>
      <c r="H10" s="30" t="n">
        <v>7</v>
      </c>
      <c r="I10" s="30" t="n">
        <v>55</v>
      </c>
    </row>
    <row r="11" customFormat="false" ht="11.25" hidden="false" customHeight="false" outlineLevel="0" collapsed="false">
      <c r="A11" s="1" t="s">
        <v>86</v>
      </c>
      <c r="B11" s="30" t="n">
        <v>81</v>
      </c>
      <c r="C11" s="30" t="n">
        <v>88</v>
      </c>
      <c r="D11" s="30" t="n">
        <v>83</v>
      </c>
      <c r="E11" s="30" t="n">
        <v>85</v>
      </c>
      <c r="F11" s="30" t="n">
        <v>13</v>
      </c>
      <c r="G11" s="30" t="n">
        <v>77</v>
      </c>
      <c r="H11" s="30" t="n">
        <v>3</v>
      </c>
      <c r="I11" s="30" t="n">
        <v>50</v>
      </c>
    </row>
    <row r="12" customFormat="false" ht="11.25" hidden="false" customHeight="false" outlineLevel="0" collapsed="false">
      <c r="A12" s="1" t="s">
        <v>87</v>
      </c>
      <c r="B12" s="30" t="n">
        <v>65</v>
      </c>
      <c r="C12" s="30" t="n">
        <v>83</v>
      </c>
      <c r="D12" s="30" t="n">
        <v>69</v>
      </c>
      <c r="E12" s="30" t="n">
        <v>78</v>
      </c>
      <c r="F12" s="30" t="n">
        <v>5</v>
      </c>
      <c r="G12" s="30" t="n">
        <v>54</v>
      </c>
      <c r="H12" s="30" t="n">
        <v>3</v>
      </c>
      <c r="I12" s="30" t="n">
        <v>34</v>
      </c>
    </row>
    <row r="13" customFormat="false" ht="11.25" hidden="false" customHeight="false" outlineLevel="0" collapsed="false">
      <c r="A13" s="1" t="s">
        <v>88</v>
      </c>
      <c r="B13" s="30" t="n">
        <v>25</v>
      </c>
      <c r="C13" s="30" t="n">
        <v>57</v>
      </c>
      <c r="D13" s="30" t="n">
        <v>28</v>
      </c>
      <c r="E13" s="30" t="n">
        <v>52</v>
      </c>
      <c r="F13" s="30" t="n">
        <v>1</v>
      </c>
      <c r="G13" s="30" t="n">
        <v>31</v>
      </c>
      <c r="H13" s="30" t="n">
        <v>0</v>
      </c>
      <c r="I13" s="30" t="n">
        <v>21</v>
      </c>
    </row>
    <row r="14" customFormat="false" ht="11.25" hidden="false" customHeight="false" outlineLevel="0" collapsed="false">
      <c r="A14" s="1" t="s">
        <v>89</v>
      </c>
      <c r="B14" s="30" t="n">
        <v>38</v>
      </c>
      <c r="C14" s="30" t="n">
        <v>54</v>
      </c>
      <c r="D14" s="30" t="n">
        <v>43</v>
      </c>
      <c r="E14" s="30" t="n">
        <v>50</v>
      </c>
      <c r="F14" s="30" t="n">
        <v>3</v>
      </c>
      <c r="G14" s="30" t="n">
        <v>39</v>
      </c>
      <c r="H14" s="30" t="n">
        <v>1</v>
      </c>
      <c r="I14" s="30" t="n">
        <v>22</v>
      </c>
    </row>
    <row r="15" customFormat="false" ht="11.25" hidden="false" customHeight="false" outlineLevel="0" collapsed="false">
      <c r="A15" s="1" t="s">
        <v>90</v>
      </c>
      <c r="B15" s="30" t="n">
        <v>70</v>
      </c>
      <c r="C15" s="30" t="n">
        <v>83</v>
      </c>
      <c r="D15" s="30" t="n">
        <v>74</v>
      </c>
      <c r="E15" s="30" t="n">
        <v>76</v>
      </c>
      <c r="F15" s="30" t="n">
        <v>11</v>
      </c>
      <c r="G15" s="30" t="n">
        <v>66</v>
      </c>
      <c r="H15" s="30" t="n">
        <v>3</v>
      </c>
      <c r="I15" s="30" t="n">
        <v>40</v>
      </c>
    </row>
    <row r="16" customFormat="false" ht="11.25" hidden="false" customHeight="false" outlineLevel="0" collapsed="false">
      <c r="A16" s="1" t="s">
        <v>91</v>
      </c>
      <c r="B16" s="30" t="n">
        <v>87</v>
      </c>
      <c r="C16" s="30" t="n">
        <v>94</v>
      </c>
      <c r="D16" s="30" t="n">
        <v>89</v>
      </c>
      <c r="E16" s="30" t="n">
        <v>89</v>
      </c>
      <c r="F16" s="30" t="n">
        <v>23</v>
      </c>
      <c r="G16" s="30" t="n">
        <v>83</v>
      </c>
      <c r="H16" s="30" t="n">
        <v>5</v>
      </c>
      <c r="I16" s="30" t="n">
        <v>52</v>
      </c>
    </row>
    <row r="17" customFormat="false" ht="11.25" hidden="false" customHeight="false" outlineLevel="0" collapsed="false">
      <c r="A17" s="1" t="s">
        <v>92</v>
      </c>
      <c r="B17" s="30" t="n">
        <v>92</v>
      </c>
      <c r="C17" s="30" t="n">
        <v>94</v>
      </c>
      <c r="D17" s="30" t="n">
        <v>94</v>
      </c>
      <c r="E17" s="30" t="n">
        <v>92</v>
      </c>
      <c r="F17" s="30" t="n">
        <v>30</v>
      </c>
      <c r="G17" s="30" t="n">
        <v>87</v>
      </c>
      <c r="H17" s="30" t="n">
        <v>7</v>
      </c>
      <c r="I17" s="30" t="n">
        <v>52</v>
      </c>
    </row>
    <row r="19" customFormat="false" ht="11.25" hidden="false" customHeight="false" outlineLevel="0" collapsed="false">
      <c r="A19" s="30" t="s">
        <v>93</v>
      </c>
    </row>
    <row r="20" customFormat="false" ht="11.25" hidden="false" customHeight="false" outlineLevel="0" collapsed="false">
      <c r="A20" s="31" t="s">
        <v>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:BH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20.7"/>
    <col collapsed="false" customWidth="true" hidden="false" outlineLevel="0" max="2" min="2" style="19" width="40.7"/>
    <col collapsed="false" customWidth="true" hidden="false" outlineLevel="0" max="3" min="3" style="19" width="41.99"/>
    <col collapsed="false" customWidth="false" hidden="false" outlineLevel="0" max="257" min="4" style="4" width="9.14"/>
  </cols>
  <sheetData>
    <row r="1" customFormat="false" ht="15" hidden="false" customHeight="true" outlineLevel="0" collapsed="false">
      <c r="A1" s="34" t="s">
        <v>95</v>
      </c>
    </row>
    <row r="2" customFormat="false" ht="15" hidden="false" customHeight="true" outlineLevel="0" collapsed="false">
      <c r="A2" s="19" t="s">
        <v>96</v>
      </c>
      <c r="B2" s="34"/>
    </row>
    <row r="3" customFormat="false" ht="15" hidden="false" customHeight="true" outlineLevel="0" collapsed="false"/>
    <row r="4" customFormat="false" ht="11.25" hidden="false" customHeight="false" outlineLevel="0" collapsed="false">
      <c r="A4" s="11"/>
      <c r="B4" s="8" t="n">
        <v>1959</v>
      </c>
      <c r="C4" s="8" t="n">
        <v>1960</v>
      </c>
      <c r="D4" s="8" t="n">
        <v>1961</v>
      </c>
      <c r="E4" s="8" t="n">
        <v>1962</v>
      </c>
      <c r="F4" s="8" t="n">
        <v>1963</v>
      </c>
      <c r="G4" s="8" t="n">
        <v>1964</v>
      </c>
      <c r="H4" s="8" t="n">
        <v>1965</v>
      </c>
      <c r="I4" s="8" t="n">
        <v>1966</v>
      </c>
      <c r="J4" s="8" t="n">
        <v>1967</v>
      </c>
      <c r="K4" s="8" t="n">
        <v>1968</v>
      </c>
      <c r="L4" s="8" t="n">
        <v>1969</v>
      </c>
      <c r="M4" s="8" t="n">
        <v>1970</v>
      </c>
      <c r="N4" s="8" t="n">
        <v>1971</v>
      </c>
      <c r="O4" s="8" t="n">
        <v>1972</v>
      </c>
      <c r="P4" s="8" t="n">
        <v>1973</v>
      </c>
      <c r="Q4" s="8" t="n">
        <v>1974</v>
      </c>
      <c r="R4" s="8" t="n">
        <v>1975</v>
      </c>
      <c r="S4" s="8" t="n">
        <v>1976</v>
      </c>
      <c r="T4" s="8" t="n">
        <v>1977</v>
      </c>
      <c r="U4" s="8" t="n">
        <v>1978</v>
      </c>
      <c r="V4" s="8" t="n">
        <v>1979</v>
      </c>
      <c r="W4" s="8" t="n">
        <v>1980</v>
      </c>
      <c r="X4" s="8" t="n">
        <v>1981</v>
      </c>
      <c r="Y4" s="8" t="n">
        <v>1982</v>
      </c>
      <c r="Z4" s="8" t="n">
        <v>1983</v>
      </c>
      <c r="AA4" s="8" t="n">
        <v>1984</v>
      </c>
      <c r="AB4" s="8" t="n">
        <v>1985</v>
      </c>
      <c r="AC4" s="8" t="n">
        <v>1986</v>
      </c>
      <c r="AD4" s="8" t="n">
        <v>1987</v>
      </c>
      <c r="AE4" s="8" t="n">
        <v>1988</v>
      </c>
      <c r="AF4" s="8" t="n">
        <v>1989</v>
      </c>
      <c r="AG4" s="8" t="n">
        <v>1990</v>
      </c>
      <c r="AH4" s="8" t="n">
        <v>1991</v>
      </c>
      <c r="AI4" s="8" t="n">
        <v>1992</v>
      </c>
      <c r="AJ4" s="8" t="n">
        <v>1993</v>
      </c>
      <c r="AK4" s="8" t="n">
        <v>1994</v>
      </c>
      <c r="AL4" s="8" t="n">
        <v>1995</v>
      </c>
      <c r="AM4" s="8" t="n">
        <v>1996</v>
      </c>
      <c r="AN4" s="8" t="n">
        <v>1997</v>
      </c>
      <c r="AO4" s="8" t="n">
        <v>1998</v>
      </c>
      <c r="AP4" s="8" t="n">
        <v>1999</v>
      </c>
      <c r="AQ4" s="8" t="n">
        <v>2000</v>
      </c>
      <c r="AR4" s="8" t="n">
        <v>2001</v>
      </c>
      <c r="AS4" s="8" t="n">
        <v>2002</v>
      </c>
      <c r="AT4" s="8" t="n">
        <v>2003</v>
      </c>
      <c r="AU4" s="8" t="n">
        <v>2004</v>
      </c>
      <c r="AV4" s="8" t="n">
        <v>2005</v>
      </c>
      <c r="AW4" s="8" t="n">
        <v>2006</v>
      </c>
      <c r="AX4" s="8" t="n">
        <v>2007</v>
      </c>
      <c r="AY4" s="8" t="n">
        <v>2008</v>
      </c>
      <c r="AZ4" s="8" t="n">
        <v>2009</v>
      </c>
      <c r="BA4" s="8" t="n">
        <v>2010</v>
      </c>
      <c r="BB4" s="8" t="n">
        <v>2011</v>
      </c>
      <c r="BC4" s="8" t="n">
        <v>2012</v>
      </c>
      <c r="BD4" s="8" t="n">
        <v>2013</v>
      </c>
      <c r="BE4" s="8" t="n">
        <v>2014</v>
      </c>
      <c r="BF4" s="8" t="n">
        <v>2015</v>
      </c>
      <c r="BG4" s="8" t="n">
        <v>2016</v>
      </c>
      <c r="BH4" s="8" t="n">
        <v>2017</v>
      </c>
    </row>
    <row r="5" customFormat="false" ht="11.25" hidden="false" customHeight="false" outlineLevel="0" collapsed="false">
      <c r="A5" s="13" t="s">
        <v>20</v>
      </c>
      <c r="B5" s="14"/>
      <c r="C5" s="14"/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</row>
    <row r="6" customFormat="false" ht="11.25" hidden="false" customHeight="false" outlineLevel="0" collapsed="false">
      <c r="A6" s="5" t="s">
        <v>21</v>
      </c>
      <c r="B6" s="16" t="n">
        <v>3927.432</v>
      </c>
      <c r="C6" s="16" t="n">
        <v>9303.038</v>
      </c>
      <c r="D6" s="16" t="n">
        <v>10533.175</v>
      </c>
      <c r="E6" s="16" t="n">
        <v>11510.384</v>
      </c>
      <c r="F6" s="16" t="n">
        <f aca="false">F7+F8+F9</f>
        <v>536.855</v>
      </c>
      <c r="G6" s="16" t="n">
        <f aca="false">G7+G8+G9</f>
        <v>601.896</v>
      </c>
      <c r="H6" s="16" t="n">
        <f aca="false">H7+H8+H9</f>
        <v>636.092</v>
      </c>
      <c r="I6" s="16" t="n">
        <f aca="false">I7+I8+I9</f>
        <v>691.089</v>
      </c>
      <c r="J6" s="16" t="n">
        <f aca="false">J7+J8+J9</f>
        <v>742.34</v>
      </c>
      <c r="K6" s="16" t="n">
        <f aca="false">K7+K8+K9</f>
        <v>932.517</v>
      </c>
      <c r="L6" s="16" t="n">
        <f aca="false">L7+L8+L9</f>
        <v>1047.573</v>
      </c>
      <c r="M6" s="16" t="n">
        <f aca="false">M7+M8+M9</f>
        <v>1109.956</v>
      </c>
      <c r="N6" s="16" t="n">
        <f aca="false">N7+N8+N9</f>
        <v>1226.19</v>
      </c>
      <c r="O6" s="16" t="n">
        <f aca="false">O7+O8+O9</f>
        <v>1408.416</v>
      </c>
      <c r="P6" s="16" t="n">
        <f aca="false">P7+P8+P9</f>
        <v>1568.646</v>
      </c>
      <c r="Q6" s="16" t="n">
        <f aca="false">Q7+Q8+Q9</f>
        <v>1796.715</v>
      </c>
      <c r="R6" s="16" t="n">
        <f aca="false">R7+R8+R9</f>
        <v>2055.5</v>
      </c>
      <c r="S6" s="16" t="n">
        <f aca="false">S7+S8+S9</f>
        <v>2306.763</v>
      </c>
      <c r="T6" s="16" t="n">
        <f aca="false">T7+T8+T9</f>
        <v>2617.423</v>
      </c>
      <c r="U6" s="16" t="n">
        <f aca="false">U7+U8+U9</f>
        <v>3044.6</v>
      </c>
      <c r="V6" s="16" t="n">
        <f aca="false">V7+V8+V9</f>
        <v>3465.258</v>
      </c>
      <c r="W6" s="16" t="n">
        <f aca="false">W7+W8+W9</f>
        <v>3927.432</v>
      </c>
      <c r="X6" s="16" t="n">
        <f aca="false">X7+X8+X9</f>
        <v>4522.894</v>
      </c>
      <c r="Y6" s="16" t="n">
        <f aca="false">Y7+Y8+Y9</f>
        <v>5397.199</v>
      </c>
      <c r="Z6" s="16" t="n">
        <f aca="false">Z7+Z8+Z9</f>
        <v>5981.314</v>
      </c>
      <c r="AA6" s="16" t="n">
        <f aca="false">AA7+AA8+AA9</f>
        <v>6526.969</v>
      </c>
      <c r="AB6" s="16" t="n">
        <f aca="false">AB7+AB8+AB9</f>
        <v>7186.305</v>
      </c>
      <c r="AC6" s="16" t="n">
        <f aca="false">AC7+AC8+AC9</f>
        <v>7785.73</v>
      </c>
      <c r="AD6" s="16" t="n">
        <f aca="false">AD7+AD8+AD9</f>
        <v>8218.157</v>
      </c>
      <c r="AE6" s="16" t="n">
        <f aca="false">AE7+AE8+AE9</f>
        <v>8522.163</v>
      </c>
      <c r="AF6" s="16" t="n">
        <f aca="false">AF7+AF8+AF9</f>
        <v>8912.727</v>
      </c>
      <c r="AG6" s="16" t="n">
        <f aca="false">AG7+AG8+AG9</f>
        <v>9303.038</v>
      </c>
      <c r="AH6" s="16" t="n">
        <f aca="false">AH7+AH8+AH9</f>
        <v>9703.85</v>
      </c>
      <c r="AI6" s="16" t="n">
        <f aca="false">AI7+AI8+AI9</f>
        <v>10071.548</v>
      </c>
      <c r="AJ6" s="16" t="n">
        <f aca="false">AJ7+AJ8+AJ9</f>
        <v>10109.622</v>
      </c>
      <c r="AK6" s="16" t="n">
        <f aca="false">AK7+AK8+AK9</f>
        <v>10333.469</v>
      </c>
      <c r="AL6" s="16" t="n">
        <f aca="false">AL7+AL8+AL9</f>
        <v>10323.278</v>
      </c>
      <c r="AM6" s="16" t="n">
        <f aca="false">AM7+AM8+AM9</f>
        <v>10038.2</v>
      </c>
      <c r="AN6" s="16" t="n">
        <f aca="false">AN7+AN8+AN9</f>
        <v>9831.05</v>
      </c>
      <c r="AO6" s="16" t="n">
        <f aca="false">AO7+AO8+AO9</f>
        <v>10023.986</v>
      </c>
      <c r="AP6" s="16" t="n">
        <f aca="false">AP7+AP8+AP9</f>
        <v>10211.929</v>
      </c>
      <c r="AQ6" s="16" t="n">
        <f aca="false">AQ7+AQ8+AQ9</f>
        <v>10533.175</v>
      </c>
      <c r="AR6" s="16" t="n">
        <f aca="false">AR7+AR8+AR9</f>
        <v>10949.468</v>
      </c>
      <c r="AS6" s="16" t="n">
        <f aca="false">AS7+AS8+AS9</f>
        <v>11401.643</v>
      </c>
      <c r="AT6" s="16" t="n">
        <f aca="false">AT7+AT8+AT9</f>
        <v>11456.139</v>
      </c>
      <c r="AU6" s="16" t="n">
        <f aca="false">AU7+AU8+AU9</f>
        <v>11670.856</v>
      </c>
      <c r="AV6" s="16" t="n">
        <f aca="false">AV7+AV8+AV9</f>
        <v>11734.059</v>
      </c>
      <c r="AW6" s="16" t="n">
        <f aca="false">AW7+AW8+AW9</f>
        <v>11912.325</v>
      </c>
      <c r="AX6" s="16" t="n">
        <f aca="false">AX7+AX8+AX9</f>
        <v>12148.587</v>
      </c>
      <c r="AY6" s="16" t="n">
        <f aca="false">AY7+AY8+AY9</f>
        <v>11981.459</v>
      </c>
      <c r="AZ6" s="16" t="n">
        <f aca="false">AZ7+AZ8+AZ9</f>
        <v>11698.164</v>
      </c>
      <c r="BA6" s="16" t="n">
        <f aca="false">BA7+BA8+BA9</f>
        <v>11510.384</v>
      </c>
      <c r="BB6" s="16" t="n">
        <f aca="false">BB7+BB8+BB9</f>
        <v>11206.709</v>
      </c>
      <c r="BC6" s="16" t="n">
        <f aca="false">BC7+BC8+BC9</f>
        <v>11069.117</v>
      </c>
      <c r="BD6" s="16" t="n">
        <f aca="false">BD7+BD8+BD9</f>
        <v>10753.259</v>
      </c>
      <c r="BE6" s="16" t="n">
        <f aca="false">BE7+BE8+BE9</f>
        <v>10558.145</v>
      </c>
      <c r="BF6" s="16" t="n">
        <f aca="false">BF7+BF8+BF9</f>
        <v>10617.902</v>
      </c>
      <c r="BG6" s="16" t="n">
        <f aca="false">BG7+BG8+BG9</f>
        <v>10536.271</v>
      </c>
      <c r="BH6" s="16" t="n">
        <f aca="false">BH7+BH8+BH9</f>
        <v>10460.912</v>
      </c>
    </row>
    <row r="7" customFormat="false" ht="11.25" hidden="false" customHeight="false" outlineLevel="0" collapsed="false">
      <c r="A7" s="19" t="s">
        <v>22</v>
      </c>
      <c r="B7" s="4" t="n">
        <v>94.807</v>
      </c>
      <c r="C7" s="4" t="n">
        <v>104.757</v>
      </c>
      <c r="D7" s="4" t="n">
        <v>118.921</v>
      </c>
      <c r="E7" s="4" t="n">
        <v>140.923</v>
      </c>
      <c r="F7" s="4" t="n">
        <v>158.008</v>
      </c>
      <c r="G7" s="4" t="n">
        <v>181.767</v>
      </c>
      <c r="H7" s="4" t="n">
        <v>193.829</v>
      </c>
      <c r="I7" s="4" t="n">
        <v>220.045</v>
      </c>
      <c r="J7" s="4" t="n">
        <v>243.804</v>
      </c>
      <c r="K7" s="4" t="n">
        <v>294.317</v>
      </c>
      <c r="L7" s="4" t="n">
        <v>333.06</v>
      </c>
      <c r="M7" s="4" t="n">
        <v>352.722</v>
      </c>
      <c r="N7" s="4" t="n">
        <v>399.678</v>
      </c>
      <c r="O7" s="4" t="n">
        <v>457.565</v>
      </c>
      <c r="P7" s="4" t="n">
        <v>483.307</v>
      </c>
      <c r="Q7" s="4" t="n">
        <v>543.554</v>
      </c>
      <c r="R7" s="4" t="n">
        <v>650.079</v>
      </c>
      <c r="S7" s="4" t="n">
        <v>749.37</v>
      </c>
      <c r="T7" s="4" t="n">
        <v>859.927</v>
      </c>
      <c r="U7" s="4" t="n">
        <v>992.538</v>
      </c>
      <c r="V7" s="4" t="n">
        <v>1101.92</v>
      </c>
      <c r="W7" s="4" t="n">
        <v>1222.577</v>
      </c>
      <c r="X7" s="4" t="n">
        <v>1395.914</v>
      </c>
      <c r="Y7" s="4" t="n">
        <v>1637.734</v>
      </c>
      <c r="Z7" s="4" t="n">
        <v>1820.493</v>
      </c>
      <c r="AA7" s="4" t="n">
        <v>1959.324</v>
      </c>
      <c r="AB7" s="4" t="n">
        <v>2129.125</v>
      </c>
      <c r="AC7" s="4" t="n">
        <v>2248.262</v>
      </c>
      <c r="AD7" s="4" t="n">
        <v>2363.206</v>
      </c>
      <c r="AE7" s="4" t="n">
        <v>2558.577</v>
      </c>
      <c r="AF7" s="4" t="n">
        <v>2734.264</v>
      </c>
      <c r="AG7" s="4" t="n">
        <v>2910.458</v>
      </c>
      <c r="AH7" s="4" t="n">
        <v>2928.729</v>
      </c>
      <c r="AI7" s="4" t="n">
        <v>3010.116</v>
      </c>
      <c r="AJ7" s="4" t="n">
        <v>3028.053</v>
      </c>
      <c r="AK7" s="4" t="n">
        <v>3109.785</v>
      </c>
      <c r="AL7" s="4" t="n">
        <v>3170.873</v>
      </c>
      <c r="AM7" s="4" t="n">
        <v>3087.783</v>
      </c>
      <c r="AN7" s="4" t="n">
        <v>2837.361</v>
      </c>
      <c r="AO7" s="4" t="n">
        <v>2957.673</v>
      </c>
      <c r="AP7" s="4" t="n">
        <v>2981.14</v>
      </c>
      <c r="AQ7" s="4" t="n">
        <v>3127.765</v>
      </c>
      <c r="AR7" s="4" t="n">
        <v>3413.006</v>
      </c>
      <c r="AS7" s="4" t="n">
        <v>3617.054</v>
      </c>
      <c r="AT7" s="4" t="n">
        <v>3676.58</v>
      </c>
      <c r="AU7" s="4" t="n">
        <v>3843.255</v>
      </c>
      <c r="AV7" s="4" t="n">
        <v>3833.532</v>
      </c>
      <c r="AW7" s="4" t="n">
        <v>3873.255</v>
      </c>
      <c r="AX7" s="4" t="n">
        <v>3979.014</v>
      </c>
      <c r="AY7" s="4" t="n">
        <v>3935.443</v>
      </c>
      <c r="AZ7" s="4" t="n">
        <v>4023.987</v>
      </c>
      <c r="BA7" s="4" t="n">
        <v>4003.889</v>
      </c>
      <c r="BB7" s="4" t="n">
        <v>3963.85</v>
      </c>
      <c r="BC7" s="4" t="n">
        <v>3904.393</v>
      </c>
      <c r="BD7" s="4" t="n">
        <v>3865.349</v>
      </c>
      <c r="BE7" s="4" t="n">
        <v>3846.022</v>
      </c>
      <c r="BF7" s="4" t="n">
        <v>3992.945</v>
      </c>
      <c r="BG7" s="4" t="n">
        <v>3984.959</v>
      </c>
      <c r="BH7" s="4" t="n">
        <v>3941.125</v>
      </c>
    </row>
    <row r="8" customFormat="false" ht="11.25" hidden="false" customHeight="false" outlineLevel="0" collapsed="false">
      <c r="A8" s="19" t="s">
        <v>23</v>
      </c>
      <c r="B8" s="4" t="n">
        <v>98.85</v>
      </c>
      <c r="C8" s="4" t="n">
        <v>107.895</v>
      </c>
      <c r="D8" s="4" t="n">
        <v>110.431</v>
      </c>
      <c r="E8" s="4" t="n">
        <v>122.41</v>
      </c>
      <c r="F8" s="4" t="n">
        <v>133.26</v>
      </c>
      <c r="G8" s="4" t="n">
        <v>147.828</v>
      </c>
      <c r="H8" s="4" t="n">
        <v>155.51</v>
      </c>
      <c r="I8" s="4" t="n">
        <v>165.63</v>
      </c>
      <c r="J8" s="4" t="n">
        <v>175.256</v>
      </c>
      <c r="K8" s="4" t="n">
        <v>224.579</v>
      </c>
      <c r="L8" s="4" t="n">
        <v>251.459</v>
      </c>
      <c r="M8" s="4" t="n">
        <v>266.521</v>
      </c>
      <c r="N8" s="4" t="n">
        <v>290.833</v>
      </c>
      <c r="O8" s="4" t="n">
        <v>334.58</v>
      </c>
      <c r="P8" s="4" t="n">
        <v>382.356</v>
      </c>
      <c r="Q8" s="4" t="n">
        <v>441.745</v>
      </c>
      <c r="R8" s="4" t="n">
        <v>495.096</v>
      </c>
      <c r="S8" s="4" t="n">
        <v>548.169</v>
      </c>
      <c r="T8" s="4" t="n">
        <v>618.956</v>
      </c>
      <c r="U8" s="4" t="n">
        <v>721.738</v>
      </c>
      <c r="V8" s="4" t="n">
        <v>830.439</v>
      </c>
      <c r="W8" s="4" t="n">
        <v>948.809</v>
      </c>
      <c r="X8" s="4" t="n">
        <v>1093.49</v>
      </c>
      <c r="Y8" s="4" t="n">
        <v>1313.868</v>
      </c>
      <c r="Z8" s="4" t="n">
        <v>1453.048</v>
      </c>
      <c r="AA8" s="4" t="n">
        <v>1594.775</v>
      </c>
      <c r="AB8" s="4" t="n">
        <v>1765.271</v>
      </c>
      <c r="AC8" s="4" t="n">
        <v>1930.493</v>
      </c>
      <c r="AD8" s="4" t="n">
        <v>2039.753</v>
      </c>
      <c r="AE8" s="4" t="n">
        <v>2073.745</v>
      </c>
      <c r="AF8" s="4" t="n">
        <v>2142.975</v>
      </c>
      <c r="AG8" s="4" t="n">
        <v>2267.577</v>
      </c>
      <c r="AH8" s="4" t="n">
        <v>2347.786</v>
      </c>
      <c r="AI8" s="4" t="n">
        <v>2453.297</v>
      </c>
      <c r="AJ8" s="4" t="n">
        <v>2607.754</v>
      </c>
      <c r="AK8" s="4" t="n">
        <v>2661.933</v>
      </c>
      <c r="AL8" s="4" t="n">
        <v>2649.943</v>
      </c>
      <c r="AM8" s="4" t="n">
        <v>2607.228</v>
      </c>
      <c r="AN8" s="4" t="n">
        <v>2556.519</v>
      </c>
      <c r="AO8" s="4" t="n">
        <v>2573.203</v>
      </c>
      <c r="AP8" s="4" t="n">
        <v>2621.011</v>
      </c>
      <c r="AQ8" s="4" t="n">
        <v>2666.563</v>
      </c>
      <c r="AR8" s="4" t="n">
        <v>2732.989</v>
      </c>
      <c r="AS8" s="4" t="n">
        <v>2742.819</v>
      </c>
      <c r="AT8" s="4" t="n">
        <v>2716.036</v>
      </c>
      <c r="AU8" s="4" t="n">
        <v>2760.352</v>
      </c>
      <c r="AV8" s="4" t="n">
        <v>2778.455</v>
      </c>
      <c r="AW8" s="4" t="n">
        <v>2802.928</v>
      </c>
      <c r="AX8" s="4" t="n">
        <v>2848.244</v>
      </c>
      <c r="AY8" s="4" t="n">
        <v>2782.097</v>
      </c>
      <c r="AZ8" s="4" t="n">
        <v>2754.787</v>
      </c>
      <c r="BA8" s="4" t="n">
        <v>2724.317</v>
      </c>
      <c r="BB8" s="4" t="n">
        <v>2639.104</v>
      </c>
      <c r="BC8" s="4" t="n">
        <v>2589.823</v>
      </c>
      <c r="BD8" s="4" t="n">
        <v>2524.974</v>
      </c>
      <c r="BE8" s="4" t="n">
        <v>2446.714</v>
      </c>
      <c r="BF8" s="4" t="n">
        <v>2424.874</v>
      </c>
      <c r="BG8" s="4" t="n">
        <v>2455.43</v>
      </c>
      <c r="BH8" s="4" t="n">
        <v>2461.423</v>
      </c>
    </row>
    <row r="9" customFormat="false" ht="11.25" hidden="false" customHeight="false" outlineLevel="0" collapsed="false">
      <c r="A9" s="19" t="s">
        <v>24</v>
      </c>
      <c r="B9" s="4" t="n">
        <v>182.089</v>
      </c>
      <c r="C9" s="4" t="n">
        <v>198.72</v>
      </c>
      <c r="D9" s="4" t="n">
        <v>203.498</v>
      </c>
      <c r="E9" s="4" t="n">
        <v>225.616</v>
      </c>
      <c r="F9" s="4" t="n">
        <v>245.587</v>
      </c>
      <c r="G9" s="4" t="n">
        <v>272.301</v>
      </c>
      <c r="H9" s="4" t="n">
        <v>286.753</v>
      </c>
      <c r="I9" s="4" t="n">
        <v>305.414</v>
      </c>
      <c r="J9" s="4" t="n">
        <v>323.28</v>
      </c>
      <c r="K9" s="4" t="n">
        <v>413.621</v>
      </c>
      <c r="L9" s="4" t="n">
        <v>463.054</v>
      </c>
      <c r="M9" s="4" t="n">
        <v>490.713</v>
      </c>
      <c r="N9" s="4" t="n">
        <v>535.679</v>
      </c>
      <c r="O9" s="4" t="n">
        <v>616.271</v>
      </c>
      <c r="P9" s="4" t="n">
        <v>702.983</v>
      </c>
      <c r="Q9" s="4" t="n">
        <v>811.416</v>
      </c>
      <c r="R9" s="4" t="n">
        <v>910.325</v>
      </c>
      <c r="S9" s="4" t="n">
        <v>1009.224</v>
      </c>
      <c r="T9" s="4" t="n">
        <v>1138.54</v>
      </c>
      <c r="U9" s="4" t="n">
        <v>1330.324</v>
      </c>
      <c r="V9" s="4" t="n">
        <v>1532.899</v>
      </c>
      <c r="W9" s="4" t="n">
        <v>1756.046</v>
      </c>
      <c r="X9" s="4" t="n">
        <v>2033.49</v>
      </c>
      <c r="Y9" s="4" t="n">
        <v>2445.597</v>
      </c>
      <c r="Z9" s="4" t="n">
        <v>2707.773</v>
      </c>
      <c r="AA9" s="4" t="n">
        <v>2972.87</v>
      </c>
      <c r="AB9" s="4" t="n">
        <v>3291.909</v>
      </c>
      <c r="AC9" s="4" t="n">
        <v>3606.975</v>
      </c>
      <c r="AD9" s="4" t="n">
        <v>3815.198</v>
      </c>
      <c r="AE9" s="4" t="n">
        <v>3889.841</v>
      </c>
      <c r="AF9" s="4" t="n">
        <v>4035.488</v>
      </c>
      <c r="AG9" s="4" t="n">
        <v>4125.003</v>
      </c>
      <c r="AH9" s="4" t="n">
        <v>4427.335</v>
      </c>
      <c r="AI9" s="4" t="n">
        <v>4608.135</v>
      </c>
      <c r="AJ9" s="4" t="n">
        <v>4473.815</v>
      </c>
      <c r="AK9" s="4" t="n">
        <v>4561.751</v>
      </c>
      <c r="AL9" s="4" t="n">
        <v>4502.462</v>
      </c>
      <c r="AM9" s="4" t="n">
        <v>4343.189</v>
      </c>
      <c r="AN9" s="4" t="n">
        <v>4437.17</v>
      </c>
      <c r="AO9" s="4" t="n">
        <v>4493.11</v>
      </c>
      <c r="AP9" s="4" t="n">
        <v>4609.778</v>
      </c>
      <c r="AQ9" s="4" t="n">
        <v>4738.847</v>
      </c>
      <c r="AR9" s="4" t="n">
        <v>4803.473</v>
      </c>
      <c r="AS9" s="4" t="n">
        <v>5041.77</v>
      </c>
      <c r="AT9" s="4" t="n">
        <v>5063.523</v>
      </c>
      <c r="AU9" s="4" t="n">
        <v>5067.249</v>
      </c>
      <c r="AV9" s="4" t="n">
        <v>5122.072</v>
      </c>
      <c r="AW9" s="4" t="n">
        <v>5236.142</v>
      </c>
      <c r="AX9" s="4" t="n">
        <v>5321.329</v>
      </c>
      <c r="AY9" s="4" t="n">
        <v>5263.919</v>
      </c>
      <c r="AZ9" s="4" t="n">
        <v>4919.39</v>
      </c>
      <c r="BA9" s="4" t="n">
        <v>4782.178</v>
      </c>
      <c r="BB9" s="4" t="n">
        <v>4603.755</v>
      </c>
      <c r="BC9" s="4" t="n">
        <v>4574.901</v>
      </c>
      <c r="BD9" s="4" t="n">
        <v>4362.936</v>
      </c>
      <c r="BE9" s="4" t="n">
        <v>4265.409</v>
      </c>
      <c r="BF9" s="4" t="n">
        <v>4200.083</v>
      </c>
      <c r="BG9" s="4" t="n">
        <v>4095.882</v>
      </c>
      <c r="BH9" s="4" t="n">
        <v>4058.364</v>
      </c>
    </row>
    <row r="10" customFormat="false" ht="11.25" hidden="false" customHeight="false" outlineLevel="0" collapsed="false">
      <c r="A10" s="5" t="s">
        <v>25</v>
      </c>
      <c r="B10" s="16" t="n">
        <v>1395.171</v>
      </c>
      <c r="C10" s="16" t="n">
        <v>4251.395</v>
      </c>
      <c r="D10" s="16" t="n">
        <v>7352.235</v>
      </c>
      <c r="E10" s="16" t="n">
        <v>7516.525</v>
      </c>
      <c r="F10" s="16" t="n">
        <f aca="false">SUM(F11:F15)</f>
        <v>176.4</v>
      </c>
      <c r="G10" s="16" t="n">
        <f aca="false">SUM(G11:G15)</f>
        <v>194.357</v>
      </c>
      <c r="H10" s="16" t="n">
        <f aca="false">SUM(H11:H15)</f>
        <v>200.461</v>
      </c>
      <c r="I10" s="16" t="n">
        <f aca="false">SUM(I11:I15)</f>
        <v>206.016</v>
      </c>
      <c r="J10" s="16" t="n">
        <f aca="false">SUM(J11:J15)</f>
        <v>216.506</v>
      </c>
      <c r="K10" s="16" t="n">
        <f aca="false">SUM(K11:K15)</f>
        <v>229.946</v>
      </c>
      <c r="L10" s="16" t="n">
        <f aca="false">SUM(L11:L15)</f>
        <v>256.849</v>
      </c>
      <c r="M10" s="16" t="n">
        <f aca="false">SUM(M11:M15)</f>
        <v>288.806</v>
      </c>
      <c r="N10" s="16" t="n">
        <f aca="false">SUM(N11:N15)</f>
        <v>299.624</v>
      </c>
      <c r="O10" s="16" t="n">
        <f aca="false">SUM(O11:O15)</f>
        <v>343.775</v>
      </c>
      <c r="P10" s="16" t="n">
        <f aca="false">SUM(P11:P15)</f>
        <v>380.155</v>
      </c>
      <c r="Q10" s="16" t="n">
        <f aca="false">SUM(Q11:Q15)</f>
        <v>443.978</v>
      </c>
      <c r="R10" s="16" t="n">
        <f aca="false">SUM(R11:R15)</f>
        <v>507.857</v>
      </c>
      <c r="S10" s="16" t="n">
        <f aca="false">SUM(S11:S15)</f>
        <v>583.273</v>
      </c>
      <c r="T10" s="16" t="n">
        <f aca="false">SUM(T11:T15)</f>
        <v>655.685</v>
      </c>
      <c r="U10" s="16" t="n">
        <f aca="false">SUM(U11:U15)</f>
        <v>761.826</v>
      </c>
      <c r="V10" s="16" t="n">
        <f aca="false">SUM(V11:V15)</f>
        <v>808.646</v>
      </c>
      <c r="W10" s="16" t="n">
        <f aca="false">SUM(W11:W15)</f>
        <v>900.537</v>
      </c>
      <c r="X10" s="16" t="n">
        <f aca="false">SUM(X11:X15)</f>
        <v>1075.215</v>
      </c>
      <c r="Y10" s="16" t="n">
        <f aca="false">SUM(Y11:Y15)</f>
        <v>1294.843</v>
      </c>
      <c r="Z10" s="16" t="n">
        <f aca="false">SUM(Z11:Z15)</f>
        <v>1449.26</v>
      </c>
      <c r="AA10" s="16" t="n">
        <f aca="false">SUM(AA11:AA15)</f>
        <v>1589.762</v>
      </c>
      <c r="AB10" s="16" t="n">
        <f aca="false">SUM(AB11:AB15)</f>
        <v>1687.867</v>
      </c>
      <c r="AC10" s="16" t="n">
        <f aca="false">SUM(AC11:AC15)</f>
        <v>1847.663</v>
      </c>
      <c r="AD10" s="16" t="n">
        <f aca="false">SUM(AD11:AD15)</f>
        <v>1904.248</v>
      </c>
      <c r="AE10" s="16" t="n">
        <f aca="false">SUM(AE11:AE15)</f>
        <v>2111.079</v>
      </c>
      <c r="AF10" s="16" t="n">
        <f aca="false">SUM(AF11:AF15)</f>
        <v>2519.147</v>
      </c>
      <c r="AG10" s="16" t="n">
        <f aca="false">SUM(AG11:AG15)</f>
        <v>2770.041</v>
      </c>
      <c r="AH10" s="16" t="n">
        <f aca="false">SUM(AH11:AH15)</f>
        <v>3060.012</v>
      </c>
      <c r="AI10" s="16" t="n">
        <f aca="false">SUM(AI11:AI15)</f>
        <v>3331.203</v>
      </c>
      <c r="AJ10" s="16" t="n">
        <f aca="false">SUM(AJ11:AJ15)</f>
        <v>3561.739</v>
      </c>
      <c r="AK10" s="16" t="n">
        <f aca="false">SUM(AK11:AK15)</f>
        <v>3751.807</v>
      </c>
      <c r="AL10" s="16" t="n">
        <f aca="false">SUM(AL11:AL15)</f>
        <v>3984.29</v>
      </c>
      <c r="AM10" s="16" t="n">
        <f aca="false">SUM(AM11:AM15)</f>
        <v>3983.297</v>
      </c>
      <c r="AN10" s="16" t="n">
        <f aca="false">SUM(AN11:AN15)</f>
        <v>4228.463</v>
      </c>
      <c r="AO10" s="16" t="n">
        <f aca="false">SUM(AO11:AO15)</f>
        <v>4504.685</v>
      </c>
      <c r="AP10" s="16" t="n">
        <f aca="false">SUM(AP11:AP15)</f>
        <v>4423.264</v>
      </c>
      <c r="AQ10" s="16" t="n">
        <f aca="false">SUM(AQ11:AQ15)</f>
        <v>4604.398</v>
      </c>
      <c r="AR10" s="16" t="n">
        <f aca="false">SUM(AR11:AR15)</f>
        <v>5177.801</v>
      </c>
      <c r="AS10" s="16" t="n">
        <f aca="false">SUM(AS11:AS15)</f>
        <v>5541.321</v>
      </c>
      <c r="AT10" s="16" t="n">
        <f aca="false">SUM(AT11:AT15)</f>
        <v>5265.758</v>
      </c>
      <c r="AU10" s="16" t="n">
        <f aca="false">SUM(AU11:AU15)</f>
        <v>5392.695</v>
      </c>
      <c r="AV10" s="16" t="n">
        <f aca="false">SUM(AV11:AV15)</f>
        <v>5112.946</v>
      </c>
      <c r="AW10" s="16" t="n">
        <f aca="false">SUM(AW11:AW15)</f>
        <v>4911.153</v>
      </c>
      <c r="AX10" s="16" t="n">
        <f aca="false">SUM(AX11:AX15)</f>
        <v>4529.449</v>
      </c>
      <c r="AY10" s="16" t="n">
        <f aca="false">SUM(AY11:AY15)</f>
        <v>4382.991</v>
      </c>
      <c r="AZ10" s="16" t="n">
        <f aca="false">SUM(AZ11:AZ15)</f>
        <v>4165.534</v>
      </c>
      <c r="BA10" s="16" t="n">
        <f aca="false">SUM(BA11:BA15)</f>
        <v>4060.838</v>
      </c>
      <c r="BB10" s="16" t="n">
        <f aca="false">SUM(BB11:BB15)</f>
        <v>3846.162</v>
      </c>
      <c r="BC10" s="16" t="n">
        <f aca="false">SUM(BC11:BC15)</f>
        <v>3721.091</v>
      </c>
      <c r="BD10" s="16" t="n">
        <f aca="false">SUM(BD11:BD15)</f>
        <v>3534.061</v>
      </c>
      <c r="BE10" s="16" t="n">
        <f aca="false">SUM(BE11:BE15)</f>
        <v>3420.493</v>
      </c>
      <c r="BF10" s="16" t="n">
        <f aca="false">SUM(BF11:BF15)</f>
        <v>3283.45</v>
      </c>
      <c r="BG10" s="16" t="n">
        <f aca="false">SUM(BG11:BG15)</f>
        <v>3272.537</v>
      </c>
      <c r="BH10" s="16" t="n">
        <f aca="false">SUM(BH11:BH15)</f>
        <v>3280.804</v>
      </c>
    </row>
    <row r="11" customFormat="false" ht="11.25" hidden="false" customHeight="false" outlineLevel="0" collapsed="false">
      <c r="A11" s="19" t="s">
        <v>26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.471</v>
      </c>
      <c r="S11" s="4" t="n">
        <v>0.555</v>
      </c>
      <c r="T11" s="4" t="n">
        <v>0.664</v>
      </c>
      <c r="U11" s="4" t="n">
        <v>0.782</v>
      </c>
      <c r="V11" s="4" t="n">
        <v>0.782</v>
      </c>
      <c r="W11" s="4" t="n">
        <v>1.758</v>
      </c>
      <c r="X11" s="4" t="n">
        <v>2.111</v>
      </c>
      <c r="Y11" s="4" t="n">
        <v>2.574</v>
      </c>
      <c r="Z11" s="4" t="n">
        <v>9.069</v>
      </c>
      <c r="AA11" s="4" t="n">
        <v>17.574</v>
      </c>
      <c r="AB11" s="4" t="n">
        <v>26.525</v>
      </c>
      <c r="AC11" s="4" t="n">
        <v>38.135</v>
      </c>
      <c r="AD11" s="4" t="n">
        <v>52.411</v>
      </c>
      <c r="AE11" s="4" t="n">
        <v>86.584</v>
      </c>
      <c r="AF11" s="4" t="n">
        <v>143.933</v>
      </c>
      <c r="AG11" s="4" t="n">
        <v>222.365</v>
      </c>
      <c r="AH11" s="4" t="n">
        <v>321.181</v>
      </c>
      <c r="AI11" s="4" t="n">
        <v>359.451</v>
      </c>
      <c r="AJ11" s="4" t="n">
        <v>388.029</v>
      </c>
      <c r="AK11" s="4" t="n">
        <v>452.916</v>
      </c>
      <c r="AL11" s="4" t="n">
        <v>537.01</v>
      </c>
      <c r="AM11" s="4" t="n">
        <v>570.786</v>
      </c>
      <c r="AN11" s="4" t="n">
        <v>638.265</v>
      </c>
      <c r="AO11" s="4" t="n">
        <v>693.621</v>
      </c>
      <c r="AP11" s="4" t="n">
        <v>718.085</v>
      </c>
      <c r="AQ11" s="4" t="n">
        <v>825.718</v>
      </c>
      <c r="AR11" s="4" t="n">
        <v>1027.337</v>
      </c>
      <c r="AS11" s="4" t="n">
        <v>1256.752</v>
      </c>
      <c r="AT11" s="4" t="n">
        <v>1464.656</v>
      </c>
      <c r="AU11" s="4" t="n">
        <v>1805.371</v>
      </c>
      <c r="AV11" s="4" t="n">
        <v>1646.371</v>
      </c>
      <c r="AW11" s="4" t="n">
        <v>1529.434</v>
      </c>
      <c r="AX11" s="4" t="n">
        <v>1377.164</v>
      </c>
      <c r="AY11" s="4" t="n">
        <v>1273.266</v>
      </c>
      <c r="AZ11" s="4" t="n">
        <v>1280.055</v>
      </c>
      <c r="BA11" s="4" t="n">
        <v>1275.93</v>
      </c>
      <c r="BB11" s="4" t="n">
        <v>1158.229</v>
      </c>
      <c r="BC11" s="4" t="n">
        <v>1056.999</v>
      </c>
      <c r="BD11" s="4" t="n">
        <v>879.98</v>
      </c>
      <c r="BE11" s="4" t="n">
        <v>755.678</v>
      </c>
      <c r="BF11" s="4" t="n">
        <v>662.481</v>
      </c>
      <c r="BG11" s="4" t="n">
        <v>557.644</v>
      </c>
      <c r="BH11" s="4" t="n">
        <v>502.425</v>
      </c>
    </row>
    <row r="12" customFormat="false" ht="11.25" hidden="false" customHeight="false" outlineLevel="0" collapsed="false">
      <c r="A12" s="19" t="s">
        <v>27</v>
      </c>
      <c r="B12" s="4" t="n">
        <v>61.739</v>
      </c>
      <c r="C12" s="4" t="n">
        <v>79.455</v>
      </c>
      <c r="D12" s="4" t="n">
        <v>77.77</v>
      </c>
      <c r="E12" s="4" t="n">
        <v>83.428</v>
      </c>
      <c r="F12" s="4" t="n">
        <v>88.961</v>
      </c>
      <c r="G12" s="4" t="n">
        <v>91.728</v>
      </c>
      <c r="H12" s="4" t="n">
        <v>94.875</v>
      </c>
      <c r="I12" s="4" t="n">
        <v>94.245</v>
      </c>
      <c r="J12" s="4" t="n">
        <v>94.193</v>
      </c>
      <c r="K12" s="4" t="n">
        <v>94.088</v>
      </c>
      <c r="L12" s="4" t="n">
        <v>96.802</v>
      </c>
      <c r="M12" s="4" t="n">
        <v>105.883</v>
      </c>
      <c r="N12" s="4" t="n">
        <v>111.98</v>
      </c>
      <c r="O12" s="4" t="n">
        <v>129.426</v>
      </c>
      <c r="P12" s="4" t="n">
        <v>141.017</v>
      </c>
      <c r="Q12" s="4" t="n">
        <v>163.151</v>
      </c>
      <c r="R12" s="4" t="n">
        <v>188.786</v>
      </c>
      <c r="S12" s="4" t="n">
        <v>210.854</v>
      </c>
      <c r="T12" s="4" t="n">
        <v>220.701</v>
      </c>
      <c r="U12" s="4" t="n">
        <v>254.02</v>
      </c>
      <c r="V12" s="4" t="n">
        <v>276.954</v>
      </c>
      <c r="W12" s="4" t="n">
        <v>298.845</v>
      </c>
      <c r="X12" s="4" t="n">
        <v>367.259</v>
      </c>
      <c r="Y12" s="4" t="n">
        <v>437.607</v>
      </c>
      <c r="Z12" s="4" t="n">
        <v>465.798</v>
      </c>
      <c r="AA12" s="4" t="n">
        <v>473.613</v>
      </c>
      <c r="AB12" s="4" t="n">
        <v>462.042</v>
      </c>
      <c r="AC12" s="4" t="n">
        <v>468.854</v>
      </c>
      <c r="AD12" s="4" t="n">
        <v>400.669</v>
      </c>
      <c r="AE12" s="4" t="n">
        <v>384.194</v>
      </c>
      <c r="AF12" s="4" t="n">
        <v>389.118</v>
      </c>
      <c r="AG12" s="4" t="n">
        <v>404.701</v>
      </c>
      <c r="AH12" s="4" t="n">
        <v>410.53</v>
      </c>
      <c r="AI12" s="4" t="n">
        <v>416.87</v>
      </c>
      <c r="AJ12" s="4" t="n">
        <v>477.993</v>
      </c>
      <c r="AK12" s="4" t="n">
        <v>453.433</v>
      </c>
      <c r="AL12" s="4" t="n">
        <v>478.832</v>
      </c>
      <c r="AM12" s="4" t="n">
        <v>503.706</v>
      </c>
      <c r="AN12" s="4" t="n">
        <v>547.384</v>
      </c>
      <c r="AO12" s="4" t="n">
        <v>636.116</v>
      </c>
      <c r="AP12" s="4" t="n">
        <v>571.131</v>
      </c>
      <c r="AQ12" s="4" t="n">
        <v>619.043</v>
      </c>
      <c r="AR12" s="4" t="n">
        <v>706.635</v>
      </c>
      <c r="AS12" s="4" t="n">
        <v>713.098</v>
      </c>
      <c r="AT12" s="4" t="n">
        <v>695.613</v>
      </c>
      <c r="AU12" s="4" t="n">
        <v>793.956</v>
      </c>
      <c r="AV12" s="4" t="n">
        <v>719.216</v>
      </c>
      <c r="AW12" s="4" t="n">
        <v>782.155</v>
      </c>
      <c r="AX12" s="4" t="n">
        <v>738.229</v>
      </c>
      <c r="AY12" s="4" t="n">
        <v>795.694</v>
      </c>
      <c r="AZ12" s="4" t="n">
        <v>861.413</v>
      </c>
      <c r="BA12" s="4" t="n">
        <v>912.304</v>
      </c>
      <c r="BB12" s="4" t="n">
        <v>957.609</v>
      </c>
      <c r="BC12" s="4" t="n">
        <v>910.063</v>
      </c>
      <c r="BD12" s="4" t="n">
        <v>871.327</v>
      </c>
      <c r="BE12" s="4" t="n">
        <v>929.142</v>
      </c>
      <c r="BF12" s="4" t="n">
        <v>927.972</v>
      </c>
      <c r="BG12" s="4" t="n">
        <v>967.014</v>
      </c>
      <c r="BH12" s="4" t="n">
        <v>969.433</v>
      </c>
    </row>
    <row r="13" customFormat="false" ht="11.25" hidden="false" customHeight="false" outlineLevel="0" collapsed="false">
      <c r="A13" s="19" t="s">
        <v>28</v>
      </c>
      <c r="B13" s="4" t="n">
        <v>30.703</v>
      </c>
      <c r="C13" s="4" t="n">
        <v>30.703</v>
      </c>
      <c r="D13" s="4" t="n">
        <v>37.046</v>
      </c>
      <c r="E13" s="4" t="n">
        <v>43.51</v>
      </c>
      <c r="F13" s="4" t="n">
        <v>62.283</v>
      </c>
      <c r="G13" s="4" t="n">
        <v>74.725</v>
      </c>
      <c r="H13" s="4" t="n">
        <v>74.591</v>
      </c>
      <c r="I13" s="4" t="n">
        <v>78.328</v>
      </c>
      <c r="J13" s="4" t="n">
        <v>83.673</v>
      </c>
      <c r="K13" s="4" t="n">
        <v>96.845</v>
      </c>
      <c r="L13" s="4" t="n">
        <v>117.115</v>
      </c>
      <c r="M13" s="4" t="n">
        <v>135.888</v>
      </c>
      <c r="N13" s="4" t="n">
        <v>129.8</v>
      </c>
      <c r="O13" s="4" t="n">
        <v>154.283</v>
      </c>
      <c r="P13" s="4" t="n">
        <v>174.553</v>
      </c>
      <c r="Q13" s="4" t="n">
        <v>206.376</v>
      </c>
      <c r="R13" s="4" t="n">
        <v>235.034</v>
      </c>
      <c r="S13" s="4" t="n">
        <v>277.716</v>
      </c>
      <c r="T13" s="4" t="n">
        <v>332.147</v>
      </c>
      <c r="U13" s="4" t="n">
        <v>391.276</v>
      </c>
      <c r="V13" s="4" t="n">
        <v>392.262</v>
      </c>
      <c r="W13" s="4" t="n">
        <v>439.766</v>
      </c>
      <c r="X13" s="4" t="n">
        <v>527.894</v>
      </c>
      <c r="Y13" s="4" t="n">
        <v>642.489</v>
      </c>
      <c r="Z13" s="4" t="n">
        <v>740.333</v>
      </c>
      <c r="AA13" s="4" t="n">
        <v>842.936</v>
      </c>
      <c r="AB13" s="4" t="n">
        <v>889.599</v>
      </c>
      <c r="AC13" s="4" t="n">
        <v>973.418</v>
      </c>
      <c r="AD13" s="4" t="n">
        <v>1038.574</v>
      </c>
      <c r="AE13" s="4" t="n">
        <v>1191.627</v>
      </c>
      <c r="AF13" s="4" t="n">
        <v>1500.022</v>
      </c>
      <c r="AG13" s="4" t="n">
        <v>1608.493</v>
      </c>
      <c r="AH13" s="4" t="n">
        <v>1744.454</v>
      </c>
      <c r="AI13" s="4" t="n">
        <v>1899.102</v>
      </c>
      <c r="AJ13" s="4" t="n">
        <v>1997.103</v>
      </c>
      <c r="AK13" s="4" t="n">
        <v>2099.463</v>
      </c>
      <c r="AL13" s="4" t="n">
        <v>2148.963</v>
      </c>
      <c r="AM13" s="4" t="n">
        <v>2074.823</v>
      </c>
      <c r="AN13" s="4" t="n">
        <v>2195.079</v>
      </c>
      <c r="AO13" s="4" t="n">
        <v>2297.049</v>
      </c>
      <c r="AP13" s="4" t="n">
        <v>2227.048</v>
      </c>
      <c r="AQ13" s="4" t="n">
        <v>2209.907</v>
      </c>
      <c r="AR13" s="4" t="n">
        <v>2418.839</v>
      </c>
      <c r="AS13" s="4" t="n">
        <v>2514.491</v>
      </c>
      <c r="AT13" s="4" t="n">
        <v>2056.209</v>
      </c>
      <c r="AU13" s="4" t="n">
        <v>1740.899</v>
      </c>
      <c r="AV13" s="4" t="n">
        <v>1660.55</v>
      </c>
      <c r="AW13" s="4" t="n">
        <v>1456.025</v>
      </c>
      <c r="AX13" s="4" t="n">
        <v>1162.628</v>
      </c>
      <c r="AY13" s="4" t="n">
        <v>1005.594</v>
      </c>
      <c r="AZ13" s="4" t="n">
        <v>897.05</v>
      </c>
      <c r="BA13" s="4" t="n">
        <v>781.283</v>
      </c>
      <c r="BB13" s="4" t="n">
        <v>699.416</v>
      </c>
      <c r="BC13" s="4" t="n">
        <v>676.847</v>
      </c>
      <c r="BD13" s="4" t="n">
        <v>641.812</v>
      </c>
      <c r="BE13" s="4" t="n">
        <v>576.781</v>
      </c>
      <c r="BF13" s="4" t="n">
        <v>525.613</v>
      </c>
      <c r="BG13" s="4" t="n">
        <v>512.739</v>
      </c>
      <c r="BH13" s="4" t="n">
        <v>488.724</v>
      </c>
    </row>
    <row r="14" customFormat="false" ht="11.25" hidden="false" customHeight="false" outlineLevel="0" collapsed="false">
      <c r="A14" s="19" t="s">
        <v>29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4" t="n">
        <v>0.73</v>
      </c>
      <c r="AR14" s="4" t="n">
        <v>1.99</v>
      </c>
      <c r="AS14" s="4" t="n">
        <v>3.98</v>
      </c>
      <c r="AT14" s="4" t="n">
        <v>6.28</v>
      </c>
      <c r="AU14" s="4" t="n">
        <v>10.469</v>
      </c>
      <c r="AV14" s="4" t="n">
        <v>15.809</v>
      </c>
      <c r="AW14" s="4" t="n">
        <v>27.539</v>
      </c>
      <c r="AX14" s="4" t="n">
        <v>35.428</v>
      </c>
      <c r="AY14" s="4" t="n">
        <v>51.437</v>
      </c>
      <c r="AZ14" s="4" t="n">
        <v>75.016</v>
      </c>
      <c r="BA14" s="4" t="n">
        <v>99.321</v>
      </c>
      <c r="BB14" s="4" t="n">
        <v>115.908</v>
      </c>
      <c r="BC14" s="4" t="n">
        <v>140.182</v>
      </c>
      <c r="BD14" s="4" t="n">
        <v>140.942</v>
      </c>
      <c r="BE14" s="4" t="n">
        <v>142.892</v>
      </c>
      <c r="BF14" s="4" t="n">
        <v>179.384</v>
      </c>
      <c r="BG14" s="4" t="n">
        <v>227.14</v>
      </c>
      <c r="BH14" s="4" t="n">
        <v>261.222</v>
      </c>
    </row>
    <row r="15" customFormat="false" ht="11.25" hidden="false" customHeight="false" outlineLevel="0" collapsed="false">
      <c r="A15" s="19" t="s">
        <v>30</v>
      </c>
      <c r="B15" s="4" t="n">
        <v>11.975</v>
      </c>
      <c r="C15" s="4" t="n">
        <v>15.328</v>
      </c>
      <c r="D15" s="4" t="n">
        <v>18.904</v>
      </c>
      <c r="E15" s="4" t="n">
        <v>22.973</v>
      </c>
      <c r="F15" s="4" t="n">
        <v>25.156</v>
      </c>
      <c r="G15" s="4" t="n">
        <v>27.904</v>
      </c>
      <c r="H15" s="4" t="n">
        <v>30.995</v>
      </c>
      <c r="I15" s="4" t="n">
        <v>33.443</v>
      </c>
      <c r="J15" s="4" t="n">
        <v>38.64</v>
      </c>
      <c r="K15" s="4" t="n">
        <v>39.013</v>
      </c>
      <c r="L15" s="4" t="n">
        <v>42.932</v>
      </c>
      <c r="M15" s="4" t="n">
        <v>47.035</v>
      </c>
      <c r="N15" s="4" t="n">
        <v>57.844</v>
      </c>
      <c r="O15" s="4" t="n">
        <v>60.066</v>
      </c>
      <c r="P15" s="4" t="n">
        <v>64.585</v>
      </c>
      <c r="Q15" s="4" t="n">
        <v>74.451</v>
      </c>
      <c r="R15" s="4" t="n">
        <v>83.566</v>
      </c>
      <c r="S15" s="4" t="n">
        <v>94.148</v>
      </c>
      <c r="T15" s="4" t="n">
        <v>102.173</v>
      </c>
      <c r="U15" s="4" t="n">
        <v>115.748</v>
      </c>
      <c r="V15" s="4" t="n">
        <v>138.648</v>
      </c>
      <c r="W15" s="4" t="n">
        <v>160.168</v>
      </c>
      <c r="X15" s="4" t="n">
        <v>177.951</v>
      </c>
      <c r="Y15" s="4" t="n">
        <v>212.173</v>
      </c>
      <c r="Z15" s="4" t="n">
        <v>234.06</v>
      </c>
      <c r="AA15" s="4" t="n">
        <v>255.639</v>
      </c>
      <c r="AB15" s="4" t="n">
        <v>309.701</v>
      </c>
      <c r="AC15" s="4" t="n">
        <v>367.256</v>
      </c>
      <c r="AD15" s="4" t="n">
        <v>412.594</v>
      </c>
      <c r="AE15" s="4" t="n">
        <v>448.674</v>
      </c>
      <c r="AF15" s="4" t="n">
        <v>486.074</v>
      </c>
      <c r="AG15" s="4" t="n">
        <v>534.482</v>
      </c>
      <c r="AH15" s="4" t="n">
        <v>583.847</v>
      </c>
      <c r="AI15" s="4" t="n">
        <v>655.78</v>
      </c>
      <c r="AJ15" s="4" t="n">
        <v>698.614</v>
      </c>
      <c r="AK15" s="4" t="n">
        <v>745.995</v>
      </c>
      <c r="AL15" s="4" t="n">
        <v>819.485</v>
      </c>
      <c r="AM15" s="4" t="n">
        <v>833.982</v>
      </c>
      <c r="AN15" s="4" t="n">
        <v>847.735</v>
      </c>
      <c r="AO15" s="4" t="n">
        <v>877.899</v>
      </c>
      <c r="AP15" s="4" t="n">
        <v>907</v>
      </c>
      <c r="AQ15" s="4" t="n">
        <v>949</v>
      </c>
      <c r="AR15" s="4" t="n">
        <v>1023</v>
      </c>
      <c r="AS15" s="4" t="n">
        <v>1053</v>
      </c>
      <c r="AT15" s="4" t="n">
        <v>1043</v>
      </c>
      <c r="AU15" s="4" t="n">
        <v>1042</v>
      </c>
      <c r="AV15" s="4" t="n">
        <v>1071</v>
      </c>
      <c r="AW15" s="4" t="n">
        <v>1116</v>
      </c>
      <c r="AX15" s="4" t="n">
        <v>1216</v>
      </c>
      <c r="AY15" s="4" t="n">
        <v>1257</v>
      </c>
      <c r="AZ15" s="4" t="n">
        <v>1052</v>
      </c>
      <c r="BA15" s="4" t="n">
        <v>992</v>
      </c>
      <c r="BB15" s="4" t="n">
        <v>915</v>
      </c>
      <c r="BC15" s="4" t="n">
        <v>937</v>
      </c>
      <c r="BD15" s="4" t="n">
        <v>1000</v>
      </c>
      <c r="BE15" s="4" t="n">
        <v>1016</v>
      </c>
      <c r="BF15" s="4" t="n">
        <v>988</v>
      </c>
      <c r="BG15" s="4" t="n">
        <v>1008</v>
      </c>
      <c r="BH15" s="4" t="n">
        <v>1059</v>
      </c>
    </row>
    <row r="16" customFormat="false" ht="11.25" hidden="false" customHeight="false" outlineLevel="0" collapsed="false">
      <c r="A16" s="5" t="s">
        <v>31</v>
      </c>
      <c r="B16" s="16" t="n">
        <v>520.215</v>
      </c>
      <c r="C16" s="16" t="n">
        <v>1033.326</v>
      </c>
      <c r="D16" s="16" t="n">
        <v>2315</v>
      </c>
      <c r="E16" s="16" t="n">
        <v>4346</v>
      </c>
      <c r="F16" s="16" t="n">
        <f aca="false">F17+F18</f>
        <v>72.737</v>
      </c>
      <c r="G16" s="16" t="n">
        <f aca="false">G17+G18</f>
        <v>82.141</v>
      </c>
      <c r="H16" s="16" t="n">
        <f aca="false">H17+H18</f>
        <v>91.23</v>
      </c>
      <c r="I16" s="16" t="n">
        <f aca="false">I17+I18</f>
        <v>98.628</v>
      </c>
      <c r="J16" s="16" t="n">
        <f aca="false">J17+J18</f>
        <v>106.043</v>
      </c>
      <c r="K16" s="16" t="n">
        <f aca="false">K17+K18</f>
        <v>107.376</v>
      </c>
      <c r="L16" s="16" t="n">
        <f aca="false">L17+L18</f>
        <v>113.766</v>
      </c>
      <c r="M16" s="16" t="n">
        <f aca="false">M17+M18</f>
        <v>122.677</v>
      </c>
      <c r="N16" s="16" t="n">
        <f aca="false">N17+N18</f>
        <v>142.883</v>
      </c>
      <c r="O16" s="16" t="n">
        <f aca="false">O17+O18</f>
        <v>164.107</v>
      </c>
      <c r="P16" s="16" t="n">
        <f aca="false">P17+P18</f>
        <v>187.567</v>
      </c>
      <c r="Q16" s="16" t="n">
        <f aca="false">Q17+Q18</f>
        <v>226.274</v>
      </c>
      <c r="R16" s="16" t="n">
        <f aca="false">R17+R18</f>
        <v>284.147</v>
      </c>
      <c r="S16" s="16" t="n">
        <f aca="false">S17+S18</f>
        <v>331.671</v>
      </c>
      <c r="T16" s="16" t="n">
        <f aca="false">T17+T18</f>
        <v>389.433</v>
      </c>
      <c r="U16" s="16" t="n">
        <f aca="false">U17+U18</f>
        <v>407.528</v>
      </c>
      <c r="V16" s="16" t="n">
        <f aca="false">V17+V18</f>
        <v>462.465</v>
      </c>
      <c r="W16" s="16" t="n">
        <f aca="false">W17+W18</f>
        <v>520.213</v>
      </c>
      <c r="X16" s="16" t="n">
        <f aca="false">X17+X18</f>
        <v>579.994</v>
      </c>
      <c r="Y16" s="16" t="n">
        <f aca="false">Y17+Y18</f>
        <v>652.81</v>
      </c>
      <c r="Z16" s="16" t="n">
        <f aca="false">Z17+Z18</f>
        <v>733.045</v>
      </c>
      <c r="AA16" s="16" t="n">
        <f aca="false">AA17+AA18</f>
        <v>784.831</v>
      </c>
      <c r="AB16" s="16" t="n">
        <f aca="false">AB17+AB18</f>
        <v>836.124</v>
      </c>
      <c r="AC16" s="16" t="n">
        <f aca="false">AC17+AC18</f>
        <v>870.448</v>
      </c>
      <c r="AD16" s="16" t="n">
        <f aca="false">AD17+AD18</f>
        <v>938.303</v>
      </c>
      <c r="AE16" s="16" t="n">
        <f aca="false">AE17+AE18</f>
        <v>953.346</v>
      </c>
      <c r="AF16" s="16" t="n">
        <f aca="false">AF17+AF18</f>
        <v>1024.044</v>
      </c>
      <c r="AG16" s="16" t="n">
        <f aca="false">AG17+AG18</f>
        <v>1033.325</v>
      </c>
      <c r="AH16" s="16" t="n">
        <f aca="false">AH17+AH18</f>
        <v>1075.567</v>
      </c>
      <c r="AI16" s="16" t="n">
        <f aca="false">AI17+AI18</f>
        <v>1094.396</v>
      </c>
      <c r="AJ16" s="16" t="n">
        <f aca="false">AJ17+AJ18</f>
        <v>1244.774</v>
      </c>
      <c r="AK16" s="16" t="n">
        <f aca="false">AK17+AK18</f>
        <v>1402.886</v>
      </c>
      <c r="AL16" s="16" t="n">
        <f aca="false">AL17+AL18</f>
        <v>1404.402</v>
      </c>
      <c r="AM16" s="16" t="n">
        <f aca="false">AM17+AM18</f>
        <v>1563.887</v>
      </c>
      <c r="AN16" s="16" t="n">
        <f aca="false">AN17+AN18</f>
        <v>1616.557</v>
      </c>
      <c r="AO16" s="16" t="n">
        <f aca="false">AO17+AO18</f>
        <v>2032.223</v>
      </c>
      <c r="AP16" s="16" t="n">
        <f aca="false">AP17+AP18</f>
        <v>2148</v>
      </c>
      <c r="AQ16" s="16" t="n">
        <f aca="false">AQ17+AQ18</f>
        <v>2315</v>
      </c>
      <c r="AR16" s="16" t="n">
        <f aca="false">AR17+AR18</f>
        <v>2402</v>
      </c>
      <c r="AS16" s="16" t="n">
        <f aca="false">AS17+AS18</f>
        <v>2647</v>
      </c>
      <c r="AT16" s="16" t="n">
        <f aca="false">AT17+AT18</f>
        <v>2854</v>
      </c>
      <c r="AU16" s="16" t="n">
        <f aca="false">AU17+AU18</f>
        <v>3161</v>
      </c>
      <c r="AV16" s="16" t="n">
        <f aca="false">AV17+AV18</f>
        <v>3341</v>
      </c>
      <c r="AW16" s="16" t="n">
        <f aca="false">AW17+AW18</f>
        <v>3656</v>
      </c>
      <c r="AX16" s="16" t="n">
        <f aca="false">AX17+AX18</f>
        <v>3986</v>
      </c>
      <c r="AY16" s="16" t="n">
        <f aca="false">AY17+AY18</f>
        <v>4110</v>
      </c>
      <c r="AZ16" s="16" t="n">
        <f aca="false">AZ17+AZ18</f>
        <v>4092</v>
      </c>
      <c r="BA16" s="16" t="n">
        <f aca="false">BA17+BA18</f>
        <v>4346</v>
      </c>
      <c r="BB16" s="16" t="n">
        <f aca="false">BB17+BB18</f>
        <v>4279</v>
      </c>
      <c r="BC16" s="16" t="n">
        <f aca="false">BC17+BC18</f>
        <v>4327</v>
      </c>
      <c r="BD16" s="16" t="n">
        <f aca="false">BD17+BD18</f>
        <v>4420</v>
      </c>
      <c r="BE16" s="16" t="n">
        <f aca="false">BE17+BE18</f>
        <v>4542</v>
      </c>
      <c r="BF16" s="16" t="n">
        <f aca="false">BF17+BF18</f>
        <v>4626</v>
      </c>
      <c r="BG16" s="16" t="n">
        <f aca="false">BG17+BG18</f>
        <v>4725</v>
      </c>
      <c r="BH16" s="16" t="n">
        <f aca="false">BH17+BH18</f>
        <v>5049</v>
      </c>
    </row>
    <row r="17" customFormat="false" ht="11.25" hidden="false" customHeight="false" outlineLevel="0" collapsed="false">
      <c r="A17" s="19" t="s">
        <v>32</v>
      </c>
      <c r="B17" s="4" t="n">
        <v>41.777</v>
      </c>
      <c r="C17" s="4" t="n">
        <v>45.441</v>
      </c>
      <c r="D17" s="4" t="n">
        <v>51.806</v>
      </c>
      <c r="E17" s="4" t="n">
        <v>56.557</v>
      </c>
      <c r="F17" s="4" t="n">
        <v>63.175</v>
      </c>
      <c r="G17" s="4" t="n">
        <v>71.482</v>
      </c>
      <c r="H17" s="4" t="n">
        <v>79.826</v>
      </c>
      <c r="I17" s="4" t="n">
        <v>86.679</v>
      </c>
      <c r="J17" s="4" t="n">
        <v>93.659</v>
      </c>
      <c r="K17" s="4" t="n">
        <v>94.539</v>
      </c>
      <c r="L17" s="4" t="n">
        <v>99.729</v>
      </c>
      <c r="M17" s="4" t="n">
        <v>107.153</v>
      </c>
      <c r="N17" s="4" t="n">
        <v>124.872</v>
      </c>
      <c r="O17" s="4" t="n">
        <v>143.473</v>
      </c>
      <c r="P17" s="4" t="n">
        <v>163.837</v>
      </c>
      <c r="Q17" s="4" t="n">
        <v>198.297</v>
      </c>
      <c r="R17" s="4" t="n">
        <v>250.29</v>
      </c>
      <c r="S17" s="4" t="n">
        <v>291.739</v>
      </c>
      <c r="T17" s="4" t="n">
        <v>343.383</v>
      </c>
      <c r="U17" s="4" t="n">
        <v>358.904</v>
      </c>
      <c r="V17" s="4" t="n">
        <v>407.672</v>
      </c>
      <c r="W17" s="4" t="n">
        <v>456.703</v>
      </c>
      <c r="X17" s="4" t="n">
        <v>509.078</v>
      </c>
      <c r="Y17" s="4" t="n">
        <v>571.804</v>
      </c>
      <c r="Z17" s="4" t="n">
        <v>644.541</v>
      </c>
      <c r="AA17" s="4" t="n">
        <v>689.984</v>
      </c>
      <c r="AB17" s="4" t="n">
        <v>734.14</v>
      </c>
      <c r="AC17" s="4" t="n">
        <v>763.325</v>
      </c>
      <c r="AD17" s="4" t="n">
        <v>822.216</v>
      </c>
      <c r="AE17" s="4" t="n">
        <v>834.819</v>
      </c>
      <c r="AF17" s="4" t="n">
        <v>896.216</v>
      </c>
      <c r="AG17" s="4" t="n">
        <v>904.465</v>
      </c>
      <c r="AH17" s="4" t="n">
        <v>944.997</v>
      </c>
      <c r="AI17" s="4" t="n">
        <v>963.063</v>
      </c>
      <c r="AJ17" s="4" t="n">
        <v>1102.819</v>
      </c>
      <c r="AK17" s="4" t="n">
        <v>1246.154</v>
      </c>
      <c r="AL17" s="4" t="n">
        <v>1244.469</v>
      </c>
      <c r="AM17" s="4" t="n">
        <v>1393.883</v>
      </c>
      <c r="AN17" s="4" t="n">
        <v>1432.033</v>
      </c>
      <c r="AO17" s="4" t="n">
        <v>1824.814</v>
      </c>
      <c r="AP17" s="4" t="n">
        <v>1927</v>
      </c>
      <c r="AQ17" s="4" t="n">
        <v>2072</v>
      </c>
      <c r="AR17" s="4" t="n">
        <v>2140</v>
      </c>
      <c r="AS17" s="4" t="n">
        <v>2363</v>
      </c>
      <c r="AT17" s="4" t="n">
        <v>2562</v>
      </c>
      <c r="AU17" s="4" t="n">
        <v>2852</v>
      </c>
      <c r="AV17" s="4" t="n">
        <v>3014</v>
      </c>
      <c r="AW17" s="4" t="n">
        <v>3309</v>
      </c>
      <c r="AX17" s="4" t="n">
        <v>3623</v>
      </c>
      <c r="AY17" s="4" t="n">
        <v>3732</v>
      </c>
      <c r="AZ17" s="4" t="n">
        <v>3694</v>
      </c>
      <c r="BA17" s="4" t="n">
        <v>3931</v>
      </c>
      <c r="BB17" s="4" t="n">
        <v>3833</v>
      </c>
      <c r="BC17" s="4" t="n">
        <v>3872</v>
      </c>
      <c r="BD17" s="4" t="n">
        <v>3950</v>
      </c>
      <c r="BE17" s="4" t="n">
        <v>4058</v>
      </c>
      <c r="BF17" s="4" t="n">
        <v>4122</v>
      </c>
      <c r="BG17" s="4" t="n">
        <v>4229</v>
      </c>
      <c r="BH17" s="4" t="n">
        <v>4538</v>
      </c>
    </row>
    <row r="18" customFormat="false" ht="11.25" hidden="false" customHeight="false" outlineLevel="0" collapsed="false">
      <c r="A18" s="19" t="s">
        <v>33</v>
      </c>
      <c r="B18" s="4" t="n">
        <v>6.931</v>
      </c>
      <c r="C18" s="4" t="n">
        <v>7.431</v>
      </c>
      <c r="D18" s="4" t="n">
        <v>8.173</v>
      </c>
      <c r="E18" s="4" t="n">
        <v>8.834</v>
      </c>
      <c r="F18" s="4" t="n">
        <v>9.562</v>
      </c>
      <c r="G18" s="4" t="n">
        <v>10.659</v>
      </c>
      <c r="H18" s="4" t="n">
        <v>11.404</v>
      </c>
      <c r="I18" s="4" t="n">
        <v>11.949</v>
      </c>
      <c r="J18" s="4" t="n">
        <v>12.384</v>
      </c>
      <c r="K18" s="4" t="n">
        <v>12.837</v>
      </c>
      <c r="L18" s="4" t="n">
        <v>14.037</v>
      </c>
      <c r="M18" s="4" t="n">
        <v>15.524</v>
      </c>
      <c r="N18" s="4" t="n">
        <v>18.011</v>
      </c>
      <c r="O18" s="4" t="n">
        <v>20.634</v>
      </c>
      <c r="P18" s="4" t="n">
        <v>23.73</v>
      </c>
      <c r="Q18" s="4" t="n">
        <v>27.977</v>
      </c>
      <c r="R18" s="4" t="n">
        <v>33.857</v>
      </c>
      <c r="S18" s="4" t="n">
        <v>39.932</v>
      </c>
      <c r="T18" s="4" t="n">
        <v>46.05</v>
      </c>
      <c r="U18" s="4" t="n">
        <v>48.624</v>
      </c>
      <c r="V18" s="4" t="n">
        <v>54.793</v>
      </c>
      <c r="W18" s="4" t="n">
        <v>63.51</v>
      </c>
      <c r="X18" s="4" t="n">
        <v>70.916</v>
      </c>
      <c r="Y18" s="4" t="n">
        <v>81.006</v>
      </c>
      <c r="Z18" s="4" t="n">
        <v>88.504</v>
      </c>
      <c r="AA18" s="4" t="n">
        <v>94.847</v>
      </c>
      <c r="AB18" s="4" t="n">
        <v>101.984</v>
      </c>
      <c r="AC18" s="4" t="n">
        <v>107.123</v>
      </c>
      <c r="AD18" s="4" t="n">
        <v>116.087</v>
      </c>
      <c r="AE18" s="4" t="n">
        <v>118.527</v>
      </c>
      <c r="AF18" s="4" t="n">
        <v>127.828</v>
      </c>
      <c r="AG18" s="4" t="n">
        <v>128.86</v>
      </c>
      <c r="AH18" s="4" t="n">
        <v>130.57</v>
      </c>
      <c r="AI18" s="4" t="n">
        <v>131.333</v>
      </c>
      <c r="AJ18" s="4" t="n">
        <v>141.955</v>
      </c>
      <c r="AK18" s="4" t="n">
        <v>156.732</v>
      </c>
      <c r="AL18" s="4" t="n">
        <v>159.933</v>
      </c>
      <c r="AM18" s="4" t="n">
        <v>170.004</v>
      </c>
      <c r="AN18" s="4" t="n">
        <v>184.524</v>
      </c>
      <c r="AO18" s="4" t="n">
        <v>207.409</v>
      </c>
      <c r="AP18" s="4" t="n">
        <v>221</v>
      </c>
      <c r="AQ18" s="4" t="n">
        <v>243</v>
      </c>
      <c r="AR18" s="4" t="n">
        <v>262</v>
      </c>
      <c r="AS18" s="4" t="n">
        <v>284</v>
      </c>
      <c r="AT18" s="4" t="n">
        <v>292</v>
      </c>
      <c r="AU18" s="4" t="n">
        <v>309</v>
      </c>
      <c r="AV18" s="4" t="n">
        <v>327</v>
      </c>
      <c r="AW18" s="4" t="n">
        <v>347</v>
      </c>
      <c r="AX18" s="4" t="n">
        <v>363</v>
      </c>
      <c r="AY18" s="4" t="n">
        <v>378</v>
      </c>
      <c r="AZ18" s="4" t="n">
        <v>398</v>
      </c>
      <c r="BA18" s="4" t="n">
        <v>415</v>
      </c>
      <c r="BB18" s="4" t="n">
        <v>446</v>
      </c>
      <c r="BC18" s="4" t="n">
        <v>455</v>
      </c>
      <c r="BD18" s="4" t="n">
        <v>470</v>
      </c>
      <c r="BE18" s="4" t="n">
        <v>484</v>
      </c>
      <c r="BF18" s="4" t="n">
        <v>504</v>
      </c>
      <c r="BG18" s="4" t="n">
        <v>496</v>
      </c>
      <c r="BH18" s="4" t="n">
        <v>511</v>
      </c>
    </row>
    <row r="19" customFormat="false" ht="11.25" hidden="false" customHeight="false" outlineLevel="0" collapsed="false">
      <c r="A19" s="5" t="s">
        <v>34</v>
      </c>
      <c r="B19" s="16" t="n">
        <f aca="false">B6+B10+B16</f>
        <v>5842.818</v>
      </c>
      <c r="C19" s="16" t="n">
        <f aca="false">C6+C10+C16</f>
        <v>14587.759</v>
      </c>
      <c r="D19" s="16" t="n">
        <f aca="false">D6+D10+D16</f>
        <v>20200.41</v>
      </c>
      <c r="E19" s="16" t="n">
        <f aca="false">E6+E10+E16</f>
        <v>23372.909</v>
      </c>
      <c r="F19" s="16" t="n">
        <f aca="false">F6+F10+F16</f>
        <v>785.992</v>
      </c>
      <c r="G19" s="16" t="n">
        <f aca="false">G6+G10+G16</f>
        <v>878.394</v>
      </c>
      <c r="H19" s="16" t="n">
        <f aca="false">H6+H10+H16</f>
        <v>927.783</v>
      </c>
      <c r="I19" s="16" t="n">
        <f aca="false">I6+I10+I16</f>
        <v>995.733</v>
      </c>
      <c r="J19" s="16" t="n">
        <f aca="false">J16+J10+J6</f>
        <v>1064.889</v>
      </c>
      <c r="K19" s="16" t="n">
        <f aca="false">K16+K10+K6</f>
        <v>1269.839</v>
      </c>
      <c r="L19" s="16" t="n">
        <f aca="false">L16+L10+L6</f>
        <v>1418.188</v>
      </c>
      <c r="M19" s="16" t="n">
        <f aca="false">M16+M10+M6</f>
        <v>1521.439</v>
      </c>
      <c r="N19" s="16" t="n">
        <f aca="false">N16+N10+N6</f>
        <v>1668.697</v>
      </c>
      <c r="O19" s="16" t="n">
        <f aca="false">O16+O10+O6</f>
        <v>1916.298</v>
      </c>
      <c r="P19" s="16" t="n">
        <f aca="false">P16+P10+P6</f>
        <v>2136.368</v>
      </c>
      <c r="Q19" s="16" t="n">
        <f aca="false">Q16+Q10+Q6</f>
        <v>2466.967</v>
      </c>
      <c r="R19" s="16" t="n">
        <f aca="false">R16+R10+R6</f>
        <v>2847.504</v>
      </c>
      <c r="S19" s="16" t="n">
        <f aca="false">S16+S10+S6</f>
        <v>3221.707</v>
      </c>
      <c r="T19" s="16" t="n">
        <f aca="false">T16+T10+T6</f>
        <v>3662.541</v>
      </c>
      <c r="U19" s="16" t="n">
        <f aca="false">U16+U10+U6</f>
        <v>4213.954</v>
      </c>
      <c r="V19" s="16" t="n">
        <f aca="false">V16+V10+V6</f>
        <v>4736.369</v>
      </c>
      <c r="W19" s="16" t="n">
        <f aca="false">W16+W10+W6</f>
        <v>5348.182</v>
      </c>
      <c r="X19" s="16" t="n">
        <f aca="false">X16+X10+X6</f>
        <v>6178.103</v>
      </c>
      <c r="Y19" s="16" t="n">
        <f aca="false">Y16+Y10+Y6</f>
        <v>7344.852</v>
      </c>
      <c r="Z19" s="16" t="n">
        <f aca="false">Z16+Z10+Z6</f>
        <v>8163.619</v>
      </c>
      <c r="AA19" s="16" t="n">
        <f aca="false">AA16+AA10+AA6</f>
        <v>8901.562</v>
      </c>
      <c r="AB19" s="16" t="n">
        <f aca="false">AB16+AB10+AB6</f>
        <v>9710.296</v>
      </c>
      <c r="AC19" s="16" t="n">
        <f aca="false">AC16+AC10+AC6</f>
        <v>10503.841</v>
      </c>
      <c r="AD19" s="16" t="n">
        <f aca="false">AD16+AD10+AD6</f>
        <v>11060.708</v>
      </c>
      <c r="AE19" s="16" t="n">
        <f aca="false">AE16+AE10+AE6</f>
        <v>11586.588</v>
      </c>
      <c r="AF19" s="16" t="n">
        <f aca="false">AF16+AF10+AF6</f>
        <v>12455.918</v>
      </c>
      <c r="AG19" s="16" t="n">
        <f aca="false">AG16+AG10+AG6</f>
        <v>13106.404</v>
      </c>
      <c r="AH19" s="16" t="n">
        <f aca="false">AH16+AH10+AH6</f>
        <v>13839.429</v>
      </c>
      <c r="AI19" s="16" t="n">
        <f aca="false">AI16+AI10+AI6</f>
        <v>14497.147</v>
      </c>
      <c r="AJ19" s="16" t="n">
        <f aca="false">AJ16+AJ10+AJ6</f>
        <v>14916.135</v>
      </c>
      <c r="AK19" s="16" t="n">
        <f aca="false">AK16+AK10+AK6</f>
        <v>15488.162</v>
      </c>
      <c r="AL19" s="16" t="n">
        <f aca="false">AL16+AL10+AL6</f>
        <v>15711.97</v>
      </c>
      <c r="AM19" s="16" t="n">
        <f aca="false">AM16+AM10+AM6</f>
        <v>15585.384</v>
      </c>
      <c r="AN19" s="16" t="n">
        <f aca="false">AN16+AN10+AN6</f>
        <v>15676.07</v>
      </c>
      <c r="AO19" s="16" t="n">
        <f aca="false">AO16+AO10+AO6</f>
        <v>16560.894</v>
      </c>
      <c r="AP19" s="16" t="n">
        <f aca="false">AP16+AP10+AP6</f>
        <v>16783.193</v>
      </c>
      <c r="AQ19" s="16" t="n">
        <f aca="false">AQ16+AQ10+AQ6</f>
        <v>17452.573</v>
      </c>
      <c r="AR19" s="16" t="n">
        <f aca="false">AR16+AR10+AR6</f>
        <v>18529.269</v>
      </c>
      <c r="AS19" s="16" t="n">
        <f aca="false">AS16+AS10+AS6</f>
        <v>19589.964</v>
      </c>
      <c r="AT19" s="16" t="n">
        <f aca="false">AT16+AT10+AT6</f>
        <v>19575.897</v>
      </c>
      <c r="AU19" s="16" t="n">
        <f aca="false">AU16+AU10+AU6</f>
        <v>20224.551</v>
      </c>
      <c r="AV19" s="16" t="n">
        <f aca="false">AV16+AV10+AV6</f>
        <v>20188.005</v>
      </c>
      <c r="AW19" s="16" t="n">
        <f aca="false">AW16+AW10+AW6</f>
        <v>20479.478</v>
      </c>
      <c r="AX19" s="16" t="n">
        <f aca="false">AX16+AX10+AX6</f>
        <v>20664.036</v>
      </c>
      <c r="AY19" s="16" t="n">
        <f aca="false">AY16+AY10+AY6</f>
        <v>20474.45</v>
      </c>
      <c r="AZ19" s="16" t="n">
        <f aca="false">AZ16+AZ10+AZ6</f>
        <v>19955.698</v>
      </c>
      <c r="BA19" s="16" t="n">
        <f aca="false">BA16+BA10+BA6</f>
        <v>19917.222</v>
      </c>
      <c r="BB19" s="16" t="n">
        <f aca="false">BB16+BB10+BB6</f>
        <v>19331.871</v>
      </c>
      <c r="BC19" s="16" t="n">
        <f aca="false">BC16+BC10+BC6</f>
        <v>19117.208</v>
      </c>
      <c r="BD19" s="16" t="n">
        <f aca="false">BD16+BD10+BD6</f>
        <v>18707.32</v>
      </c>
      <c r="BE19" s="16" t="n">
        <f aca="false">BE16+BE10+BE6</f>
        <v>18520.638</v>
      </c>
      <c r="BF19" s="16" t="n">
        <f aca="false">BF16+BF10+BF6</f>
        <v>18527.352</v>
      </c>
      <c r="BG19" s="16" t="n">
        <f aca="false">BG16+BG10+BG6</f>
        <v>18533.808</v>
      </c>
      <c r="BH19" s="16" t="n">
        <f aca="false">BH16+BH10+BH6</f>
        <v>18790.716</v>
      </c>
    </row>
    <row r="20" customFormat="false" ht="11.25" hidden="false" customHeight="false" outlineLevel="0" collapsed="false">
      <c r="A20" s="21" t="s">
        <v>35</v>
      </c>
      <c r="B20" s="22" t="n">
        <f aca="false">B19/B46*100</f>
        <v>24.3386668318454</v>
      </c>
      <c r="C20" s="22" t="n">
        <f aca="false">C19/C46*100</f>
        <v>56.1004217215438</v>
      </c>
      <c r="D20" s="22" t="n">
        <f aca="false">D19/D46*100</f>
        <v>71.3116106572404</v>
      </c>
      <c r="E20" s="22" t="n">
        <f aca="false">E19/E46*100</f>
        <v>73.7229018075445</v>
      </c>
      <c r="F20" s="22" t="n">
        <f aca="false">F19/F46*100</f>
        <v>2.20609089933614</v>
      </c>
      <c r="G20" s="22" t="n">
        <f aca="false">G19/G46*100</f>
        <v>2.26290667453056</v>
      </c>
      <c r="H20" s="22" t="n">
        <f aca="false">H19/H46*100</f>
        <v>2.24276855246314</v>
      </c>
      <c r="I20" s="22" t="n">
        <f aca="false">I19/I46*100</f>
        <v>2.23025383644926</v>
      </c>
      <c r="J20" s="22" t="n">
        <f aca="false">J19/J46*100</f>
        <v>2.20331441168311</v>
      </c>
      <c r="K20" s="22" t="n">
        <f aca="false">K19/K46*100</f>
        <v>2.39811180085186</v>
      </c>
      <c r="L20" s="22" t="n">
        <f aca="false">L19/L46*100</f>
        <v>2.34966996815045</v>
      </c>
      <c r="M20" s="22" t="n">
        <f aca="false">M19/M46*100</f>
        <v>2.29721559964789</v>
      </c>
      <c r="N20" s="22" t="n">
        <f aca="false">N19/N46*100</f>
        <v>2.25852207880176</v>
      </c>
      <c r="O20" s="22" t="n">
        <f aca="false">O19/O46*100</f>
        <v>2.32934454998446</v>
      </c>
      <c r="P20" s="22" t="n">
        <f aca="false">P19/P46*100</f>
        <v>2.29141725250237</v>
      </c>
      <c r="Q20" s="22" t="n">
        <f aca="false">Q19/Q46*100</f>
        <v>2.24860896791342</v>
      </c>
      <c r="R20" s="22" t="n">
        <f aca="false">R19/R46*100</f>
        <v>2.27826623950695</v>
      </c>
      <c r="S20" s="22" t="n">
        <f aca="false">S19/S46*100</f>
        <v>2.22774041866604</v>
      </c>
      <c r="T20" s="22" t="n">
        <f aca="false">T19/T46*100</f>
        <v>2.25772537045068</v>
      </c>
      <c r="U20" s="22" t="n">
        <f aca="false">U19/U46*100</f>
        <v>2.29972611840288</v>
      </c>
      <c r="V20" s="22" t="n">
        <f aca="false">V19/V46*100</f>
        <v>2.2536044870642</v>
      </c>
      <c r="W20" s="22" t="n">
        <f aca="false">W19/W46*100</f>
        <v>2.22439670720302</v>
      </c>
      <c r="X20" s="22" t="n">
        <f aca="false">X19/X46*100</f>
        <v>2.21592836049591</v>
      </c>
      <c r="Y20" s="22" t="n">
        <f aca="false">Y19/Y46*100</f>
        <v>2.28116575142713</v>
      </c>
      <c r="Z20" s="22" t="n">
        <f aca="false">Z19/Z46*100</f>
        <v>2.29527850872046</v>
      </c>
      <c r="AA20" s="22" t="n">
        <f aca="false">AA19/AA46*100</f>
        <v>2.30372591213375</v>
      </c>
      <c r="AB20" s="22" t="n">
        <f aca="false">AB19/AB46*100</f>
        <v>2.32220483791734</v>
      </c>
      <c r="AC20" s="22" t="n">
        <f aca="false">AC19/AC46*100</f>
        <v>2.35870606298066</v>
      </c>
      <c r="AD20" s="22" t="n">
        <f aca="false">AD19/AD46*100</f>
        <v>2.33664957045814</v>
      </c>
      <c r="AE20" s="22" t="n">
        <f aca="false">AE19/AE46*100</f>
        <v>2.30857919373881</v>
      </c>
      <c r="AF20" s="22" t="n">
        <f aca="false">AF19/AF46*100</f>
        <v>2.31704383069021</v>
      </c>
      <c r="AG20" s="22" t="n">
        <f aca="false">AG19/AG46*100</f>
        <v>2.31189892139128</v>
      </c>
      <c r="AH20" s="22" t="n">
        <f aca="false">AH19/AH46*100</f>
        <v>2.36329100805619</v>
      </c>
      <c r="AI20" s="22" t="n">
        <f aca="false">AI19/AI46*100</f>
        <v>2.39199611401344</v>
      </c>
      <c r="AJ20" s="22" t="n">
        <f aca="false">AJ19/AJ46*100</f>
        <v>2.42721194345399</v>
      </c>
      <c r="AK20" s="22" t="n">
        <f aca="false">AK19/AK46*100</f>
        <v>2.45774295726745</v>
      </c>
      <c r="AL20" s="22" t="n">
        <f aca="false">AL19/AL46*100</f>
        <v>2.43244299706723</v>
      </c>
      <c r="AM20" s="22" t="n">
        <f aca="false">AM19/AM46*100</f>
        <v>2.33220542218251</v>
      </c>
      <c r="AN20" s="22" t="n">
        <f aca="false">AN19/AN46*100</f>
        <v>2.31493768450677</v>
      </c>
      <c r="AO20" s="22" t="n">
        <f aca="false">AO19/AO46*100</f>
        <v>2.348169535188</v>
      </c>
      <c r="AP20" s="22" t="n">
        <f aca="false">AP19/AP46*100</f>
        <v>2.31255775437376</v>
      </c>
      <c r="AQ20" s="22" t="n">
        <f aca="false">AQ19/AQ46*100</f>
        <v>2.26835539791514</v>
      </c>
      <c r="AR20" s="22" t="n">
        <f aca="false">AR19/AR46*100</f>
        <v>2.30589169985369</v>
      </c>
      <c r="AS20" s="22" t="n">
        <f aca="false">AS19/AS46*100</f>
        <v>2.36956233598832</v>
      </c>
      <c r="AT20" s="22" t="n">
        <f aca="false">AT19/AT46*100</f>
        <v>2.29150635368254</v>
      </c>
      <c r="AU20" s="22" t="n">
        <f aca="false">AU19/AU46*100</f>
        <v>2.27208647343498</v>
      </c>
      <c r="AV20" s="22" t="n">
        <f aca="false">AV19/AV46*100</f>
        <v>2.17353343917115</v>
      </c>
      <c r="AW20" s="22" t="n">
        <f aca="false">AW19/AW46*100</f>
        <v>2.11402066171764</v>
      </c>
      <c r="AX20" s="22" t="n">
        <f aca="false">AX19/AX46*100</f>
        <v>2.03603651445013</v>
      </c>
      <c r="AY20" s="22" t="n">
        <f aca="false">AY19/AY46*100</f>
        <v>1.95185373434279</v>
      </c>
      <c r="AZ20" s="22" t="n">
        <f aca="false">AZ19/AZ46*100</f>
        <v>1.92957941507607</v>
      </c>
      <c r="BA20" s="22" t="n">
        <f aca="false">BA19/BA46*100</f>
        <v>1.87036609393362</v>
      </c>
      <c r="BB20" s="22" t="n">
        <f aca="false">BB19/BB46*100</f>
        <v>1.77243929980409</v>
      </c>
      <c r="BC20" s="22" t="n">
        <f aca="false">BC19/BC46*100</f>
        <v>1.7365275852222</v>
      </c>
      <c r="BD20" s="22" t="n">
        <f aca="false">BD19/BD46*100</f>
        <v>1.68022928400841</v>
      </c>
      <c r="BE20" s="22" t="n">
        <f aca="false">BE19/BE46*100</f>
        <v>1.64933423337097</v>
      </c>
      <c r="BF20" s="22" t="n">
        <f aca="false">BF19/BF46*100</f>
        <v>1.62191837424309</v>
      </c>
      <c r="BG20" s="22" t="n">
        <f aca="false">BG19/BG46*100</f>
        <v>1.59107737502994</v>
      </c>
      <c r="BH20" s="22" t="n">
        <f aca="false">BH19/BH46*100</f>
        <v>1.57765838742422</v>
      </c>
    </row>
    <row r="21" customFormat="false" ht="11.2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customFormat="false" ht="11.25" hidden="false" customHeight="false" outlineLevel="0" collapsed="false">
      <c r="A22" s="13" t="s">
        <v>36</v>
      </c>
      <c r="B22" s="13"/>
      <c r="C22" s="13"/>
      <c r="D22" s="25"/>
      <c r="E22" s="25"/>
      <c r="F22" s="25"/>
      <c r="G22" s="25"/>
      <c r="H22" s="26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</row>
    <row r="23" customFormat="false" ht="11.25" hidden="false" customHeight="false" outlineLevel="0" collapsed="false">
      <c r="A23" s="5" t="s">
        <v>37</v>
      </c>
      <c r="B23" s="16" t="n">
        <f aca="false">SUM(B24:B33)</f>
        <v>193.413</v>
      </c>
      <c r="C23" s="16" t="n">
        <f aca="false">SUM(C24:C33)</f>
        <v>241.572</v>
      </c>
      <c r="D23" s="16" t="n">
        <f aca="false">SUM(D24:D33)</f>
        <v>291.08</v>
      </c>
      <c r="E23" s="16" t="n">
        <f aca="false">SUM(E24:E33)</f>
        <v>335.182</v>
      </c>
      <c r="F23" s="16" t="n">
        <f aca="false">SUM(F24:F33)</f>
        <v>403.331</v>
      </c>
      <c r="G23" s="16" t="n">
        <f aca="false">SUM(G24:G33)</f>
        <v>419.619</v>
      </c>
      <c r="H23" s="16" t="n">
        <f aca="false">SUM(H24:H33)</f>
        <v>432.711</v>
      </c>
      <c r="I23" s="16" t="n">
        <f aca="false">SUM(I24:I33)</f>
        <v>428.779</v>
      </c>
      <c r="J23" s="16" t="n">
        <f aca="false">SUM(J24:J33)</f>
        <v>464.421</v>
      </c>
      <c r="K23" s="16" t="n">
        <f aca="false">SUM(K24:K33)</f>
        <v>511.465</v>
      </c>
      <c r="L23" s="16" t="n">
        <f aca="false">SUM(L24:L33)</f>
        <v>594.053</v>
      </c>
      <c r="M23" s="16" t="n">
        <f aca="false">SUM(M24:M33)</f>
        <v>643.005</v>
      </c>
      <c r="N23" s="16" t="n">
        <f aca="false">SUM(N24:N33)</f>
        <v>710.751</v>
      </c>
      <c r="O23" s="16" t="n">
        <f aca="false">SUM(O24:O33)</f>
        <v>855.55</v>
      </c>
      <c r="P23" s="16" t="n">
        <f aca="false">SUM(P24:P33)</f>
        <v>1015.034</v>
      </c>
      <c r="Q23" s="16" t="n">
        <f aca="false">SUM(Q24:Q33)</f>
        <v>1264.68</v>
      </c>
      <c r="R23" s="16" t="n">
        <f aca="false">SUM(R24:R33)</f>
        <v>1525.097</v>
      </c>
      <c r="S23" s="16" t="n">
        <f aca="false">SUM(S24:S33)</f>
        <v>1875.355</v>
      </c>
      <c r="T23" s="16" t="n">
        <f aca="false">SUM(T24:T33)</f>
        <v>2116.813</v>
      </c>
      <c r="U23" s="16" t="n">
        <f aca="false">SUM(U24:U33)</f>
        <v>2391.324</v>
      </c>
      <c r="V23" s="16" t="n">
        <f aca="false">SUM(V24:V33)</f>
        <v>2649.307</v>
      </c>
      <c r="W23" s="16" t="n">
        <f aca="false">SUM(W24:W33)</f>
        <v>3002.838</v>
      </c>
      <c r="X23" s="16" t="n">
        <f aca="false">SUM(X24:X33)</f>
        <v>3460.433</v>
      </c>
      <c r="Y23" s="16" t="n">
        <f aca="false">SUM(Y24:Y33)</f>
        <v>4237.612</v>
      </c>
      <c r="Z23" s="16" t="n">
        <f aca="false">SUM(Z24:Z33)</f>
        <v>4086.786</v>
      </c>
      <c r="AA23" s="16" t="n">
        <f aca="false">SUM(AA24:AA33)</f>
        <v>4133.232</v>
      </c>
      <c r="AB23" s="16" t="n">
        <f aca="false">SUM(AB24:AB33)</f>
        <v>4331.408</v>
      </c>
      <c r="AC23" s="16" t="n">
        <f aca="false">SUM(AC24:AC33)</f>
        <v>5007.164</v>
      </c>
      <c r="AD23" s="16" t="n">
        <f aca="false">SUM(AD24:AD33)</f>
        <v>5443.963</v>
      </c>
      <c r="AE23" s="16" t="n">
        <f aca="false">SUM(AE24:AE33)</f>
        <v>6164.788</v>
      </c>
      <c r="AF23" s="16" t="n">
        <f aca="false">SUM(AF24:AF33)</f>
        <v>6401.326</v>
      </c>
      <c r="AG23" s="16" t="n">
        <f aca="false">SUM(AG24:AG33)</f>
        <v>6931.339</v>
      </c>
      <c r="AH23" s="16" t="n">
        <f aca="false">SUM(AH24:AH33)</f>
        <v>7144.558</v>
      </c>
      <c r="AI23" s="16" t="n">
        <f aca="false">SUM(AI24:AI33)</f>
        <v>6670.34</v>
      </c>
      <c r="AJ23" s="16" t="n">
        <f aca="false">SUM(AJ24:AJ33)</f>
        <v>6698.019</v>
      </c>
      <c r="AK23" s="16" t="n">
        <f aca="false">SUM(AK24:AK33)</f>
        <v>7237.608</v>
      </c>
      <c r="AL23" s="16" t="n">
        <f aca="false">SUM(AL24:AL33)</f>
        <v>8223.578</v>
      </c>
      <c r="AM23" s="16" t="n">
        <f aca="false">SUM(AM24:AM33)</f>
        <v>8747.012</v>
      </c>
      <c r="AN23" s="16" t="n">
        <f aca="false">SUM(AN24:AN33)</f>
        <v>9357.387</v>
      </c>
      <c r="AO23" s="16" t="n">
        <f aca="false">SUM(AO24:AO33)</f>
        <v>10841.555</v>
      </c>
      <c r="AP23" s="16" t="n">
        <f aca="false">SUM(AP24:AP33)</f>
        <v>12239.839</v>
      </c>
      <c r="AQ23" s="16" t="n">
        <f aca="false">SUM(AQ24:AQ33)</f>
        <v>14109.332</v>
      </c>
      <c r="AR23" s="16" t="n">
        <f aca="false">SUM(AR24:AR33)</f>
        <v>14075.176</v>
      </c>
      <c r="AS23" s="16" t="n">
        <f aca="false">SUM(AS24:AS33)</f>
        <v>14076.169</v>
      </c>
      <c r="AT23" s="16" t="n">
        <f aca="false">SUM(AT24:AT33)</f>
        <v>14543.473</v>
      </c>
      <c r="AU23" s="16" t="n">
        <f aca="false">SUM(AU24:AU33)</f>
        <v>16048.95</v>
      </c>
      <c r="AV23" s="16" t="n">
        <f aca="false">SUM(AV24:AV33)</f>
        <v>16917.624</v>
      </c>
      <c r="AW23" s="16" t="n">
        <f aca="false">SUM(AW24:AW33)</f>
        <v>18244.843</v>
      </c>
      <c r="AX23" s="16" t="n">
        <f aca="false">SUM(AX24:AX33)</f>
        <v>19397.278</v>
      </c>
      <c r="AY23" s="16" t="n">
        <f aca="false">SUM(AY24:AY33)</f>
        <v>18603.609</v>
      </c>
      <c r="AZ23" s="16" t="n">
        <f aca="false">SUM(AZ24:AZ33)</f>
        <v>17964.013</v>
      </c>
      <c r="BA23" s="16" t="n">
        <f aca="false">SUM(BA24:BA33)</f>
        <v>17359.69</v>
      </c>
      <c r="BB23" s="16" t="n">
        <f aca="false">SUM(BB24:BB33)</f>
        <v>16671.967</v>
      </c>
      <c r="BC23" s="16" t="n">
        <f aca="false">SUM(BC24:BC33)</f>
        <v>16428.323</v>
      </c>
      <c r="BD23" s="16" t="n">
        <f aca="false">SUM(BD24:BD33)</f>
        <v>15986.167</v>
      </c>
      <c r="BE23" s="16" t="n">
        <f aca="false">SUM(BE24:BE33)</f>
        <v>15744.568</v>
      </c>
      <c r="BF23" s="16" t="n">
        <f aca="false">SUM(BF24:BF33)</f>
        <v>15628.962</v>
      </c>
      <c r="BG23" s="16" t="n">
        <f aca="false">SUM(BG24:BG33)</f>
        <v>16092.292</v>
      </c>
      <c r="BH23" s="16" t="n">
        <f aca="false">SUM(BH24:BH33)</f>
        <v>16094.251</v>
      </c>
    </row>
    <row r="24" customFormat="false" ht="11.25" hidden="false" customHeight="false" outlineLevel="0" collapsed="false">
      <c r="A24" s="3" t="s">
        <v>38</v>
      </c>
      <c r="B24" s="4" t="n">
        <v>0.024</v>
      </c>
      <c r="C24" s="4" t="n">
        <v>0.032</v>
      </c>
      <c r="D24" s="4" t="n">
        <v>0.032</v>
      </c>
      <c r="E24" s="4" t="n">
        <v>0.04</v>
      </c>
      <c r="F24" s="4" t="n">
        <v>0.048</v>
      </c>
      <c r="G24" s="4" t="n">
        <v>0.048</v>
      </c>
      <c r="H24" s="4" t="n">
        <v>0.056</v>
      </c>
      <c r="I24" s="4" t="n">
        <v>0.064</v>
      </c>
      <c r="J24" s="4" t="n">
        <v>0.08</v>
      </c>
      <c r="K24" s="4" t="n">
        <v>0.088</v>
      </c>
      <c r="L24" s="4" t="n">
        <v>0.104</v>
      </c>
      <c r="M24" s="4" t="n">
        <v>0.12</v>
      </c>
      <c r="N24" s="4" t="n">
        <v>0.12</v>
      </c>
      <c r="O24" s="4" t="n">
        <v>0.128</v>
      </c>
      <c r="P24" s="4" t="n">
        <v>0.152</v>
      </c>
      <c r="Q24" s="4" t="n">
        <v>0.2</v>
      </c>
      <c r="R24" s="4" t="n">
        <v>17.429</v>
      </c>
      <c r="S24" s="4" t="n">
        <v>30.393</v>
      </c>
      <c r="T24" s="4" t="n">
        <v>45.482</v>
      </c>
      <c r="U24" s="4" t="n">
        <v>65.954</v>
      </c>
      <c r="V24" s="4" t="n">
        <v>86.474</v>
      </c>
      <c r="W24" s="4" t="n">
        <v>128.389</v>
      </c>
      <c r="X24" s="4" t="n">
        <v>191.598</v>
      </c>
      <c r="Y24" s="4" t="n">
        <v>346.034</v>
      </c>
      <c r="Z24" s="4" t="n">
        <v>344.661</v>
      </c>
      <c r="AA24" s="4" t="n">
        <v>396.831</v>
      </c>
      <c r="AB24" s="4" t="n">
        <v>426.148</v>
      </c>
      <c r="AC24" s="4" t="n">
        <v>449.503</v>
      </c>
      <c r="AD24" s="4" t="n">
        <v>448.001</v>
      </c>
      <c r="AE24" s="4" t="n">
        <v>632.71</v>
      </c>
      <c r="AF24" s="4" t="n">
        <v>797.689</v>
      </c>
      <c r="AG24" s="4" t="n">
        <v>851.684</v>
      </c>
      <c r="AH24" s="4" t="n">
        <v>1006.399</v>
      </c>
      <c r="AI24" s="4" t="n">
        <v>927.394</v>
      </c>
      <c r="AJ24" s="4" t="n">
        <v>1128.758</v>
      </c>
      <c r="AK24" s="4" t="n">
        <v>1595.349</v>
      </c>
      <c r="AL24" s="4" t="n">
        <v>2375.651</v>
      </c>
      <c r="AM24" s="4" t="n">
        <v>2701.326</v>
      </c>
      <c r="AN24" s="4" t="n">
        <v>3139.166</v>
      </c>
      <c r="AO24" s="4" t="n">
        <v>3903.167</v>
      </c>
      <c r="AP24" s="4" t="n">
        <v>4505</v>
      </c>
      <c r="AQ24" s="4" t="n">
        <v>5488</v>
      </c>
      <c r="AR24" s="4" t="n">
        <v>5228</v>
      </c>
      <c r="AS24" s="4" t="n">
        <v>5405</v>
      </c>
      <c r="AT24" s="4" t="n">
        <v>5580</v>
      </c>
      <c r="AU24" s="4" t="n">
        <v>6252</v>
      </c>
      <c r="AV24" s="4" t="n">
        <v>6560</v>
      </c>
      <c r="AW24" s="4" t="n">
        <v>6859</v>
      </c>
      <c r="AX24" s="4" t="n">
        <v>7054</v>
      </c>
      <c r="AY24" s="4" t="n">
        <v>6596</v>
      </c>
      <c r="AZ24" s="4" t="n">
        <v>6614</v>
      </c>
      <c r="BA24" s="4" t="n">
        <v>6304</v>
      </c>
      <c r="BB24" s="4" t="n">
        <v>6388</v>
      </c>
      <c r="BC24" s="4" t="n">
        <v>6471</v>
      </c>
      <c r="BD24" s="4" t="n">
        <v>6115</v>
      </c>
      <c r="BE24" s="4" t="n">
        <v>5867</v>
      </c>
      <c r="BF24" s="4" t="n">
        <v>5653</v>
      </c>
      <c r="BG24" s="4" t="n">
        <v>5498</v>
      </c>
      <c r="BH24" s="4" t="n">
        <v>5580</v>
      </c>
    </row>
    <row r="25" customFormat="false" ht="11.25" hidden="false" customHeight="false" outlineLevel="0" collapsed="false">
      <c r="A25" s="3" t="s">
        <v>39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5.976</v>
      </c>
      <c r="X25" s="4" t="n">
        <v>7.467</v>
      </c>
      <c r="Y25" s="4" t="n">
        <v>7.467</v>
      </c>
      <c r="Z25" s="4" t="n">
        <v>10.462</v>
      </c>
      <c r="AA25" s="4" t="n">
        <v>13.457</v>
      </c>
      <c r="AB25" s="4" t="n">
        <v>14.948</v>
      </c>
      <c r="AC25" s="4" t="n">
        <v>22.414</v>
      </c>
      <c r="AD25" s="4" t="n">
        <v>44.843</v>
      </c>
      <c r="AE25" s="4" t="n">
        <v>59.776</v>
      </c>
      <c r="AF25" s="4" t="n">
        <v>67.257</v>
      </c>
      <c r="AG25" s="4" t="n">
        <v>89.671</v>
      </c>
      <c r="AH25" s="4" t="n">
        <v>108.19</v>
      </c>
      <c r="AI25" s="4" t="n">
        <v>160.879</v>
      </c>
      <c r="AJ25" s="4" t="n">
        <v>194.121</v>
      </c>
      <c r="AK25" s="4" t="n">
        <v>264.612</v>
      </c>
      <c r="AL25" s="4" t="n">
        <v>479.84</v>
      </c>
      <c r="AM25" s="4" t="n">
        <v>856.06</v>
      </c>
      <c r="AN25" s="4" t="n">
        <v>1045.737</v>
      </c>
      <c r="AO25" s="4" t="n">
        <v>1210.484</v>
      </c>
      <c r="AP25" s="4" t="n">
        <v>1673.773</v>
      </c>
      <c r="AQ25" s="4" t="n">
        <v>1999.581</v>
      </c>
      <c r="AR25" s="4" t="n">
        <v>1838.744</v>
      </c>
      <c r="AS25" s="4" t="n">
        <v>1548.051</v>
      </c>
      <c r="AT25" s="4" t="n">
        <v>1708.651</v>
      </c>
      <c r="AU25" s="4" t="n">
        <v>1965.062</v>
      </c>
      <c r="AV25" s="4" t="n">
        <v>1865.159</v>
      </c>
      <c r="AW25" s="4" t="n">
        <v>2054.242</v>
      </c>
      <c r="AX25" s="4" t="n">
        <v>2107.713</v>
      </c>
      <c r="AY25" s="4" t="n">
        <v>1849.826</v>
      </c>
      <c r="AZ25" s="4" t="n">
        <v>1781.319</v>
      </c>
      <c r="BA25" s="4" t="n">
        <v>1634.367</v>
      </c>
      <c r="BB25" s="4" t="n">
        <v>1756.868</v>
      </c>
      <c r="BC25" s="4" t="n">
        <v>2618.321</v>
      </c>
      <c r="BD25" s="4" t="n">
        <v>3590.808</v>
      </c>
      <c r="BE25" s="4" t="n">
        <v>3720.984</v>
      </c>
      <c r="BF25" s="4" t="n">
        <v>4121.94</v>
      </c>
      <c r="BG25" s="4" t="n">
        <v>4572.146</v>
      </c>
      <c r="BH25" s="4" t="n">
        <v>4820.339</v>
      </c>
    </row>
    <row r="26" customFormat="false" ht="11.25" hidden="false" customHeight="false" outlineLevel="0" collapsed="false">
      <c r="A26" s="3" t="s">
        <v>40</v>
      </c>
      <c r="B26" s="4" t="n">
        <v>75.537</v>
      </c>
      <c r="C26" s="4" t="n">
        <v>105.854</v>
      </c>
      <c r="D26" s="4" t="n">
        <v>129.009</v>
      </c>
      <c r="E26" s="4" t="n">
        <v>153.385</v>
      </c>
      <c r="F26" s="4" t="n">
        <v>199.339</v>
      </c>
      <c r="G26" s="4" t="n">
        <v>218.978</v>
      </c>
      <c r="H26" s="4" t="n">
        <v>228.798</v>
      </c>
      <c r="I26" s="4" t="n">
        <v>212.187</v>
      </c>
      <c r="J26" s="4" t="n">
        <v>234.739</v>
      </c>
      <c r="K26" s="4" t="n">
        <v>239.228</v>
      </c>
      <c r="L26" s="4" t="n">
        <v>262.02</v>
      </c>
      <c r="M26" s="4" t="n">
        <v>291.611</v>
      </c>
      <c r="N26" s="4" t="n">
        <v>320.955</v>
      </c>
      <c r="O26" s="4" t="n">
        <v>395.039</v>
      </c>
      <c r="P26" s="4" t="n">
        <v>456.994</v>
      </c>
      <c r="Q26" s="4" t="n">
        <v>522.348</v>
      </c>
      <c r="R26" s="4" t="n">
        <v>618.622</v>
      </c>
      <c r="S26" s="4" t="n">
        <v>752.731</v>
      </c>
      <c r="T26" s="4" t="n">
        <v>841.488</v>
      </c>
      <c r="U26" s="4" t="n">
        <v>929.146</v>
      </c>
      <c r="V26" s="4" t="n">
        <v>986.744</v>
      </c>
      <c r="W26" s="4" t="n">
        <v>1106.536</v>
      </c>
      <c r="X26" s="4" t="n">
        <v>1178.318</v>
      </c>
      <c r="Y26" s="4" t="n">
        <v>1244.523</v>
      </c>
      <c r="Z26" s="4" t="n">
        <v>1148.736</v>
      </c>
      <c r="AA26" s="4" t="n">
        <v>1187.536</v>
      </c>
      <c r="AB26" s="4" t="n">
        <v>1210.938</v>
      </c>
      <c r="AC26" s="4" t="n">
        <v>1448.953</v>
      </c>
      <c r="AD26" s="4" t="n">
        <v>1600.514</v>
      </c>
      <c r="AE26" s="4" t="n">
        <v>1701.64</v>
      </c>
      <c r="AF26" s="4" t="n">
        <v>1603.188</v>
      </c>
      <c r="AG26" s="4" t="n">
        <v>1629.619</v>
      </c>
      <c r="AH26" s="4" t="n">
        <v>1635.383</v>
      </c>
      <c r="AI26" s="4" t="n">
        <v>1622.934</v>
      </c>
      <c r="AJ26" s="4" t="n">
        <v>1572.375</v>
      </c>
      <c r="AK26" s="4" t="n">
        <v>1576.961</v>
      </c>
      <c r="AL26" s="4" t="n">
        <v>1557.048</v>
      </c>
      <c r="AM26" s="4" t="n">
        <v>1466.405</v>
      </c>
      <c r="AN26" s="4" t="n">
        <v>1444.004</v>
      </c>
      <c r="AO26" s="4" t="n">
        <v>1716.33</v>
      </c>
      <c r="AP26" s="4" t="n">
        <v>1703.588</v>
      </c>
      <c r="AQ26" s="4" t="n">
        <v>1839.07</v>
      </c>
      <c r="AR26" s="4" t="n">
        <v>1873.814</v>
      </c>
      <c r="AS26" s="4" t="n">
        <v>1895.57</v>
      </c>
      <c r="AT26" s="4" t="n">
        <v>1957.949</v>
      </c>
      <c r="AU26" s="4" t="n">
        <v>2276.584</v>
      </c>
      <c r="AV26" s="4" t="n">
        <v>2681.593</v>
      </c>
      <c r="AW26" s="4" t="n">
        <v>3460.064</v>
      </c>
      <c r="AX26" s="4" t="n">
        <v>4100.628</v>
      </c>
      <c r="AY26" s="4" t="n">
        <v>4165.263</v>
      </c>
      <c r="AZ26" s="4" t="n">
        <v>4145.414</v>
      </c>
      <c r="BA26" s="4" t="n">
        <v>4241.011</v>
      </c>
      <c r="BB26" s="4" t="n">
        <v>3751.935</v>
      </c>
      <c r="BC26" s="4" t="n">
        <v>2971.88</v>
      </c>
      <c r="BD26" s="4" t="n">
        <v>2322.994</v>
      </c>
      <c r="BE26" s="4" t="n">
        <v>2265.279</v>
      </c>
      <c r="BF26" s="4" t="n">
        <v>2062.234</v>
      </c>
      <c r="BG26" s="4" t="n">
        <v>2377.092</v>
      </c>
      <c r="BH26" s="4" t="n">
        <v>1998.67</v>
      </c>
    </row>
    <row r="27" customFormat="false" ht="11.25" hidden="false" customHeight="false" outlineLevel="0" collapsed="false">
      <c r="A27" s="3" t="s">
        <v>41</v>
      </c>
      <c r="B27" s="4" t="n">
        <v>81.863</v>
      </c>
      <c r="C27" s="4" t="n">
        <v>95.48</v>
      </c>
      <c r="D27" s="4" t="n">
        <v>109.489</v>
      </c>
      <c r="E27" s="4" t="n">
        <v>113.074</v>
      </c>
      <c r="F27" s="4" t="n">
        <v>129.416</v>
      </c>
      <c r="G27" s="4" t="n">
        <v>120.125</v>
      </c>
      <c r="H27" s="4" t="n">
        <v>114.769</v>
      </c>
      <c r="I27" s="4" t="n">
        <v>118.149</v>
      </c>
      <c r="J27" s="4" t="n">
        <v>122.748</v>
      </c>
      <c r="K27" s="4" t="n">
        <v>147.044</v>
      </c>
      <c r="L27" s="4" t="n">
        <v>179.319</v>
      </c>
      <c r="M27" s="4" t="n">
        <v>182.802</v>
      </c>
      <c r="N27" s="4" t="n">
        <v>206.961</v>
      </c>
      <c r="O27" s="4" t="n">
        <v>246.926</v>
      </c>
      <c r="P27" s="4" t="n">
        <v>295.774</v>
      </c>
      <c r="Q27" s="4" t="n">
        <v>410.133</v>
      </c>
      <c r="R27" s="4" t="n">
        <v>498.69</v>
      </c>
      <c r="S27" s="4" t="n">
        <v>641.101</v>
      </c>
      <c r="T27" s="4" t="n">
        <v>741.29</v>
      </c>
      <c r="U27" s="4" t="n">
        <v>826.773</v>
      </c>
      <c r="V27" s="4" t="n">
        <v>919.775</v>
      </c>
      <c r="W27" s="4" t="n">
        <v>982.392</v>
      </c>
      <c r="X27" s="4" t="n">
        <v>1166.837</v>
      </c>
      <c r="Y27" s="4" t="n">
        <v>1328.775</v>
      </c>
      <c r="Z27" s="4" t="n">
        <v>1325.148</v>
      </c>
      <c r="AA27" s="4" t="n">
        <v>1196.992</v>
      </c>
      <c r="AB27" s="4" t="n">
        <v>1208.693</v>
      </c>
      <c r="AC27" s="4" t="n">
        <v>1308.618</v>
      </c>
      <c r="AD27" s="4" t="n">
        <v>1402.898</v>
      </c>
      <c r="AE27" s="4" t="n">
        <v>1533.412</v>
      </c>
      <c r="AF27" s="4" t="n">
        <v>1448.994</v>
      </c>
      <c r="AG27" s="4" t="n">
        <v>1686.025</v>
      </c>
      <c r="AH27" s="4" t="n">
        <v>1720.31</v>
      </c>
      <c r="AI27" s="4" t="n">
        <v>1589.957</v>
      </c>
      <c r="AJ27" s="4" t="n">
        <v>1577.414</v>
      </c>
      <c r="AK27" s="4" t="n">
        <v>1603.055</v>
      </c>
      <c r="AL27" s="4" t="n">
        <v>1621.73</v>
      </c>
      <c r="AM27" s="4" t="n">
        <v>1560.51</v>
      </c>
      <c r="AN27" s="4" t="n">
        <v>1546.39</v>
      </c>
      <c r="AO27" s="4" t="n">
        <v>1662.359</v>
      </c>
      <c r="AP27" s="4" t="n">
        <v>1826.46</v>
      </c>
      <c r="AQ27" s="4" t="n">
        <v>1941.272</v>
      </c>
      <c r="AR27" s="4" t="n">
        <v>1909.073</v>
      </c>
      <c r="AS27" s="4" t="n">
        <v>1786.691</v>
      </c>
      <c r="AT27" s="4" t="n">
        <v>1643.301</v>
      </c>
      <c r="AU27" s="4" t="n">
        <v>1660.316</v>
      </c>
      <c r="AV27" s="4" t="n">
        <v>1664.463</v>
      </c>
      <c r="AW27" s="4" t="n">
        <v>1549.694</v>
      </c>
      <c r="AX27" s="4" t="n">
        <v>1367.923</v>
      </c>
      <c r="AY27" s="4" t="n">
        <v>1143.774</v>
      </c>
      <c r="AZ27" s="4" t="n">
        <v>1168.23</v>
      </c>
      <c r="BA27" s="4" t="n">
        <v>1232.454</v>
      </c>
      <c r="BB27" s="4" t="n">
        <v>1282.834</v>
      </c>
      <c r="BC27" s="4" t="n">
        <v>1291.301</v>
      </c>
      <c r="BD27" s="4" t="n">
        <v>1277.649</v>
      </c>
      <c r="BE27" s="4" t="n">
        <v>1277.9</v>
      </c>
      <c r="BF27" s="4" t="n">
        <v>1332.686</v>
      </c>
      <c r="BG27" s="4" t="n">
        <v>1333.745</v>
      </c>
      <c r="BH27" s="4" t="n">
        <v>1462.319</v>
      </c>
    </row>
    <row r="28" customFormat="false" ht="11.25" hidden="false" customHeight="false" outlineLevel="0" collapsed="false">
      <c r="A28" s="3" t="s">
        <v>42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13.909</v>
      </c>
      <c r="S28" s="4" t="n">
        <v>21.832</v>
      </c>
      <c r="T28" s="4" t="n">
        <v>32</v>
      </c>
      <c r="U28" s="4" t="n">
        <v>49.443</v>
      </c>
      <c r="V28" s="4" t="n">
        <v>75.52</v>
      </c>
      <c r="W28" s="4" t="n">
        <v>114.471</v>
      </c>
      <c r="X28" s="4" t="n">
        <v>172.504</v>
      </c>
      <c r="Y28" s="4" t="n">
        <v>491.243</v>
      </c>
      <c r="Z28" s="4" t="n">
        <v>403.978</v>
      </c>
      <c r="AA28" s="4" t="n">
        <v>486.899</v>
      </c>
      <c r="AB28" s="4" t="n">
        <v>510.84</v>
      </c>
      <c r="AC28" s="4" t="n">
        <v>643.267</v>
      </c>
      <c r="AD28" s="4" t="n">
        <v>701.183</v>
      </c>
      <c r="AE28" s="4" t="n">
        <v>859.228</v>
      </c>
      <c r="AF28" s="4" t="n">
        <v>910.067</v>
      </c>
      <c r="AG28" s="4" t="n">
        <v>936.208</v>
      </c>
      <c r="AH28" s="4" t="n">
        <v>936.993</v>
      </c>
      <c r="AI28" s="4" t="n">
        <v>858.804</v>
      </c>
      <c r="AJ28" s="4" t="n">
        <v>816.14</v>
      </c>
      <c r="AK28" s="4" t="n">
        <v>782.896</v>
      </c>
      <c r="AL28" s="4" t="n">
        <v>734.147</v>
      </c>
      <c r="AM28" s="4" t="n">
        <v>694.071</v>
      </c>
      <c r="AN28" s="4" t="n">
        <v>662.134</v>
      </c>
      <c r="AO28" s="4" t="n">
        <v>709.304</v>
      </c>
      <c r="AP28" s="4" t="n">
        <v>716.254</v>
      </c>
      <c r="AQ28" s="4" t="n">
        <v>822.513</v>
      </c>
      <c r="AR28" s="4" t="n">
        <v>925.653</v>
      </c>
      <c r="AS28" s="4" t="n">
        <v>988.031</v>
      </c>
      <c r="AT28" s="4" t="n">
        <v>1093.424</v>
      </c>
      <c r="AU28" s="4" t="n">
        <v>1241.193</v>
      </c>
      <c r="AV28" s="4" t="n">
        <v>1280.125</v>
      </c>
      <c r="AW28" s="4" t="n">
        <v>1340.375</v>
      </c>
      <c r="AX28" s="4" t="n">
        <v>1410.424</v>
      </c>
      <c r="AY28" s="4" t="n">
        <v>1319.112</v>
      </c>
      <c r="AZ28" s="4" t="n">
        <v>1094.559</v>
      </c>
      <c r="BA28" s="4" t="n">
        <v>943.141</v>
      </c>
      <c r="BB28" s="4" t="n">
        <v>706.759</v>
      </c>
      <c r="BC28" s="4" t="n">
        <v>665.574</v>
      </c>
      <c r="BD28" s="4" t="n">
        <v>469.166</v>
      </c>
      <c r="BE28" s="4" t="n">
        <v>415.859</v>
      </c>
      <c r="BF28" s="4" t="n">
        <v>344.102</v>
      </c>
      <c r="BG28" s="4" t="n">
        <v>321.93</v>
      </c>
      <c r="BH28" s="4" t="n">
        <v>249.289</v>
      </c>
    </row>
    <row r="29" customFormat="false" ht="11.25" hidden="false" customHeight="false" outlineLevel="0" collapsed="false">
      <c r="A29" s="3" t="s">
        <v>43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11.765</v>
      </c>
      <c r="Y29" s="4" t="n">
        <v>26.657</v>
      </c>
      <c r="Z29" s="4" t="n">
        <v>43.191</v>
      </c>
      <c r="AA29" s="4" t="n">
        <v>61.818</v>
      </c>
      <c r="AB29" s="4" t="n">
        <v>77.308</v>
      </c>
      <c r="AC29" s="4" t="n">
        <v>91.513</v>
      </c>
      <c r="AD29" s="4" t="n">
        <v>107.634</v>
      </c>
      <c r="AE29" s="4" t="n">
        <v>119.583</v>
      </c>
      <c r="AF29" s="4" t="n">
        <v>144.046</v>
      </c>
      <c r="AG29" s="4" t="n">
        <v>166.883</v>
      </c>
      <c r="AH29" s="4" t="n">
        <v>190.575</v>
      </c>
      <c r="AI29" s="4" t="n">
        <v>207.628</v>
      </c>
      <c r="AJ29" s="4" t="n">
        <v>211.325</v>
      </c>
      <c r="AK29" s="4" t="n">
        <v>229.171</v>
      </c>
      <c r="AL29" s="4" t="n">
        <v>248.692</v>
      </c>
      <c r="AM29" s="4" t="n">
        <v>250.836</v>
      </c>
      <c r="AN29" s="4" t="n">
        <v>276.175</v>
      </c>
      <c r="AO29" s="4" t="n">
        <v>296.562</v>
      </c>
      <c r="AP29" s="4" t="n">
        <v>327.038</v>
      </c>
      <c r="AQ29" s="4" t="n">
        <v>384.948</v>
      </c>
      <c r="AR29" s="4" t="n">
        <v>574.138</v>
      </c>
      <c r="AS29" s="4" t="n">
        <v>652.569</v>
      </c>
      <c r="AT29" s="4" t="n">
        <v>678.634</v>
      </c>
      <c r="AU29" s="4" t="n">
        <v>697.848</v>
      </c>
      <c r="AV29" s="4" t="n">
        <v>767.383</v>
      </c>
      <c r="AW29" s="4" t="n">
        <v>856.506</v>
      </c>
      <c r="AX29" s="4" t="n">
        <v>1212.061</v>
      </c>
      <c r="AY29" s="4" t="n">
        <v>1483.255</v>
      </c>
      <c r="AZ29" s="4" t="n">
        <v>1140.476</v>
      </c>
      <c r="BA29" s="4" t="n">
        <v>997</v>
      </c>
      <c r="BB29" s="4" t="n">
        <v>868.134</v>
      </c>
      <c r="BC29" s="4" t="n">
        <v>729.642</v>
      </c>
      <c r="BD29" s="4" t="n">
        <v>708.347</v>
      </c>
      <c r="BE29" s="4" t="n">
        <v>875.767</v>
      </c>
      <c r="BF29" s="4" t="n">
        <v>822.952</v>
      </c>
      <c r="BG29" s="4" t="n">
        <v>685.439</v>
      </c>
      <c r="BH29" s="4" t="n">
        <v>911.555</v>
      </c>
    </row>
    <row r="30" customFormat="false" ht="11.25" hidden="false" customHeight="false" outlineLevel="0" collapsed="false">
      <c r="A30" s="3" t="s">
        <v>44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17.349</v>
      </c>
      <c r="X30" s="4" t="n">
        <v>33.063</v>
      </c>
      <c r="Y30" s="4" t="n">
        <v>41.47</v>
      </c>
      <c r="Z30" s="4" t="n">
        <v>42.405</v>
      </c>
      <c r="AA30" s="4" t="n">
        <v>41.297</v>
      </c>
      <c r="AB30" s="4" t="n">
        <v>104.528</v>
      </c>
      <c r="AC30" s="4" t="n">
        <v>190.917</v>
      </c>
      <c r="AD30" s="4" t="n">
        <v>272.213</v>
      </c>
      <c r="AE30" s="4" t="n">
        <v>379.373</v>
      </c>
      <c r="AF30" s="4" t="n">
        <v>503.383</v>
      </c>
      <c r="AG30" s="4" t="n">
        <v>637.034</v>
      </c>
      <c r="AH30" s="4" t="n">
        <v>682.462</v>
      </c>
      <c r="AI30" s="4" t="n">
        <v>532.143</v>
      </c>
      <c r="AJ30" s="4" t="n">
        <v>429.858</v>
      </c>
      <c r="AK30" s="4" t="n">
        <v>362.333</v>
      </c>
      <c r="AL30" s="4" t="n">
        <v>349.097</v>
      </c>
      <c r="AM30" s="4" t="n">
        <v>316.515</v>
      </c>
      <c r="AN30" s="4" t="n">
        <v>302.898</v>
      </c>
      <c r="AO30" s="4" t="n">
        <v>309.189</v>
      </c>
      <c r="AP30" s="4" t="n">
        <v>349.86</v>
      </c>
      <c r="AQ30" s="4" t="n">
        <v>364.394</v>
      </c>
      <c r="AR30" s="4" t="n">
        <v>385.129</v>
      </c>
      <c r="AS30" s="4" t="n">
        <v>383.25</v>
      </c>
      <c r="AT30" s="4" t="n">
        <v>343.442</v>
      </c>
      <c r="AU30" s="4" t="n">
        <v>349.751</v>
      </c>
      <c r="AV30" s="4" t="n">
        <v>352.556</v>
      </c>
      <c r="AW30" s="4" t="n">
        <v>338.766</v>
      </c>
      <c r="AX30" s="4" t="n">
        <v>310.905</v>
      </c>
      <c r="AY30" s="4" t="n">
        <v>268.398</v>
      </c>
      <c r="AZ30" s="4" t="n">
        <v>228.35</v>
      </c>
      <c r="BA30" s="4" t="n">
        <v>215.711</v>
      </c>
      <c r="BB30" s="4" t="n">
        <v>167.7</v>
      </c>
      <c r="BC30" s="4" t="n">
        <v>162.063</v>
      </c>
      <c r="BD30" s="4" t="n">
        <v>176.685</v>
      </c>
      <c r="BE30" s="4" t="n">
        <v>156.851</v>
      </c>
      <c r="BF30" s="4" t="n">
        <v>153.549</v>
      </c>
      <c r="BG30" s="4" t="n">
        <v>135.001</v>
      </c>
      <c r="BH30" s="4" t="n">
        <v>113.329</v>
      </c>
    </row>
    <row r="31" customFormat="false" ht="11.25" hidden="false" customHeight="false" outlineLevel="0" collapsed="false">
      <c r="A31" s="3" t="s">
        <v>45</v>
      </c>
      <c r="B31" s="4" t="n">
        <v>0.621</v>
      </c>
      <c r="C31" s="4" t="n">
        <v>0.77</v>
      </c>
      <c r="D31" s="4" t="n">
        <v>0.902</v>
      </c>
      <c r="E31" s="4" t="n">
        <v>1.208</v>
      </c>
      <c r="F31" s="4" t="n">
        <v>1.68</v>
      </c>
      <c r="G31" s="4" t="n">
        <v>2.036</v>
      </c>
      <c r="H31" s="4" t="n">
        <v>2.3</v>
      </c>
      <c r="I31" s="4" t="n">
        <v>2.333</v>
      </c>
      <c r="J31" s="4" t="n">
        <v>2.813</v>
      </c>
      <c r="K31" s="4" t="n">
        <v>3.724</v>
      </c>
      <c r="L31" s="4" t="n">
        <v>4.998</v>
      </c>
      <c r="M31" s="4" t="n">
        <v>5.577</v>
      </c>
      <c r="N31" s="4" t="n">
        <v>7</v>
      </c>
      <c r="O31" s="4" t="n">
        <v>8.324</v>
      </c>
      <c r="P31" s="4" t="n">
        <v>10.302</v>
      </c>
      <c r="Q31" s="4" t="n">
        <v>13.33</v>
      </c>
      <c r="R31" s="4" t="n">
        <v>15.126</v>
      </c>
      <c r="S31" s="4" t="n">
        <v>18.907</v>
      </c>
      <c r="T31" s="4" t="n">
        <v>21.944</v>
      </c>
      <c r="U31" s="4" t="n">
        <v>26.636</v>
      </c>
      <c r="V31" s="4" t="n">
        <v>31.625</v>
      </c>
      <c r="W31" s="4" t="n">
        <v>35.341</v>
      </c>
      <c r="X31" s="4" t="n">
        <v>51.393</v>
      </c>
      <c r="Y31" s="4" t="n">
        <v>56.441</v>
      </c>
      <c r="Z31" s="4" t="n">
        <v>50.947</v>
      </c>
      <c r="AA31" s="4" t="n">
        <v>45.576</v>
      </c>
      <c r="AB31" s="4" t="n">
        <v>44.815</v>
      </c>
      <c r="AC31" s="4" t="n">
        <v>45.783</v>
      </c>
      <c r="AD31" s="4" t="n">
        <v>43.599</v>
      </c>
      <c r="AE31" s="4" t="n">
        <v>53.718</v>
      </c>
      <c r="AF31" s="4" t="n">
        <v>48.737</v>
      </c>
      <c r="AG31" s="4" t="n">
        <v>53.313</v>
      </c>
      <c r="AH31" s="4" t="n">
        <v>52.246</v>
      </c>
      <c r="AI31" s="4" t="n">
        <v>43.748</v>
      </c>
      <c r="AJ31" s="4" t="n">
        <v>40.545</v>
      </c>
      <c r="AK31" s="4" t="n">
        <v>38.998</v>
      </c>
      <c r="AL31" s="4" t="n">
        <v>36.689</v>
      </c>
      <c r="AM31" s="4" t="n">
        <v>33.007</v>
      </c>
      <c r="AN31" s="4" t="n">
        <v>31.369</v>
      </c>
      <c r="AO31" s="4" t="n">
        <v>32.337</v>
      </c>
      <c r="AP31" s="4" t="n">
        <v>36.16</v>
      </c>
      <c r="AQ31" s="4" t="n">
        <v>34.43</v>
      </c>
      <c r="AR31" s="4" t="n">
        <v>38.245</v>
      </c>
      <c r="AS31" s="4" t="n">
        <v>63.151</v>
      </c>
      <c r="AT31" s="4" t="n">
        <v>75.15</v>
      </c>
      <c r="AU31" s="4" t="n">
        <v>76.325</v>
      </c>
      <c r="AV31" s="4" t="n">
        <v>166.939</v>
      </c>
      <c r="AW31" s="4" t="n">
        <v>195.942</v>
      </c>
      <c r="AX31" s="4" t="n">
        <v>204.456</v>
      </c>
      <c r="AY31" s="4" t="n">
        <v>203.813</v>
      </c>
      <c r="AZ31" s="4" t="n">
        <v>183.88</v>
      </c>
      <c r="BA31" s="4" t="n">
        <v>287.122</v>
      </c>
      <c r="BB31" s="4" t="n">
        <v>287.376</v>
      </c>
      <c r="BC31" s="4" t="n">
        <v>132.825</v>
      </c>
      <c r="BD31" s="4" t="n">
        <v>113.51</v>
      </c>
      <c r="BE31" s="4" t="n">
        <v>151.061</v>
      </c>
      <c r="BF31" s="4" t="n">
        <v>230.311</v>
      </c>
      <c r="BG31" s="4" t="n">
        <v>299.164</v>
      </c>
      <c r="BH31" s="4" t="n">
        <v>125.193</v>
      </c>
    </row>
    <row r="32" customFormat="false" ht="11.25" hidden="false" customHeight="false" outlineLevel="0" collapsed="false">
      <c r="A32" s="3" t="s">
        <v>46</v>
      </c>
      <c r="B32" s="4" t="n">
        <v>8.293</v>
      </c>
      <c r="C32" s="4" t="n">
        <v>8.293</v>
      </c>
      <c r="D32" s="4" t="n">
        <v>10.202</v>
      </c>
      <c r="E32" s="4" t="n">
        <v>11.718</v>
      </c>
      <c r="F32" s="4" t="n">
        <v>11.718</v>
      </c>
      <c r="G32" s="4" t="n">
        <v>11.718</v>
      </c>
      <c r="H32" s="4" t="n">
        <v>13.627</v>
      </c>
      <c r="I32" s="4" t="n">
        <v>14.157</v>
      </c>
      <c r="J32" s="4" t="n">
        <v>15.153</v>
      </c>
      <c r="K32" s="4" t="n">
        <v>18.121</v>
      </c>
      <c r="L32" s="4" t="n">
        <v>23.373</v>
      </c>
      <c r="M32" s="4" t="n">
        <v>27.328</v>
      </c>
      <c r="N32" s="4" t="n">
        <v>26.871</v>
      </c>
      <c r="O32" s="4" t="n">
        <v>29.455</v>
      </c>
      <c r="P32" s="4" t="n">
        <v>33.794</v>
      </c>
      <c r="Q32" s="4" t="n">
        <v>41.941</v>
      </c>
      <c r="R32" s="4" t="n">
        <v>45.677</v>
      </c>
      <c r="S32" s="4" t="n">
        <v>60.592</v>
      </c>
      <c r="T32" s="4" t="n">
        <v>72.548</v>
      </c>
      <c r="U32" s="4" t="n">
        <v>80.384</v>
      </c>
      <c r="V32" s="4" t="n">
        <v>102.076</v>
      </c>
      <c r="W32" s="4" t="n">
        <v>108.469</v>
      </c>
      <c r="X32" s="4" t="n">
        <v>132.144</v>
      </c>
      <c r="Y32" s="4" t="n">
        <v>162.294</v>
      </c>
      <c r="Z32" s="4" t="n">
        <v>160.769</v>
      </c>
      <c r="AA32" s="4" t="n">
        <v>153.005</v>
      </c>
      <c r="AB32" s="4" t="n">
        <v>153.462</v>
      </c>
      <c r="AC32" s="4" t="n">
        <v>166.633</v>
      </c>
      <c r="AD32" s="4" t="n">
        <v>170.359</v>
      </c>
      <c r="AE32" s="4" t="n">
        <v>173.171</v>
      </c>
      <c r="AF32" s="4" t="n">
        <v>180.405</v>
      </c>
      <c r="AG32" s="4" t="n">
        <v>186.425</v>
      </c>
      <c r="AH32" s="4" t="n">
        <v>190.514</v>
      </c>
      <c r="AI32" s="4" t="n">
        <v>187.878</v>
      </c>
      <c r="AJ32" s="4" t="n">
        <v>189.051</v>
      </c>
      <c r="AK32" s="4" t="n">
        <v>194.251</v>
      </c>
      <c r="AL32" s="4" t="n">
        <v>195.984</v>
      </c>
      <c r="AM32" s="4" t="n">
        <v>199.866</v>
      </c>
      <c r="AN32" s="4" t="n">
        <v>196.057</v>
      </c>
      <c r="AO32" s="4" t="n">
        <v>195.922</v>
      </c>
      <c r="AP32" s="4" t="n">
        <v>204.536</v>
      </c>
      <c r="AQ32" s="4" t="n">
        <v>210.13</v>
      </c>
      <c r="AR32" s="4" t="n">
        <v>207.328</v>
      </c>
      <c r="AS32" s="4" t="n">
        <v>202.896</v>
      </c>
      <c r="AT32" s="4" t="n">
        <v>188.657</v>
      </c>
      <c r="AU32" s="4" t="n">
        <v>196.565</v>
      </c>
      <c r="AV32" s="4" t="n">
        <v>203.478</v>
      </c>
      <c r="AW32" s="4" t="n">
        <v>221.256</v>
      </c>
      <c r="AX32" s="4" t="n">
        <v>225.211</v>
      </c>
      <c r="AY32" s="4" t="n">
        <v>221.184</v>
      </c>
      <c r="AZ32" s="4" t="n">
        <v>204.235</v>
      </c>
      <c r="BA32" s="4" t="n">
        <v>197.336</v>
      </c>
      <c r="BB32" s="4" t="n">
        <v>221.041</v>
      </c>
      <c r="BC32" s="4" t="n">
        <v>220.857</v>
      </c>
      <c r="BD32" s="4" t="n">
        <v>215.409</v>
      </c>
      <c r="BE32" s="4" t="n">
        <v>212.3</v>
      </c>
      <c r="BF32" s="4" t="n">
        <v>220.025</v>
      </c>
      <c r="BG32" s="4" t="n">
        <v>232.134</v>
      </c>
      <c r="BH32" s="4" t="n">
        <v>243.428</v>
      </c>
    </row>
    <row r="33" customFormat="false" ht="11.25" hidden="false" customHeight="false" outlineLevel="0" collapsed="false">
      <c r="A33" s="3" t="s">
        <v>47</v>
      </c>
      <c r="B33" s="4" t="n">
        <v>27.075</v>
      </c>
      <c r="C33" s="4" t="n">
        <v>31.143</v>
      </c>
      <c r="D33" s="4" t="n">
        <v>41.446</v>
      </c>
      <c r="E33" s="4" t="n">
        <v>55.757</v>
      </c>
      <c r="F33" s="4" t="n">
        <v>61.13</v>
      </c>
      <c r="G33" s="4" t="n">
        <v>66.714</v>
      </c>
      <c r="H33" s="4" t="n">
        <v>73.161</v>
      </c>
      <c r="I33" s="4" t="n">
        <v>81.889</v>
      </c>
      <c r="J33" s="4" t="n">
        <v>88.888</v>
      </c>
      <c r="K33" s="4" t="n">
        <v>103.26</v>
      </c>
      <c r="L33" s="4" t="n">
        <v>124.239</v>
      </c>
      <c r="M33" s="4" t="n">
        <v>135.567</v>
      </c>
      <c r="N33" s="4" t="n">
        <v>148.844</v>
      </c>
      <c r="O33" s="4" t="n">
        <v>175.678</v>
      </c>
      <c r="P33" s="4" t="n">
        <v>218.018</v>
      </c>
      <c r="Q33" s="4" t="n">
        <v>276.728</v>
      </c>
      <c r="R33" s="4" t="n">
        <v>315.644</v>
      </c>
      <c r="S33" s="4" t="n">
        <v>349.799</v>
      </c>
      <c r="T33" s="4" t="n">
        <v>362.061</v>
      </c>
      <c r="U33" s="4" t="n">
        <v>412.988</v>
      </c>
      <c r="V33" s="4" t="n">
        <v>447.093</v>
      </c>
      <c r="W33" s="4" t="n">
        <v>503.915</v>
      </c>
      <c r="X33" s="4" t="n">
        <v>515.344</v>
      </c>
      <c r="Y33" s="4" t="n">
        <v>532.708</v>
      </c>
      <c r="Z33" s="4" t="n">
        <v>556.489</v>
      </c>
      <c r="AA33" s="4" t="n">
        <v>549.821</v>
      </c>
      <c r="AB33" s="4" t="n">
        <v>579.728</v>
      </c>
      <c r="AC33" s="4" t="n">
        <v>639.563</v>
      </c>
      <c r="AD33" s="4" t="n">
        <v>652.719</v>
      </c>
      <c r="AE33" s="4" t="n">
        <v>652.177</v>
      </c>
      <c r="AF33" s="4" t="n">
        <v>697.56</v>
      </c>
      <c r="AG33" s="4" t="n">
        <v>694.477</v>
      </c>
      <c r="AH33" s="4" t="n">
        <v>621.486</v>
      </c>
      <c r="AI33" s="4" t="n">
        <v>538.975</v>
      </c>
      <c r="AJ33" s="4" t="n">
        <v>538.432</v>
      </c>
      <c r="AK33" s="4" t="n">
        <v>589.982</v>
      </c>
      <c r="AL33" s="4" t="n">
        <v>624.7</v>
      </c>
      <c r="AM33" s="4" t="n">
        <v>668.416</v>
      </c>
      <c r="AN33" s="4" t="n">
        <v>713.457</v>
      </c>
      <c r="AO33" s="4" t="n">
        <v>805.901</v>
      </c>
      <c r="AP33" s="4" t="n">
        <v>897.17</v>
      </c>
      <c r="AQ33" s="4" t="n">
        <v>1024.994</v>
      </c>
      <c r="AR33" s="4" t="n">
        <v>1095.052</v>
      </c>
      <c r="AS33" s="4" t="n">
        <v>1150.96</v>
      </c>
      <c r="AT33" s="4" t="n">
        <v>1274.265</v>
      </c>
      <c r="AU33" s="4" t="n">
        <v>1333.306</v>
      </c>
      <c r="AV33" s="4" t="n">
        <v>1375.928</v>
      </c>
      <c r="AW33" s="4" t="n">
        <v>1368.998</v>
      </c>
      <c r="AX33" s="4" t="n">
        <v>1403.957</v>
      </c>
      <c r="AY33" s="4" t="n">
        <v>1352.984</v>
      </c>
      <c r="AZ33" s="4" t="n">
        <v>1403.55</v>
      </c>
      <c r="BA33" s="4" t="n">
        <v>1307.548</v>
      </c>
      <c r="BB33" s="4" t="n">
        <v>1241.32</v>
      </c>
      <c r="BC33" s="4" t="n">
        <v>1164.86</v>
      </c>
      <c r="BD33" s="4" t="n">
        <v>996.599</v>
      </c>
      <c r="BE33" s="4" t="n">
        <v>801.567</v>
      </c>
      <c r="BF33" s="4" t="n">
        <v>688.163</v>
      </c>
      <c r="BG33" s="4" t="n">
        <v>637.641</v>
      </c>
      <c r="BH33" s="4" t="n">
        <v>590.129</v>
      </c>
    </row>
    <row r="34" customFormat="false" ht="11.25" hidden="false" customHeight="false" outlineLevel="0" collapsed="false">
      <c r="A34" s="5" t="s">
        <v>48</v>
      </c>
      <c r="B34" s="16" t="n">
        <f aca="false">SUM(B35:B40)</f>
        <v>28.352</v>
      </c>
      <c r="C34" s="16" t="n">
        <f aca="false">SUM(C35:C40)</f>
        <v>31.521</v>
      </c>
      <c r="D34" s="16" t="n">
        <f aca="false">SUM(D35:D40)</f>
        <v>34.512</v>
      </c>
      <c r="E34" s="16" t="n">
        <f aca="false">SUM(E35:E40)</f>
        <v>38.563</v>
      </c>
      <c r="F34" s="16" t="n">
        <f aca="false">SUM(F35:F40)</f>
        <v>40.644</v>
      </c>
      <c r="G34" s="16" t="n">
        <f aca="false">SUM(G35:G40)</f>
        <v>46.762</v>
      </c>
      <c r="H34" s="16" t="n">
        <f aca="false">SUM(H35:H40)</f>
        <v>50.716</v>
      </c>
      <c r="I34" s="16" t="n">
        <f aca="false">SUM(I35:I40)</f>
        <v>52.536</v>
      </c>
      <c r="J34" s="16" t="n">
        <f aca="false">SUM(J35:J40)</f>
        <v>53.622</v>
      </c>
      <c r="K34" s="16" t="n">
        <f aca="false">SUM(K35:K40)</f>
        <v>58.486</v>
      </c>
      <c r="L34" s="16" t="n">
        <f aca="false">SUM(L35:L40)</f>
        <v>67.511</v>
      </c>
      <c r="M34" s="16" t="n">
        <f aca="false">SUM(M35:M40)</f>
        <v>72.794</v>
      </c>
      <c r="N34" s="16" t="n">
        <f aca="false">SUM(N35:N40)</f>
        <v>83.94</v>
      </c>
      <c r="O34" s="16" t="n">
        <f aca="false">SUM(O35:O40)</f>
        <v>96.807</v>
      </c>
      <c r="P34" s="16" t="n">
        <f aca="false">SUM(P35:P40)</f>
        <v>117.002</v>
      </c>
      <c r="Q34" s="16" t="n">
        <f aca="false">SUM(Q35:Q40)</f>
        <v>139.627</v>
      </c>
      <c r="R34" s="16" t="n">
        <f aca="false">SUM(R35:R40)</f>
        <v>178.671</v>
      </c>
      <c r="S34" s="16" t="n">
        <f aca="false">SUM(S35:S40)</f>
        <v>232.201</v>
      </c>
      <c r="T34" s="16" t="n">
        <f aca="false">SUM(T35:T40)</f>
        <v>287.967</v>
      </c>
      <c r="U34" s="16" t="n">
        <f aca="false">SUM(U35:U40)</f>
        <v>356.867</v>
      </c>
      <c r="V34" s="16" t="n">
        <f aca="false">SUM(V35:V40)</f>
        <v>429.579</v>
      </c>
      <c r="W34" s="16" t="n">
        <f aca="false">SUM(W35:W40)</f>
        <v>535.445</v>
      </c>
      <c r="X34" s="16" t="n">
        <f aca="false">SUM(X35:X40)</f>
        <v>726.914</v>
      </c>
      <c r="Y34" s="16" t="n">
        <f aca="false">SUM(Y35:Y40)</f>
        <v>1022.456</v>
      </c>
      <c r="Z34" s="16" t="n">
        <f aca="false">SUM(Z35:Z40)</f>
        <v>1113.797</v>
      </c>
      <c r="AA34" s="16" t="n">
        <f aca="false">SUM(AA35:AA40)</f>
        <v>1315.726</v>
      </c>
      <c r="AB34" s="16" t="n">
        <f aca="false">SUM(AB35:AB40)</f>
        <v>1430.148</v>
      </c>
      <c r="AC34" s="16" t="n">
        <f aca="false">SUM(AC35:AC40)</f>
        <v>1537.628</v>
      </c>
      <c r="AD34" s="16" t="n">
        <f aca="false">SUM(AD35:AD40)</f>
        <v>1676.022</v>
      </c>
      <c r="AE34" s="16" t="n">
        <f aca="false">SUM(AE35:AE40)</f>
        <v>1973.004</v>
      </c>
      <c r="AF34" s="16" t="n">
        <f aca="false">SUM(AF35:AF40)</f>
        <v>2230.87</v>
      </c>
      <c r="AG34" s="16" t="n">
        <f aca="false">SUM(AG35:AG40)</f>
        <v>2480.359</v>
      </c>
      <c r="AH34" s="16" t="n">
        <f aca="false">SUM(AH35:AH40)</f>
        <v>2542.776</v>
      </c>
      <c r="AI34" s="16" t="n">
        <f aca="false">SUM(AI35:AI40)</f>
        <v>2629.626</v>
      </c>
      <c r="AJ34" s="16" t="n">
        <f aca="false">SUM(AJ35:AJ40)</f>
        <v>2734.524</v>
      </c>
      <c r="AK34" s="16" t="n">
        <f aca="false">SUM(AK35:AK40)</f>
        <v>2932.043</v>
      </c>
      <c r="AL34" s="16" t="n">
        <f aca="false">SUM(AL35:AL40)</f>
        <v>3195.631</v>
      </c>
      <c r="AM34" s="16" t="n">
        <f aca="false">SUM(AM35:AM40)</f>
        <v>3386.057</v>
      </c>
      <c r="AN34" s="16" t="n">
        <f aca="false">SUM(AN35:AN40)</f>
        <v>3786.041</v>
      </c>
      <c r="AO34" s="16" t="n">
        <f aca="false">SUM(AO35:AO40)</f>
        <v>4133.873</v>
      </c>
      <c r="AP34" s="16" t="n">
        <f aca="false">SUM(AP35:AP40)</f>
        <v>4395.786</v>
      </c>
      <c r="AQ34" s="16" t="n">
        <f aca="false">SUM(AQ35:AQ40)</f>
        <v>4231.613</v>
      </c>
      <c r="AR34" s="16" t="n">
        <f aca="false">SUM(AR35:AR40)</f>
        <v>4329.412</v>
      </c>
      <c r="AS34" s="16" t="n">
        <f aca="false">SUM(AS35:AS40)</f>
        <v>4504.509</v>
      </c>
      <c r="AT34" s="16" t="n">
        <f aca="false">SUM(AT35:AT40)</f>
        <v>4467.012</v>
      </c>
      <c r="AU34" s="16" t="n">
        <f aca="false">SUM(AU35:AU40)</f>
        <v>4868.424</v>
      </c>
      <c r="AV34" s="16" t="n">
        <f aca="false">SUM(AV35:AV40)</f>
        <v>4957.254</v>
      </c>
      <c r="AW34" s="16" t="n">
        <f aca="false">SUM(AW35:AW40)</f>
        <v>5408.041</v>
      </c>
      <c r="AX34" s="16" t="n">
        <f aca="false">SUM(AX35:AX40)</f>
        <v>5858.213</v>
      </c>
      <c r="AY34" s="16" t="n">
        <f aca="false">SUM(AY35:AY40)</f>
        <v>5874.767</v>
      </c>
      <c r="AZ34" s="16" t="n">
        <f aca="false">SUM(AZ35:AZ40)</f>
        <v>5457.85</v>
      </c>
      <c r="BA34" s="16" t="n">
        <f aca="false">SUM(BA35:BA40)</f>
        <v>5404.23</v>
      </c>
      <c r="BB34" s="16" t="n">
        <f aca="false">SUM(BB35:BB40)</f>
        <v>5204.653</v>
      </c>
      <c r="BC34" s="16" t="n">
        <f aca="false">SUM(BC35:BC40)</f>
        <v>4791.618</v>
      </c>
      <c r="BD34" s="16" t="n">
        <f aca="false">SUM(BD35:BD40)</f>
        <v>4568.12</v>
      </c>
      <c r="BE34" s="16" t="n">
        <f aca="false">SUM(BE35:BE40)</f>
        <v>4562.578</v>
      </c>
      <c r="BF34" s="16" t="n">
        <f aca="false">SUM(BF35:BF40)</f>
        <v>4716.017</v>
      </c>
      <c r="BG34" s="16" t="n">
        <f aca="false">SUM(BG35:BG40)</f>
        <v>4792.352</v>
      </c>
      <c r="BH34" s="16" t="n">
        <f aca="false">SUM(BH35:BH40)</f>
        <v>4837.494</v>
      </c>
    </row>
    <row r="35" customFormat="false" ht="11.25" hidden="false" customHeight="false" outlineLevel="0" collapsed="false">
      <c r="A35" s="3" t="s">
        <v>49</v>
      </c>
      <c r="B35" s="4" t="n">
        <v>2.741</v>
      </c>
      <c r="C35" s="4" t="n">
        <v>3.322</v>
      </c>
      <c r="D35" s="4" t="n">
        <v>3.806</v>
      </c>
      <c r="E35" s="4" t="n">
        <v>4.983</v>
      </c>
      <c r="F35" s="4" t="n">
        <v>6.824</v>
      </c>
      <c r="G35" s="4" t="n">
        <v>8.125</v>
      </c>
      <c r="H35" s="4" t="n">
        <v>9.025</v>
      </c>
      <c r="I35" s="4" t="n">
        <v>8.983</v>
      </c>
      <c r="J35" s="4" t="n">
        <v>10.686</v>
      </c>
      <c r="K35" s="4" t="n">
        <v>13.897</v>
      </c>
      <c r="L35" s="4" t="n">
        <v>18.395</v>
      </c>
      <c r="M35" s="4" t="n">
        <v>20.236</v>
      </c>
      <c r="N35" s="4" t="n">
        <v>25.053</v>
      </c>
      <c r="O35" s="4" t="n">
        <v>29.372</v>
      </c>
      <c r="P35" s="4" t="n">
        <v>35.905</v>
      </c>
      <c r="Q35" s="4" t="n">
        <v>45.871</v>
      </c>
      <c r="R35" s="4" t="n">
        <v>55.283</v>
      </c>
      <c r="S35" s="4" t="n">
        <v>69.651</v>
      </c>
      <c r="T35" s="4" t="n">
        <v>81.928</v>
      </c>
      <c r="U35" s="4" t="n">
        <v>101.611</v>
      </c>
      <c r="V35" s="4" t="n">
        <v>124.546</v>
      </c>
      <c r="W35" s="4" t="n">
        <v>151.496</v>
      </c>
      <c r="X35" s="4" t="n">
        <v>238.822</v>
      </c>
      <c r="Y35" s="4" t="n">
        <v>397.335</v>
      </c>
      <c r="Z35" s="4" t="n">
        <v>422.886</v>
      </c>
      <c r="AA35" s="4" t="n">
        <v>549.578</v>
      </c>
      <c r="AB35" s="4" t="n">
        <v>586.396</v>
      </c>
      <c r="AC35" s="4" t="n">
        <v>620.322</v>
      </c>
      <c r="AD35" s="4" t="n">
        <v>657.196</v>
      </c>
      <c r="AE35" s="4" t="n">
        <v>765.519</v>
      </c>
      <c r="AF35" s="4" t="n">
        <v>825.993</v>
      </c>
      <c r="AG35" s="4" t="n">
        <v>955.162</v>
      </c>
      <c r="AH35" s="4" t="n">
        <v>982.236</v>
      </c>
      <c r="AI35" s="4" t="n">
        <v>1002.223</v>
      </c>
      <c r="AJ35" s="4" t="n">
        <v>958.706</v>
      </c>
      <c r="AK35" s="4" t="n">
        <v>896.46</v>
      </c>
      <c r="AL35" s="4" t="n">
        <v>794.753</v>
      </c>
      <c r="AM35" s="4" t="n">
        <v>749.712</v>
      </c>
      <c r="AN35" s="4" t="n">
        <v>683.162</v>
      </c>
      <c r="AO35" s="4" t="n">
        <v>632.309</v>
      </c>
      <c r="AP35" s="4" t="n">
        <v>681.543</v>
      </c>
      <c r="AQ35" s="4" t="n">
        <v>692.076</v>
      </c>
      <c r="AR35" s="4" t="n">
        <v>640.489</v>
      </c>
      <c r="AS35" s="4" t="n">
        <v>637.804</v>
      </c>
      <c r="AT35" s="4" t="n">
        <v>718.375</v>
      </c>
      <c r="AU35" s="4" t="n">
        <v>856.791</v>
      </c>
      <c r="AV35" s="4" t="n">
        <v>872.016</v>
      </c>
      <c r="AW35" s="4" t="n">
        <v>924.614</v>
      </c>
      <c r="AX35" s="4" t="n">
        <v>991.053</v>
      </c>
      <c r="AY35" s="4" t="n">
        <v>919.294</v>
      </c>
      <c r="AZ35" s="4" t="n">
        <v>872.2</v>
      </c>
      <c r="BA35" s="4" t="n">
        <v>834.454</v>
      </c>
      <c r="BB35" s="4" t="n">
        <v>746.095</v>
      </c>
      <c r="BC35" s="4" t="n">
        <v>614.237</v>
      </c>
      <c r="BD35" s="4" t="n">
        <v>545.59</v>
      </c>
      <c r="BE35" s="4" t="n">
        <v>502.028</v>
      </c>
      <c r="BF35" s="4" t="n">
        <v>452.614</v>
      </c>
      <c r="BG35" s="4" t="n">
        <v>407.249</v>
      </c>
      <c r="BH35" s="4" t="n">
        <v>345.31</v>
      </c>
    </row>
    <row r="36" customFormat="false" ht="11.25" hidden="false" customHeight="false" outlineLevel="0" collapsed="false">
      <c r="A36" s="3" t="s">
        <v>50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8.478</v>
      </c>
      <c r="S36" s="4" t="n">
        <v>14.831</v>
      </c>
      <c r="T36" s="4" t="n">
        <v>22.272</v>
      </c>
      <c r="U36" s="4" t="n">
        <v>32.34</v>
      </c>
      <c r="V36" s="4" t="n">
        <v>42.408</v>
      </c>
      <c r="W36" s="4" t="n">
        <v>62.953</v>
      </c>
      <c r="X36" s="4" t="n">
        <v>94.017</v>
      </c>
      <c r="Y36" s="4" t="n">
        <v>169.938</v>
      </c>
      <c r="Z36" s="4" t="n">
        <v>169.3</v>
      </c>
      <c r="AA36" s="4" t="n">
        <v>195.36</v>
      </c>
      <c r="AB36" s="4" t="n">
        <v>218.805</v>
      </c>
      <c r="AC36" s="4" t="n">
        <v>246.735</v>
      </c>
      <c r="AD36" s="4" t="n">
        <v>262.57</v>
      </c>
      <c r="AE36" s="4" t="n">
        <v>351.286</v>
      </c>
      <c r="AF36" s="4" t="n">
        <v>447.643</v>
      </c>
      <c r="AG36" s="4" t="n">
        <v>505.429</v>
      </c>
      <c r="AH36" s="4" t="n">
        <v>522.643</v>
      </c>
      <c r="AI36" s="4" t="n">
        <v>587.517</v>
      </c>
      <c r="AJ36" s="4" t="n">
        <v>685.001</v>
      </c>
      <c r="AK36" s="4" t="n">
        <v>909.395</v>
      </c>
      <c r="AL36" s="4" t="n">
        <v>1080.198</v>
      </c>
      <c r="AM36" s="4" t="n">
        <v>1277.874</v>
      </c>
      <c r="AN36" s="4" t="n">
        <v>1720.227</v>
      </c>
      <c r="AO36" s="4" t="n">
        <v>2092.703</v>
      </c>
      <c r="AP36" s="4" t="n">
        <v>2177.569</v>
      </c>
      <c r="AQ36" s="4" t="n">
        <v>1898.963</v>
      </c>
      <c r="AR36" s="4" t="n">
        <v>1871.892</v>
      </c>
      <c r="AS36" s="4" t="n">
        <v>1997.253</v>
      </c>
      <c r="AT36" s="4" t="n">
        <v>1870.534</v>
      </c>
      <c r="AU36" s="4" t="n">
        <v>2093.488</v>
      </c>
      <c r="AV36" s="4" t="n">
        <v>2082.957</v>
      </c>
      <c r="AW36" s="4" t="n">
        <v>2376.669</v>
      </c>
      <c r="AX36" s="4" t="n">
        <v>2645.812</v>
      </c>
      <c r="AY36" s="4" t="n">
        <v>2660.561</v>
      </c>
      <c r="AZ36" s="4" t="n">
        <v>2293.145</v>
      </c>
      <c r="BA36" s="4" t="n">
        <v>2330.009</v>
      </c>
      <c r="BB36" s="4" t="n">
        <v>2159.224</v>
      </c>
      <c r="BC36" s="4" t="n">
        <v>1897.845</v>
      </c>
      <c r="BD36" s="4" t="n">
        <v>1770.476</v>
      </c>
      <c r="BE36" s="4" t="n">
        <v>1710.812</v>
      </c>
      <c r="BF36" s="4" t="n">
        <v>1744.775</v>
      </c>
      <c r="BG36" s="4" t="n">
        <v>1714.21</v>
      </c>
      <c r="BH36" s="4" t="n">
        <v>1751.441</v>
      </c>
    </row>
    <row r="37" customFormat="false" ht="11.25" hidden="false" customHeight="false" outlineLevel="0" collapsed="false">
      <c r="A37" s="3" t="s">
        <v>51</v>
      </c>
      <c r="B37" s="4" t="n">
        <v>24.285</v>
      </c>
      <c r="C37" s="4" t="n">
        <v>26.753</v>
      </c>
      <c r="D37" s="4" t="n">
        <v>29.14</v>
      </c>
      <c r="E37" s="4" t="n">
        <v>31.886</v>
      </c>
      <c r="F37" s="4" t="n">
        <v>31.886</v>
      </c>
      <c r="G37" s="4" t="n">
        <v>36.463</v>
      </c>
      <c r="H37" s="4" t="n">
        <v>39.278</v>
      </c>
      <c r="I37" s="4" t="n">
        <v>40.9</v>
      </c>
      <c r="J37" s="4" t="n">
        <v>39.915</v>
      </c>
      <c r="K37" s="4" t="n">
        <v>41.328</v>
      </c>
      <c r="L37" s="4" t="n">
        <v>45.616</v>
      </c>
      <c r="M37" s="4" t="n">
        <v>48.57</v>
      </c>
      <c r="N37" s="4" t="n">
        <v>54.42</v>
      </c>
      <c r="O37" s="4" t="n">
        <v>62.728</v>
      </c>
      <c r="P37" s="4" t="n">
        <v>75.184</v>
      </c>
      <c r="Q37" s="4" t="n">
        <v>86.028</v>
      </c>
      <c r="R37" s="4" t="n">
        <v>95.32</v>
      </c>
      <c r="S37" s="4" t="n">
        <v>118.412</v>
      </c>
      <c r="T37" s="4" t="n">
        <v>144.388</v>
      </c>
      <c r="U37" s="4" t="n">
        <v>169.27</v>
      </c>
      <c r="V37" s="4" t="n">
        <v>194.59</v>
      </c>
      <c r="W37" s="4" t="n">
        <v>223.701</v>
      </c>
      <c r="X37" s="4" t="n">
        <v>281.942</v>
      </c>
      <c r="Y37" s="4" t="n">
        <v>322.732</v>
      </c>
      <c r="Z37" s="4" t="n">
        <v>371.86</v>
      </c>
      <c r="AA37" s="4" t="n">
        <v>403.835</v>
      </c>
      <c r="AB37" s="4" t="n">
        <v>440.557</v>
      </c>
      <c r="AC37" s="4" t="n">
        <v>470.771</v>
      </c>
      <c r="AD37" s="4" t="n">
        <v>541.777</v>
      </c>
      <c r="AE37" s="4" t="n">
        <v>615.568</v>
      </c>
      <c r="AF37" s="4" t="n">
        <v>686.026</v>
      </c>
      <c r="AG37" s="4" t="n">
        <v>725.264</v>
      </c>
      <c r="AH37" s="4" t="n">
        <v>722.896</v>
      </c>
      <c r="AI37" s="4" t="n">
        <v>723.782</v>
      </c>
      <c r="AJ37" s="4" t="n">
        <v>719.484</v>
      </c>
      <c r="AK37" s="4" t="n">
        <v>693.408</v>
      </c>
      <c r="AL37" s="4" t="n">
        <v>773.874</v>
      </c>
      <c r="AM37" s="4" t="n">
        <v>746.604</v>
      </c>
      <c r="AN37" s="4" t="n">
        <v>732.974</v>
      </c>
      <c r="AO37" s="4" t="n">
        <v>671.47</v>
      </c>
      <c r="AP37" s="4" t="n">
        <v>691.915</v>
      </c>
      <c r="AQ37" s="4" t="n">
        <v>738.665</v>
      </c>
      <c r="AR37" s="4" t="n">
        <v>798.299</v>
      </c>
      <c r="AS37" s="4" t="n">
        <v>828.802</v>
      </c>
      <c r="AT37" s="4" t="n">
        <v>832.722</v>
      </c>
      <c r="AU37" s="4" t="n">
        <v>820.783</v>
      </c>
      <c r="AV37" s="4" t="n">
        <v>848.64</v>
      </c>
      <c r="AW37" s="4" t="n">
        <v>894.405</v>
      </c>
      <c r="AX37" s="4" t="n">
        <v>944.149</v>
      </c>
      <c r="AY37" s="4" t="n">
        <v>984.403</v>
      </c>
      <c r="AZ37" s="4" t="n">
        <v>972.166</v>
      </c>
      <c r="BA37" s="4" t="n">
        <v>951.823</v>
      </c>
      <c r="BB37" s="4" t="n">
        <v>972.503</v>
      </c>
      <c r="BC37" s="4" t="n">
        <v>907.359</v>
      </c>
      <c r="BD37" s="4" t="n">
        <v>866.105</v>
      </c>
      <c r="BE37" s="4" t="n">
        <v>915.296</v>
      </c>
      <c r="BF37" s="4" t="n">
        <v>1013.219</v>
      </c>
      <c r="BG37" s="4" t="n">
        <v>1101.463</v>
      </c>
      <c r="BH37" s="4" t="n">
        <v>1055.707</v>
      </c>
    </row>
    <row r="38" customFormat="false" ht="11.25" hidden="false" customHeight="false" outlineLevel="0" collapsed="false">
      <c r="A38" s="3" t="s">
        <v>52</v>
      </c>
      <c r="B38" s="4" t="n">
        <v>1.326</v>
      </c>
      <c r="C38" s="4" t="n">
        <v>1.446</v>
      </c>
      <c r="D38" s="4" t="n">
        <v>1.566</v>
      </c>
      <c r="E38" s="4" t="n">
        <v>1.694</v>
      </c>
      <c r="F38" s="4" t="n">
        <v>1.934</v>
      </c>
      <c r="G38" s="4" t="n">
        <v>2.174</v>
      </c>
      <c r="H38" s="4" t="n">
        <v>2.413</v>
      </c>
      <c r="I38" s="4" t="n">
        <v>2.653</v>
      </c>
      <c r="J38" s="4" t="n">
        <v>3.021</v>
      </c>
      <c r="K38" s="4" t="n">
        <v>3.261</v>
      </c>
      <c r="L38" s="4" t="n">
        <v>3.5</v>
      </c>
      <c r="M38" s="4" t="n">
        <v>3.988</v>
      </c>
      <c r="N38" s="4" t="n">
        <v>4.467</v>
      </c>
      <c r="O38" s="4" t="n">
        <v>4.707</v>
      </c>
      <c r="P38" s="4" t="n">
        <v>5.913</v>
      </c>
      <c r="Q38" s="4" t="n">
        <v>7.728</v>
      </c>
      <c r="R38" s="4" t="n">
        <v>17.98</v>
      </c>
      <c r="S38" s="4" t="n">
        <v>26.487</v>
      </c>
      <c r="T38" s="4" t="n">
        <v>35.139</v>
      </c>
      <c r="U38" s="4" t="n">
        <v>47.496</v>
      </c>
      <c r="V38" s="4" t="n">
        <v>59.965</v>
      </c>
      <c r="W38" s="4" t="n">
        <v>85.305</v>
      </c>
      <c r="X38" s="4" t="n">
        <v>98.313</v>
      </c>
      <c r="Y38" s="4" t="n">
        <v>113.537</v>
      </c>
      <c r="Z38" s="4" t="n">
        <v>126.134</v>
      </c>
      <c r="AA38" s="4" t="n">
        <v>137.465</v>
      </c>
      <c r="AB38" s="4" t="n">
        <v>148.898</v>
      </c>
      <c r="AC38" s="4" t="n">
        <v>158.363</v>
      </c>
      <c r="AD38" s="4" t="n">
        <v>167.991</v>
      </c>
      <c r="AE38" s="4" t="n">
        <v>178.166</v>
      </c>
      <c r="AF38" s="4" t="n">
        <v>190.738</v>
      </c>
      <c r="AG38" s="4" t="n">
        <v>201.795</v>
      </c>
      <c r="AH38" s="4" t="n">
        <v>201.795</v>
      </c>
      <c r="AI38" s="4" t="n">
        <v>201.795</v>
      </c>
      <c r="AJ38" s="4" t="n">
        <v>229.625</v>
      </c>
      <c r="AK38" s="4" t="n">
        <v>229.625</v>
      </c>
      <c r="AL38" s="4" t="n">
        <v>236.582</v>
      </c>
      <c r="AM38" s="4" t="n">
        <v>238.482</v>
      </c>
      <c r="AN38" s="4" t="n">
        <v>246.706</v>
      </c>
      <c r="AO38" s="4" t="n">
        <v>255.564</v>
      </c>
      <c r="AP38" s="4" t="n">
        <v>281.759</v>
      </c>
      <c r="AQ38" s="4" t="n">
        <v>298.909</v>
      </c>
      <c r="AR38" s="4" t="n">
        <v>313.732</v>
      </c>
      <c r="AS38" s="4" t="n">
        <v>303.65</v>
      </c>
      <c r="AT38" s="4" t="n">
        <v>300.381</v>
      </c>
      <c r="AU38" s="4" t="n">
        <v>312.362</v>
      </c>
      <c r="AV38" s="4" t="n">
        <v>316.641</v>
      </c>
      <c r="AW38" s="4" t="n">
        <v>318.353</v>
      </c>
      <c r="AX38" s="4" t="n">
        <v>325.199</v>
      </c>
      <c r="AY38" s="4" t="n">
        <v>313.509</v>
      </c>
      <c r="AZ38" s="4" t="n">
        <v>307.339</v>
      </c>
      <c r="BA38" s="4" t="n">
        <v>305.944</v>
      </c>
      <c r="BB38" s="4" t="n">
        <v>312.831</v>
      </c>
      <c r="BC38" s="4" t="n">
        <v>304.177</v>
      </c>
      <c r="BD38" s="4" t="n">
        <v>314.949</v>
      </c>
      <c r="BE38" s="4" t="n">
        <v>332.442</v>
      </c>
      <c r="BF38" s="4" t="n">
        <v>345.409</v>
      </c>
      <c r="BG38" s="4" t="n">
        <v>345.43</v>
      </c>
      <c r="BH38" s="4" t="n">
        <v>340.036</v>
      </c>
    </row>
    <row r="39" customFormat="false" ht="11.25" hidden="false" customHeight="false" outlineLevel="0" collapsed="false">
      <c r="A39" s="3" t="s">
        <v>53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1.61</v>
      </c>
      <c r="S39" s="4" t="n">
        <v>2.82</v>
      </c>
      <c r="T39" s="4" t="n">
        <v>4.24</v>
      </c>
      <c r="U39" s="4" t="n">
        <v>6.15</v>
      </c>
      <c r="V39" s="4" t="n">
        <v>8.07</v>
      </c>
      <c r="W39" s="4" t="n">
        <v>11.99</v>
      </c>
      <c r="X39" s="4" t="n">
        <v>13.82</v>
      </c>
      <c r="Y39" s="4" t="n">
        <v>15.96</v>
      </c>
      <c r="Z39" s="4" t="n">
        <v>17.73</v>
      </c>
      <c r="AA39" s="4" t="n">
        <v>19.32</v>
      </c>
      <c r="AB39" s="4" t="n">
        <v>20.93</v>
      </c>
      <c r="AC39" s="4" t="n">
        <v>22.26</v>
      </c>
      <c r="AD39" s="4" t="n">
        <v>23.61</v>
      </c>
      <c r="AE39" s="4" t="n">
        <v>25.04</v>
      </c>
      <c r="AF39" s="4" t="n">
        <v>26.81</v>
      </c>
      <c r="AG39" s="4" t="n">
        <v>28.36</v>
      </c>
      <c r="AH39" s="4" t="n">
        <v>28.36</v>
      </c>
      <c r="AI39" s="4" t="n">
        <v>28.36</v>
      </c>
      <c r="AJ39" s="4" t="n">
        <v>27.25</v>
      </c>
      <c r="AK39" s="4" t="n">
        <v>27.25</v>
      </c>
      <c r="AL39" s="4" t="n">
        <v>27.25</v>
      </c>
      <c r="AM39" s="4" t="n">
        <v>28.3</v>
      </c>
      <c r="AN39" s="4" t="n">
        <v>28.48</v>
      </c>
      <c r="AO39" s="4" t="n">
        <v>31.01</v>
      </c>
      <c r="AP39" s="4" t="n">
        <v>34</v>
      </c>
      <c r="AQ39" s="4" t="n">
        <v>37</v>
      </c>
      <c r="AR39" s="4" t="n">
        <v>40</v>
      </c>
      <c r="AS39" s="4" t="n">
        <v>43</v>
      </c>
      <c r="AT39" s="4" t="n">
        <v>43</v>
      </c>
      <c r="AU39" s="4" t="n">
        <v>45</v>
      </c>
      <c r="AV39" s="4" t="n">
        <v>48</v>
      </c>
      <c r="AW39" s="4" t="n">
        <v>49</v>
      </c>
      <c r="AX39" s="4" t="n">
        <v>53</v>
      </c>
      <c r="AY39" s="4" t="n">
        <v>56</v>
      </c>
      <c r="AZ39" s="4" t="n">
        <v>57</v>
      </c>
      <c r="BA39" s="4" t="n">
        <v>58</v>
      </c>
      <c r="BB39" s="4" t="n">
        <v>59</v>
      </c>
      <c r="BC39" s="4" t="n">
        <v>62</v>
      </c>
      <c r="BD39" s="4" t="n">
        <v>63</v>
      </c>
      <c r="BE39" s="4" t="n">
        <v>64</v>
      </c>
      <c r="BF39" s="4" t="n">
        <v>66</v>
      </c>
      <c r="BG39" s="4" t="n">
        <v>70</v>
      </c>
      <c r="BH39" s="4" t="n">
        <v>79</v>
      </c>
    </row>
    <row r="40" customFormat="false" ht="11.25" hidden="false" customHeight="false" outlineLevel="0" collapsed="false">
      <c r="A40" s="3" t="s">
        <v>54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2.954</v>
      </c>
      <c r="Z40" s="4" t="n">
        <v>5.887</v>
      </c>
      <c r="AA40" s="4" t="n">
        <v>10.168</v>
      </c>
      <c r="AB40" s="4" t="n">
        <v>14.562</v>
      </c>
      <c r="AC40" s="4" t="n">
        <v>19.177</v>
      </c>
      <c r="AD40" s="4" t="n">
        <v>22.878</v>
      </c>
      <c r="AE40" s="4" t="n">
        <v>37.425</v>
      </c>
      <c r="AF40" s="4" t="n">
        <v>53.66</v>
      </c>
      <c r="AG40" s="4" t="n">
        <v>64.349</v>
      </c>
      <c r="AH40" s="4" t="n">
        <v>84.846</v>
      </c>
      <c r="AI40" s="4" t="n">
        <v>85.949</v>
      </c>
      <c r="AJ40" s="4" t="n">
        <v>114.458</v>
      </c>
      <c r="AK40" s="4" t="n">
        <v>175.905</v>
      </c>
      <c r="AL40" s="4" t="n">
        <v>282.974</v>
      </c>
      <c r="AM40" s="4" t="n">
        <v>345.085</v>
      </c>
      <c r="AN40" s="4" t="n">
        <v>374.492</v>
      </c>
      <c r="AO40" s="4" t="n">
        <v>450.817</v>
      </c>
      <c r="AP40" s="4" t="n">
        <v>529</v>
      </c>
      <c r="AQ40" s="4" t="n">
        <v>566</v>
      </c>
      <c r="AR40" s="4" t="n">
        <v>665</v>
      </c>
      <c r="AS40" s="4" t="n">
        <v>694</v>
      </c>
      <c r="AT40" s="4" t="n">
        <v>702</v>
      </c>
      <c r="AU40" s="4" t="n">
        <v>740</v>
      </c>
      <c r="AV40" s="4" t="n">
        <v>789</v>
      </c>
      <c r="AW40" s="4" t="n">
        <v>845</v>
      </c>
      <c r="AX40" s="4" t="n">
        <v>899</v>
      </c>
      <c r="AY40" s="4" t="n">
        <v>941</v>
      </c>
      <c r="AZ40" s="4" t="n">
        <v>956</v>
      </c>
      <c r="BA40" s="4" t="n">
        <v>924</v>
      </c>
      <c r="BB40" s="4" t="n">
        <v>955</v>
      </c>
      <c r="BC40" s="4" t="n">
        <v>1006</v>
      </c>
      <c r="BD40" s="4" t="n">
        <v>1008</v>
      </c>
      <c r="BE40" s="4" t="n">
        <v>1038</v>
      </c>
      <c r="BF40" s="4" t="n">
        <v>1094</v>
      </c>
      <c r="BG40" s="4" t="n">
        <v>1154</v>
      </c>
      <c r="BH40" s="4" t="n">
        <v>1266</v>
      </c>
    </row>
    <row r="41" customFormat="false" ht="11.25" hidden="false" customHeight="false" outlineLevel="0" collapsed="false">
      <c r="A41" s="5" t="s">
        <v>55</v>
      </c>
      <c r="B41" s="16" t="n">
        <v>0</v>
      </c>
      <c r="C41" s="16" t="n">
        <v>11.69</v>
      </c>
      <c r="D41" s="16" t="n">
        <v>981.77</v>
      </c>
      <c r="E41" s="16" t="n">
        <v>2243.048</v>
      </c>
      <c r="F41" s="16" t="n">
        <f aca="false">F42</f>
        <v>0</v>
      </c>
      <c r="G41" s="16" t="n">
        <f aca="false">G42</f>
        <v>0</v>
      </c>
      <c r="H41" s="16" t="n">
        <f aca="false">H42</f>
        <v>0</v>
      </c>
      <c r="I41" s="16" t="n">
        <f aca="false">I42</f>
        <v>0</v>
      </c>
      <c r="J41" s="16" t="n">
        <f aca="false">J42</f>
        <v>0</v>
      </c>
      <c r="K41" s="16" t="n">
        <f aca="false">K42</f>
        <v>0</v>
      </c>
      <c r="L41" s="16" t="n">
        <f aca="false">L42</f>
        <v>0</v>
      </c>
      <c r="M41" s="16" t="n">
        <f aca="false">M42</f>
        <v>0</v>
      </c>
      <c r="N41" s="16" t="n">
        <f aca="false">N42</f>
        <v>0</v>
      </c>
      <c r="O41" s="16" t="n">
        <f aca="false">O42</f>
        <v>0</v>
      </c>
      <c r="P41" s="16" t="n">
        <f aca="false">P42</f>
        <v>0</v>
      </c>
      <c r="Q41" s="16" t="n">
        <f aca="false">Q42</f>
        <v>0</v>
      </c>
      <c r="R41" s="16" t="n">
        <f aca="false">R42</f>
        <v>0</v>
      </c>
      <c r="S41" s="16" t="n">
        <f aca="false">S42</f>
        <v>0</v>
      </c>
      <c r="T41" s="16" t="n">
        <f aca="false">T42</f>
        <v>0</v>
      </c>
      <c r="U41" s="16" t="n">
        <f aca="false">U42</f>
        <v>0</v>
      </c>
      <c r="V41" s="16" t="n">
        <f aca="false">V42</f>
        <v>0</v>
      </c>
      <c r="W41" s="16" t="n">
        <f aca="false">W42</f>
        <v>0</v>
      </c>
      <c r="X41" s="16" t="n">
        <f aca="false">X42</f>
        <v>0.39</v>
      </c>
      <c r="Y41" s="16" t="n">
        <f aca="false">Y42</f>
        <v>0.92</v>
      </c>
      <c r="Z41" s="16" t="n">
        <f aca="false">Z42</f>
        <v>1.53</v>
      </c>
      <c r="AA41" s="16" t="n">
        <f aca="false">AA42</f>
        <v>2.23</v>
      </c>
      <c r="AB41" s="16" t="n">
        <f aca="false">AB42</f>
        <v>3.38</v>
      </c>
      <c r="AC41" s="16" t="n">
        <f aca="false">AC42</f>
        <v>4.81</v>
      </c>
      <c r="AD41" s="16" t="n">
        <f aca="false">AD42</f>
        <v>6.3</v>
      </c>
      <c r="AE41" s="16" t="n">
        <f aca="false">AE42</f>
        <v>7.84</v>
      </c>
      <c r="AF41" s="16" t="n">
        <f aca="false">AF42</f>
        <v>9.56</v>
      </c>
      <c r="AG41" s="16" t="n">
        <f aca="false">AG42</f>
        <v>11.69</v>
      </c>
      <c r="AH41" s="16" t="n">
        <f aca="false">AH42</f>
        <v>14.05</v>
      </c>
      <c r="AI41" s="16" t="n">
        <f aca="false">AI42</f>
        <v>17.23</v>
      </c>
      <c r="AJ41" s="16" t="n">
        <f aca="false">AJ42</f>
        <v>19.9</v>
      </c>
      <c r="AK41" s="16" t="n">
        <f aca="false">AK42</f>
        <v>22.9</v>
      </c>
      <c r="AL41" s="16" t="n">
        <f aca="false">AL42</f>
        <v>26.97</v>
      </c>
      <c r="AM41" s="16" t="n">
        <f aca="false">AM42</f>
        <v>179.75</v>
      </c>
      <c r="AN41" s="16" t="n">
        <f aca="false">AN42</f>
        <v>355.64</v>
      </c>
      <c r="AO41" s="16" t="n">
        <f aca="false">AO42</f>
        <v>569.64</v>
      </c>
      <c r="AP41" s="16" t="n">
        <f aca="false">AP42</f>
        <v>823.73</v>
      </c>
      <c r="AQ41" s="16" t="n">
        <f aca="false">AQ42</f>
        <v>981.77</v>
      </c>
      <c r="AR41" s="16" t="n">
        <f aca="false">AR42</f>
        <v>1202.02</v>
      </c>
      <c r="AS41" s="16" t="n">
        <f aca="false">AS42</f>
        <v>1265.76</v>
      </c>
      <c r="AT41" s="16" t="n">
        <f aca="false">AT42</f>
        <v>1595.01</v>
      </c>
      <c r="AU41" s="16" t="n">
        <f aca="false">AU42</f>
        <v>1730.02</v>
      </c>
      <c r="AV41" s="16" t="n">
        <f aca="false">AV42</f>
        <v>2034.51</v>
      </c>
      <c r="AW41" s="16" t="n">
        <f aca="false">AW42</f>
        <v>2116.08</v>
      </c>
      <c r="AX41" s="16" t="n">
        <f aca="false">AX42</f>
        <v>2175.45</v>
      </c>
      <c r="AY41" s="16" t="n">
        <f aca="false">AY42</f>
        <v>2253.44</v>
      </c>
      <c r="AZ41" s="16" t="n">
        <f aca="false">AZ42</f>
        <v>2202.04</v>
      </c>
      <c r="BA41" s="16" t="n">
        <f aca="false">BA42</f>
        <v>2243.048</v>
      </c>
      <c r="BB41" s="16" t="n">
        <f aca="false">BB42</f>
        <v>2258.127</v>
      </c>
      <c r="BC41" s="16" t="n">
        <f aca="false">BC42</f>
        <v>2311.453</v>
      </c>
      <c r="BD41" s="16" t="n">
        <f aca="false">BD42</f>
        <v>2268.982</v>
      </c>
      <c r="BE41" s="16" t="n">
        <f aca="false">BE42</f>
        <v>2425.643</v>
      </c>
      <c r="BF41" s="16" t="n">
        <f aca="false">BF42</f>
        <v>2416.525</v>
      </c>
      <c r="BG41" s="16" t="n">
        <f aca="false">BG42</f>
        <v>2387.965</v>
      </c>
      <c r="BH41" s="16" t="n">
        <f aca="false">BH42</f>
        <v>2371.469</v>
      </c>
    </row>
    <row r="42" customFormat="false" ht="11.25" hidden="false" customHeight="false" outlineLevel="0" collapsed="false">
      <c r="A42" s="3" t="s">
        <v>56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.39</v>
      </c>
      <c r="Y42" s="4" t="n">
        <v>0.92</v>
      </c>
      <c r="Z42" s="4" t="n">
        <v>1.53</v>
      </c>
      <c r="AA42" s="4" t="n">
        <v>2.23</v>
      </c>
      <c r="AB42" s="4" t="n">
        <v>3.38</v>
      </c>
      <c r="AC42" s="4" t="n">
        <v>4.81</v>
      </c>
      <c r="AD42" s="4" t="n">
        <v>6.3</v>
      </c>
      <c r="AE42" s="4" t="n">
        <v>7.84</v>
      </c>
      <c r="AF42" s="4" t="n">
        <v>9.56</v>
      </c>
      <c r="AG42" s="4" t="n">
        <v>11.69</v>
      </c>
      <c r="AH42" s="4" t="n">
        <v>14.05</v>
      </c>
      <c r="AI42" s="4" t="n">
        <v>17.23</v>
      </c>
      <c r="AJ42" s="4" t="n">
        <v>19.9</v>
      </c>
      <c r="AK42" s="4" t="n">
        <v>22.9</v>
      </c>
      <c r="AL42" s="4" t="n">
        <v>26.97</v>
      </c>
      <c r="AM42" s="4" t="n">
        <v>179.75</v>
      </c>
      <c r="AN42" s="4" t="n">
        <v>355.64</v>
      </c>
      <c r="AO42" s="4" t="n">
        <v>569.64</v>
      </c>
      <c r="AP42" s="4" t="n">
        <v>823.73</v>
      </c>
      <c r="AQ42" s="4" t="n">
        <v>981.77</v>
      </c>
      <c r="AR42" s="4" t="n">
        <v>1202.02</v>
      </c>
      <c r="AS42" s="4" t="n">
        <v>1265.76</v>
      </c>
      <c r="AT42" s="4" t="n">
        <v>1595.01</v>
      </c>
      <c r="AU42" s="4" t="n">
        <v>1730.02</v>
      </c>
      <c r="AV42" s="4" t="n">
        <v>2034.51</v>
      </c>
      <c r="AW42" s="4" t="n">
        <v>2116.08</v>
      </c>
      <c r="AX42" s="4" t="n">
        <v>2175.45</v>
      </c>
      <c r="AY42" s="4" t="n">
        <v>2253.44</v>
      </c>
      <c r="AZ42" s="4" t="n">
        <v>2202.04</v>
      </c>
      <c r="BA42" s="4" t="n">
        <v>2243.048</v>
      </c>
      <c r="BB42" s="4" t="n">
        <v>2258.127</v>
      </c>
      <c r="BC42" s="4" t="n">
        <v>2311.453</v>
      </c>
      <c r="BD42" s="4" t="n">
        <v>2268.982</v>
      </c>
      <c r="BE42" s="4" t="n">
        <v>2425.643</v>
      </c>
      <c r="BF42" s="4" t="n">
        <v>2416.525</v>
      </c>
      <c r="BG42" s="4" t="n">
        <v>2387.965</v>
      </c>
      <c r="BH42" s="4" t="n">
        <v>2371.469</v>
      </c>
    </row>
    <row r="43" customFormat="false" ht="11.25" hidden="false" customHeight="false" outlineLevel="0" collapsed="false">
      <c r="A43" s="5" t="s">
        <v>34</v>
      </c>
      <c r="B43" s="16" t="n">
        <f aca="false">B23+B34+B41</f>
        <v>221.765</v>
      </c>
      <c r="C43" s="16" t="n">
        <f aca="false">C23+C34+C41</f>
        <v>284.783</v>
      </c>
      <c r="D43" s="16" t="n">
        <f aca="false">D23+D34+D41</f>
        <v>1307.362</v>
      </c>
      <c r="E43" s="16" t="n">
        <f aca="false">E23+E34+E41</f>
        <v>2616.793</v>
      </c>
      <c r="F43" s="16" t="n">
        <f aca="false">F23+F34+F41</f>
        <v>443.975</v>
      </c>
      <c r="G43" s="16" t="n">
        <f aca="false">G23+G34+G41</f>
        <v>466.381</v>
      </c>
      <c r="H43" s="16" t="n">
        <f aca="false">H23+H34+H41</f>
        <v>483.427</v>
      </c>
      <c r="I43" s="16" t="n">
        <f aca="false">I23+I34+I41</f>
        <v>481.315</v>
      </c>
      <c r="J43" s="16" t="n">
        <f aca="false">J23+J34+J41</f>
        <v>518.043</v>
      </c>
      <c r="K43" s="16" t="n">
        <f aca="false">K23+K34+K41</f>
        <v>569.951</v>
      </c>
      <c r="L43" s="16" t="n">
        <f aca="false">L23+L34+L41</f>
        <v>661.564</v>
      </c>
      <c r="M43" s="16" t="n">
        <f aca="false">M23+M34+M41</f>
        <v>715.799</v>
      </c>
      <c r="N43" s="16" t="n">
        <f aca="false">N23+N34+N41</f>
        <v>794.691</v>
      </c>
      <c r="O43" s="16" t="n">
        <f aca="false">O23+O34+O41</f>
        <v>952.357</v>
      </c>
      <c r="P43" s="16" t="n">
        <f aca="false">P23+P34+P41</f>
        <v>1132.036</v>
      </c>
      <c r="Q43" s="16" t="n">
        <f aca="false">Q23+Q34+Q41</f>
        <v>1404.307</v>
      </c>
      <c r="R43" s="16" t="n">
        <f aca="false">R23+R34+R41</f>
        <v>1703.768</v>
      </c>
      <c r="S43" s="16" t="n">
        <f aca="false">S23+S34+S41</f>
        <v>2107.556</v>
      </c>
      <c r="T43" s="16" t="n">
        <f aca="false">T23+T34+T41</f>
        <v>2404.78</v>
      </c>
      <c r="U43" s="16" t="n">
        <f aca="false">U23+U34+U41</f>
        <v>2748.191</v>
      </c>
      <c r="V43" s="16" t="n">
        <f aca="false">V23+V34+V41</f>
        <v>3078.886</v>
      </c>
      <c r="W43" s="16" t="n">
        <f aca="false">W23+W34+W41</f>
        <v>3538.283</v>
      </c>
      <c r="X43" s="16" t="n">
        <f aca="false">X23+X34+X41</f>
        <v>4187.737</v>
      </c>
      <c r="Y43" s="16" t="n">
        <f aca="false">Y23+Y34+Y41</f>
        <v>5260.988</v>
      </c>
      <c r="Z43" s="16" t="n">
        <f aca="false">Z23+Z34+Z41</f>
        <v>5202.113</v>
      </c>
      <c r="AA43" s="16" t="n">
        <f aca="false">AA23+AA34+AA41</f>
        <v>5451.188</v>
      </c>
      <c r="AB43" s="16" t="n">
        <f aca="false">AB23+AB34+AB41</f>
        <v>5764.936</v>
      </c>
      <c r="AC43" s="16" t="n">
        <f aca="false">AC23+AC34+AC41</f>
        <v>6549.602</v>
      </c>
      <c r="AD43" s="16" t="n">
        <f aca="false">AD23+AD34+AD41</f>
        <v>7126.285</v>
      </c>
      <c r="AE43" s="16" t="n">
        <f aca="false">AE23+AE34+AE41</f>
        <v>8145.632</v>
      </c>
      <c r="AF43" s="16" t="n">
        <f aca="false">AF23+AF34+AF41</f>
        <v>8641.756</v>
      </c>
      <c r="AG43" s="16" t="n">
        <f aca="false">AG23+AG34+AG41</f>
        <v>9423.388</v>
      </c>
      <c r="AH43" s="16" t="n">
        <f aca="false">AH23+AH34+AH41</f>
        <v>9701.384</v>
      </c>
      <c r="AI43" s="16" t="n">
        <f aca="false">AI23+AI34+AI41</f>
        <v>9317.196</v>
      </c>
      <c r="AJ43" s="16" t="n">
        <f aca="false">AJ23+AJ34+AJ41</f>
        <v>9452.443</v>
      </c>
      <c r="AK43" s="16" t="n">
        <f aca="false">AK23+AK34+AK41</f>
        <v>10192.551</v>
      </c>
      <c r="AL43" s="16" t="n">
        <f aca="false">AL23+AL34+AL41</f>
        <v>11446.179</v>
      </c>
      <c r="AM43" s="16" t="n">
        <f aca="false">AM23+AM34+AM41</f>
        <v>12312.819</v>
      </c>
      <c r="AN43" s="16" t="n">
        <f aca="false">AN23+AN34+AN41</f>
        <v>13499.068</v>
      </c>
      <c r="AO43" s="16" t="n">
        <f aca="false">AO23+AO34+AO41</f>
        <v>15545.068</v>
      </c>
      <c r="AP43" s="16" t="n">
        <f aca="false">AP23+AP34+AP41</f>
        <v>17459.355</v>
      </c>
      <c r="AQ43" s="16" t="n">
        <f aca="false">AQ23+AQ34+AQ41</f>
        <v>19322.715</v>
      </c>
      <c r="AR43" s="16" t="n">
        <f aca="false">AR23+AR34+AR41</f>
        <v>19606.608</v>
      </c>
      <c r="AS43" s="16" t="n">
        <f aca="false">AS23+AS34+AS41</f>
        <v>19846.438</v>
      </c>
      <c r="AT43" s="16" t="n">
        <f aca="false">AT23+AT34+AT41</f>
        <v>20605.495</v>
      </c>
      <c r="AU43" s="16" t="n">
        <f aca="false">AU23+AU34+AU41</f>
        <v>22647.394</v>
      </c>
      <c r="AV43" s="16" t="n">
        <f aca="false">AV23+AV34+AV41</f>
        <v>23909.388</v>
      </c>
      <c r="AW43" s="16" t="n">
        <f aca="false">AW23+AW34+AW41</f>
        <v>25768.964</v>
      </c>
      <c r="AX43" s="16" t="n">
        <f aca="false">AX23+AX34+AX41</f>
        <v>27430.941</v>
      </c>
      <c r="AY43" s="16" t="n">
        <f aca="false">AY23+AY34+AY41</f>
        <v>26731.816</v>
      </c>
      <c r="AZ43" s="16" t="n">
        <f aca="false">AZ23+AZ34+AZ41</f>
        <v>25623.903</v>
      </c>
      <c r="BA43" s="16" t="n">
        <f aca="false">BA23+BA34+BA41</f>
        <v>25006.968</v>
      </c>
      <c r="BB43" s="16" t="n">
        <f aca="false">BB23+BB34+BB41</f>
        <v>24134.747</v>
      </c>
      <c r="BC43" s="16" t="n">
        <f aca="false">BC23+BC34+BC41</f>
        <v>23531.394</v>
      </c>
      <c r="BD43" s="16" t="n">
        <f aca="false">BD23+BD34+BD41</f>
        <v>22823.269</v>
      </c>
      <c r="BE43" s="16" t="n">
        <f aca="false">BE23+BE34+BE41</f>
        <v>22732.789</v>
      </c>
      <c r="BF43" s="16" t="n">
        <f aca="false">BF23+BF34+BF41</f>
        <v>22761.504</v>
      </c>
      <c r="BG43" s="16" t="n">
        <f aca="false">BG23+BG34+BG41</f>
        <v>23272.609</v>
      </c>
      <c r="BH43" s="16" t="n">
        <f aca="false">BH23+BH34+BH41</f>
        <v>23303.214</v>
      </c>
    </row>
    <row r="44" customFormat="false" ht="11.25" hidden="false" customHeight="false" outlineLevel="0" collapsed="false">
      <c r="A44" s="21" t="s">
        <v>35</v>
      </c>
      <c r="B44" s="22" t="n">
        <f aca="false">100*B43/B46</f>
        <v>0.923777610386665</v>
      </c>
      <c r="C44" s="22" t="n">
        <f aca="false">100*C43/C46</f>
        <v>1.09519538944442</v>
      </c>
      <c r="D44" s="22" t="n">
        <f aca="false">100*D43/D46</f>
        <v>4.61525731072147</v>
      </c>
      <c r="E44" s="22" t="n">
        <f aca="false">100*E43/E46</f>
        <v>8.25389656844468</v>
      </c>
      <c r="F44" s="22" t="n">
        <f aca="false">100*F43/F46</f>
        <v>1.24613126728105</v>
      </c>
      <c r="G44" s="22" t="n">
        <f aca="false">100*G43/G46</f>
        <v>1.20148438829755</v>
      </c>
      <c r="H44" s="22" t="n">
        <f aca="false">100*H43/H46</f>
        <v>1.16860825539119</v>
      </c>
      <c r="I44" s="22" t="n">
        <f aca="false">100*I43/I46</f>
        <v>1.07805468462989</v>
      </c>
      <c r="J44" s="22" t="n">
        <f aca="false">100*J43/J46</f>
        <v>1.0718597034729</v>
      </c>
      <c r="K44" s="22" t="n">
        <f aca="false">100*K43/K46</f>
        <v>1.07636182146502</v>
      </c>
      <c r="L44" s="22" t="n">
        <f aca="false">100*L43/L46</f>
        <v>1.09608674083372</v>
      </c>
      <c r="M44" s="22" t="n">
        <f aca="false">100*M43/M46</f>
        <v>1.08078248882299</v>
      </c>
      <c r="N44" s="22" t="n">
        <f aca="false">100*N43/N46</f>
        <v>1.07558602270217</v>
      </c>
      <c r="O44" s="22" t="n">
        <f aca="false">100*O43/O46</f>
        <v>1.1576318441023</v>
      </c>
      <c r="P44" s="22" t="n">
        <f aca="false">100*P43/P46</f>
        <v>1.21419475523588</v>
      </c>
      <c r="Q44" s="22" t="n">
        <f aca="false">100*Q43/Q46</f>
        <v>1.28000792629313</v>
      </c>
      <c r="R44" s="22" t="n">
        <f aca="false">100*R43/R46</f>
        <v>1.36317178636177</v>
      </c>
      <c r="S44" s="22" t="n">
        <f aca="false">100*S43/S46</f>
        <v>1.45732920026623</v>
      </c>
      <c r="T44" s="22" t="n">
        <f aca="false">100*T43/T46</f>
        <v>1.48239509574156</v>
      </c>
      <c r="U44" s="22" t="n">
        <f aca="false">100*U43/U46</f>
        <v>1.49979962312349</v>
      </c>
      <c r="V44" s="22" t="n">
        <f aca="false">100*V43/V46</f>
        <v>1.46496003684661</v>
      </c>
      <c r="W44" s="22" t="n">
        <f aca="false">100*W43/W46</f>
        <v>1.47162999582894</v>
      </c>
      <c r="X44" s="22" t="n">
        <f aca="false">100*X43/X46</f>
        <v>1.5020347159311</v>
      </c>
      <c r="Y44" s="22" t="n">
        <f aca="false">100*Y43/Y46</f>
        <v>1.63395881145994</v>
      </c>
      <c r="Z44" s="22" t="n">
        <f aca="false">100*Z43/Z46</f>
        <v>1.46262315387763</v>
      </c>
      <c r="AA44" s="22" t="n">
        <f aca="false">100*AA43/AA46</f>
        <v>1.4107684749612</v>
      </c>
      <c r="AB44" s="22" t="n">
        <f aca="false">100*AB43/AB46</f>
        <v>1.37867705263401</v>
      </c>
      <c r="AC44" s="22" t="n">
        <f aca="false">100*AC43/AC46</f>
        <v>1.47075588325359</v>
      </c>
      <c r="AD44" s="22" t="n">
        <f aca="false">100*AD43/AD46</f>
        <v>1.50547603139078</v>
      </c>
      <c r="AE44" s="22" t="n">
        <f aca="false">100*AE43/AE46</f>
        <v>1.62298310383118</v>
      </c>
      <c r="AF44" s="22" t="n">
        <f aca="false">100*AF43/AF46</f>
        <v>1.60753526364978</v>
      </c>
      <c r="AG44" s="22" t="n">
        <f aca="false">100*AG43/AG46</f>
        <v>1.66223477874263</v>
      </c>
      <c r="AH44" s="22" t="n">
        <f aca="false">100*AH43/AH46</f>
        <v>1.65665748008102</v>
      </c>
      <c r="AI44" s="22" t="n">
        <f aca="false">100*AI43/AI46</f>
        <v>1.53731604056312</v>
      </c>
      <c r="AJ44" s="22" t="n">
        <f aca="false">100*AJ43/AJ46</f>
        <v>1.53813856903401</v>
      </c>
      <c r="AK44" s="22" t="n">
        <f aca="false">100*AK43/AK46</f>
        <v>1.61740756823433</v>
      </c>
      <c r="AL44" s="22" t="n">
        <f aca="false">100*AL43/AL46</f>
        <v>1.77203609424712</v>
      </c>
      <c r="AM44" s="22" t="n">
        <f aca="false">100*AM43/AM46</f>
        <v>1.84249699809461</v>
      </c>
      <c r="AN44" s="22" t="n">
        <f aca="false">100*AN43/AN46</f>
        <v>1.99345251832375</v>
      </c>
      <c r="AO44" s="22" t="n">
        <f aca="false">100*AO43/AO46</f>
        <v>2.20413554365035</v>
      </c>
      <c r="AP44" s="22" t="n">
        <f aca="false">100*AP43/AP46</f>
        <v>2.40572618044816</v>
      </c>
      <c r="AQ44" s="22" t="n">
        <f aca="false">100*AQ43/AQ46</f>
        <v>2.511422520486</v>
      </c>
      <c r="AR44" s="22" t="n">
        <f aca="false">100*AR43/AR46</f>
        <v>2.43996212961693</v>
      </c>
      <c r="AS44" s="22" t="n">
        <f aca="false">100*AS43/AS46</f>
        <v>2.40058491114774</v>
      </c>
      <c r="AT44" s="22" t="n">
        <f aca="false">100*AT43/AT46</f>
        <v>2.41202856314956</v>
      </c>
      <c r="AU44" s="22" t="n">
        <f aca="false">100*AU43/AU46</f>
        <v>2.54427589348967</v>
      </c>
      <c r="AV44" s="22" t="n">
        <f aca="false">100*AV43/AV46</f>
        <v>2.57419464321103</v>
      </c>
      <c r="AW44" s="22" t="n">
        <f aca="false">100*AW43/AW46</f>
        <v>2.66003471021371</v>
      </c>
      <c r="AX44" s="22" t="n">
        <f aca="false">100*AX43/AX46</f>
        <v>2.70278262686569</v>
      </c>
      <c r="AY44" s="22" t="n">
        <f aca="false">100*AY43/AY46</f>
        <v>2.54837589705043</v>
      </c>
      <c r="AZ44" s="22" t="n">
        <f aca="false">100*AZ43/AZ46</f>
        <v>2.47765604403844</v>
      </c>
      <c r="BA44" s="22" t="n">
        <f aca="false">100*BA43/BA46</f>
        <v>2.34832875083097</v>
      </c>
      <c r="BB44" s="22" t="n">
        <f aca="false">100*BB43/BB46</f>
        <v>2.21279016778195</v>
      </c>
      <c r="BC44" s="22" t="n">
        <f aca="false">100*BC43/BC46</f>
        <v>2.13749386415277</v>
      </c>
      <c r="BD44" s="22" t="n">
        <f aca="false">100*BD43/BD46</f>
        <v>2.04991013841648</v>
      </c>
      <c r="BE44" s="22" t="n">
        <f aca="false">100*BE43/BE46</f>
        <v>2.02444252286012</v>
      </c>
      <c r="BF44" s="22" t="n">
        <f aca="false">100*BF43/BF46</f>
        <v>1.99258380598629</v>
      </c>
      <c r="BG44" s="22" t="n">
        <f aca="false">100*BG43/BG46</f>
        <v>1.99789064599235</v>
      </c>
      <c r="BH44" s="22" t="n">
        <f aca="false">100*BH43/BH46</f>
        <v>1.95652528733027</v>
      </c>
    </row>
    <row r="45" customFormat="false" ht="11.25" hidden="false" customHeight="false" outlineLevel="0" collapsed="false">
      <c r="A45" s="3"/>
      <c r="B45" s="4"/>
      <c r="C45" s="4"/>
      <c r="H45" s="16"/>
    </row>
    <row r="46" customFormat="false" ht="11.25" hidden="false" customHeight="false" outlineLevel="0" collapsed="false">
      <c r="A46" s="5" t="s">
        <v>57</v>
      </c>
      <c r="B46" s="4" t="n">
        <v>24006.319</v>
      </c>
      <c r="C46" s="4" t="n">
        <v>26002.94</v>
      </c>
      <c r="D46" s="4" t="n">
        <v>28326.958</v>
      </c>
      <c r="E46" s="4" t="n">
        <v>31703.729</v>
      </c>
      <c r="F46" s="4" t="n">
        <v>35628.269</v>
      </c>
      <c r="G46" s="4" t="n">
        <v>38817.067</v>
      </c>
      <c r="H46" s="4" t="n">
        <v>41367.755</v>
      </c>
      <c r="I46" s="4" t="n">
        <v>44646.622</v>
      </c>
      <c r="J46" s="4" t="n">
        <v>48331.232</v>
      </c>
      <c r="K46" s="4" t="n">
        <v>52951.618</v>
      </c>
      <c r="L46" s="4" t="n">
        <v>60356.902</v>
      </c>
      <c r="M46" s="4" t="n">
        <v>66229.7</v>
      </c>
      <c r="N46" s="4" t="n">
        <v>73884.467</v>
      </c>
      <c r="O46" s="4" t="n">
        <v>82267.692</v>
      </c>
      <c r="P46" s="4" t="n">
        <v>93233.478</v>
      </c>
      <c r="Q46" s="4" t="n">
        <v>109710.805</v>
      </c>
      <c r="R46" s="4" t="n">
        <v>124985.568</v>
      </c>
      <c r="S46" s="4" t="n">
        <v>144617.702</v>
      </c>
      <c r="T46" s="4" t="n">
        <v>162222.609</v>
      </c>
      <c r="U46" s="4" t="n">
        <v>183237.211</v>
      </c>
      <c r="V46" s="4" t="n">
        <v>210168.6</v>
      </c>
      <c r="W46" s="4" t="n">
        <v>240432.922</v>
      </c>
      <c r="X46" s="4" t="n">
        <v>278804.275</v>
      </c>
      <c r="Y46" s="4" t="n">
        <v>321978.006</v>
      </c>
      <c r="Z46" s="4" t="n">
        <v>355670.084</v>
      </c>
      <c r="AA46" s="4" t="n">
        <v>386398.484</v>
      </c>
      <c r="AB46" s="4" t="n">
        <v>418149.848</v>
      </c>
      <c r="AC46" s="4" t="n">
        <v>445322.169</v>
      </c>
      <c r="AD46" s="4" t="n">
        <v>473357.586</v>
      </c>
      <c r="AE46" s="4" t="n">
        <v>501892.594</v>
      </c>
      <c r="AF46" s="4" t="n">
        <v>537578.005</v>
      </c>
      <c r="AG46" s="4" t="n">
        <v>566910.771</v>
      </c>
      <c r="AH46" s="4" t="n">
        <v>585599.867</v>
      </c>
      <c r="AI46" s="4" t="n">
        <v>606069.003</v>
      </c>
      <c r="AJ46" s="4" t="n">
        <v>614537.805</v>
      </c>
      <c r="AK46" s="4" t="n">
        <v>630178.268</v>
      </c>
      <c r="AL46" s="4" t="n">
        <v>645933.739</v>
      </c>
      <c r="AM46" s="4" t="n">
        <v>668268.063</v>
      </c>
      <c r="AN46" s="4" t="n">
        <v>677170.28</v>
      </c>
      <c r="AO46" s="4" t="n">
        <v>705268.242</v>
      </c>
      <c r="AP46" s="4" t="n">
        <v>725741.572</v>
      </c>
      <c r="AQ46" s="4" t="n">
        <v>769393.236</v>
      </c>
      <c r="AR46" s="4" t="n">
        <v>803561.98</v>
      </c>
      <c r="AS46" s="4" t="n">
        <v>826733.431</v>
      </c>
      <c r="AT46" s="4" t="n">
        <v>854280.721</v>
      </c>
      <c r="AU46" s="4" t="n">
        <v>890131.218</v>
      </c>
      <c r="AV46" s="4" t="n">
        <v>928810.417</v>
      </c>
      <c r="AW46" s="4" t="n">
        <v>968745.404</v>
      </c>
      <c r="AX46" s="4" t="n">
        <v>1014914.804</v>
      </c>
      <c r="AY46" s="4" t="n">
        <v>1048974.605</v>
      </c>
      <c r="AZ46" s="4" t="n">
        <v>1034199.362</v>
      </c>
      <c r="BA46" s="4" t="n">
        <v>1064883.611</v>
      </c>
      <c r="BB46" s="4" t="n">
        <v>1090692.979</v>
      </c>
      <c r="BC46" s="4" t="n">
        <v>1100887.09</v>
      </c>
      <c r="BD46" s="4" t="n">
        <v>1113379</v>
      </c>
      <c r="BE46" s="4" t="n">
        <v>1122916</v>
      </c>
      <c r="BF46" s="4" t="n">
        <v>1142311</v>
      </c>
      <c r="BG46" s="4" t="n">
        <v>1164859</v>
      </c>
      <c r="BH46" s="4" t="n">
        <v>1191051</v>
      </c>
    </row>
    <row r="49" customFormat="false" ht="11.25" hidden="false" customHeight="false" outlineLevel="0" collapsed="false">
      <c r="B49" s="7" t="n">
        <v>1980</v>
      </c>
      <c r="C49" s="7" t="n">
        <v>1990</v>
      </c>
      <c r="D49" s="7" t="n">
        <v>2000</v>
      </c>
      <c r="E49" s="7" t="n">
        <v>2010</v>
      </c>
      <c r="F49" s="8" t="n">
        <v>2013</v>
      </c>
      <c r="G49" s="8" t="n">
        <v>2014</v>
      </c>
      <c r="H49" s="8" t="n">
        <v>2015</v>
      </c>
      <c r="I49" s="8" t="n">
        <v>2016</v>
      </c>
      <c r="J49" s="8" t="n">
        <v>2017</v>
      </c>
    </row>
    <row r="50" customFormat="false" ht="11.25" hidden="false" customHeight="false" outlineLevel="0" collapsed="false">
      <c r="A50" s="19" t="s">
        <v>97</v>
      </c>
      <c r="B50" s="35" t="n">
        <v>0.324286939331009</v>
      </c>
      <c r="C50" s="35" t="n">
        <v>0.647782227270297</v>
      </c>
      <c r="D50" s="35" t="n">
        <v>0.770671134325417</v>
      </c>
      <c r="E50" s="35" t="n">
        <v>0.926776387109491</v>
      </c>
      <c r="F50" s="35" t="n">
        <v>0.978712920074899</v>
      </c>
      <c r="G50" s="35" t="n">
        <v>0.984625997831871</v>
      </c>
      <c r="H50" s="35" t="n">
        <v>0.985512959495417</v>
      </c>
      <c r="I50" s="35" t="n">
        <v>0.988568049669853</v>
      </c>
      <c r="J50" s="3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3:10:55Z</dcterms:created>
  <dc:creator>amandine.louguet amandine.louguet</dc:creator>
  <dc:description/>
  <dc:language>en-US</dc:language>
  <cp:lastModifiedBy>edwige.millery</cp:lastModifiedBy>
  <dcterms:modified xsi:type="dcterms:W3CDTF">2019-06-11T16:52:29Z</dcterms:modified>
  <cp:revision>0</cp:revision>
  <dc:subject/>
  <dc:title/>
</cp:coreProperties>
</file>