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ommaire" sheetId="1" state="visible" r:id="rId2"/>
    <sheet name="Graphique 1" sheetId="2" state="visible" r:id="rId3"/>
    <sheet name="Graphique 2" sheetId="3" state="visible" r:id="rId4"/>
    <sheet name="Tableau 1" sheetId="4" state="visible" r:id="rId5"/>
    <sheet name="Tableau 2" sheetId="5" state="visible" r:id="rId6"/>
    <sheet name="Graphique 3" sheetId="6" state="visible" r:id="rId7"/>
    <sheet name="Graphique 4" sheetId="7" state="visible" r:id="rId8"/>
    <sheet name="Graphique 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Sommaire</t>
  </si>
  <si>
    <t xml:space="preserve">Nombre d'albums commercialisés, 2005-2016</t>
  </si>
  <si>
    <t xml:space="preserve">Evolution des marchés physique et numérique de musique enregistrée, 2007-2016</t>
  </si>
  <si>
    <t xml:space="preserve">Répartition du chiffre d'affaires de la musique enregistrée, 2010 et 2016</t>
  </si>
  <si>
    <t xml:space="preserve">Volumes de vente et chiffre d'affaires des titres et albums, 2011-2016</t>
  </si>
  <si>
    <t xml:space="preserve">Répartition des ventes d'albums et de titres par genre, 2016</t>
  </si>
  <si>
    <t xml:space="preserve">TOP 10 des ventes et des écoutes en flux, 2016</t>
  </si>
  <si>
    <t xml:space="preserve">Répartition des utilisateurs de services de streaming (audio et vidéo) par tranche d'âge, 2016</t>
  </si>
  <si>
    <t xml:space="preserve">Répartition du chiffre d'affaires par circuit de distribution, 2016</t>
  </si>
  <si>
    <t xml:space="preserve">Graphique 1 : Evolution des marchés physique et numérique de musique enregistrée, 2007-2016</t>
  </si>
  <si>
    <t xml:space="preserve">Millions d'euros constants 2016</t>
  </si>
  <si>
    <t xml:space="preserve">évolution 2016/2015</t>
  </si>
  <si>
    <t xml:space="preserve">Total</t>
  </si>
  <si>
    <t xml:space="preserve">Marché physique</t>
  </si>
  <si>
    <t xml:space="preserve">Marché numérique</t>
  </si>
  <si>
    <t xml:space="preserve">Source: Snep/DEPS, Ministère de la Culture et de la Communication, 2018</t>
  </si>
  <si>
    <t xml:space="preserve">%</t>
  </si>
  <si>
    <t xml:space="preserve">2010/2016</t>
  </si>
  <si>
    <t xml:space="preserve">CA 2010: 588 millions d'euros (constants)</t>
  </si>
  <si>
    <t xml:space="preserve">CD (albums et titres)</t>
  </si>
  <si>
    <t xml:space="preserve">CA 2016: 449,6 millions d'euros</t>
  </si>
  <si>
    <t xml:space="preserve">Vidéo musicales</t>
  </si>
  <si>
    <t xml:space="preserve">-</t>
  </si>
  <si>
    <t xml:space="preserve">Téléchargements (albums et titres)</t>
  </si>
  <si>
    <t xml:space="preserve">Téléphonie mobile</t>
  </si>
  <si>
    <t xml:space="preserve">Revenus du streaming (abonnements et publicité)</t>
  </si>
  <si>
    <t xml:space="preserve">Millions d'unités et milliers d’euros constants</t>
  </si>
  <si>
    <t xml:space="preserve">Volume</t>
  </si>
  <si>
    <t xml:space="preserve">Millions d’unités</t>
  </si>
  <si>
    <t xml:space="preserve">Evolution 2015/2016</t>
  </si>
  <si>
    <t xml:space="preserve">Album (physique)</t>
  </si>
  <si>
    <t xml:space="preserve">Album (téléchargement)</t>
  </si>
  <si>
    <t xml:space="preserve">Total album</t>
  </si>
  <si>
    <t xml:space="preserve">Titre (physique)</t>
  </si>
  <si>
    <t xml:space="preserve">Titre (téléchargement)</t>
  </si>
  <si>
    <t xml:space="preserve">Total titre</t>
  </si>
  <si>
    <t xml:space="preserve">Chiffre d’affaires </t>
  </si>
  <si>
    <t xml:space="preserve">Milliers d’euros</t>
  </si>
  <si>
    <t xml:space="preserve">Source : Snep/DEPS, Ministère de la Culture et de la Communication, 2018</t>
  </si>
  <si>
    <t xml:space="preserve">Nombre de ventes, millions d'écoutes en flux</t>
  </si>
  <si>
    <t xml:space="preserve">TOP 10 Albums</t>
  </si>
  <si>
    <t xml:space="preserve">TOP 10 titres</t>
  </si>
  <si>
    <t xml:space="preserve">TOP 10 streaming</t>
  </si>
  <si>
    <t xml:space="preserve">Interprète</t>
  </si>
  <si>
    <t xml:space="preserve">Album</t>
  </si>
  <si>
    <t xml:space="preserve">Nombre d'albums vendus*</t>
  </si>
  <si>
    <t xml:space="preserve">Titre</t>
  </si>
  <si>
    <t xml:space="preserve">Nombre de téléchargements</t>
  </si>
  <si>
    <t xml:space="preserve">Millions d'écoutes </t>
  </si>
  <si>
    <t xml:space="preserve">Renaud</t>
  </si>
  <si>
    <t xml:space="preserve">Kungs vs Cookin'On 3 Burners</t>
  </si>
  <si>
    <t xml:space="preserve">This Girl</t>
  </si>
  <si>
    <t xml:space="preserve">Drake feat. WizKid &amp; Kyla</t>
  </si>
  <si>
    <t xml:space="preserve">One Dance</t>
  </si>
  <si>
    <t xml:space="preserve">Céline Dion</t>
  </si>
  <si>
    <t xml:space="preserve">Encore un soir</t>
  </si>
  <si>
    <t xml:space="preserve">Imany</t>
  </si>
  <si>
    <t xml:space="preserve">Don't Be So Shy</t>
  </si>
  <si>
    <t xml:space="preserve">Kids United</t>
  </si>
  <si>
    <t xml:space="preserve">Un monde meilleur</t>
  </si>
  <si>
    <t xml:space="preserve">Justin Timberlake</t>
  </si>
  <si>
    <t xml:space="preserve">Can't Stop The Feeling!</t>
  </si>
  <si>
    <t xml:space="preserve">Twenty One Pilots</t>
  </si>
  <si>
    <t xml:space="preserve">Stressed Out</t>
  </si>
  <si>
    <t xml:space="preserve">Tout le bonheur du monde</t>
  </si>
  <si>
    <t xml:space="preserve">Mike Posner</t>
  </si>
  <si>
    <t xml:space="preserve">I Took A Pil In Ibiza</t>
  </si>
  <si>
    <t xml:space="preserve">M Pokora</t>
  </si>
  <si>
    <t xml:space="preserve">My Way</t>
  </si>
  <si>
    <t xml:space="preserve">Alan Walker</t>
  </si>
  <si>
    <t xml:space="preserve">Faded</t>
  </si>
  <si>
    <t xml:space="preserve">Kendji Girac</t>
  </si>
  <si>
    <t xml:space="preserve">Ensemble</t>
  </si>
  <si>
    <t xml:space="preserve">Sia</t>
  </si>
  <si>
    <t xml:space="preserve">Cheap Pills</t>
  </si>
  <si>
    <t xml:space="preserve">Yall feat. Gabriela Richardson</t>
  </si>
  <si>
    <t xml:space="preserve">Hundred Miles</t>
  </si>
  <si>
    <t xml:space="preserve">Maître Gims</t>
  </si>
  <si>
    <t xml:space="preserve">Mon cœur avait raison</t>
  </si>
  <si>
    <t xml:space="preserve">Jain</t>
  </si>
  <si>
    <t xml:space="preserve">Come</t>
  </si>
  <si>
    <t xml:space="preserve">Major Lazer feat. Nyla &amp; Fuse ODG</t>
  </si>
  <si>
    <t xml:space="preserve">Light It Up (Remix)</t>
  </si>
  <si>
    <t xml:space="preserve">PNL</t>
  </si>
  <si>
    <t xml:space="preserve">Dans la légende</t>
  </si>
  <si>
    <t xml:space="preserve">On écrit sur les murs</t>
  </si>
  <si>
    <t xml:space="preserve">Rihanna feat. Drake</t>
  </si>
  <si>
    <t xml:space="preserve">Work</t>
  </si>
  <si>
    <t xml:space="preserve">Christophe Maé</t>
  </si>
  <si>
    <t xml:space="preserve">L'attrape rêves</t>
  </si>
  <si>
    <t xml:space="preserve">Cheap Thrills</t>
  </si>
  <si>
    <t xml:space="preserve">Jul</t>
  </si>
  <si>
    <t xml:space="preserve">My World</t>
  </si>
  <si>
    <t xml:space="preserve">Coldplay</t>
  </si>
  <si>
    <t xml:space="preserve">Hymn For The Weekend</t>
  </si>
  <si>
    <t xml:space="preserve">Desiigner</t>
  </si>
  <si>
    <t xml:space="preserve">Panda</t>
  </si>
  <si>
    <t xml:space="preserve">* en CD et en téléchargement</t>
  </si>
  <si>
    <t xml:space="preserve">Source: GfK/DEPS, Ministère de la Culture et de la Communication, 2018</t>
  </si>
  <si>
    <t xml:space="preserve">Graphique 3 – Répartition des utilisateurs de servicesd'écoute en flux (audio et vidéo) par tranche d'âge, 2016</t>
  </si>
  <si>
    <t xml:space="preserve">Population française</t>
  </si>
  <si>
    <t xml:space="preserve">Utilisateurs de services de streaming</t>
  </si>
  <si>
    <t xml:space="preserve">15-29 ans</t>
  </si>
  <si>
    <t xml:space="preserve">30-39 ans</t>
  </si>
  <si>
    <t xml:space="preserve">40-49 ans</t>
  </si>
  <si>
    <t xml:space="preserve">Plus de 50 ans </t>
  </si>
  <si>
    <t xml:space="preserve">Graphique 4 – Répartition du chiffre d'affaires par circuit de distribution en 2016</t>
  </si>
  <si>
    <t xml:space="preserve">Ventes Physiques (267 millions d'euros)</t>
  </si>
  <si>
    <t xml:space="preserve">Téléchargements (33,2 millions d'euros)</t>
  </si>
  <si>
    <t xml:space="preserve">Streaming (143,6 millions d'euros)</t>
  </si>
  <si>
    <t xml:space="preserve">Grandes surfaces spécialisées</t>
  </si>
  <si>
    <t xml:space="preserve">Grandes surfaces alimentaires</t>
  </si>
  <si>
    <t xml:space="preserve">Grossistes</t>
  </si>
  <si>
    <t xml:space="preserve">E-commerce</t>
  </si>
  <si>
    <t xml:space="preserve">Autres </t>
  </si>
  <si>
    <t xml:space="preserve">Itunes</t>
  </si>
  <si>
    <t xml:space="preserve">Amazon</t>
  </si>
  <si>
    <t xml:space="preserve">Google</t>
  </si>
  <si>
    <t xml:space="preserve">Autres  </t>
  </si>
  <si>
    <t xml:space="preserve">Deezer</t>
  </si>
  <si>
    <t xml:space="preserve">Spotify</t>
  </si>
  <si>
    <t xml:space="preserve">Youtube</t>
  </si>
  <si>
    <t xml:space="preserve">Vevo</t>
  </si>
  <si>
    <t xml:space="preserve">Napster</t>
  </si>
  <si>
    <t xml:space="preserve">Apple</t>
  </si>
  <si>
    <t xml:space="preserve">Graphique 5 – Evolution des revenus générés à l'export par la filière musicale française, 2010-2016</t>
  </si>
  <si>
    <t xml:space="preserve">Reve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\ %"/>
    <numFmt numFmtId="168" formatCode="0.00\ %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color rgb="FFC0C0C0"/>
      <name val="Arial"/>
      <family val="2"/>
    </font>
    <font>
      <sz val="8.25"/>
      <color rgb="FF333333"/>
      <name val="Calibri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63249727372"/>
          <c:y val="0.00648618161308517"/>
          <c:w val="0.961068702290076"/>
          <c:h val="0.894388042865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4:$L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raphique 1'!$C$5:$L$5</c:f>
              <c:numCache>
                <c:formatCode>General</c:formatCode>
                <c:ptCount val="10"/>
                <c:pt idx="0">
                  <c:v>795.127813617758</c:v>
                </c:pt>
                <c:pt idx="1">
                  <c:v>656.17214982276</c:v>
                </c:pt>
                <c:pt idx="2">
                  <c:v>636.025210873133</c:v>
                </c:pt>
                <c:pt idx="3">
                  <c:v>588.052522048997</c:v>
                </c:pt>
                <c:pt idx="4">
                  <c:v>542.682215670836</c:v>
                </c:pt>
                <c:pt idx="5">
                  <c:v>496.411452774612</c:v>
                </c:pt>
                <c:pt idx="6">
                  <c:v>495.734402473896</c:v>
                </c:pt>
                <c:pt idx="7">
                  <c:v>457.58891127389</c:v>
                </c:pt>
                <c:pt idx="8">
                  <c:v>425.234577760032</c:v>
                </c:pt>
                <c:pt idx="9">
                  <c:v>449.19145538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A$6</c:f>
              <c:strCache>
                <c:ptCount val="1"/>
                <c:pt idx="0">
                  <c:v>Marché physiq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4:$L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raphique 1'!$C$6:$L$6</c:f>
              <c:numCache>
                <c:formatCode>General</c:formatCode>
                <c:ptCount val="10"/>
                <c:pt idx="0">
                  <c:v>738.253313625464</c:v>
                </c:pt>
                <c:pt idx="1">
                  <c:v>572.93449655035</c:v>
                </c:pt>
                <c:pt idx="2">
                  <c:v>552.877602660516</c:v>
                </c:pt>
                <c:pt idx="3">
                  <c:v>494.643457174788</c:v>
                </c:pt>
                <c:pt idx="4">
                  <c:v>427.504919419473</c:v>
                </c:pt>
                <c:pt idx="5">
                  <c:v>369.516909631818</c:v>
                </c:pt>
                <c:pt idx="6">
                  <c:v>369.287955127553</c:v>
                </c:pt>
                <c:pt idx="7">
                  <c:v>324.708288567717</c:v>
                </c:pt>
                <c:pt idx="8">
                  <c:v>273.507686164903</c:v>
                </c:pt>
                <c:pt idx="9">
                  <c:v>266.520263525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A$7</c:f>
              <c:strCache>
                <c:ptCount val="1"/>
                <c:pt idx="0">
                  <c:v>Marché numériq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4:$L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raphique 1'!$C$7:$L$7</c:f>
              <c:numCache>
                <c:formatCode>General</c:formatCode>
                <c:ptCount val="10"/>
                <c:pt idx="0">
                  <c:v>51.5624216930138</c:v>
                </c:pt>
                <c:pt idx="1">
                  <c:v>77.5858166152128</c:v>
                </c:pt>
                <c:pt idx="2">
                  <c:v>77.5684037015501</c:v>
                </c:pt>
                <c:pt idx="3">
                  <c:v>87.9220403274106</c:v>
                </c:pt>
                <c:pt idx="4">
                  <c:v>111.387963204693</c:v>
                </c:pt>
                <c:pt idx="5">
                  <c:v>125.118019538795</c:v>
                </c:pt>
                <c:pt idx="6">
                  <c:v>125.663665436451</c:v>
                </c:pt>
                <c:pt idx="7">
                  <c:v>132.827470457091</c:v>
                </c:pt>
                <c:pt idx="8">
                  <c:v>151.726891595129</c:v>
                </c:pt>
                <c:pt idx="9">
                  <c:v>182.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057"/>
        <c:axId val="58603880"/>
      </c:lineChart>
      <c:catAx>
        <c:axId val="7883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03880"/>
        <c:crossesAt val="0"/>
        <c:auto val="1"/>
        <c:lblAlgn val="ctr"/>
        <c:lblOffset val="100"/>
        <c:noMultiLvlLbl val="0"/>
      </c:catAx>
      <c:valAx>
        <c:axId val="58603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3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6761177754"/>
          <c:y val="0.844613649182177"/>
          <c:w val="0.580916030534351"/>
          <c:h val="0.0547095318668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89382539114"/>
          <c:y val="0.0328040939509251"/>
          <c:w val="0.650841992117521"/>
          <c:h val="0.9671959060490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ique 2'!$A$12</c:f>
              <c:strCache>
                <c:ptCount val="1"/>
                <c:pt idx="0">
                  <c:v>CD (albums et titre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C$5</c:f>
              <c:strCache>
                <c:ptCount val="2"/>
                <c:pt idx="0">
                  <c:v>2010</c:v>
                </c:pt>
                <c:pt idx="1">
                  <c:v>2016</c:v>
                </c:pt>
              </c:strCache>
            </c:strRef>
          </c:cat>
          <c:val>
            <c:numRef>
              <c:f>'Graphique 2'!$B$12:$C$12</c:f>
              <c:numCache>
                <c:formatCode>General</c:formatCode>
                <c:ptCount val="2"/>
                <c:pt idx="0">
                  <c:v>0.761921965317919</c:v>
                </c:pt>
                <c:pt idx="1">
                  <c:v>0.596514745308311</c:v>
                </c:pt>
              </c:numCache>
            </c:numRef>
          </c:val>
        </c:ser>
        <c:ser>
          <c:idx val="1"/>
          <c:order val="1"/>
          <c:tx>
            <c:strRef>
              <c:f>'Graphique 2'!$A$13</c:f>
              <c:strCache>
                <c:ptCount val="1"/>
                <c:pt idx="0">
                  <c:v>Vidéo musical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C$5</c:f>
              <c:strCache>
                <c:ptCount val="2"/>
                <c:pt idx="0">
                  <c:v>2010</c:v>
                </c:pt>
                <c:pt idx="1">
                  <c:v>2016</c:v>
                </c:pt>
              </c:strCache>
            </c:strRef>
          </c:cat>
          <c:val>
            <c:numRef>
              <c:f>'Graphique 2'!$B$13:$C$13</c:f>
              <c:numCache>
                <c:formatCode>General</c:formatCode>
                <c:ptCount val="2"/>
                <c:pt idx="0">
                  <c:v>0.0791184971098266</c:v>
                </c:pt>
              </c:numCache>
            </c:numRef>
          </c:val>
        </c:ser>
        <c:ser>
          <c:idx val="2"/>
          <c:order val="2"/>
          <c:tx>
            <c:strRef>
              <c:f>'Graphique 2'!$A$14</c:f>
              <c:strCache>
                <c:ptCount val="1"/>
                <c:pt idx="0">
                  <c:v>Téléchargements (albums et titres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C$5</c:f>
              <c:strCache>
                <c:ptCount val="2"/>
                <c:pt idx="0">
                  <c:v>2010</c:v>
                </c:pt>
                <c:pt idx="1">
                  <c:v>2016</c:v>
                </c:pt>
              </c:strCache>
            </c:strRef>
          </c:cat>
          <c:val>
            <c:numRef>
              <c:f>'Graphique 2'!$B$14:$C$14</c:f>
              <c:numCache>
                <c:formatCode>General</c:formatCode>
                <c:ptCount val="2"/>
                <c:pt idx="0">
                  <c:v>0.0859826589595376</c:v>
                </c:pt>
                <c:pt idx="1">
                  <c:v>0.0741733690795353</c:v>
                </c:pt>
              </c:numCache>
            </c:numRef>
          </c:val>
        </c:ser>
        <c:ser>
          <c:idx val="3"/>
          <c:order val="3"/>
          <c:tx>
            <c:strRef>
              <c:f>'Graphique 2'!$A$15</c:f>
              <c:strCache>
                <c:ptCount val="1"/>
                <c:pt idx="0">
                  <c:v>Téléphonie mobi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C$5</c:f>
              <c:strCache>
                <c:ptCount val="2"/>
                <c:pt idx="0">
                  <c:v>2010</c:v>
                </c:pt>
                <c:pt idx="1">
                  <c:v>2016</c:v>
                </c:pt>
              </c:strCache>
            </c:strRef>
          </c:cat>
          <c:val>
            <c:numRef>
              <c:f>'Graphique 2'!$B$15:$C$15</c:f>
              <c:numCache>
                <c:formatCode>General</c:formatCode>
                <c:ptCount val="2"/>
                <c:pt idx="0">
                  <c:v>0.0314306358381503</c:v>
                </c:pt>
                <c:pt idx="1">
                  <c:v>0.0129579982126899</c:v>
                </c:pt>
              </c:numCache>
            </c:numRef>
          </c:val>
        </c:ser>
        <c:ser>
          <c:idx val="4"/>
          <c:order val="4"/>
          <c:tx>
            <c:strRef>
              <c:f>'Graphique 2'!$A$16</c:f>
              <c:strCache>
                <c:ptCount val="1"/>
                <c:pt idx="0">
                  <c:v>Revenus du streaming (abonnements et publicité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C$5</c:f>
              <c:strCache>
                <c:ptCount val="2"/>
                <c:pt idx="0">
                  <c:v>2010</c:v>
                </c:pt>
                <c:pt idx="1">
                  <c:v>2016</c:v>
                </c:pt>
              </c:strCache>
            </c:strRef>
          </c:cat>
          <c:val>
            <c:numRef>
              <c:f>'Graphique 2'!$B$16:$C$16</c:f>
              <c:numCache>
                <c:formatCode>General</c:formatCode>
                <c:ptCount val="2"/>
                <c:pt idx="0">
                  <c:v>0.0415462427745665</c:v>
                </c:pt>
                <c:pt idx="1">
                  <c:v>0.320822162645219</c:v>
                </c:pt>
              </c:numCache>
            </c:numRef>
          </c:val>
        </c:ser>
        <c:gapWidth val="150"/>
        <c:overlap val="100"/>
        <c:axId val="26934702"/>
        <c:axId val="44180740"/>
      </c:barChart>
      <c:catAx>
        <c:axId val="2693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0740"/>
        <c:crossesAt val="0"/>
        <c:auto val="1"/>
        <c:lblAlgn val="ctr"/>
        <c:lblOffset val="100"/>
        <c:noMultiLvlLbl val="0"/>
      </c:catAx>
      <c:valAx>
        <c:axId val="44180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34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434372387436"/>
          <c:y val="0.170450072169007"/>
          <c:w val="0.339185477128867"/>
          <c:h val="0.638761317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99350401223"/>
          <c:y val="0.0393638797039836"/>
          <c:w val="0.950630492930837"/>
          <c:h val="0.882065816406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3'!$A$5</c:f>
              <c:strCache>
                <c:ptCount val="1"/>
                <c:pt idx="0">
                  <c:v>15-29 a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C$4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Graphique 3'!$B$5:$C$5</c:f>
              <c:numCache>
                <c:formatCode>General</c:formatCode>
                <c:ptCount val="2"/>
                <c:pt idx="0">
                  <c:v>0.22</c:v>
                </c:pt>
                <c:pt idx="1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Graphique 3'!$A$6</c:f>
              <c:strCache>
                <c:ptCount val="1"/>
                <c:pt idx="0">
                  <c:v>30-39 an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C$4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Graphique 3'!$B$6:$C$6</c:f>
              <c:numCache>
                <c:formatCode>General</c:formatCode>
                <c:ptCount val="2"/>
                <c:pt idx="0">
                  <c:v>0.15</c:v>
                </c:pt>
                <c:pt idx="1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Graphique 3'!$A$7</c:f>
              <c:strCache>
                <c:ptCount val="1"/>
                <c:pt idx="0">
                  <c:v>40-49 an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C$4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Graphique 3'!$B$7:$C$7</c:f>
              <c:numCache>
                <c:formatCode>General</c:formatCode>
                <c:ptCount val="2"/>
                <c:pt idx="0">
                  <c:v>0.15</c:v>
                </c:pt>
                <c:pt idx="1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'Graphique 3'!$A$8</c:f>
              <c:strCache>
                <c:ptCount val="1"/>
                <c:pt idx="0">
                  <c:v>Plus de 50 ans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C$4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Graphique 3'!$B$8:$C$8</c:f>
              <c:numCache>
                <c:formatCode>General</c:formatCode>
                <c:ptCount val="2"/>
                <c:pt idx="0">
                  <c:v>0.4</c:v>
                </c:pt>
                <c:pt idx="1">
                  <c:v>0.25</c:v>
                </c:pt>
              </c:numCache>
            </c:numRef>
          </c:val>
        </c:ser>
        <c:gapWidth val="150"/>
        <c:overlap val="100"/>
        <c:axId val="96650837"/>
        <c:axId val="82034736"/>
      </c:barChart>
      <c:catAx>
        <c:axId val="96650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34736"/>
        <c:crossesAt val="0"/>
        <c:auto val="1"/>
        <c:lblAlgn val="ctr"/>
        <c:lblOffset val="100"/>
        <c:noMultiLvlLbl val="0"/>
      </c:catAx>
      <c:valAx>
        <c:axId val="820347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50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89453572793"/>
          <c:y val="0.613761612344513"/>
          <c:w val="0.167137944210929"/>
          <c:h val="0.26106125019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67486327563"/>
          <c:y val="0.124912526242127"/>
          <c:w val="0.79164439327275"/>
          <c:h val="0.8736878936319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4'!$A$34</c:f>
              <c:strCache>
                <c:ptCount val="1"/>
                <c:pt idx="0">
                  <c:v>Grandes surfaces spécialisé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34</c:f>
              <c:numCache>
                <c:formatCode>General</c:formatCode>
                <c:ptCount val="1"/>
                <c:pt idx="0">
                  <c:v>0.487</c:v>
                </c:pt>
              </c:numCache>
            </c:numRef>
          </c:val>
        </c:ser>
        <c:ser>
          <c:idx val="1"/>
          <c:order val="1"/>
          <c:tx>
            <c:strRef>
              <c:f>'Graphique 4'!$A$35</c:f>
              <c:strCache>
                <c:ptCount val="1"/>
                <c:pt idx="0">
                  <c:v>Grandes surfaces alimentai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35</c:f>
              <c:numCache>
                <c:formatCode>General</c:formatCode>
                <c:ptCount val="1"/>
                <c:pt idx="0">
                  <c:v>0.181</c:v>
                </c:pt>
              </c:numCache>
            </c:numRef>
          </c:val>
        </c:ser>
        <c:ser>
          <c:idx val="2"/>
          <c:order val="2"/>
          <c:tx>
            <c:strRef>
              <c:f>'Graphique 4'!$A$36</c:f>
              <c:strCache>
                <c:ptCount val="1"/>
                <c:pt idx="0">
                  <c:v>Grossist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36</c:f>
              <c:numCache>
                <c:formatCode>General</c:formatCode>
                <c:ptCount val="1"/>
                <c:pt idx="0">
                  <c:v>0.203</c:v>
                </c:pt>
              </c:numCache>
            </c:numRef>
          </c:val>
        </c:ser>
        <c:ser>
          <c:idx val="3"/>
          <c:order val="3"/>
          <c:tx>
            <c:strRef>
              <c:f>'Graphique 4'!$A$37</c:f>
              <c:strCache>
                <c:ptCount val="1"/>
                <c:pt idx="0">
                  <c:v>E-commerc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37</c:f>
              <c:numCache>
                <c:formatCode>General</c:formatCode>
                <c:ptCount val="1"/>
                <c:pt idx="0">
                  <c:v>0.117</c:v>
                </c:pt>
              </c:numCache>
            </c:numRef>
          </c:val>
        </c:ser>
        <c:ser>
          <c:idx val="4"/>
          <c:order val="4"/>
          <c:tx>
            <c:strRef>
              <c:f>'Graphique 4'!$A$38</c:f>
              <c:strCache>
                <c:ptCount val="1"/>
                <c:pt idx="0">
                  <c:v>Autres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38</c:f>
              <c:numCache>
                <c:formatCode>General</c:formatCode>
                <c:ptCount val="1"/>
                <c:pt idx="0">
                  <c:v>0.012</c:v>
                </c:pt>
              </c:numCache>
            </c:numRef>
          </c:val>
        </c:ser>
        <c:gapWidth val="55"/>
        <c:overlap val="100"/>
        <c:axId val="17304640"/>
        <c:axId val="79629002"/>
      </c:barChart>
      <c:catAx>
        <c:axId val="173046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9002"/>
        <c:auto val="1"/>
        <c:lblAlgn val="ctr"/>
        <c:lblOffset val="100"/>
        <c:noMultiLvlLbl val="0"/>
      </c:catAx>
      <c:valAx>
        <c:axId val="796290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04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133352522719"/>
          <c:y val="0.204338698390483"/>
          <c:w val="0.165385089847444"/>
          <c:h val="0.69139258222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33300362677"/>
          <c:y val="0.0995762711864407"/>
          <c:w val="0.90376689746126"/>
          <c:h val="0.8990112994350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4'!$A$41</c:f>
              <c:strCache>
                <c:ptCount val="1"/>
                <c:pt idx="0">
                  <c:v>Itu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1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Graphique 4'!$A$42</c:f>
              <c:strCache>
                <c:ptCount val="1"/>
                <c:pt idx="0">
                  <c:v>Amaz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2</c:f>
              <c:numCache>
                <c:formatCode>General</c:formatCode>
                <c:ptCount val="1"/>
                <c:pt idx="0">
                  <c:v>0.071</c:v>
                </c:pt>
              </c:numCache>
            </c:numRef>
          </c:val>
        </c:ser>
        <c:ser>
          <c:idx val="2"/>
          <c:order val="2"/>
          <c:tx>
            <c:strRef>
              <c:f>'Graphique 4'!$A$43</c:f>
              <c:strCache>
                <c:ptCount val="1"/>
                <c:pt idx="0">
                  <c:v>Goog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3</c:f>
              <c:numCache>
                <c:formatCode>General</c:formatCode>
                <c:ptCount val="1"/>
                <c:pt idx="0">
                  <c:v>0.078</c:v>
                </c:pt>
              </c:numCache>
            </c:numRef>
          </c:val>
        </c:ser>
        <c:ser>
          <c:idx val="3"/>
          <c:order val="3"/>
          <c:tx>
            <c:strRef>
              <c:f>'Graphique 4'!$A$44</c:f>
              <c:strCache>
                <c:ptCount val="1"/>
                <c:pt idx="0">
                  <c:v>Autres 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55"/>
        <c:overlap val="100"/>
        <c:axId val="19237749"/>
        <c:axId val="91583274"/>
      </c:barChart>
      <c:catAx>
        <c:axId val="19237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83274"/>
        <c:crossesAt val="0"/>
        <c:auto val="1"/>
        <c:lblAlgn val="ctr"/>
        <c:lblOffset val="100"/>
        <c:noMultiLvlLbl val="0"/>
      </c:catAx>
      <c:valAx>
        <c:axId val="91583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37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3003626772173"/>
          <c:y val="0.298022598870057"/>
          <c:w val="0.0595944609297725"/>
          <c:h val="0.58545197740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70642352555"/>
          <c:y val="0.114792211566405"/>
          <c:w val="0.902784622966979"/>
          <c:h val="0.845393780877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4'!$A$46</c:f>
              <c:strCache>
                <c:ptCount val="1"/>
                <c:pt idx="0">
                  <c:v>Deez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6</c:f>
              <c:numCache>
                <c:formatCode>General</c:formatCode>
                <c:ptCount val="1"/>
                <c:pt idx="0">
                  <c:v>0.388</c:v>
                </c:pt>
              </c:numCache>
            </c:numRef>
          </c:val>
        </c:ser>
        <c:ser>
          <c:idx val="1"/>
          <c:order val="1"/>
          <c:tx>
            <c:strRef>
              <c:f>'Graphique 4'!$A$47</c:f>
              <c:strCache>
                <c:ptCount val="1"/>
                <c:pt idx="0">
                  <c:v>Spotif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7</c:f>
              <c:numCache>
                <c:formatCode>General</c:formatCode>
                <c:ptCount val="1"/>
                <c:pt idx="0">
                  <c:v>0.245</c:v>
                </c:pt>
              </c:numCache>
            </c:numRef>
          </c:val>
        </c:ser>
        <c:ser>
          <c:idx val="2"/>
          <c:order val="2"/>
          <c:tx>
            <c:strRef>
              <c:f>'Graphique 4'!$A$48</c:f>
              <c:strCache>
                <c:ptCount val="1"/>
                <c:pt idx="0">
                  <c:v>Youtub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8</c:f>
              <c:numCache>
                <c:formatCode>General</c:formatCode>
                <c:ptCount val="1"/>
                <c:pt idx="0">
                  <c:v>0.027</c:v>
                </c:pt>
              </c:numCache>
            </c:numRef>
          </c:val>
        </c:ser>
        <c:ser>
          <c:idx val="3"/>
          <c:order val="3"/>
          <c:tx>
            <c:strRef>
              <c:f>'Graphique 4'!$A$49</c:f>
              <c:strCache>
                <c:ptCount val="1"/>
                <c:pt idx="0">
                  <c:v>Vev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49</c:f>
              <c:numCache>
                <c:formatCode>General</c:formatCode>
                <c:ptCount val="1"/>
                <c:pt idx="0">
                  <c:v>0.059</c:v>
                </c:pt>
              </c:numCache>
            </c:numRef>
          </c:val>
        </c:ser>
        <c:ser>
          <c:idx val="4"/>
          <c:order val="4"/>
          <c:tx>
            <c:strRef>
              <c:f>'Graphique 4'!$A$50</c:f>
              <c:strCache>
                <c:ptCount val="1"/>
                <c:pt idx="0">
                  <c:v>Napst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50</c:f>
              <c:numCache>
                <c:formatCode>General</c:formatCode>
                <c:ptCount val="1"/>
                <c:pt idx="0">
                  <c:v>0.144</c:v>
                </c:pt>
              </c:numCache>
            </c:numRef>
          </c:val>
        </c:ser>
        <c:ser>
          <c:idx val="5"/>
          <c:order val="5"/>
          <c:tx>
            <c:strRef>
              <c:f>'Graphique 4'!$A$52</c:f>
              <c:strCache>
                <c:ptCount val="1"/>
                <c:pt idx="0">
                  <c:v>Autres 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5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'Graphique 4'!$A$51</c:f>
              <c:strCache>
                <c:ptCount val="1"/>
                <c:pt idx="0">
                  <c:v>Apple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4'!$B$51</c:f>
              <c:numCache>
                <c:formatCode>General</c:formatCode>
                <c:ptCount val="1"/>
                <c:pt idx="0">
                  <c:v>0.097</c:v>
                </c:pt>
              </c:numCache>
            </c:numRef>
          </c:val>
        </c:ser>
        <c:gapWidth val="55"/>
        <c:overlap val="100"/>
        <c:axId val="49077369"/>
        <c:axId val="81725472"/>
      </c:barChart>
      <c:catAx>
        <c:axId val="49077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5472"/>
        <c:auto val="1"/>
        <c:lblAlgn val="ctr"/>
        <c:lblOffset val="100"/>
        <c:noMultiLvlLbl val="0"/>
      </c:catAx>
      <c:valAx>
        <c:axId val="817254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77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332840479711"/>
          <c:y val="0.56698634117989"/>
          <c:w val="0.0608674223755545"/>
          <c:h val="0.317930834059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13627564847"/>
          <c:y val="0.0251386962552012"/>
          <c:w val="0.935733643050716"/>
          <c:h val="0.97486130374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B$4:$H$4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Graphique 5'!$B$5:$H$5</c:f>
              <c:numCache>
                <c:formatCode>General</c:formatCode>
                <c:ptCount val="7"/>
                <c:pt idx="0">
                  <c:v>482</c:v>
                </c:pt>
                <c:pt idx="1">
                  <c:v>501</c:v>
                </c:pt>
                <c:pt idx="2">
                  <c:v>574</c:v>
                </c:pt>
                <c:pt idx="3">
                  <c:v>588</c:v>
                </c:pt>
                <c:pt idx="4">
                  <c:v>602</c:v>
                </c:pt>
                <c:pt idx="5">
                  <c:v>617</c:v>
                </c:pt>
                <c:pt idx="6">
                  <c:v>628</c:v>
                </c:pt>
              </c:numCache>
            </c:numRef>
          </c:val>
        </c:ser>
        <c:gapWidth val="150"/>
        <c:overlap val="0"/>
        <c:axId val="44878450"/>
        <c:axId val="27910146"/>
      </c:barChart>
      <c:catAx>
        <c:axId val="44878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0146"/>
        <c:crossesAt val="0"/>
        <c:auto val="1"/>
        <c:lblAlgn val="ctr"/>
        <c:lblOffset val="100"/>
        <c:noMultiLvlLbl val="0"/>
      </c:catAx>
      <c:valAx>
        <c:axId val="279101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84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9</xdr:col>
      <xdr:colOff>81360</xdr:colOff>
      <xdr:row>27</xdr:row>
      <xdr:rowOff>95400</xdr:rowOff>
    </xdr:to>
    <xdr:graphicFrame>
      <xdr:nvGraphicFramePr>
        <xdr:cNvPr id="0" name="Graphique 1"/>
        <xdr:cNvGraphicFramePr/>
      </xdr:nvGraphicFramePr>
      <xdr:xfrm>
        <a:off x="0" y="1400400"/>
        <a:ext cx="6602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8</xdr:col>
      <xdr:colOff>231840</xdr:colOff>
      <xdr:row>38</xdr:row>
      <xdr:rowOff>66600</xdr:rowOff>
    </xdr:to>
    <xdr:graphicFrame>
      <xdr:nvGraphicFramePr>
        <xdr:cNvPr id="1" name="Graphique 1"/>
        <xdr:cNvGraphicFramePr/>
      </xdr:nvGraphicFramePr>
      <xdr:xfrm>
        <a:off x="0" y="2752560"/>
        <a:ext cx="602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6320</xdr:rowOff>
    </xdr:from>
    <xdr:to>
      <xdr:col>6</xdr:col>
      <xdr:colOff>362880</xdr:colOff>
      <xdr:row>26</xdr:row>
      <xdr:rowOff>76320</xdr:rowOff>
    </xdr:to>
    <xdr:graphicFrame>
      <xdr:nvGraphicFramePr>
        <xdr:cNvPr id="2" name="Graphique 1"/>
        <xdr:cNvGraphicFramePr/>
      </xdr:nvGraphicFramePr>
      <xdr:xfrm>
        <a:off x="0" y="1505160"/>
        <a:ext cx="471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8720</xdr:rowOff>
    </xdr:from>
    <xdr:to>
      <xdr:col>11</xdr:col>
      <xdr:colOff>10440</xdr:colOff>
      <xdr:row>11</xdr:row>
      <xdr:rowOff>47160</xdr:rowOff>
    </xdr:to>
    <xdr:graphicFrame>
      <xdr:nvGraphicFramePr>
        <xdr:cNvPr id="3" name="Graphique 1"/>
        <xdr:cNvGraphicFramePr/>
      </xdr:nvGraphicFramePr>
      <xdr:xfrm>
        <a:off x="20880" y="590400"/>
        <a:ext cx="875448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3</xdr:row>
      <xdr:rowOff>9720</xdr:rowOff>
    </xdr:from>
    <xdr:to>
      <xdr:col>10</xdr:col>
      <xdr:colOff>715320</xdr:colOff>
      <xdr:row>20</xdr:row>
      <xdr:rowOff>28440</xdr:rowOff>
    </xdr:to>
    <xdr:graphicFrame>
      <xdr:nvGraphicFramePr>
        <xdr:cNvPr id="4" name="Graphique 2"/>
        <xdr:cNvGraphicFramePr/>
      </xdr:nvGraphicFramePr>
      <xdr:xfrm>
        <a:off x="20880" y="1866960"/>
        <a:ext cx="87346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22</xdr:row>
      <xdr:rowOff>19080</xdr:rowOff>
    </xdr:from>
    <xdr:to>
      <xdr:col>11</xdr:col>
      <xdr:colOff>10440</xdr:colOff>
      <xdr:row>30</xdr:row>
      <xdr:rowOff>114480</xdr:rowOff>
    </xdr:to>
    <xdr:graphicFrame>
      <xdr:nvGraphicFramePr>
        <xdr:cNvPr id="5" name="Graphique 3"/>
        <xdr:cNvGraphicFramePr/>
      </xdr:nvGraphicFramePr>
      <xdr:xfrm>
        <a:off x="10440" y="3162240"/>
        <a:ext cx="87649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6</xdr:col>
      <xdr:colOff>720</xdr:colOff>
      <xdr:row>22</xdr:row>
      <xdr:rowOff>56880</xdr:rowOff>
    </xdr:to>
    <xdr:graphicFrame>
      <xdr:nvGraphicFramePr>
        <xdr:cNvPr id="6" name="Graphique 1"/>
        <xdr:cNvGraphicFramePr/>
      </xdr:nvGraphicFramePr>
      <xdr:xfrm>
        <a:off x="0" y="1123920"/>
        <a:ext cx="46490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3" min="1" style="1" width="10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B4" s="3" t="s">
        <v>1</v>
      </c>
      <c r="D4" s="4"/>
      <c r="E4" s="4"/>
      <c r="F4" s="4"/>
      <c r="G4" s="4"/>
    </row>
    <row r="5" customFormat="false" ht="15" hidden="false" customHeight="false" outlineLevel="0" collapsed="false">
      <c r="B5" s="3" t="s">
        <v>2</v>
      </c>
      <c r="D5" s="4"/>
      <c r="E5" s="4"/>
      <c r="F5" s="4"/>
      <c r="G5" s="4"/>
    </row>
    <row r="6" customFormat="false" ht="15" hidden="false" customHeight="false" outlineLevel="0" collapsed="false">
      <c r="B6" s="3" t="s">
        <v>3</v>
      </c>
      <c r="D6" s="4"/>
      <c r="E6" s="4"/>
      <c r="F6" s="4"/>
      <c r="G6" s="4"/>
    </row>
    <row r="7" customFormat="false" ht="15" hidden="false" customHeight="false" outlineLevel="0" collapsed="false">
      <c r="B7" s="3" t="s">
        <v>4</v>
      </c>
      <c r="D7" s="4"/>
      <c r="E7" s="4"/>
      <c r="F7" s="4"/>
      <c r="G7" s="4"/>
    </row>
    <row r="8" customFormat="false" ht="15" hidden="false" customHeight="false" outlineLevel="0" collapsed="false">
      <c r="B8" s="3" t="s">
        <v>5</v>
      </c>
      <c r="D8" s="4"/>
      <c r="E8" s="4"/>
      <c r="F8" s="4"/>
      <c r="G8" s="4"/>
    </row>
    <row r="9" customFormat="false" ht="15" hidden="false" customHeight="false" outlineLevel="0" collapsed="false">
      <c r="B9" s="3" t="s">
        <v>6</v>
      </c>
      <c r="D9" s="4"/>
      <c r="E9" s="4"/>
      <c r="F9" s="4"/>
      <c r="G9" s="4"/>
    </row>
    <row r="10" customFormat="false" ht="15" hidden="false" customHeight="false" outlineLevel="0" collapsed="false">
      <c r="B10" s="3" t="s">
        <v>7</v>
      </c>
      <c r="D10" s="4"/>
      <c r="E10" s="4"/>
      <c r="F10" s="4"/>
      <c r="G10" s="4"/>
    </row>
    <row r="11" customFormat="false" ht="15" hidden="false" customHeight="false" outlineLevel="0" collapsed="false">
      <c r="B11" s="3" t="s">
        <v>8</v>
      </c>
      <c r="D11" s="4"/>
      <c r="E11" s="4"/>
      <c r="F11" s="4"/>
      <c r="G11" s="4"/>
    </row>
  </sheetData>
  <hyperlinks>
    <hyperlink ref="B4" location="'prod musicale'!A1" display="Nombre d'albums commercialisés, 2005-2016"/>
    <hyperlink ref="B5" location="'Evolution CA'!A1" display="Evolution des marchés physique et numérique de musique enregistrée, 2007-2016"/>
    <hyperlink ref="B6" location="'Rép CA '!A1" display="Répartition du chiffre d'affaires de la musique enregistrée, 2010 et 2016"/>
    <hyperlink ref="B7" location="'Volumes des ventes'!A1" display="Volumes de vente et chiffre d'affaires des titres et albums, 2011-2016"/>
    <hyperlink ref="B8" location="'Rep par genre'!A1" display="Répartition des ventes d'albums et de titres par genre, 2016"/>
    <hyperlink ref="B9" location="'top 10'!A1" display="TOP 10 des ventes et des écoutes en flux, 2016"/>
    <hyperlink ref="B10" location="'pratique streaming'!A1" display="Répartition des utilisateurs de services de streaming (audio et vidéo) par tranche d'âge, 2016"/>
    <hyperlink ref="B11" location="'Circuits distrib'!A1" display="Répartition du chiffre d'affaires par circuit de distribution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1.25" zeroHeight="false" outlineLevelRow="0" outlineLevelCol="0"/>
  <cols>
    <col collapsed="false" customWidth="false" hidden="false" outlineLevel="0" max="257" min="1" style="1" width="10.28"/>
  </cols>
  <sheetData>
    <row r="1" customFormat="false" ht="11.25" hidden="false" customHeight="false" outlineLevel="0" collapsed="false">
      <c r="A1" s="2" t="s">
        <v>9</v>
      </c>
      <c r="B1" s="2"/>
    </row>
    <row r="2" customFormat="false" ht="11.25" hidden="false" customHeight="false" outlineLevel="0" collapsed="false">
      <c r="A2" s="5" t="s">
        <v>10</v>
      </c>
      <c r="B2" s="5"/>
    </row>
    <row r="4" customFormat="false" ht="11.25" hidden="false" customHeight="false" outlineLevel="0" collapsed="false">
      <c r="A4" s="6"/>
      <c r="B4" s="6" t="n">
        <v>2006</v>
      </c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7" t="s">
        <v>11</v>
      </c>
    </row>
    <row r="5" customFormat="false" ht="11.25" hidden="false" customHeight="false" outlineLevel="0" collapsed="false">
      <c r="A5" s="8" t="s">
        <v>12</v>
      </c>
      <c r="B5" s="8"/>
      <c r="C5" s="9" t="n">
        <v>795.127813617758</v>
      </c>
      <c r="D5" s="9" t="n">
        <v>656.17214982276</v>
      </c>
      <c r="E5" s="9" t="n">
        <v>636.025210873133</v>
      </c>
      <c r="F5" s="9" t="n">
        <v>588.052522048997</v>
      </c>
      <c r="G5" s="9" t="n">
        <v>542.682215670836</v>
      </c>
      <c r="H5" s="9" t="n">
        <v>496.411452774612</v>
      </c>
      <c r="I5" s="9" t="n">
        <v>495.734402473896</v>
      </c>
      <c r="J5" s="9" t="n">
        <v>457.58891127389</v>
      </c>
      <c r="K5" s="9" t="n">
        <v>425.234577760032</v>
      </c>
      <c r="L5" s="9" t="n">
        <v>449.191455380315</v>
      </c>
      <c r="M5" s="10" t="n">
        <f aca="false">L5/K5-1</f>
        <v>0.056338028169014</v>
      </c>
    </row>
    <row r="6" customFormat="false" ht="11.25" hidden="false" customHeight="false" outlineLevel="0" collapsed="false">
      <c r="A6" s="11" t="s">
        <v>13</v>
      </c>
      <c r="B6" s="11"/>
      <c r="C6" s="12" t="n">
        <v>738.253313625464</v>
      </c>
      <c r="D6" s="12" t="n">
        <v>572.93449655035</v>
      </c>
      <c r="E6" s="12" t="n">
        <v>552.877602660516</v>
      </c>
      <c r="F6" s="12" t="n">
        <v>494.643457174788</v>
      </c>
      <c r="G6" s="12" t="n">
        <v>427.504919419473</v>
      </c>
      <c r="H6" s="12" t="n">
        <v>369.516909631818</v>
      </c>
      <c r="I6" s="12" t="n">
        <v>369.287955127553</v>
      </c>
      <c r="J6" s="12" t="n">
        <v>324.708288567717</v>
      </c>
      <c r="K6" s="12" t="n">
        <v>273.507686164903</v>
      </c>
      <c r="L6" s="12" t="n">
        <v>266.520263525654</v>
      </c>
      <c r="M6" s="10" t="n">
        <f aca="false">L6/K6-1</f>
        <v>-0.0255474452554745</v>
      </c>
    </row>
    <row r="7" customFormat="false" ht="11.25" hidden="false" customHeight="false" outlineLevel="0" collapsed="false">
      <c r="A7" s="13" t="s">
        <v>14</v>
      </c>
      <c r="B7" s="13"/>
      <c r="C7" s="14" t="n">
        <v>51.5624216930138</v>
      </c>
      <c r="D7" s="14" t="n">
        <v>77.5858166152128</v>
      </c>
      <c r="E7" s="14" t="n">
        <v>77.5684037015501</v>
      </c>
      <c r="F7" s="14" t="n">
        <v>87.9220403274106</v>
      </c>
      <c r="G7" s="14" t="n">
        <v>111.387963204693</v>
      </c>
      <c r="H7" s="14" t="n">
        <v>125.118019538795</v>
      </c>
      <c r="I7" s="14" t="n">
        <v>125.663665436451</v>
      </c>
      <c r="J7" s="14" t="n">
        <v>132.827470457091</v>
      </c>
      <c r="K7" s="14" t="n">
        <v>151.726891595129</v>
      </c>
      <c r="L7" s="14" t="n">
        <v>182.561</v>
      </c>
      <c r="M7" s="10" t="n">
        <f aca="false">L7/K7-1</f>
        <v>0.203221117105263</v>
      </c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25" hidden="false" customHeight="false" outlineLevel="0" collapsed="false">
      <c r="A9" s="1" t="s">
        <v>15</v>
      </c>
      <c r="K9" s="16"/>
    </row>
    <row r="10" customFormat="false" ht="11.25" hidden="false" customHeight="false" outlineLevel="0" collapsed="false">
      <c r="K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0.28125" defaultRowHeight="11.25" zeroHeight="false" outlineLevelRow="0" outlineLevelCol="0"/>
  <cols>
    <col collapsed="false" customWidth="false" hidden="false" outlineLevel="0" max="257" min="1" style="1" width="10.28"/>
  </cols>
  <sheetData>
    <row r="1" customFormat="false" ht="11.25" hidden="false" customHeight="false" outlineLevel="0" collapsed="false">
      <c r="A1" s="2" t="s">
        <v>3</v>
      </c>
    </row>
    <row r="2" customFormat="false" ht="11.25" hidden="false" customHeight="false" outlineLevel="0" collapsed="false">
      <c r="A2" s="5" t="s">
        <v>16</v>
      </c>
    </row>
    <row r="4" customFormat="false" ht="11.25" hidden="false" customHeight="false" outlineLevel="0" collapsed="false">
      <c r="A4" s="17"/>
      <c r="B4" s="17"/>
      <c r="C4" s="17"/>
      <c r="D4" s="17"/>
    </row>
    <row r="5" customFormat="false" ht="11.25" hidden="false" customHeight="false" outlineLevel="0" collapsed="false">
      <c r="A5" s="6"/>
      <c r="B5" s="6" t="n">
        <v>2010</v>
      </c>
      <c r="C5" s="6" t="n">
        <v>2016</v>
      </c>
      <c r="D5" s="6" t="s">
        <v>17</v>
      </c>
      <c r="F5" s="2" t="s">
        <v>18</v>
      </c>
    </row>
    <row r="6" customFormat="false" ht="11.25" hidden="false" customHeight="false" outlineLevel="0" collapsed="false">
      <c r="A6" s="8" t="s">
        <v>19</v>
      </c>
      <c r="B6" s="18" t="n">
        <v>421.8</v>
      </c>
      <c r="C6" s="18" t="n">
        <v>267</v>
      </c>
      <c r="D6" s="19" t="n">
        <f aca="false">C6/B6-1</f>
        <v>-0.366998577524893</v>
      </c>
      <c r="F6" s="2" t="s">
        <v>20</v>
      </c>
    </row>
    <row r="7" customFormat="false" ht="11.25" hidden="false" customHeight="false" outlineLevel="0" collapsed="false">
      <c r="A7" s="11" t="s">
        <v>21</v>
      </c>
      <c r="B7" s="20" t="n">
        <v>43.8</v>
      </c>
      <c r="C7" s="20" t="s">
        <v>22</v>
      </c>
      <c r="D7" s="21" t="s">
        <v>22</v>
      </c>
    </row>
    <row r="8" customFormat="false" ht="11.25" hidden="false" customHeight="false" outlineLevel="0" collapsed="false">
      <c r="A8" s="11" t="s">
        <v>23</v>
      </c>
      <c r="B8" s="20" t="n">
        <v>47.6</v>
      </c>
      <c r="C8" s="20" t="n">
        <v>33.2</v>
      </c>
      <c r="D8" s="21" t="n">
        <f aca="false">C8/B8-1</f>
        <v>-0.302521008403361</v>
      </c>
    </row>
    <row r="9" customFormat="false" ht="11.25" hidden="false" customHeight="false" outlineLevel="0" collapsed="false">
      <c r="A9" s="11" t="s">
        <v>24</v>
      </c>
      <c r="B9" s="20" t="n">
        <v>17.4</v>
      </c>
      <c r="C9" s="20" t="n">
        <v>5.8</v>
      </c>
      <c r="D9" s="21" t="n">
        <f aca="false">C9/B9-1</f>
        <v>-0.666666666666667</v>
      </c>
    </row>
    <row r="10" customFormat="false" ht="11.25" hidden="false" customHeight="false" outlineLevel="0" collapsed="false">
      <c r="A10" s="13" t="s">
        <v>25</v>
      </c>
      <c r="B10" s="22" t="n">
        <v>23</v>
      </c>
      <c r="C10" s="22" t="n">
        <v>143.6</v>
      </c>
      <c r="D10" s="23" t="n">
        <f aca="false">C10/B10-1</f>
        <v>5.24347826086957</v>
      </c>
    </row>
    <row r="11" customFormat="false" ht="11.25" hidden="false" customHeight="false" outlineLevel="0" collapsed="false">
      <c r="A11" s="6"/>
      <c r="B11" s="15"/>
      <c r="C11" s="15"/>
      <c r="D11" s="15"/>
      <c r="F11" s="15"/>
      <c r="G11" s="15"/>
    </row>
    <row r="12" customFormat="false" ht="11.25" hidden="false" customHeight="false" outlineLevel="0" collapsed="false">
      <c r="A12" s="24" t="s">
        <v>19</v>
      </c>
      <c r="B12" s="25" t="n">
        <v>0.761921965317919</v>
      </c>
      <c r="C12" s="25" t="n">
        <f aca="false">C6/447.6</f>
        <v>0.596514745308311</v>
      </c>
      <c r="D12" s="19" t="n">
        <v>-0.19649701591881</v>
      </c>
    </row>
    <row r="13" customFormat="false" ht="11.25" hidden="false" customHeight="false" outlineLevel="0" collapsed="false">
      <c r="A13" s="26" t="s">
        <v>21</v>
      </c>
      <c r="B13" s="27" t="n">
        <v>0.0791184971098266</v>
      </c>
      <c r="C13" s="27"/>
      <c r="D13" s="21" t="n">
        <v>-0.617261560228954</v>
      </c>
    </row>
    <row r="14" customFormat="false" ht="11.25" hidden="false" customHeight="false" outlineLevel="0" collapsed="false">
      <c r="A14" s="26" t="s">
        <v>23</v>
      </c>
      <c r="B14" s="27" t="n">
        <v>0.0859826589595376</v>
      </c>
      <c r="C14" s="27" t="n">
        <f aca="false">C8/447.6</f>
        <v>0.0741733690795353</v>
      </c>
      <c r="D14" s="21" t="n">
        <v>0.168485422337949</v>
      </c>
    </row>
    <row r="15" customFormat="false" ht="11.25" hidden="false" customHeight="false" outlineLevel="0" collapsed="false">
      <c r="A15" s="26" t="s">
        <v>24</v>
      </c>
      <c r="B15" s="27" t="n">
        <v>0.0314306358381503</v>
      </c>
      <c r="C15" s="27" t="n">
        <f aca="false">C9/447.6</f>
        <v>0.0129579982126899</v>
      </c>
      <c r="D15" s="21" t="n">
        <v>-0.611634558307701</v>
      </c>
    </row>
    <row r="16" customFormat="false" ht="11.25" hidden="false" customHeight="false" outlineLevel="0" collapsed="false">
      <c r="A16" s="28" t="s">
        <v>25</v>
      </c>
      <c r="B16" s="29" t="n">
        <v>0.0415462427745665</v>
      </c>
      <c r="C16" s="29" t="n">
        <f aca="false">C10/447.6</f>
        <v>0.320822162645219</v>
      </c>
      <c r="D16" s="23" t="n">
        <v>4.89308838538477</v>
      </c>
    </row>
    <row r="17" customFormat="false" ht="11.25" hidden="false" customHeight="fals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10.28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30" t="s">
        <v>26</v>
      </c>
      <c r="B2" s="31"/>
      <c r="C2" s="31"/>
      <c r="D2" s="31"/>
      <c r="E2" s="31"/>
      <c r="F2" s="31"/>
      <c r="G2" s="31"/>
    </row>
    <row r="4" customFormat="false" ht="11.25" hidden="false" customHeight="false" outlineLevel="0" collapsed="false">
      <c r="A4" s="6" t="s">
        <v>27</v>
      </c>
    </row>
    <row r="5" customFormat="false" ht="11.25" hidden="false" customHeight="false" outlineLevel="0" collapsed="false">
      <c r="A5" s="32" t="s">
        <v>28</v>
      </c>
    </row>
    <row r="6" customFormat="false" ht="11.25" hidden="false" customHeight="false" outlineLevel="0" collapsed="false">
      <c r="B6" s="33" t="n">
        <v>2011</v>
      </c>
      <c r="C6" s="33" t="n">
        <v>2012</v>
      </c>
      <c r="D6" s="33" t="n">
        <v>2013</v>
      </c>
      <c r="E6" s="33" t="n">
        <v>2014</v>
      </c>
      <c r="F6" s="33" t="n">
        <v>2015</v>
      </c>
      <c r="G6" s="33" t="n">
        <v>2016</v>
      </c>
      <c r="H6" s="33" t="s">
        <v>29</v>
      </c>
    </row>
    <row r="7" customFormat="false" ht="11.25" hidden="false" customHeight="false" outlineLevel="0" collapsed="false">
      <c r="A7" s="34" t="s">
        <v>30</v>
      </c>
      <c r="B7" s="35" t="n">
        <v>47.7</v>
      </c>
      <c r="C7" s="35" t="n">
        <v>44.1</v>
      </c>
      <c r="D7" s="35" t="n">
        <v>41.2</v>
      </c>
      <c r="E7" s="35" t="n">
        <v>37.4</v>
      </c>
      <c r="F7" s="35" t="n">
        <v>35</v>
      </c>
      <c r="G7" s="35" t="n">
        <v>31.7</v>
      </c>
      <c r="H7" s="36" t="n">
        <f aca="false">G7/F7-1</f>
        <v>-0.0942857142857143</v>
      </c>
    </row>
    <row r="8" customFormat="false" ht="11.25" hidden="false" customHeight="false" outlineLevel="0" collapsed="false">
      <c r="A8" s="2" t="s">
        <v>31</v>
      </c>
      <c r="B8" s="1" t="n">
        <v>6.4</v>
      </c>
      <c r="C8" s="1" t="n">
        <v>7.6</v>
      </c>
      <c r="D8" s="1" t="n">
        <v>7.3</v>
      </c>
      <c r="E8" s="1" t="n">
        <v>6</v>
      </c>
      <c r="F8" s="1" t="n">
        <v>5.3</v>
      </c>
      <c r="G8" s="1" t="n">
        <v>4.2</v>
      </c>
      <c r="H8" s="37" t="n">
        <v>-0.208</v>
      </c>
    </row>
    <row r="9" customFormat="false" ht="11.25" hidden="false" customHeight="false" outlineLevel="0" collapsed="false">
      <c r="A9" s="38" t="s">
        <v>32</v>
      </c>
      <c r="B9" s="38" t="n">
        <v>54.1</v>
      </c>
      <c r="C9" s="38" t="n">
        <v>51.7</v>
      </c>
      <c r="D9" s="38" t="n">
        <v>48.5</v>
      </c>
      <c r="E9" s="38" t="n">
        <v>43.4</v>
      </c>
      <c r="F9" s="38" t="n">
        <v>40.3</v>
      </c>
      <c r="G9" s="38" t="n">
        <v>35.9</v>
      </c>
      <c r="H9" s="39" t="n">
        <v>-0.0911392405063292</v>
      </c>
    </row>
    <row r="10" customFormat="false" ht="11.25" hidden="false" customHeight="false" outlineLevel="0" collapsed="false">
      <c r="A10" s="2" t="s">
        <v>33</v>
      </c>
      <c r="B10" s="1" t="n">
        <v>0.9</v>
      </c>
      <c r="C10" s="1" t="n">
        <v>0.5</v>
      </c>
      <c r="D10" s="1" t="n">
        <v>0.2</v>
      </c>
      <c r="E10" s="40" t="s">
        <v>22</v>
      </c>
      <c r="F10" s="40" t="s">
        <v>22</v>
      </c>
      <c r="G10" s="40" t="s">
        <v>22</v>
      </c>
      <c r="H10" s="41"/>
    </row>
    <row r="11" customFormat="false" ht="11.25" hidden="false" customHeight="false" outlineLevel="0" collapsed="false">
      <c r="A11" s="42" t="s">
        <v>34</v>
      </c>
      <c r="B11" s="43" t="n">
        <v>43</v>
      </c>
      <c r="C11" s="43" t="n">
        <v>44.1</v>
      </c>
      <c r="D11" s="43" t="n">
        <v>40.5</v>
      </c>
      <c r="E11" s="43" t="n">
        <v>32.5</v>
      </c>
      <c r="F11" s="43" t="n">
        <v>26.1</v>
      </c>
      <c r="G11" s="43" t="n">
        <v>20.2</v>
      </c>
      <c r="H11" s="44" t="n">
        <f aca="false">G11/F11-1</f>
        <v>-0.226053639846743</v>
      </c>
    </row>
    <row r="12" customFormat="false" ht="11.25" hidden="false" customHeight="false" outlineLevel="0" collapsed="false">
      <c r="A12" s="13" t="s">
        <v>35</v>
      </c>
      <c r="B12" s="13" t="n">
        <v>43.9</v>
      </c>
      <c r="C12" s="13" t="n">
        <v>44.6</v>
      </c>
      <c r="D12" s="13" t="n">
        <v>40.7</v>
      </c>
      <c r="E12" s="13" t="n">
        <v>32.5</v>
      </c>
      <c r="F12" s="13" t="n">
        <v>26.1</v>
      </c>
      <c r="G12" s="13" t="n">
        <v>20.2</v>
      </c>
      <c r="H12" s="44" t="n">
        <f aca="false">G12/F12-1</f>
        <v>-0.226053639846743</v>
      </c>
    </row>
    <row r="13" customFormat="false" ht="11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6" t="s">
        <v>36</v>
      </c>
    </row>
    <row r="15" customFormat="false" ht="11.25" hidden="false" customHeight="false" outlineLevel="0" collapsed="false">
      <c r="A15" s="32" t="s">
        <v>37</v>
      </c>
    </row>
    <row r="16" customFormat="false" ht="11.25" hidden="false" customHeight="false" outlineLevel="0" collapsed="false">
      <c r="B16" s="33" t="n">
        <v>2011</v>
      </c>
      <c r="C16" s="33" t="n">
        <v>2012</v>
      </c>
      <c r="D16" s="33" t="n">
        <v>2013</v>
      </c>
      <c r="E16" s="33" t="n">
        <v>2014</v>
      </c>
      <c r="F16" s="33" t="n">
        <v>2015</v>
      </c>
      <c r="G16" s="33" t="n">
        <v>2016</v>
      </c>
      <c r="H16" s="33" t="s">
        <v>29</v>
      </c>
    </row>
    <row r="17" customFormat="false" ht="11.25" hidden="false" customHeight="false" outlineLevel="0" collapsed="false">
      <c r="A17" s="34" t="s">
        <v>30</v>
      </c>
      <c r="B17" s="45" t="n">
        <v>395686.070686071</v>
      </c>
      <c r="C17" s="45" t="n">
        <v>346423.268585376</v>
      </c>
      <c r="D17" s="45" t="n">
        <v>348575.16866378</v>
      </c>
      <c r="E17" s="45" t="n">
        <v>304900.410369332</v>
      </c>
      <c r="F17" s="45" t="n">
        <v>260833</v>
      </c>
      <c r="G17" s="45" t="s">
        <v>22</v>
      </c>
      <c r="H17" s="36" t="s">
        <v>22</v>
      </c>
    </row>
    <row r="18" customFormat="false" ht="11.25" hidden="false" customHeight="false" outlineLevel="0" collapsed="false">
      <c r="A18" s="2" t="s">
        <v>31</v>
      </c>
      <c r="B18" s="46" t="n">
        <v>27733.8877338877</v>
      </c>
      <c r="C18" s="46" t="n">
        <v>31264.1106478186</v>
      </c>
      <c r="D18" s="46" t="n">
        <v>33987.5138455342</v>
      </c>
      <c r="E18" s="46" t="n">
        <v>27474.7272545291</v>
      </c>
      <c r="F18" s="46" t="n">
        <v>23501</v>
      </c>
      <c r="G18" s="46" t="n">
        <v>17690</v>
      </c>
      <c r="H18" s="37" t="n">
        <f aca="false">G18/F18-1</f>
        <v>-0.247266073784094</v>
      </c>
    </row>
    <row r="19" customFormat="false" ht="11.25" hidden="false" customHeight="false" outlineLevel="0" collapsed="false">
      <c r="A19" s="38" t="s">
        <v>32</v>
      </c>
      <c r="B19" s="47" t="n">
        <v>423419.958419958</v>
      </c>
      <c r="C19" s="47" t="n">
        <v>377687.379233194</v>
      </c>
      <c r="D19" s="47" t="n">
        <v>382562.682509314</v>
      </c>
      <c r="E19" s="47" t="n">
        <v>332375.137623862</v>
      </c>
      <c r="F19" s="47" t="n">
        <v>284334</v>
      </c>
      <c r="G19" s="47" t="s">
        <v>22</v>
      </c>
      <c r="H19" s="39" t="s">
        <v>22</v>
      </c>
    </row>
    <row r="20" customFormat="false" ht="11.25" hidden="false" customHeight="false" outlineLevel="0" collapsed="false">
      <c r="A20" s="2" t="s">
        <v>33</v>
      </c>
      <c r="B20" s="46" t="n">
        <v>2643.45114345114</v>
      </c>
      <c r="C20" s="46" t="n">
        <v>1429.87897894844</v>
      </c>
      <c r="D20" s="46" t="n">
        <v>634.377202698621</v>
      </c>
      <c r="E20" s="48"/>
      <c r="F20" s="48"/>
      <c r="G20" s="48" t="s">
        <v>22</v>
      </c>
      <c r="H20" s="41" t="s">
        <v>22</v>
      </c>
    </row>
    <row r="21" customFormat="false" ht="11.25" hidden="false" customHeight="false" outlineLevel="0" collapsed="false">
      <c r="A21" s="42" t="s">
        <v>34</v>
      </c>
      <c r="B21" s="49" t="n">
        <v>26121.6216216216</v>
      </c>
      <c r="C21" s="49" t="n">
        <v>28311.8071799044</v>
      </c>
      <c r="D21" s="49" t="n">
        <v>26697.210754204</v>
      </c>
      <c r="E21" s="49" t="n">
        <v>21501.3512160945</v>
      </c>
      <c r="F21" s="49" t="n">
        <v>17767</v>
      </c>
      <c r="G21" s="49" t="n">
        <v>14434</v>
      </c>
      <c r="H21" s="44" t="n">
        <v>-0.172935480867703</v>
      </c>
    </row>
    <row r="22" customFormat="false" ht="11.25" hidden="false" customHeight="false" outlineLevel="0" collapsed="false">
      <c r="A22" s="13" t="s">
        <v>35</v>
      </c>
      <c r="B22" s="50" t="n">
        <v>28765.0727650728</v>
      </c>
      <c r="C22" s="50" t="n">
        <v>29741.6861588528</v>
      </c>
      <c r="D22" s="50" t="n">
        <v>27331.5879569026</v>
      </c>
      <c r="E22" s="50" t="n">
        <v>21501.3512160945</v>
      </c>
      <c r="F22" s="50" t="n">
        <v>17767</v>
      </c>
      <c r="G22" s="50" t="n">
        <v>14434</v>
      </c>
      <c r="H22" s="44" t="n">
        <v>-0.172935480867703</v>
      </c>
    </row>
    <row r="24" customFormat="false" ht="11.25" hidden="false" customHeight="false" outlineLevel="0" collapsed="false">
      <c r="A24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false" hidden="false" outlineLevel="0" max="4" min="4" style="1" width="10.28"/>
    <col collapsed="false" customWidth="true" hidden="false" outlineLevel="0" max="5" min="5" style="1" width="35.13"/>
    <col collapsed="false" customWidth="true" hidden="false" outlineLevel="0" max="6" min="6" style="1" width="20.85"/>
    <col collapsed="false" customWidth="true" hidden="false" outlineLevel="0" max="7" min="7" style="1" width="26.42"/>
    <col collapsed="false" customWidth="false" hidden="false" outlineLevel="0" max="8" min="8" style="1" width="10.28"/>
    <col collapsed="false" customWidth="true" hidden="false" outlineLevel="0" max="9" min="9" style="1" width="33.85"/>
    <col collapsed="false" customWidth="true" hidden="false" outlineLevel="0" max="10" min="10" style="1" width="20.13"/>
    <col collapsed="false" customWidth="true" hidden="false" outlineLevel="0" max="11" min="11" style="1" width="19.85"/>
    <col collapsed="false" customWidth="false" hidden="false" outlineLevel="0" max="257" min="12" style="1" width="10.28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5" t="s">
        <v>39</v>
      </c>
    </row>
    <row r="4" customFormat="false" ht="11.25" hidden="false" customHeight="false" outlineLevel="0" collapsed="false">
      <c r="A4" s="51" t="s">
        <v>40</v>
      </c>
      <c r="B4" s="51"/>
      <c r="C4" s="51"/>
      <c r="E4" s="51" t="s">
        <v>41</v>
      </c>
      <c r="F4" s="51"/>
      <c r="G4" s="51"/>
      <c r="I4" s="52" t="s">
        <v>42</v>
      </c>
      <c r="J4" s="52"/>
      <c r="K4" s="52"/>
    </row>
    <row r="5" customFormat="false" ht="11.25" hidden="false" customHeight="false" outlineLevel="0" collapsed="false">
      <c r="A5" s="53" t="s">
        <v>43</v>
      </c>
      <c r="B5" s="53" t="s">
        <v>44</v>
      </c>
      <c r="C5" s="53" t="s">
        <v>45</v>
      </c>
      <c r="E5" s="53" t="s">
        <v>43</v>
      </c>
      <c r="F5" s="53" t="s">
        <v>46</v>
      </c>
      <c r="G5" s="53" t="s">
        <v>47</v>
      </c>
      <c r="I5" s="54" t="s">
        <v>43</v>
      </c>
      <c r="J5" s="54" t="s">
        <v>46</v>
      </c>
      <c r="K5" s="54" t="s">
        <v>48</v>
      </c>
    </row>
    <row r="6" customFormat="false" ht="11.25" hidden="false" customHeight="false" outlineLevel="0" collapsed="false">
      <c r="A6" s="55" t="s">
        <v>49</v>
      </c>
      <c r="B6" s="56" t="s">
        <v>49</v>
      </c>
      <c r="C6" s="57" t="n">
        <v>733500</v>
      </c>
      <c r="E6" s="58" t="s">
        <v>50</v>
      </c>
      <c r="F6" s="59" t="s">
        <v>51</v>
      </c>
      <c r="G6" s="57" t="n">
        <v>99018</v>
      </c>
      <c r="I6" s="60" t="s">
        <v>52</v>
      </c>
      <c r="J6" s="61" t="s">
        <v>53</v>
      </c>
      <c r="K6" s="62" t="n">
        <v>62</v>
      </c>
    </row>
    <row r="7" customFormat="false" ht="11.25" hidden="false" customHeight="false" outlineLevel="0" collapsed="false">
      <c r="A7" s="58" t="s">
        <v>54</v>
      </c>
      <c r="B7" s="59" t="s">
        <v>55</v>
      </c>
      <c r="C7" s="63" t="n">
        <v>672000</v>
      </c>
      <c r="E7" s="64" t="s">
        <v>56</v>
      </c>
      <c r="F7" s="65" t="s">
        <v>57</v>
      </c>
      <c r="G7" s="63" t="n">
        <v>92134</v>
      </c>
      <c r="I7" s="58" t="s">
        <v>50</v>
      </c>
      <c r="J7" s="59" t="s">
        <v>51</v>
      </c>
      <c r="K7" s="66" t="n">
        <v>44</v>
      </c>
    </row>
    <row r="8" customFormat="false" ht="11.25" hidden="false" customHeight="false" outlineLevel="0" collapsed="false">
      <c r="A8" s="58" t="s">
        <v>58</v>
      </c>
      <c r="B8" s="59" t="s">
        <v>59</v>
      </c>
      <c r="C8" s="63" t="n">
        <v>566000</v>
      </c>
      <c r="E8" s="64" t="s">
        <v>60</v>
      </c>
      <c r="F8" s="65" t="s">
        <v>61</v>
      </c>
      <c r="G8" s="63" t="n">
        <v>76317</v>
      </c>
      <c r="I8" s="58" t="s">
        <v>62</v>
      </c>
      <c r="J8" s="59" t="s">
        <v>63</v>
      </c>
      <c r="K8" s="66" t="n">
        <v>41</v>
      </c>
    </row>
    <row r="9" customFormat="false" ht="11.25" hidden="false" customHeight="false" outlineLevel="0" collapsed="false">
      <c r="A9" s="58" t="s">
        <v>58</v>
      </c>
      <c r="B9" s="59" t="s">
        <v>64</v>
      </c>
      <c r="C9" s="63" t="n">
        <v>433000</v>
      </c>
      <c r="E9" s="64" t="s">
        <v>62</v>
      </c>
      <c r="F9" s="67" t="s">
        <v>63</v>
      </c>
      <c r="G9" s="68" t="n">
        <v>64943</v>
      </c>
      <c r="I9" s="58" t="s">
        <v>65</v>
      </c>
      <c r="J9" s="59" t="s">
        <v>66</v>
      </c>
      <c r="K9" s="66" t="n">
        <v>41</v>
      </c>
    </row>
    <row r="10" customFormat="false" ht="11.25" hidden="false" customHeight="false" outlineLevel="0" collapsed="false">
      <c r="A10" s="58" t="s">
        <v>67</v>
      </c>
      <c r="B10" s="59" t="s">
        <v>68</v>
      </c>
      <c r="C10" s="63" t="n">
        <v>412000</v>
      </c>
      <c r="E10" s="64" t="s">
        <v>52</v>
      </c>
      <c r="F10" s="65" t="s">
        <v>53</v>
      </c>
      <c r="G10" s="63" t="n">
        <v>60389</v>
      </c>
      <c r="I10" s="58" t="s">
        <v>69</v>
      </c>
      <c r="J10" s="59" t="s">
        <v>70</v>
      </c>
      <c r="K10" s="66" t="n">
        <v>40</v>
      </c>
    </row>
    <row r="11" customFormat="false" ht="11.25" hidden="false" customHeight="false" outlineLevel="0" collapsed="false">
      <c r="A11" s="64" t="s">
        <v>71</v>
      </c>
      <c r="B11" s="59" t="s">
        <v>72</v>
      </c>
      <c r="C11" s="63" t="n">
        <v>386000</v>
      </c>
      <c r="E11" s="64" t="s">
        <v>73</v>
      </c>
      <c r="F11" s="65" t="s">
        <v>74</v>
      </c>
      <c r="G11" s="63" t="n">
        <v>58100</v>
      </c>
      <c r="I11" s="58" t="s">
        <v>75</v>
      </c>
      <c r="J11" s="59" t="s">
        <v>76</v>
      </c>
      <c r="K11" s="66" t="n">
        <v>38</v>
      </c>
    </row>
    <row r="12" customFormat="false" ht="11.25" hidden="false" customHeight="false" outlineLevel="0" collapsed="false">
      <c r="A12" s="58" t="s">
        <v>77</v>
      </c>
      <c r="B12" s="59" t="s">
        <v>78</v>
      </c>
      <c r="C12" s="63" t="n">
        <v>355000</v>
      </c>
      <c r="E12" s="64" t="s">
        <v>79</v>
      </c>
      <c r="F12" s="65" t="s">
        <v>80</v>
      </c>
      <c r="G12" s="63" t="n">
        <v>57930</v>
      </c>
      <c r="I12" s="58" t="s">
        <v>81</v>
      </c>
      <c r="J12" s="59" t="s">
        <v>82</v>
      </c>
      <c r="K12" s="66" t="n">
        <v>38</v>
      </c>
    </row>
    <row r="13" customFormat="false" ht="11.25" hidden="false" customHeight="false" outlineLevel="0" collapsed="false">
      <c r="A13" s="58" t="s">
        <v>83</v>
      </c>
      <c r="B13" s="59" t="s">
        <v>84</v>
      </c>
      <c r="C13" s="63" t="n">
        <v>348000</v>
      </c>
      <c r="E13" s="64" t="s">
        <v>58</v>
      </c>
      <c r="F13" s="65" t="s">
        <v>85</v>
      </c>
      <c r="G13" s="63" t="n">
        <v>57501</v>
      </c>
      <c r="I13" s="58" t="s">
        <v>86</v>
      </c>
      <c r="J13" s="59" t="s">
        <v>87</v>
      </c>
      <c r="K13" s="66" t="n">
        <v>37</v>
      </c>
    </row>
    <row r="14" customFormat="false" ht="11.25" hidden="false" customHeight="false" outlineLevel="0" collapsed="false">
      <c r="A14" s="58" t="s">
        <v>88</v>
      </c>
      <c r="B14" s="59" t="s">
        <v>89</v>
      </c>
      <c r="C14" s="63" t="n">
        <v>336000</v>
      </c>
      <c r="E14" s="64" t="s">
        <v>69</v>
      </c>
      <c r="F14" s="65" t="s">
        <v>70</v>
      </c>
      <c r="G14" s="63" t="n">
        <v>56328</v>
      </c>
      <c r="I14" s="58" t="s">
        <v>73</v>
      </c>
      <c r="J14" s="59" t="s">
        <v>90</v>
      </c>
      <c r="K14" s="66" t="n">
        <v>36</v>
      </c>
    </row>
    <row r="15" customFormat="false" ht="11.25" hidden="false" customHeight="false" outlineLevel="0" collapsed="false">
      <c r="A15" s="7" t="s">
        <v>91</v>
      </c>
      <c r="B15" s="69" t="s">
        <v>92</v>
      </c>
      <c r="C15" s="70" t="n">
        <v>332000</v>
      </c>
      <c r="E15" s="71" t="s">
        <v>93</v>
      </c>
      <c r="F15" s="72" t="s">
        <v>94</v>
      </c>
      <c r="G15" s="70" t="n">
        <v>52165</v>
      </c>
      <c r="I15" s="7" t="s">
        <v>95</v>
      </c>
      <c r="J15" s="69" t="s">
        <v>96</v>
      </c>
      <c r="K15" s="73" t="n">
        <v>36</v>
      </c>
    </row>
    <row r="16" customFormat="false" ht="11.25" hidden="false" customHeight="false" outlineLevel="0" collapsed="false">
      <c r="A16" s="1" t="s">
        <v>97</v>
      </c>
    </row>
    <row r="18" customFormat="false" ht="11.25" hidden="false" customHeight="false" outlineLevel="0" collapsed="false">
      <c r="A18" s="1" t="s">
        <v>98</v>
      </c>
    </row>
  </sheetData>
  <mergeCells count="3">
    <mergeCell ref="A4:C4"/>
    <mergeCell ref="E4:G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8125" defaultRowHeight="11.25" zeroHeight="false" outlineLevelRow="0" outlineLevelCol="0"/>
  <cols>
    <col collapsed="false" customWidth="false" hidden="false" outlineLevel="0" max="257" min="1" style="1" width="10.28"/>
  </cols>
  <sheetData>
    <row r="1" customFormat="false" ht="11.25" hidden="false" customHeight="false" outlineLevel="0" collapsed="false">
      <c r="A1" s="2" t="s">
        <v>99</v>
      </c>
    </row>
    <row r="2" customFormat="false" ht="11.25" hidden="false" customHeight="false" outlineLevel="0" collapsed="false">
      <c r="A2" s="5" t="s">
        <v>16</v>
      </c>
    </row>
    <row r="3" customFormat="false" ht="11.25" hidden="false" customHeight="false" outlineLevel="0" collapsed="false">
      <c r="A3" s="17"/>
      <c r="B3" s="17"/>
      <c r="C3" s="17"/>
      <c r="D3" s="17"/>
    </row>
    <row r="4" customFormat="false" ht="11.25" hidden="false" customHeight="false" outlineLevel="0" collapsed="false">
      <c r="A4" s="15"/>
      <c r="B4" s="15" t="s">
        <v>100</v>
      </c>
      <c r="C4" s="15" t="s">
        <v>101</v>
      </c>
      <c r="D4" s="17"/>
    </row>
    <row r="5" customFormat="false" ht="11.25" hidden="false" customHeight="false" outlineLevel="0" collapsed="false">
      <c r="A5" s="18" t="s">
        <v>102</v>
      </c>
      <c r="B5" s="25" t="n">
        <v>0.22</v>
      </c>
      <c r="C5" s="25" t="n">
        <v>0.33</v>
      </c>
      <c r="D5" s="17"/>
    </row>
    <row r="6" customFormat="false" ht="11.25" hidden="false" customHeight="false" outlineLevel="0" collapsed="false">
      <c r="A6" s="20" t="s">
        <v>103</v>
      </c>
      <c r="B6" s="27" t="n">
        <v>0.15</v>
      </c>
      <c r="C6" s="27" t="n">
        <v>0.18</v>
      </c>
      <c r="D6" s="17"/>
    </row>
    <row r="7" customFormat="false" ht="11.25" hidden="false" customHeight="false" outlineLevel="0" collapsed="false">
      <c r="A7" s="20" t="s">
        <v>104</v>
      </c>
      <c r="B7" s="27" t="n">
        <v>0.15</v>
      </c>
      <c r="C7" s="27" t="n">
        <v>0.14</v>
      </c>
      <c r="D7" s="17"/>
    </row>
    <row r="8" customFormat="false" ht="11.25" hidden="false" customHeight="false" outlineLevel="0" collapsed="false">
      <c r="A8" s="22" t="s">
        <v>105</v>
      </c>
      <c r="B8" s="29" t="n">
        <v>0.4</v>
      </c>
      <c r="C8" s="29" t="n">
        <v>0.25</v>
      </c>
      <c r="D8" s="17"/>
    </row>
    <row r="9" customFormat="false" ht="11.25" hidden="false" customHeight="false" outlineLevel="0" collapsed="false">
      <c r="A9" s="15"/>
      <c r="B9" s="15"/>
      <c r="C9" s="15"/>
    </row>
    <row r="10" customFormat="false" ht="11.25" hidden="false" customHeight="false" outlineLevel="0" collapsed="false">
      <c r="A1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10.28"/>
  </cols>
  <sheetData>
    <row r="1" customFormat="false" ht="11.25" hidden="false" customHeight="false" outlineLevel="0" collapsed="false">
      <c r="A1" s="2" t="s">
        <v>106</v>
      </c>
    </row>
    <row r="2" customFormat="false" ht="11.25" hidden="false" customHeight="false" outlineLevel="0" collapsed="false">
      <c r="A2" s="5" t="s">
        <v>16</v>
      </c>
    </row>
    <row r="4" customFormat="false" ht="11.25" hidden="false" customHeight="false" outlineLevel="0" collapsed="false">
      <c r="A4" s="2" t="s">
        <v>107</v>
      </c>
    </row>
    <row r="13" customFormat="false" ht="11.25" hidden="false" customHeight="false" outlineLevel="0" collapsed="false">
      <c r="A13" s="2" t="s">
        <v>108</v>
      </c>
    </row>
    <row r="22" customFormat="false" ht="11.25" hidden="false" customHeight="false" outlineLevel="0" collapsed="false">
      <c r="A22" s="2" t="s">
        <v>109</v>
      </c>
    </row>
    <row r="32" customFormat="false" ht="9" hidden="false" customHeight="true" outlineLevel="0" collapsed="false"/>
    <row r="33" customFormat="false" ht="11.25" hidden="false" customHeight="false" outlineLevel="0" collapsed="false">
      <c r="B33" s="2" t="n">
        <v>2016</v>
      </c>
    </row>
    <row r="34" customFormat="false" ht="11.25" hidden="false" customHeight="false" outlineLevel="0" collapsed="false">
      <c r="A34" s="34" t="s">
        <v>110</v>
      </c>
      <c r="B34" s="36" t="n">
        <v>0.487</v>
      </c>
    </row>
    <row r="35" customFormat="false" ht="11.25" hidden="false" customHeight="false" outlineLevel="0" collapsed="false">
      <c r="A35" s="74" t="s">
        <v>111</v>
      </c>
      <c r="B35" s="37" t="n">
        <v>0.181</v>
      </c>
    </row>
    <row r="36" customFormat="false" ht="11.25" hidden="false" customHeight="false" outlineLevel="0" collapsed="false">
      <c r="A36" s="74" t="s">
        <v>112</v>
      </c>
      <c r="B36" s="37" t="n">
        <v>0.203</v>
      </c>
    </row>
    <row r="37" customFormat="false" ht="11.25" hidden="false" customHeight="false" outlineLevel="0" collapsed="false">
      <c r="A37" s="74" t="s">
        <v>113</v>
      </c>
      <c r="B37" s="37" t="n">
        <v>0.117</v>
      </c>
    </row>
    <row r="38" customFormat="false" ht="11.25" hidden="false" customHeight="false" outlineLevel="0" collapsed="false">
      <c r="A38" s="42" t="s">
        <v>114</v>
      </c>
      <c r="B38" s="44" t="n">
        <v>0.012</v>
      </c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34" t="s">
        <v>115</v>
      </c>
      <c r="B41" s="36" t="n">
        <v>0.77</v>
      </c>
    </row>
    <row r="42" customFormat="false" ht="11.25" hidden="false" customHeight="false" outlineLevel="0" collapsed="false">
      <c r="A42" s="74" t="s">
        <v>116</v>
      </c>
      <c r="B42" s="37" t="n">
        <v>0.071</v>
      </c>
    </row>
    <row r="43" customFormat="false" ht="11.25" hidden="false" customHeight="false" outlineLevel="0" collapsed="false">
      <c r="A43" s="74" t="s">
        <v>117</v>
      </c>
      <c r="B43" s="37" t="n">
        <v>0.078</v>
      </c>
    </row>
    <row r="44" customFormat="false" ht="11.25" hidden="false" customHeight="false" outlineLevel="0" collapsed="false">
      <c r="A44" s="42" t="s">
        <v>118</v>
      </c>
      <c r="B44" s="44" t="n">
        <v>0.08</v>
      </c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34" t="s">
        <v>119</v>
      </c>
      <c r="B46" s="36" t="n">
        <v>0.388</v>
      </c>
    </row>
    <row r="47" customFormat="false" ht="11.25" hidden="false" customHeight="false" outlineLevel="0" collapsed="false">
      <c r="A47" s="74" t="s">
        <v>120</v>
      </c>
      <c r="B47" s="37" t="n">
        <v>0.245</v>
      </c>
    </row>
    <row r="48" customFormat="false" ht="11.25" hidden="false" customHeight="false" outlineLevel="0" collapsed="false">
      <c r="A48" s="74" t="s">
        <v>121</v>
      </c>
      <c r="B48" s="37" t="n">
        <v>0.027</v>
      </c>
    </row>
    <row r="49" customFormat="false" ht="11.25" hidden="false" customHeight="false" outlineLevel="0" collapsed="false">
      <c r="A49" s="74" t="s">
        <v>122</v>
      </c>
      <c r="B49" s="37" t="n">
        <v>0.059</v>
      </c>
    </row>
    <row r="50" customFormat="false" ht="11.25" hidden="false" customHeight="false" outlineLevel="0" collapsed="false">
      <c r="A50" s="74" t="s">
        <v>123</v>
      </c>
      <c r="B50" s="37" t="n">
        <v>0.144</v>
      </c>
    </row>
    <row r="51" customFormat="false" ht="11.25" hidden="false" customHeight="false" outlineLevel="0" collapsed="false">
      <c r="A51" s="74" t="s">
        <v>124</v>
      </c>
      <c r="B51" s="37" t="n">
        <v>0.097</v>
      </c>
    </row>
    <row r="52" customFormat="false" ht="11.25" hidden="false" customHeight="false" outlineLevel="0" collapsed="false">
      <c r="A52" s="42" t="s">
        <v>118</v>
      </c>
      <c r="B52" s="44" t="n">
        <v>0.04</v>
      </c>
    </row>
    <row r="54" customFormat="false" ht="11.25" hidden="false" customHeight="false" outlineLevel="0" collapsed="false">
      <c r="A54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1.25" zeroHeight="false" outlineLevelRow="0" outlineLevelCol="0"/>
  <cols>
    <col collapsed="false" customWidth="false" hidden="false" outlineLevel="0" max="257" min="1" style="1" width="10.99"/>
  </cols>
  <sheetData>
    <row r="1" customFormat="false" ht="11.25" hidden="false" customHeight="false" outlineLevel="0" collapsed="false">
      <c r="A1" s="2" t="s">
        <v>125</v>
      </c>
    </row>
    <row r="2" customFormat="false" ht="11.25" hidden="false" customHeight="false" outlineLevel="0" collapsed="false">
      <c r="A2" s="5" t="s">
        <v>10</v>
      </c>
    </row>
    <row r="4" customFormat="false" ht="11.25" hidden="false" customHeight="false" outlineLevel="0" collapsed="false">
      <c r="A4" s="31"/>
      <c r="B4" s="42" t="n">
        <v>2010</v>
      </c>
      <c r="C4" s="42" t="n">
        <v>2011</v>
      </c>
      <c r="D4" s="42" t="n">
        <v>2012</v>
      </c>
      <c r="E4" s="42" t="n">
        <v>2013</v>
      </c>
      <c r="F4" s="42" t="n">
        <v>2014</v>
      </c>
      <c r="G4" s="42" t="n">
        <v>2015</v>
      </c>
      <c r="H4" s="42" t="n">
        <v>2016</v>
      </c>
    </row>
    <row r="5" customFormat="false" ht="11.25" hidden="false" customHeight="false" outlineLevel="0" collapsed="false">
      <c r="A5" s="75" t="s">
        <v>126</v>
      </c>
      <c r="B5" s="76" t="n">
        <v>482</v>
      </c>
      <c r="C5" s="76" t="n">
        <v>501</v>
      </c>
      <c r="D5" s="76" t="n">
        <v>574</v>
      </c>
      <c r="E5" s="76" t="n">
        <v>588</v>
      </c>
      <c r="F5" s="76" t="n">
        <v>602</v>
      </c>
      <c r="G5" s="76" t="n">
        <v>617</v>
      </c>
      <c r="H5" s="76" t="n">
        <v>628</v>
      </c>
    </row>
    <row r="7" customFormat="false" ht="11.25" hidden="false" customHeight="false" outlineLevel="0" collapsed="false">
      <c r="A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ige.millery</cp:lastModifiedBy>
  <dcterms:modified xsi:type="dcterms:W3CDTF">2018-04-06T16:58:09Z</dcterms:modified>
  <cp:revision>0</cp:revision>
  <dc:subject/>
  <dc:title/>
</cp:coreProperties>
</file>