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Données en valeurs" sheetId="1" state="visible" r:id="rId2"/>
    <sheet name="Répartition en valeur" sheetId="2" state="visible" r:id="rId3"/>
    <sheet name="Données en volu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4">
  <si>
    <t xml:space="preserve">Consommation effective des ménages</t>
  </si>
  <si>
    <t xml:space="preserve">En millions d'euros courants</t>
  </si>
  <si>
    <t xml:space="preserve">2015p</t>
  </si>
  <si>
    <t xml:space="preserve">Biens et services culturels</t>
  </si>
  <si>
    <t xml:space="preserve">Livre, presse</t>
  </si>
  <si>
    <t xml:space="preserve">Livres</t>
  </si>
  <si>
    <t xml:space="preserve">Journaux</t>
  </si>
  <si>
    <t xml:space="preserve">Revues et périodiques</t>
  </si>
  <si>
    <t xml:space="preserve">Audiovisuel, multimédia</t>
  </si>
  <si>
    <t xml:space="preserve">DVD, Blu-ray</t>
  </si>
  <si>
    <t xml:space="preserve">Fréquentation des cinémas</t>
  </si>
  <si>
    <t xml:space="preserve">Edition d'enregistrements sonores (CD)</t>
  </si>
  <si>
    <t xml:space="preserve">Téléchargement sur internet et mobile de titres et d'albums</t>
  </si>
  <si>
    <t xml:space="preserve">Programmation et diffusion (redevance audiovisuelle)</t>
  </si>
  <si>
    <t xml:space="preserve">Spectacles, visites, musées, etc.</t>
  </si>
  <si>
    <t xml:space="preserve">Activités créatives, artistiques et de spectacle</t>
  </si>
  <si>
    <t xml:space="preserve">Bibliothèques, archives, musées et autres activités culturelles</t>
  </si>
  <si>
    <t xml:space="preserve">Total</t>
  </si>
  <si>
    <t xml:space="preserve">Poids dans la consommation effective totale des ménages (en %)</t>
  </si>
  <si>
    <t xml:space="preserve">Biens et services connexes</t>
  </si>
  <si>
    <t xml:space="preserve">Matériel</t>
  </si>
  <si>
    <t xml:space="preserve">Ordinateurs et périphériques, composants et cartes électroniques</t>
  </si>
  <si>
    <t xml:space="preserve">Téléviseurs</t>
  </si>
  <si>
    <t xml:space="preserve">Récepteurs radio, autoradios et appareils d'enregistrement et de reproduction du son</t>
  </si>
  <si>
    <t xml:space="preserve">Appareils d'enregistrement et de reproduction de l'image et accessoires</t>
  </si>
  <si>
    <t xml:space="preserve">Consoles de jeux et jeux vidéo</t>
  </si>
  <si>
    <t xml:space="preserve">Caméscopes</t>
  </si>
  <si>
    <t xml:space="preserve">Télécommandes et antennes de réception</t>
  </si>
  <si>
    <t xml:space="preserve">Instruments de musique</t>
  </si>
  <si>
    <t xml:space="preserve">Matériel optique et photographique</t>
  </si>
  <si>
    <t xml:space="preserve">Biens et services liés au matériel</t>
  </si>
  <si>
    <t xml:space="preserve">Supports magnétiques et optiques</t>
  </si>
  <si>
    <t xml:space="preserve">Services télématiques, jeux électroniques et logiciels</t>
  </si>
  <si>
    <t xml:space="preserve">Réparation de produits électroniques grand public</t>
  </si>
  <si>
    <t xml:space="preserve">Entretien et réparation de machines de bureau et de matériel informatique</t>
  </si>
  <si>
    <t xml:space="preserve">Services d'information (hébergement de sites web personnels)</t>
  </si>
  <si>
    <t xml:space="preserve">Programmation, conseil et autres activités informatiques (installation et configuration d'ordinateurs personnels)</t>
  </si>
  <si>
    <t xml:space="preserve">Télécommunications</t>
  </si>
  <si>
    <t xml:space="preserve">Distribution de bouquets de programmes de radio et de télévision</t>
  </si>
  <si>
    <t xml:space="preserve">Consommation effective totale des ménages</t>
  </si>
  <si>
    <t xml:space="preserve">Source : Insee, Comptabilité nationale.</t>
  </si>
  <si>
    <t xml:space="preserve">p2015</t>
  </si>
  <si>
    <t xml:space="preserve">En millions d'euros constants, aux prix de 2010</t>
  </si>
  <si>
    <t xml:space="preserve">Total cul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F17" activePane="bottomRight" state="frozen"/>
      <selection pane="topLeft" activeCell="A1" activeCellId="0" sqref="A1"/>
      <selection pane="topRight" activeCell="BF1" activeCellId="0" sqref="BF1"/>
      <selection pane="bottomLeft" activeCell="A17" activeCellId="0" sqref="A17"/>
      <selection pane="bottomRight" activeCell="BF23" activeCellId="0" sqref="B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16" min="2" style="2" width="5.71"/>
    <col collapsed="false" customWidth="true" hidden="false" outlineLevel="0" max="49" min="17" style="2" width="6.56"/>
    <col collapsed="false" customWidth="true" hidden="false" outlineLevel="0" max="55" min="50" style="2" width="7.85"/>
    <col collapsed="false" customWidth="false" hidden="false" outlineLevel="0" max="257" min="56" style="2" width="9.14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1" t="s">
        <v>1</v>
      </c>
    </row>
    <row r="4" s="6" customFormat="true" ht="15" hidden="false" customHeight="true" outlineLevel="0" collapsed="false">
      <c r="A4" s="4"/>
      <c r="B4" s="5" t="n">
        <v>1959</v>
      </c>
      <c r="C4" s="5" t="n">
        <v>1960</v>
      </c>
      <c r="D4" s="5" t="n">
        <v>1961</v>
      </c>
      <c r="E4" s="5" t="n">
        <v>1962</v>
      </c>
      <c r="F4" s="5" t="n">
        <v>1963</v>
      </c>
      <c r="G4" s="5" t="n">
        <v>1964</v>
      </c>
      <c r="H4" s="5" t="n">
        <v>1965</v>
      </c>
      <c r="I4" s="5" t="n">
        <v>1966</v>
      </c>
      <c r="J4" s="5" t="n">
        <v>1967</v>
      </c>
      <c r="K4" s="5" t="n">
        <v>1968</v>
      </c>
      <c r="L4" s="5" t="n">
        <v>1969</v>
      </c>
      <c r="M4" s="5" t="n">
        <v>1970</v>
      </c>
      <c r="N4" s="5" t="n">
        <v>1971</v>
      </c>
      <c r="O4" s="5" t="n">
        <v>1972</v>
      </c>
      <c r="P4" s="5" t="n">
        <v>1973</v>
      </c>
      <c r="Q4" s="5" t="n">
        <v>1974</v>
      </c>
      <c r="R4" s="5" t="n">
        <v>1975</v>
      </c>
      <c r="S4" s="5" t="n">
        <v>1976</v>
      </c>
      <c r="T4" s="5" t="n">
        <v>1977</v>
      </c>
      <c r="U4" s="5" t="n">
        <v>1978</v>
      </c>
      <c r="V4" s="5" t="n">
        <v>1979</v>
      </c>
      <c r="W4" s="5" t="n">
        <v>1980</v>
      </c>
      <c r="X4" s="5" t="n">
        <v>1981</v>
      </c>
      <c r="Y4" s="5" t="n">
        <v>1982</v>
      </c>
      <c r="Z4" s="5" t="n">
        <v>1983</v>
      </c>
      <c r="AA4" s="5" t="n">
        <v>1984</v>
      </c>
      <c r="AB4" s="5" t="n">
        <v>1985</v>
      </c>
      <c r="AC4" s="5" t="n">
        <v>1986</v>
      </c>
      <c r="AD4" s="5" t="n">
        <v>1987</v>
      </c>
      <c r="AE4" s="5" t="n">
        <v>1988</v>
      </c>
      <c r="AF4" s="5" t="n">
        <v>1989</v>
      </c>
      <c r="AG4" s="5" t="n">
        <v>1990</v>
      </c>
      <c r="AH4" s="5" t="n">
        <v>1991</v>
      </c>
      <c r="AI4" s="5" t="n">
        <v>1992</v>
      </c>
      <c r="AJ4" s="5" t="n">
        <v>1993</v>
      </c>
      <c r="AK4" s="5" t="n">
        <v>1994</v>
      </c>
      <c r="AL4" s="5" t="n">
        <v>1995</v>
      </c>
      <c r="AM4" s="5" t="n">
        <v>1996</v>
      </c>
      <c r="AN4" s="5" t="n">
        <v>1997</v>
      </c>
      <c r="AO4" s="5" t="n">
        <v>1998</v>
      </c>
      <c r="AP4" s="5" t="n">
        <v>1999</v>
      </c>
      <c r="AQ4" s="5" t="n">
        <v>2000</v>
      </c>
      <c r="AR4" s="5" t="n">
        <v>2001</v>
      </c>
      <c r="AS4" s="5" t="n">
        <v>2002</v>
      </c>
      <c r="AT4" s="5" t="n">
        <v>2003</v>
      </c>
      <c r="AU4" s="5" t="n">
        <v>2004</v>
      </c>
      <c r="AV4" s="5" t="n">
        <v>2005</v>
      </c>
      <c r="AW4" s="5" t="n">
        <v>2006</v>
      </c>
      <c r="AX4" s="5" t="n">
        <v>2007</v>
      </c>
      <c r="AY4" s="5" t="n">
        <v>2008</v>
      </c>
      <c r="AZ4" s="5" t="n">
        <v>2009</v>
      </c>
      <c r="BA4" s="5" t="n">
        <v>2010</v>
      </c>
      <c r="BB4" s="6" t="n">
        <v>2011</v>
      </c>
      <c r="BC4" s="5" t="n">
        <v>2012</v>
      </c>
      <c r="BD4" s="6" t="n">
        <v>2013</v>
      </c>
      <c r="BE4" s="6" t="n">
        <v>2014</v>
      </c>
      <c r="BF4" s="6" t="s">
        <v>2</v>
      </c>
    </row>
    <row r="5" s="9" customFormat="true" ht="1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1" customFormat="true" ht="15" hidden="false" customHeight="true" outlineLevel="0" collapsed="false">
      <c r="A6" s="10" t="s">
        <v>4</v>
      </c>
      <c r="B6" s="11" t="n">
        <v>375.746</v>
      </c>
      <c r="C6" s="11" t="n">
        <v>411.372</v>
      </c>
      <c r="D6" s="11" t="n">
        <v>432.85</v>
      </c>
      <c r="E6" s="11" t="n">
        <v>488.949</v>
      </c>
      <c r="F6" s="11" t="n">
        <v>536.855</v>
      </c>
      <c r="G6" s="11" t="n">
        <v>601.896</v>
      </c>
      <c r="H6" s="11" t="n">
        <v>636.092</v>
      </c>
      <c r="I6" s="11" t="n">
        <v>691.089</v>
      </c>
      <c r="J6" s="11" t="n">
        <v>742.34</v>
      </c>
      <c r="K6" s="11" t="n">
        <v>932.517</v>
      </c>
      <c r="L6" s="11" t="n">
        <v>1047.573</v>
      </c>
      <c r="M6" s="11" t="n">
        <v>1109.956</v>
      </c>
      <c r="N6" s="11" t="n">
        <v>1226.19</v>
      </c>
      <c r="O6" s="11" t="n">
        <v>1408.416</v>
      </c>
      <c r="P6" s="11" t="n">
        <v>1568.646</v>
      </c>
      <c r="Q6" s="11" t="n">
        <v>1796.715</v>
      </c>
      <c r="R6" s="11" t="n">
        <v>2055.5</v>
      </c>
      <c r="S6" s="11" t="n">
        <v>2306.763</v>
      </c>
      <c r="T6" s="11" t="n">
        <v>2617.423</v>
      </c>
      <c r="U6" s="11" t="n">
        <v>3044.6</v>
      </c>
      <c r="V6" s="11" t="n">
        <v>3465.258</v>
      </c>
      <c r="W6" s="11" t="n">
        <v>3927.432</v>
      </c>
      <c r="X6" s="11" t="n">
        <v>4522.894</v>
      </c>
      <c r="Y6" s="11" t="n">
        <v>5397.199</v>
      </c>
      <c r="Z6" s="11" t="n">
        <v>5981.314</v>
      </c>
      <c r="AA6" s="11" t="n">
        <v>6526.969</v>
      </c>
      <c r="AB6" s="11" t="n">
        <v>7186.305</v>
      </c>
      <c r="AC6" s="11" t="n">
        <v>7785.73</v>
      </c>
      <c r="AD6" s="11" t="n">
        <v>8218.157</v>
      </c>
      <c r="AE6" s="11" t="n">
        <v>8522.163</v>
      </c>
      <c r="AF6" s="11" t="n">
        <v>8912.727</v>
      </c>
      <c r="AG6" s="11" t="n">
        <v>9303.038</v>
      </c>
      <c r="AH6" s="11" t="n">
        <v>9703.85</v>
      </c>
      <c r="AI6" s="11" t="n">
        <v>10071.548</v>
      </c>
      <c r="AJ6" s="11" t="n">
        <v>10109.622</v>
      </c>
      <c r="AK6" s="11" t="n">
        <v>10333.469</v>
      </c>
      <c r="AL6" s="11" t="n">
        <v>10323.278</v>
      </c>
      <c r="AM6" s="11" t="n">
        <v>10038.2</v>
      </c>
      <c r="AN6" s="11" t="n">
        <v>9831.05</v>
      </c>
      <c r="AO6" s="11" t="n">
        <v>10023.986</v>
      </c>
      <c r="AP6" s="11" t="n">
        <v>10211.929</v>
      </c>
      <c r="AQ6" s="11" t="n">
        <v>10533.175</v>
      </c>
      <c r="AR6" s="11" t="n">
        <v>10949.468</v>
      </c>
      <c r="AS6" s="11" t="n">
        <v>11401.643</v>
      </c>
      <c r="AT6" s="11" t="n">
        <v>11456.139</v>
      </c>
      <c r="AU6" s="11" t="n">
        <v>11670.856</v>
      </c>
      <c r="AV6" s="11" t="n">
        <v>11734.059</v>
      </c>
      <c r="AW6" s="11" t="n">
        <v>11912.325</v>
      </c>
      <c r="AX6" s="11" t="n">
        <v>12148.587</v>
      </c>
      <c r="AY6" s="11" t="n">
        <v>11981.459</v>
      </c>
      <c r="AZ6" s="11" t="n">
        <v>11698.164</v>
      </c>
      <c r="BA6" s="11" t="n">
        <v>11510.384</v>
      </c>
      <c r="BB6" s="11" t="n">
        <v>11206.709</v>
      </c>
      <c r="BC6" s="11" t="n">
        <f aca="false">BC7+BC8+BC9</f>
        <v>11069.117</v>
      </c>
      <c r="BD6" s="11" t="n">
        <f aca="false">BD7+BD8+BD9</f>
        <v>10753.259</v>
      </c>
      <c r="BE6" s="11" t="n">
        <f aca="false">BE7+BE8+BE9</f>
        <v>10557.243</v>
      </c>
      <c r="BF6" s="11" t="n">
        <v>10533.023</v>
      </c>
    </row>
    <row r="7" customFormat="false" ht="15" hidden="false" customHeight="true" outlineLevel="0" collapsed="false">
      <c r="A7" s="12" t="s">
        <v>5</v>
      </c>
      <c r="B7" s="2" t="n">
        <v>94.807</v>
      </c>
      <c r="C7" s="2" t="n">
        <v>104.757</v>
      </c>
      <c r="D7" s="2" t="n">
        <v>118.921</v>
      </c>
      <c r="E7" s="2" t="n">
        <v>140.923</v>
      </c>
      <c r="F7" s="2" t="n">
        <v>158.008</v>
      </c>
      <c r="G7" s="2" t="n">
        <v>181.767</v>
      </c>
      <c r="H7" s="2" t="n">
        <v>193.829</v>
      </c>
      <c r="I7" s="2" t="n">
        <v>220.045</v>
      </c>
      <c r="J7" s="2" t="n">
        <v>243.804</v>
      </c>
      <c r="K7" s="2" t="n">
        <v>294.317</v>
      </c>
      <c r="L7" s="2" t="n">
        <v>333.06</v>
      </c>
      <c r="M7" s="2" t="n">
        <v>352.722</v>
      </c>
      <c r="N7" s="2" t="n">
        <v>399.678</v>
      </c>
      <c r="O7" s="2" t="n">
        <v>457.565</v>
      </c>
      <c r="P7" s="2" t="n">
        <v>483.307</v>
      </c>
      <c r="Q7" s="2" t="n">
        <v>543.554</v>
      </c>
      <c r="R7" s="2" t="n">
        <v>650.079</v>
      </c>
      <c r="S7" s="2" t="n">
        <v>749.37</v>
      </c>
      <c r="T7" s="2" t="n">
        <v>859.927</v>
      </c>
      <c r="U7" s="2" t="n">
        <v>992.538</v>
      </c>
      <c r="V7" s="2" t="n">
        <v>1101.92</v>
      </c>
      <c r="W7" s="2" t="n">
        <v>1222.577</v>
      </c>
      <c r="X7" s="2" t="n">
        <v>1395.914</v>
      </c>
      <c r="Y7" s="2" t="n">
        <v>1637.734</v>
      </c>
      <c r="Z7" s="2" t="n">
        <v>1820.493</v>
      </c>
      <c r="AA7" s="2" t="n">
        <v>1959.324</v>
      </c>
      <c r="AB7" s="2" t="n">
        <v>2129.125</v>
      </c>
      <c r="AC7" s="2" t="n">
        <v>2248.262</v>
      </c>
      <c r="AD7" s="2" t="n">
        <v>2363.206</v>
      </c>
      <c r="AE7" s="2" t="n">
        <v>2558.577</v>
      </c>
      <c r="AF7" s="2" t="n">
        <v>2734.264</v>
      </c>
      <c r="AG7" s="2" t="n">
        <v>2910.458</v>
      </c>
      <c r="AH7" s="2" t="n">
        <v>2928.729</v>
      </c>
      <c r="AI7" s="2" t="n">
        <v>3010.116</v>
      </c>
      <c r="AJ7" s="2" t="n">
        <v>3028.053</v>
      </c>
      <c r="AK7" s="2" t="n">
        <v>3109.785</v>
      </c>
      <c r="AL7" s="2" t="n">
        <v>3170.873</v>
      </c>
      <c r="AM7" s="2" t="n">
        <v>3087.783</v>
      </c>
      <c r="AN7" s="2" t="n">
        <v>2837.361</v>
      </c>
      <c r="AO7" s="2" t="n">
        <v>2957.673</v>
      </c>
      <c r="AP7" s="2" t="n">
        <v>2981.14</v>
      </c>
      <c r="AQ7" s="2" t="n">
        <v>3127.765</v>
      </c>
      <c r="AR7" s="2" t="n">
        <v>3413.006</v>
      </c>
      <c r="AS7" s="2" t="n">
        <v>3617.054</v>
      </c>
      <c r="AT7" s="2" t="n">
        <v>3676.58</v>
      </c>
      <c r="AU7" s="2" t="n">
        <v>3843.255</v>
      </c>
      <c r="AV7" s="2" t="n">
        <v>3833.532</v>
      </c>
      <c r="AW7" s="2" t="n">
        <v>3873.255</v>
      </c>
      <c r="AX7" s="2" t="n">
        <v>3979.014</v>
      </c>
      <c r="AY7" s="2" t="n">
        <v>3935.443</v>
      </c>
      <c r="AZ7" s="2" t="n">
        <v>4023.987</v>
      </c>
      <c r="BA7" s="2" t="n">
        <v>4003.889</v>
      </c>
      <c r="BB7" s="2" t="n">
        <v>3963.85</v>
      </c>
      <c r="BC7" s="2" t="n">
        <v>3904.393</v>
      </c>
      <c r="BD7" s="2" t="n">
        <v>3865.349</v>
      </c>
      <c r="BE7" s="2" t="n">
        <v>3846.022</v>
      </c>
      <c r="BF7" s="2" t="n">
        <v>3915.25</v>
      </c>
    </row>
    <row r="8" customFormat="false" ht="15" hidden="false" customHeight="true" outlineLevel="0" collapsed="false">
      <c r="A8" s="12" t="s">
        <v>6</v>
      </c>
      <c r="B8" s="2" t="n">
        <v>98.85</v>
      </c>
      <c r="C8" s="2" t="n">
        <v>107.895</v>
      </c>
      <c r="D8" s="2" t="n">
        <v>110.431</v>
      </c>
      <c r="E8" s="2" t="n">
        <v>122.41</v>
      </c>
      <c r="F8" s="2" t="n">
        <v>133.26</v>
      </c>
      <c r="G8" s="2" t="n">
        <v>147.828</v>
      </c>
      <c r="H8" s="2" t="n">
        <v>155.51</v>
      </c>
      <c r="I8" s="2" t="n">
        <v>165.63</v>
      </c>
      <c r="J8" s="2" t="n">
        <v>175.256</v>
      </c>
      <c r="K8" s="2" t="n">
        <v>224.579</v>
      </c>
      <c r="L8" s="2" t="n">
        <v>251.459</v>
      </c>
      <c r="M8" s="2" t="n">
        <v>266.521</v>
      </c>
      <c r="N8" s="2" t="n">
        <v>290.833</v>
      </c>
      <c r="O8" s="2" t="n">
        <v>334.58</v>
      </c>
      <c r="P8" s="2" t="n">
        <v>382.356</v>
      </c>
      <c r="Q8" s="2" t="n">
        <v>441.745</v>
      </c>
      <c r="R8" s="2" t="n">
        <v>495.096</v>
      </c>
      <c r="S8" s="2" t="n">
        <v>548.169</v>
      </c>
      <c r="T8" s="2" t="n">
        <v>618.956</v>
      </c>
      <c r="U8" s="2" t="n">
        <v>721.738</v>
      </c>
      <c r="V8" s="2" t="n">
        <v>830.439</v>
      </c>
      <c r="W8" s="2" t="n">
        <v>948.809</v>
      </c>
      <c r="X8" s="2" t="n">
        <v>1093.49</v>
      </c>
      <c r="Y8" s="2" t="n">
        <v>1313.868</v>
      </c>
      <c r="Z8" s="2" t="n">
        <v>1453.048</v>
      </c>
      <c r="AA8" s="2" t="n">
        <v>1594.775</v>
      </c>
      <c r="AB8" s="2" t="n">
        <v>1765.271</v>
      </c>
      <c r="AC8" s="2" t="n">
        <v>1930.493</v>
      </c>
      <c r="AD8" s="2" t="n">
        <v>2039.753</v>
      </c>
      <c r="AE8" s="2" t="n">
        <v>2073.745</v>
      </c>
      <c r="AF8" s="2" t="n">
        <v>2142.975</v>
      </c>
      <c r="AG8" s="2" t="n">
        <v>2267.577</v>
      </c>
      <c r="AH8" s="2" t="n">
        <v>2347.786</v>
      </c>
      <c r="AI8" s="2" t="n">
        <v>2453.297</v>
      </c>
      <c r="AJ8" s="2" t="n">
        <v>2607.754</v>
      </c>
      <c r="AK8" s="2" t="n">
        <v>2661.933</v>
      </c>
      <c r="AL8" s="2" t="n">
        <v>2649.943</v>
      </c>
      <c r="AM8" s="2" t="n">
        <v>2607.228</v>
      </c>
      <c r="AN8" s="2" t="n">
        <v>2556.519</v>
      </c>
      <c r="AO8" s="2" t="n">
        <v>2573.203</v>
      </c>
      <c r="AP8" s="2" t="n">
        <v>2621.011</v>
      </c>
      <c r="AQ8" s="2" t="n">
        <v>2666.563</v>
      </c>
      <c r="AR8" s="2" t="n">
        <v>2732.989</v>
      </c>
      <c r="AS8" s="2" t="n">
        <v>2742.819</v>
      </c>
      <c r="AT8" s="2" t="n">
        <v>2716.036</v>
      </c>
      <c r="AU8" s="2" t="n">
        <v>2760.352</v>
      </c>
      <c r="AV8" s="2" t="n">
        <v>2778.455</v>
      </c>
      <c r="AW8" s="2" t="n">
        <v>2802.928</v>
      </c>
      <c r="AX8" s="2" t="n">
        <v>2848.244</v>
      </c>
      <c r="AY8" s="2" t="n">
        <v>2782.097</v>
      </c>
      <c r="AZ8" s="2" t="n">
        <v>2754.787</v>
      </c>
      <c r="BA8" s="2" t="n">
        <v>2724.317</v>
      </c>
      <c r="BB8" s="2" t="n">
        <v>2639.104</v>
      </c>
      <c r="BC8" s="2" t="n">
        <v>2589.823</v>
      </c>
      <c r="BD8" s="2" t="n">
        <v>2524.974</v>
      </c>
      <c r="BE8" s="2" t="n">
        <v>2494.467</v>
      </c>
      <c r="BF8" s="2" t="n">
        <v>2481.958</v>
      </c>
    </row>
    <row r="9" customFormat="false" ht="15" hidden="false" customHeight="true" outlineLevel="0" collapsed="false">
      <c r="A9" s="12" t="s">
        <v>7</v>
      </c>
      <c r="B9" s="2" t="n">
        <v>182.089</v>
      </c>
      <c r="C9" s="2" t="n">
        <v>198.72</v>
      </c>
      <c r="D9" s="2" t="n">
        <v>203.498</v>
      </c>
      <c r="E9" s="2" t="n">
        <v>225.616</v>
      </c>
      <c r="F9" s="2" t="n">
        <v>245.587</v>
      </c>
      <c r="G9" s="2" t="n">
        <v>272.301</v>
      </c>
      <c r="H9" s="2" t="n">
        <v>286.753</v>
      </c>
      <c r="I9" s="2" t="n">
        <v>305.414</v>
      </c>
      <c r="J9" s="2" t="n">
        <v>323.28</v>
      </c>
      <c r="K9" s="2" t="n">
        <v>413.621</v>
      </c>
      <c r="L9" s="2" t="n">
        <v>463.054</v>
      </c>
      <c r="M9" s="2" t="n">
        <v>490.713</v>
      </c>
      <c r="N9" s="2" t="n">
        <v>535.679</v>
      </c>
      <c r="O9" s="2" t="n">
        <v>616.271</v>
      </c>
      <c r="P9" s="2" t="n">
        <v>702.983</v>
      </c>
      <c r="Q9" s="2" t="n">
        <v>811.416</v>
      </c>
      <c r="R9" s="2" t="n">
        <v>910.325</v>
      </c>
      <c r="S9" s="2" t="n">
        <v>1009.224</v>
      </c>
      <c r="T9" s="2" t="n">
        <v>1138.54</v>
      </c>
      <c r="U9" s="2" t="n">
        <v>1330.324</v>
      </c>
      <c r="V9" s="2" t="n">
        <v>1532.899</v>
      </c>
      <c r="W9" s="2" t="n">
        <v>1756.046</v>
      </c>
      <c r="X9" s="2" t="n">
        <v>2033.49</v>
      </c>
      <c r="Y9" s="2" t="n">
        <v>2445.597</v>
      </c>
      <c r="Z9" s="2" t="n">
        <v>2707.773</v>
      </c>
      <c r="AA9" s="2" t="n">
        <v>2972.87</v>
      </c>
      <c r="AB9" s="2" t="n">
        <v>3291.909</v>
      </c>
      <c r="AC9" s="2" t="n">
        <v>3606.975</v>
      </c>
      <c r="AD9" s="2" t="n">
        <v>3815.198</v>
      </c>
      <c r="AE9" s="2" t="n">
        <v>3889.841</v>
      </c>
      <c r="AF9" s="2" t="n">
        <v>4035.488</v>
      </c>
      <c r="AG9" s="2" t="n">
        <v>4125.003</v>
      </c>
      <c r="AH9" s="2" t="n">
        <v>4427.335</v>
      </c>
      <c r="AI9" s="2" t="n">
        <v>4608.135</v>
      </c>
      <c r="AJ9" s="2" t="n">
        <v>4473.815</v>
      </c>
      <c r="AK9" s="2" t="n">
        <v>4561.751</v>
      </c>
      <c r="AL9" s="2" t="n">
        <v>4502.462</v>
      </c>
      <c r="AM9" s="2" t="n">
        <v>4343.189</v>
      </c>
      <c r="AN9" s="2" t="n">
        <v>4437.17</v>
      </c>
      <c r="AO9" s="2" t="n">
        <v>4493.11</v>
      </c>
      <c r="AP9" s="2" t="n">
        <v>4609.778</v>
      </c>
      <c r="AQ9" s="2" t="n">
        <v>4738.847</v>
      </c>
      <c r="AR9" s="2" t="n">
        <v>4803.473</v>
      </c>
      <c r="AS9" s="2" t="n">
        <v>5041.77</v>
      </c>
      <c r="AT9" s="2" t="n">
        <v>5063.523</v>
      </c>
      <c r="AU9" s="2" t="n">
        <v>5067.249</v>
      </c>
      <c r="AV9" s="2" t="n">
        <v>5122.072</v>
      </c>
      <c r="AW9" s="2" t="n">
        <v>5236.142</v>
      </c>
      <c r="AX9" s="2" t="n">
        <v>5321.329</v>
      </c>
      <c r="AY9" s="2" t="n">
        <v>5263.919</v>
      </c>
      <c r="AZ9" s="2" t="n">
        <v>4919.39</v>
      </c>
      <c r="BA9" s="2" t="n">
        <v>4782.178</v>
      </c>
      <c r="BB9" s="2" t="n">
        <v>4603.755</v>
      </c>
      <c r="BC9" s="2" t="n">
        <v>4574.901</v>
      </c>
      <c r="BD9" s="2" t="n">
        <v>4362.936</v>
      </c>
      <c r="BE9" s="2" t="n">
        <v>4216.754</v>
      </c>
      <c r="BF9" s="2" t="n">
        <v>4135.815</v>
      </c>
    </row>
    <row r="10" customFormat="false" ht="15" hidden="false" customHeight="true" outlineLevel="0" collapsed="false">
      <c r="A10" s="10" t="s">
        <v>8</v>
      </c>
      <c r="B10" s="11" t="n">
        <v>159.146</v>
      </c>
      <c r="C10" s="11" t="n">
        <v>195.727</v>
      </c>
      <c r="D10" s="11" t="n">
        <v>211.216</v>
      </c>
      <c r="E10" s="11" t="n">
        <v>239.082</v>
      </c>
      <c r="F10" s="11" t="n">
        <v>272.958</v>
      </c>
      <c r="G10" s="11" t="n">
        <v>298.324</v>
      </c>
      <c r="H10" s="11" t="n">
        <v>312.759</v>
      </c>
      <c r="I10" s="11" t="n">
        <v>323.528</v>
      </c>
      <c r="J10" s="11" t="n">
        <v>345.63</v>
      </c>
      <c r="K10" s="11" t="n">
        <v>359.865</v>
      </c>
      <c r="L10" s="11" t="n">
        <v>396.771</v>
      </c>
      <c r="M10" s="11" t="n">
        <v>442.017</v>
      </c>
      <c r="N10" s="11" t="n">
        <v>479.807</v>
      </c>
      <c r="O10" s="11" t="n">
        <v>536.813</v>
      </c>
      <c r="P10" s="11" t="n">
        <v>588.561</v>
      </c>
      <c r="Q10" s="11" t="n">
        <v>684.494</v>
      </c>
      <c r="R10" s="11" t="n">
        <v>780.575</v>
      </c>
      <c r="S10" s="11" t="n">
        <v>889.715</v>
      </c>
      <c r="T10" s="11" t="n">
        <v>984.603</v>
      </c>
      <c r="U10" s="11" t="n">
        <v>1136.266</v>
      </c>
      <c r="V10" s="11" t="n">
        <v>1244.739</v>
      </c>
      <c r="W10" s="11" t="n">
        <v>1395.171</v>
      </c>
      <c r="X10" s="11" t="n">
        <v>1640.811</v>
      </c>
      <c r="Y10" s="11" t="n">
        <v>1969.151</v>
      </c>
      <c r="Z10" s="11" t="n">
        <v>2188.329</v>
      </c>
      <c r="AA10" s="11" t="n">
        <v>2384.604</v>
      </c>
      <c r="AB10" s="11" t="n">
        <v>2602.715</v>
      </c>
      <c r="AC10" s="11" t="n">
        <v>2899.881</v>
      </c>
      <c r="AD10" s="11" t="n">
        <v>3033.78</v>
      </c>
      <c r="AE10" s="11" t="n">
        <v>3329.504</v>
      </c>
      <c r="AF10" s="11" t="n">
        <v>3849.534</v>
      </c>
      <c r="AG10" s="11" t="n">
        <v>4251.395</v>
      </c>
      <c r="AH10" s="11" t="n">
        <v>4699.242</v>
      </c>
      <c r="AI10" s="11" t="n">
        <v>5151.986</v>
      </c>
      <c r="AJ10" s="11" t="n">
        <v>5519.224</v>
      </c>
      <c r="AK10" s="11" t="n">
        <v>5833.836</v>
      </c>
      <c r="AL10" s="11" t="n">
        <v>6280.658</v>
      </c>
      <c r="AM10" s="11" t="n">
        <v>6356.149</v>
      </c>
      <c r="AN10" s="11" t="n">
        <v>6702.418</v>
      </c>
      <c r="AO10" s="11" t="n">
        <v>7135.828</v>
      </c>
      <c r="AP10" s="11" t="n">
        <v>7129.083</v>
      </c>
      <c r="AQ10" s="11" t="n">
        <v>7352.235</v>
      </c>
      <c r="AR10" s="11" t="n">
        <v>7968.821</v>
      </c>
      <c r="AS10" s="11" t="n">
        <v>8445.338</v>
      </c>
      <c r="AT10" s="11" t="n">
        <v>8294.279</v>
      </c>
      <c r="AU10" s="11" t="n">
        <v>8597.754</v>
      </c>
      <c r="AV10" s="11" t="n">
        <v>8252.779</v>
      </c>
      <c r="AW10" s="11" t="n">
        <v>8080.901</v>
      </c>
      <c r="AX10" s="11" t="n">
        <v>7734.925</v>
      </c>
      <c r="AY10" s="11" t="n">
        <v>7588.766</v>
      </c>
      <c r="AZ10" s="11" t="n">
        <v>7500.069</v>
      </c>
      <c r="BA10" s="11" t="n">
        <v>7516.525</v>
      </c>
      <c r="BB10" s="11" t="n">
        <v>7405.448</v>
      </c>
      <c r="BC10" s="11" t="n">
        <f aca="false">SUM(BC11:BC15)</f>
        <v>7302.402</v>
      </c>
      <c r="BD10" s="11" t="n">
        <f aca="false">SUM(BD11:BD15)</f>
        <v>7189.328</v>
      </c>
      <c r="BE10" s="11" t="n">
        <f aca="false">SUM(BE11:BE15)</f>
        <v>7142.979</v>
      </c>
      <c r="BF10" s="11" t="n">
        <v>7010.29</v>
      </c>
    </row>
    <row r="11" customFormat="false" ht="15" hidden="false" customHeight="true" outlineLevel="0" collapsed="false">
      <c r="A11" s="12" t="s">
        <v>9</v>
      </c>
      <c r="R11" s="2" t="n">
        <v>0.683</v>
      </c>
      <c r="S11" s="2" t="n">
        <v>0.805</v>
      </c>
      <c r="T11" s="2" t="n">
        <v>0.963</v>
      </c>
      <c r="U11" s="2" t="n">
        <v>1.134</v>
      </c>
      <c r="V11" s="2" t="n">
        <v>1.134</v>
      </c>
      <c r="W11" s="2" t="n">
        <v>2.548</v>
      </c>
      <c r="X11" s="2" t="n">
        <v>3.06</v>
      </c>
      <c r="Y11" s="2" t="n">
        <v>3.731</v>
      </c>
      <c r="Z11" s="2" t="n">
        <v>13.143</v>
      </c>
      <c r="AA11" s="2" t="n">
        <v>25.47</v>
      </c>
      <c r="AB11" s="2" t="n">
        <v>38.443</v>
      </c>
      <c r="AC11" s="2" t="n">
        <v>55.269</v>
      </c>
      <c r="AD11" s="2" t="n">
        <v>75.959</v>
      </c>
      <c r="AE11" s="2" t="n">
        <v>125.485</v>
      </c>
      <c r="AF11" s="2" t="n">
        <v>208.601</v>
      </c>
      <c r="AG11" s="2" t="n">
        <v>322.272</v>
      </c>
      <c r="AH11" s="2" t="n">
        <v>465.484</v>
      </c>
      <c r="AI11" s="2" t="n">
        <v>520.948</v>
      </c>
      <c r="AJ11" s="2" t="n">
        <v>562.366</v>
      </c>
      <c r="AK11" s="2" t="n">
        <v>656.407</v>
      </c>
      <c r="AL11" s="2" t="n">
        <v>778.283</v>
      </c>
      <c r="AM11" s="2" t="n">
        <v>827.235</v>
      </c>
      <c r="AN11" s="2" t="n">
        <v>925.031</v>
      </c>
      <c r="AO11" s="2" t="n">
        <v>1005.258</v>
      </c>
      <c r="AP11" s="2" t="n">
        <v>1040.713</v>
      </c>
      <c r="AQ11" s="2" t="n">
        <v>1196.704</v>
      </c>
      <c r="AR11" s="2" t="n">
        <v>1488.909</v>
      </c>
      <c r="AS11" s="2" t="n">
        <v>1821.398</v>
      </c>
      <c r="AT11" s="2" t="n">
        <v>2122.711</v>
      </c>
      <c r="AU11" s="2" t="n">
        <v>2616.506</v>
      </c>
      <c r="AV11" s="2" t="n">
        <v>2386.068</v>
      </c>
      <c r="AW11" s="2" t="n">
        <v>2216.593</v>
      </c>
      <c r="AX11" s="2" t="n">
        <v>1995.909</v>
      </c>
      <c r="AY11" s="2" t="n">
        <v>1845.332</v>
      </c>
      <c r="AZ11" s="2" t="n">
        <v>1855.171</v>
      </c>
      <c r="BA11" s="2" t="n">
        <v>1849.192</v>
      </c>
      <c r="BB11" s="2" t="n">
        <v>1678.609</v>
      </c>
      <c r="BC11" s="2" t="n">
        <v>1531.898</v>
      </c>
      <c r="BD11" s="2" t="n">
        <v>1275.346</v>
      </c>
      <c r="BE11" s="2" t="n">
        <v>1095.197</v>
      </c>
      <c r="BF11" s="2" t="n">
        <v>933.676</v>
      </c>
    </row>
    <row r="12" customFormat="false" ht="15" hidden="false" customHeight="true" outlineLevel="0" collapsed="false">
      <c r="A12" s="12" t="s">
        <v>10</v>
      </c>
      <c r="B12" s="2" t="n">
        <v>89.65</v>
      </c>
      <c r="C12" s="2" t="n">
        <v>115.374</v>
      </c>
      <c r="D12" s="2" t="n">
        <v>112.927</v>
      </c>
      <c r="E12" s="2" t="n">
        <v>121.143</v>
      </c>
      <c r="F12" s="2" t="n">
        <v>129.178</v>
      </c>
      <c r="G12" s="2" t="n">
        <v>133.195</v>
      </c>
      <c r="H12" s="2" t="n">
        <v>137.765</v>
      </c>
      <c r="I12" s="2" t="n">
        <v>136.851</v>
      </c>
      <c r="J12" s="2" t="n">
        <v>136.775</v>
      </c>
      <c r="K12" s="2" t="n">
        <v>136.623</v>
      </c>
      <c r="L12" s="2" t="n">
        <v>140.564</v>
      </c>
      <c r="M12" s="2" t="n">
        <v>153.749</v>
      </c>
      <c r="N12" s="2" t="n">
        <v>162.603</v>
      </c>
      <c r="O12" s="2" t="n">
        <v>187.936</v>
      </c>
      <c r="P12" s="2" t="n">
        <v>204.767</v>
      </c>
      <c r="Q12" s="2" t="n">
        <v>236.907</v>
      </c>
      <c r="R12" s="2" t="n">
        <v>274.13</v>
      </c>
      <c r="S12" s="2" t="n">
        <v>306.175</v>
      </c>
      <c r="T12" s="2" t="n">
        <v>320.474</v>
      </c>
      <c r="U12" s="2" t="n">
        <v>368.855</v>
      </c>
      <c r="V12" s="2" t="n">
        <v>402.156</v>
      </c>
      <c r="W12" s="2" t="n">
        <v>433.944</v>
      </c>
      <c r="X12" s="2" t="n">
        <v>533.286</v>
      </c>
      <c r="Y12" s="2" t="n">
        <v>635.436</v>
      </c>
      <c r="Z12" s="2" t="n">
        <v>676.372</v>
      </c>
      <c r="AA12" s="2" t="n">
        <v>687.72</v>
      </c>
      <c r="AB12" s="2" t="n">
        <v>670.917</v>
      </c>
      <c r="AC12" s="2" t="n">
        <v>680.809</v>
      </c>
      <c r="AD12" s="2" t="n">
        <v>581.8</v>
      </c>
      <c r="AE12" s="2" t="n">
        <v>557.876</v>
      </c>
      <c r="AF12" s="2" t="n">
        <v>565.026</v>
      </c>
      <c r="AG12" s="2" t="n">
        <v>587.655</v>
      </c>
      <c r="AH12" s="2" t="n">
        <v>596.118</v>
      </c>
      <c r="AI12" s="2" t="n">
        <v>605.324</v>
      </c>
      <c r="AJ12" s="2" t="n">
        <v>694.08</v>
      </c>
      <c r="AK12" s="2" t="n">
        <v>658.417</v>
      </c>
      <c r="AL12" s="2" t="n">
        <v>695.298</v>
      </c>
      <c r="AM12" s="2" t="n">
        <v>731.417</v>
      </c>
      <c r="AN12" s="2" t="n">
        <v>794.84</v>
      </c>
      <c r="AO12" s="2" t="n">
        <v>923.685</v>
      </c>
      <c r="AP12" s="2" t="n">
        <v>829.322</v>
      </c>
      <c r="AQ12" s="2" t="n">
        <v>898.894</v>
      </c>
      <c r="AR12" s="2" t="n">
        <v>1026.083</v>
      </c>
      <c r="AS12" s="2" t="n">
        <v>1035.469</v>
      </c>
      <c r="AT12" s="2" t="n">
        <v>1010.079</v>
      </c>
      <c r="AU12" s="2" t="n">
        <v>1152.88</v>
      </c>
      <c r="AV12" s="2" t="n">
        <v>1044.352</v>
      </c>
      <c r="AW12" s="2" t="n">
        <v>1135.744</v>
      </c>
      <c r="AX12" s="2" t="n">
        <v>1071.96</v>
      </c>
      <c r="AY12" s="2" t="n">
        <v>1155.403</v>
      </c>
      <c r="AZ12" s="2" t="n">
        <v>1250.832</v>
      </c>
      <c r="BA12" s="2" t="n">
        <v>1324.729</v>
      </c>
      <c r="BB12" s="2" t="n">
        <v>1390.515</v>
      </c>
      <c r="BC12" s="2" t="n">
        <v>1321.475</v>
      </c>
      <c r="BD12" s="2" t="n">
        <v>1265.228</v>
      </c>
      <c r="BE12" s="2" t="n">
        <v>1348.025</v>
      </c>
      <c r="BF12" s="2" t="n">
        <v>1350.488</v>
      </c>
    </row>
    <row r="13" customFormat="false" ht="15" hidden="false" customHeight="true" outlineLevel="0" collapsed="false">
      <c r="A13" s="12" t="s">
        <v>11</v>
      </c>
      <c r="B13" s="2" t="n">
        <v>30.703</v>
      </c>
      <c r="C13" s="2" t="n">
        <v>30.703</v>
      </c>
      <c r="D13" s="2" t="n">
        <v>37.046</v>
      </c>
      <c r="E13" s="2" t="n">
        <v>43.51</v>
      </c>
      <c r="F13" s="2" t="n">
        <v>62.283</v>
      </c>
      <c r="G13" s="2" t="n">
        <v>74.725</v>
      </c>
      <c r="H13" s="2" t="n">
        <v>74.591</v>
      </c>
      <c r="I13" s="2" t="n">
        <v>78.328</v>
      </c>
      <c r="J13" s="2" t="n">
        <v>83.673</v>
      </c>
      <c r="K13" s="2" t="n">
        <v>96.845</v>
      </c>
      <c r="L13" s="2" t="n">
        <v>117.115</v>
      </c>
      <c r="M13" s="2" t="n">
        <v>135.888</v>
      </c>
      <c r="N13" s="2" t="n">
        <v>129.8</v>
      </c>
      <c r="O13" s="2" t="n">
        <v>154.283</v>
      </c>
      <c r="P13" s="2" t="n">
        <v>174.553</v>
      </c>
      <c r="Q13" s="2" t="n">
        <v>206.376</v>
      </c>
      <c r="R13" s="2" t="n">
        <v>235.034</v>
      </c>
      <c r="S13" s="2" t="n">
        <v>277.716</v>
      </c>
      <c r="T13" s="2" t="n">
        <v>332.147</v>
      </c>
      <c r="U13" s="2" t="n">
        <v>391.276</v>
      </c>
      <c r="V13" s="2" t="n">
        <v>392.262</v>
      </c>
      <c r="W13" s="2" t="n">
        <v>439.766</v>
      </c>
      <c r="X13" s="2" t="n">
        <v>527.894</v>
      </c>
      <c r="Y13" s="2" t="n">
        <v>642.489</v>
      </c>
      <c r="Z13" s="2" t="n">
        <v>740.333</v>
      </c>
      <c r="AA13" s="2" t="n">
        <v>842.936</v>
      </c>
      <c r="AB13" s="2" t="n">
        <v>889.599</v>
      </c>
      <c r="AC13" s="2" t="n">
        <v>973.418</v>
      </c>
      <c r="AD13" s="2" t="n">
        <v>1038.574</v>
      </c>
      <c r="AE13" s="2" t="n">
        <v>1191.627</v>
      </c>
      <c r="AF13" s="2" t="n">
        <v>1500.022</v>
      </c>
      <c r="AG13" s="2" t="n">
        <v>1608.493</v>
      </c>
      <c r="AH13" s="2" t="n">
        <v>1744.454</v>
      </c>
      <c r="AI13" s="2" t="n">
        <v>1899.102</v>
      </c>
      <c r="AJ13" s="2" t="n">
        <v>1997.103</v>
      </c>
      <c r="AK13" s="2" t="n">
        <v>2099.463</v>
      </c>
      <c r="AL13" s="2" t="n">
        <v>2148.963</v>
      </c>
      <c r="AM13" s="2" t="n">
        <v>2074.823</v>
      </c>
      <c r="AN13" s="2" t="n">
        <v>2195.079</v>
      </c>
      <c r="AO13" s="2" t="n">
        <v>2297.049</v>
      </c>
      <c r="AP13" s="2" t="n">
        <v>2227.048</v>
      </c>
      <c r="AQ13" s="2" t="n">
        <v>2209.907</v>
      </c>
      <c r="AR13" s="2" t="n">
        <v>2418.839</v>
      </c>
      <c r="AS13" s="2" t="n">
        <v>2514.491</v>
      </c>
      <c r="AT13" s="2" t="n">
        <v>2056.209</v>
      </c>
      <c r="AU13" s="2" t="n">
        <v>1740.899</v>
      </c>
      <c r="AV13" s="2" t="n">
        <v>1660.55</v>
      </c>
      <c r="AW13" s="2" t="n">
        <v>1456.025</v>
      </c>
      <c r="AX13" s="2" t="n">
        <v>1162.628</v>
      </c>
      <c r="AY13" s="2" t="n">
        <v>1005.594</v>
      </c>
      <c r="AZ13" s="2" t="n">
        <v>897.05</v>
      </c>
      <c r="BA13" s="2" t="n">
        <v>781.283</v>
      </c>
      <c r="BB13" s="2" t="n">
        <v>699.416</v>
      </c>
      <c r="BC13" s="2" t="n">
        <v>676.847</v>
      </c>
      <c r="BD13" s="2" t="n">
        <v>641.812</v>
      </c>
      <c r="BE13" s="2" t="n">
        <v>568.147</v>
      </c>
      <c r="BF13" s="2" t="n">
        <v>526.269</v>
      </c>
    </row>
    <row r="14" customFormat="false" ht="15" hidden="false" customHeight="true" outlineLevel="0" collapsed="false">
      <c r="A14" s="12" t="s">
        <v>12</v>
      </c>
      <c r="AQ14" s="2" t="n">
        <v>0.73</v>
      </c>
      <c r="AR14" s="2" t="n">
        <v>1.99</v>
      </c>
      <c r="AS14" s="2" t="n">
        <v>3.98</v>
      </c>
      <c r="AT14" s="2" t="n">
        <v>6.28</v>
      </c>
      <c r="AU14" s="2" t="n">
        <v>10.469</v>
      </c>
      <c r="AV14" s="2" t="n">
        <v>15.809</v>
      </c>
      <c r="AW14" s="2" t="n">
        <v>27.539</v>
      </c>
      <c r="AX14" s="2" t="n">
        <v>35.428</v>
      </c>
      <c r="AY14" s="2" t="n">
        <v>51.437</v>
      </c>
      <c r="AZ14" s="2" t="n">
        <v>75.016</v>
      </c>
      <c r="BA14" s="2" t="n">
        <v>99.321</v>
      </c>
      <c r="BB14" s="2" t="n">
        <v>115.908</v>
      </c>
      <c r="BC14" s="2" t="n">
        <v>140.182</v>
      </c>
      <c r="BD14" s="2" t="n">
        <v>140.942</v>
      </c>
      <c r="BE14" s="2" t="n">
        <v>143.61</v>
      </c>
      <c r="BF14" s="2" t="n">
        <v>179.857</v>
      </c>
    </row>
    <row r="15" customFormat="false" ht="15" hidden="false" customHeight="true" outlineLevel="0" collapsed="false">
      <c r="A15" s="12" t="s">
        <v>13</v>
      </c>
      <c r="B15" s="2" t="n">
        <v>38.793</v>
      </c>
      <c r="C15" s="2" t="n">
        <v>49.65</v>
      </c>
      <c r="D15" s="2" t="n">
        <v>61.243</v>
      </c>
      <c r="E15" s="2" t="n">
        <v>74.429</v>
      </c>
      <c r="F15" s="2" t="n">
        <v>81.497</v>
      </c>
      <c r="G15" s="2" t="n">
        <v>90.404</v>
      </c>
      <c r="H15" s="2" t="n">
        <v>100.403</v>
      </c>
      <c r="I15" s="2" t="n">
        <v>108.349</v>
      </c>
      <c r="J15" s="2" t="n">
        <v>125.182</v>
      </c>
      <c r="K15" s="2" t="n">
        <v>126.397</v>
      </c>
      <c r="L15" s="2" t="n">
        <v>139.092</v>
      </c>
      <c r="M15" s="2" t="n">
        <v>152.38</v>
      </c>
      <c r="N15" s="2" t="n">
        <v>187.404</v>
      </c>
      <c r="O15" s="2" t="n">
        <v>194.594</v>
      </c>
      <c r="P15" s="2" t="n">
        <v>209.241</v>
      </c>
      <c r="Q15" s="2" t="n">
        <v>241.211</v>
      </c>
      <c r="R15" s="2" t="n">
        <v>270.728</v>
      </c>
      <c r="S15" s="2" t="n">
        <v>305.019</v>
      </c>
      <c r="T15" s="2" t="n">
        <v>331.019</v>
      </c>
      <c r="U15" s="2" t="n">
        <v>375.001</v>
      </c>
      <c r="V15" s="2" t="n">
        <v>449.187</v>
      </c>
      <c r="W15" s="2" t="n">
        <v>518.913</v>
      </c>
      <c r="X15" s="2" t="n">
        <v>576.571</v>
      </c>
      <c r="Y15" s="2" t="n">
        <v>687.495</v>
      </c>
      <c r="Z15" s="2" t="n">
        <v>758.481</v>
      </c>
      <c r="AA15" s="2" t="n">
        <v>828.478</v>
      </c>
      <c r="AB15" s="2" t="n">
        <v>1003.756</v>
      </c>
      <c r="AC15" s="2" t="n">
        <v>1190.385</v>
      </c>
      <c r="AD15" s="2" t="n">
        <v>1337.447</v>
      </c>
      <c r="AE15" s="2" t="n">
        <v>1454.516</v>
      </c>
      <c r="AF15" s="2" t="n">
        <v>1575.885</v>
      </c>
      <c r="AG15" s="2" t="n">
        <v>1732.975</v>
      </c>
      <c r="AH15" s="2" t="n">
        <v>1893.186</v>
      </c>
      <c r="AI15" s="2" t="n">
        <v>2126.612</v>
      </c>
      <c r="AJ15" s="2" t="n">
        <v>2265.675</v>
      </c>
      <c r="AK15" s="2" t="n">
        <v>2419.549</v>
      </c>
      <c r="AL15" s="2" t="n">
        <v>2658.114</v>
      </c>
      <c r="AM15" s="2" t="n">
        <v>2722.674</v>
      </c>
      <c r="AN15" s="2" t="n">
        <v>2787.468</v>
      </c>
      <c r="AO15" s="2" t="n">
        <v>2909.836</v>
      </c>
      <c r="AP15" s="2" t="n">
        <v>3032</v>
      </c>
      <c r="AQ15" s="2" t="n">
        <v>3046</v>
      </c>
      <c r="AR15" s="2" t="n">
        <v>3033</v>
      </c>
      <c r="AS15" s="2" t="n">
        <v>3070</v>
      </c>
      <c r="AT15" s="2" t="n">
        <v>3099</v>
      </c>
      <c r="AU15" s="2" t="n">
        <v>3077</v>
      </c>
      <c r="AV15" s="2" t="n">
        <v>3146</v>
      </c>
      <c r="AW15" s="2" t="n">
        <v>3245</v>
      </c>
      <c r="AX15" s="2" t="n">
        <v>3469</v>
      </c>
      <c r="AY15" s="2" t="n">
        <v>3531</v>
      </c>
      <c r="AZ15" s="2" t="n">
        <v>3422</v>
      </c>
      <c r="BA15" s="2" t="n">
        <v>3462</v>
      </c>
      <c r="BB15" s="2" t="n">
        <v>3521</v>
      </c>
      <c r="BC15" s="2" t="n">
        <v>3632</v>
      </c>
      <c r="BD15" s="2" t="n">
        <v>3866</v>
      </c>
      <c r="BE15" s="2" t="n">
        <v>3988</v>
      </c>
      <c r="BF15" s="2" t="n">
        <v>4020</v>
      </c>
    </row>
    <row r="16" s="11" customFormat="true" ht="15" hidden="false" customHeight="true" outlineLevel="0" collapsed="false">
      <c r="A16" s="10" t="s">
        <v>14</v>
      </c>
      <c r="B16" s="11" t="n">
        <v>48.709</v>
      </c>
      <c r="C16" s="11" t="n">
        <v>52.872</v>
      </c>
      <c r="D16" s="11" t="n">
        <v>59.978</v>
      </c>
      <c r="E16" s="11" t="n">
        <v>65.392</v>
      </c>
      <c r="F16" s="11" t="n">
        <v>72.737</v>
      </c>
      <c r="G16" s="11" t="n">
        <v>82.141</v>
      </c>
      <c r="H16" s="11" t="n">
        <v>91.229</v>
      </c>
      <c r="I16" s="11" t="n">
        <v>98.628</v>
      </c>
      <c r="J16" s="11" t="n">
        <v>106.042</v>
      </c>
      <c r="K16" s="11" t="n">
        <v>107.376</v>
      </c>
      <c r="L16" s="11" t="n">
        <v>113.765</v>
      </c>
      <c r="M16" s="11" t="n">
        <v>122.678</v>
      </c>
      <c r="N16" s="11" t="n">
        <v>142.882</v>
      </c>
      <c r="O16" s="11" t="n">
        <v>164.108</v>
      </c>
      <c r="P16" s="11" t="n">
        <v>187.567</v>
      </c>
      <c r="Q16" s="11" t="n">
        <v>226.274</v>
      </c>
      <c r="R16" s="11" t="n">
        <v>284.146</v>
      </c>
      <c r="S16" s="11" t="n">
        <v>331.672</v>
      </c>
      <c r="T16" s="11" t="n">
        <v>389.433</v>
      </c>
      <c r="U16" s="11" t="n">
        <v>407.528</v>
      </c>
      <c r="V16" s="11" t="n">
        <v>462.466</v>
      </c>
      <c r="W16" s="11" t="n">
        <v>520.215</v>
      </c>
      <c r="X16" s="11" t="n">
        <v>579.994</v>
      </c>
      <c r="Y16" s="11" t="n">
        <v>652.81</v>
      </c>
      <c r="Z16" s="11" t="n">
        <v>733.045</v>
      </c>
      <c r="AA16" s="11" t="n">
        <v>784.832</v>
      </c>
      <c r="AB16" s="11" t="n">
        <v>836.124</v>
      </c>
      <c r="AC16" s="11" t="n">
        <v>870.446</v>
      </c>
      <c r="AD16" s="11" t="n">
        <v>938.303</v>
      </c>
      <c r="AE16" s="11" t="n">
        <v>953.347</v>
      </c>
      <c r="AF16" s="11" t="n">
        <v>1024.044</v>
      </c>
      <c r="AG16" s="11" t="n">
        <v>1033.326</v>
      </c>
      <c r="AH16" s="11" t="n">
        <v>1075.568</v>
      </c>
      <c r="AI16" s="11" t="n">
        <v>1094.395</v>
      </c>
      <c r="AJ16" s="11" t="n">
        <v>1244.774</v>
      </c>
      <c r="AK16" s="11" t="n">
        <v>1402.885</v>
      </c>
      <c r="AL16" s="11" t="n">
        <v>1404.402</v>
      </c>
      <c r="AM16" s="11" t="n">
        <v>1563.885</v>
      </c>
      <c r="AN16" s="11" t="n">
        <v>1616.557</v>
      </c>
      <c r="AO16" s="11" t="n">
        <v>2032.224</v>
      </c>
      <c r="AP16" s="11" t="n">
        <v>2148</v>
      </c>
      <c r="AQ16" s="11" t="n">
        <v>2315</v>
      </c>
      <c r="AR16" s="11" t="n">
        <v>2402</v>
      </c>
      <c r="AS16" s="11" t="n">
        <v>2647</v>
      </c>
      <c r="AT16" s="11" t="n">
        <v>2854</v>
      </c>
      <c r="AU16" s="11" t="n">
        <v>3161</v>
      </c>
      <c r="AV16" s="11" t="n">
        <v>3341</v>
      </c>
      <c r="AW16" s="11" t="n">
        <v>3656</v>
      </c>
      <c r="AX16" s="11" t="n">
        <v>3986</v>
      </c>
      <c r="AY16" s="11" t="n">
        <v>4110</v>
      </c>
      <c r="AZ16" s="11" t="n">
        <v>4092</v>
      </c>
      <c r="BA16" s="11" t="n">
        <v>4346</v>
      </c>
      <c r="BB16" s="11" t="n">
        <v>4279</v>
      </c>
      <c r="BC16" s="11" t="n">
        <f aca="false">BC17+BC18</f>
        <v>4327</v>
      </c>
      <c r="BD16" s="11" t="n">
        <f aca="false">BD17+BD18</f>
        <v>4420</v>
      </c>
      <c r="BE16" s="11" t="n">
        <f aca="false">BE17+BE18</f>
        <v>4542</v>
      </c>
      <c r="BF16" s="11" t="n">
        <v>4754</v>
      </c>
    </row>
    <row r="17" customFormat="false" ht="15" hidden="false" customHeight="true" outlineLevel="0" collapsed="false">
      <c r="A17" s="12" t="s">
        <v>15</v>
      </c>
      <c r="B17" s="2" t="n">
        <v>41.778</v>
      </c>
      <c r="C17" s="2" t="n">
        <v>45.441</v>
      </c>
      <c r="D17" s="2" t="n">
        <v>51.806</v>
      </c>
      <c r="E17" s="2" t="n">
        <v>56.557</v>
      </c>
      <c r="F17" s="2" t="n">
        <v>63.175</v>
      </c>
      <c r="G17" s="2" t="n">
        <v>71.482</v>
      </c>
      <c r="H17" s="2" t="n">
        <v>79.826</v>
      </c>
      <c r="I17" s="2" t="n">
        <v>86.679</v>
      </c>
      <c r="J17" s="2" t="n">
        <v>93.659</v>
      </c>
      <c r="K17" s="2" t="n">
        <v>94.539</v>
      </c>
      <c r="L17" s="2" t="n">
        <v>99.728</v>
      </c>
      <c r="M17" s="2" t="n">
        <v>107.154</v>
      </c>
      <c r="N17" s="2" t="n">
        <v>124.872</v>
      </c>
      <c r="O17" s="2" t="n">
        <v>143.473</v>
      </c>
      <c r="P17" s="2" t="n">
        <v>163.837</v>
      </c>
      <c r="Q17" s="2" t="n">
        <v>198.297</v>
      </c>
      <c r="R17" s="2" t="n">
        <v>250.29</v>
      </c>
      <c r="S17" s="2" t="n">
        <v>291.739</v>
      </c>
      <c r="T17" s="2" t="n">
        <v>343.383</v>
      </c>
      <c r="U17" s="2" t="n">
        <v>358.904</v>
      </c>
      <c r="V17" s="2" t="n">
        <v>407.672</v>
      </c>
      <c r="W17" s="2" t="n">
        <v>456.704</v>
      </c>
      <c r="X17" s="2" t="n">
        <v>509.078</v>
      </c>
      <c r="Y17" s="2" t="n">
        <v>571.804</v>
      </c>
      <c r="Z17" s="2" t="n">
        <v>644.54</v>
      </c>
      <c r="AA17" s="2" t="n">
        <v>689.984</v>
      </c>
      <c r="AB17" s="2" t="n">
        <v>734.14</v>
      </c>
      <c r="AC17" s="2" t="n">
        <v>763.324</v>
      </c>
      <c r="AD17" s="2" t="n">
        <v>822.216</v>
      </c>
      <c r="AE17" s="2" t="n">
        <v>834.819</v>
      </c>
      <c r="AF17" s="2" t="n">
        <v>896.216</v>
      </c>
      <c r="AG17" s="2" t="n">
        <v>904.465</v>
      </c>
      <c r="AH17" s="2" t="n">
        <v>944.998</v>
      </c>
      <c r="AI17" s="2" t="n">
        <v>963.062</v>
      </c>
      <c r="AJ17" s="2" t="n">
        <v>1102.819</v>
      </c>
      <c r="AK17" s="2" t="n">
        <v>1246.154</v>
      </c>
      <c r="AL17" s="2" t="n">
        <v>1244.469</v>
      </c>
      <c r="AM17" s="2" t="n">
        <v>1393.882</v>
      </c>
      <c r="AN17" s="2" t="n">
        <v>1432.032</v>
      </c>
      <c r="AO17" s="2" t="n">
        <v>1824.814</v>
      </c>
      <c r="AP17" s="2" t="n">
        <v>1927</v>
      </c>
      <c r="AQ17" s="2" t="n">
        <v>2072</v>
      </c>
      <c r="AR17" s="2" t="n">
        <v>2140</v>
      </c>
      <c r="AS17" s="2" t="n">
        <v>2363</v>
      </c>
      <c r="AT17" s="2" t="n">
        <v>2562</v>
      </c>
      <c r="AU17" s="2" t="n">
        <v>2852</v>
      </c>
      <c r="AV17" s="2" t="n">
        <v>3014</v>
      </c>
      <c r="AW17" s="2" t="n">
        <v>3309</v>
      </c>
      <c r="AX17" s="2" t="n">
        <v>3623</v>
      </c>
      <c r="AY17" s="2" t="n">
        <v>3732</v>
      </c>
      <c r="AZ17" s="2" t="n">
        <v>3694</v>
      </c>
      <c r="BA17" s="2" t="n">
        <v>3931</v>
      </c>
      <c r="BB17" s="2" t="n">
        <v>3833</v>
      </c>
      <c r="BC17" s="2" t="n">
        <v>3872</v>
      </c>
      <c r="BD17" s="2" t="n">
        <v>3950</v>
      </c>
      <c r="BE17" s="2" t="n">
        <v>4058</v>
      </c>
      <c r="BF17" s="2" t="n">
        <v>4242</v>
      </c>
    </row>
    <row r="18" customFormat="false" ht="15" hidden="false" customHeight="true" outlineLevel="0" collapsed="false">
      <c r="A18" s="12" t="s">
        <v>16</v>
      </c>
      <c r="B18" s="2" t="n">
        <v>6.931</v>
      </c>
      <c r="C18" s="2" t="n">
        <v>7.431</v>
      </c>
      <c r="D18" s="2" t="n">
        <v>8.172</v>
      </c>
      <c r="E18" s="2" t="n">
        <v>8.835</v>
      </c>
      <c r="F18" s="2" t="n">
        <v>9.562</v>
      </c>
      <c r="G18" s="2" t="n">
        <v>10.659</v>
      </c>
      <c r="H18" s="2" t="n">
        <v>11.403</v>
      </c>
      <c r="I18" s="2" t="n">
        <v>11.949</v>
      </c>
      <c r="J18" s="2" t="n">
        <v>12.383</v>
      </c>
      <c r="K18" s="2" t="n">
        <v>12.837</v>
      </c>
      <c r="L18" s="2" t="n">
        <v>14.037</v>
      </c>
      <c r="M18" s="2" t="n">
        <v>15.524</v>
      </c>
      <c r="N18" s="2" t="n">
        <v>18.01</v>
      </c>
      <c r="O18" s="2" t="n">
        <v>20.635</v>
      </c>
      <c r="P18" s="2" t="n">
        <v>23.73</v>
      </c>
      <c r="Q18" s="2" t="n">
        <v>27.977</v>
      </c>
      <c r="R18" s="2" t="n">
        <v>33.856</v>
      </c>
      <c r="S18" s="2" t="n">
        <v>39.933</v>
      </c>
      <c r="T18" s="2" t="n">
        <v>46.05</v>
      </c>
      <c r="U18" s="2" t="n">
        <v>48.624</v>
      </c>
      <c r="V18" s="2" t="n">
        <v>54.794</v>
      </c>
      <c r="W18" s="2" t="n">
        <v>63.511</v>
      </c>
      <c r="X18" s="2" t="n">
        <v>70.916</v>
      </c>
      <c r="Y18" s="2" t="n">
        <v>81.006</v>
      </c>
      <c r="Z18" s="2" t="n">
        <v>88.505</v>
      </c>
      <c r="AA18" s="2" t="n">
        <v>94.848</v>
      </c>
      <c r="AB18" s="2" t="n">
        <v>101.984</v>
      </c>
      <c r="AC18" s="2" t="n">
        <v>107.122</v>
      </c>
      <c r="AD18" s="2" t="n">
        <v>116.087</v>
      </c>
      <c r="AE18" s="2" t="n">
        <v>118.528</v>
      </c>
      <c r="AF18" s="2" t="n">
        <v>127.828</v>
      </c>
      <c r="AG18" s="2" t="n">
        <v>128.861</v>
      </c>
      <c r="AH18" s="2" t="n">
        <v>130.57</v>
      </c>
      <c r="AI18" s="2" t="n">
        <v>131.333</v>
      </c>
      <c r="AJ18" s="2" t="n">
        <v>141.955</v>
      </c>
      <c r="AK18" s="2" t="n">
        <v>156.731</v>
      </c>
      <c r="AL18" s="2" t="n">
        <v>159.933</v>
      </c>
      <c r="AM18" s="2" t="n">
        <v>170.003</v>
      </c>
      <c r="AN18" s="2" t="n">
        <v>184.525</v>
      </c>
      <c r="AO18" s="2" t="n">
        <v>207.41</v>
      </c>
      <c r="AP18" s="2" t="n">
        <v>221</v>
      </c>
      <c r="AQ18" s="2" t="n">
        <v>243</v>
      </c>
      <c r="AR18" s="2" t="n">
        <v>262</v>
      </c>
      <c r="AS18" s="2" t="n">
        <v>284</v>
      </c>
      <c r="AT18" s="2" t="n">
        <v>292</v>
      </c>
      <c r="AU18" s="2" t="n">
        <v>309</v>
      </c>
      <c r="AV18" s="2" t="n">
        <v>327</v>
      </c>
      <c r="AW18" s="2" t="n">
        <v>347</v>
      </c>
      <c r="AX18" s="2" t="n">
        <v>363</v>
      </c>
      <c r="AY18" s="2" t="n">
        <v>378</v>
      </c>
      <c r="AZ18" s="2" t="n">
        <v>398</v>
      </c>
      <c r="BA18" s="2" t="n">
        <v>415</v>
      </c>
      <c r="BB18" s="2" t="n">
        <v>446</v>
      </c>
      <c r="BC18" s="2" t="n">
        <v>455</v>
      </c>
      <c r="BD18" s="2" t="n">
        <v>470</v>
      </c>
      <c r="BE18" s="2" t="n">
        <v>484</v>
      </c>
      <c r="BF18" s="2" t="n">
        <v>512</v>
      </c>
    </row>
    <row r="19" s="11" customFormat="true" ht="15" hidden="false" customHeight="true" outlineLevel="0" collapsed="false">
      <c r="A19" s="10" t="s">
        <v>17</v>
      </c>
      <c r="B19" s="11" t="n">
        <v>583.601</v>
      </c>
      <c r="C19" s="11" t="n">
        <v>659.971</v>
      </c>
      <c r="D19" s="11" t="n">
        <v>704.044</v>
      </c>
      <c r="E19" s="11" t="n">
        <v>793.423</v>
      </c>
      <c r="F19" s="11" t="n">
        <v>882.55</v>
      </c>
      <c r="G19" s="11" t="n">
        <v>982.361</v>
      </c>
      <c r="H19" s="11" t="n">
        <v>1040.08</v>
      </c>
      <c r="I19" s="11" t="n">
        <v>1113.245</v>
      </c>
      <c r="J19" s="11" t="n">
        <v>1194.012</v>
      </c>
      <c r="K19" s="11" t="n">
        <v>1399.758</v>
      </c>
      <c r="L19" s="11" t="n">
        <v>1558.109</v>
      </c>
      <c r="M19" s="11" t="n">
        <v>1674.651</v>
      </c>
      <c r="N19" s="11" t="n">
        <v>1848.879</v>
      </c>
      <c r="O19" s="11" t="n">
        <v>2109.337</v>
      </c>
      <c r="P19" s="11" t="n">
        <v>2344.774</v>
      </c>
      <c r="Q19" s="11" t="n">
        <v>2707.483</v>
      </c>
      <c r="R19" s="11" t="n">
        <v>3120.221</v>
      </c>
      <c r="S19" s="11" t="n">
        <v>3528.15</v>
      </c>
      <c r="T19" s="11" t="n">
        <v>3991.459</v>
      </c>
      <c r="U19" s="11" t="n">
        <v>4588.394</v>
      </c>
      <c r="V19" s="11" t="n">
        <v>5172.463</v>
      </c>
      <c r="W19" s="11" t="n">
        <v>5842.818</v>
      </c>
      <c r="X19" s="11" t="n">
        <v>6743.699</v>
      </c>
      <c r="Y19" s="11" t="n">
        <v>8019.16</v>
      </c>
      <c r="Z19" s="11" t="n">
        <v>8902.688</v>
      </c>
      <c r="AA19" s="11" t="n">
        <v>9696.405</v>
      </c>
      <c r="AB19" s="11" t="n">
        <v>10625.144</v>
      </c>
      <c r="AC19" s="11" t="n">
        <v>11556.057</v>
      </c>
      <c r="AD19" s="11" t="n">
        <v>12190.24</v>
      </c>
      <c r="AE19" s="11" t="n">
        <v>12805.014</v>
      </c>
      <c r="AF19" s="11" t="n">
        <v>13786.305</v>
      </c>
      <c r="AG19" s="11" t="n">
        <v>14587.759</v>
      </c>
      <c r="AH19" s="11" t="n">
        <v>15478.66</v>
      </c>
      <c r="AI19" s="11" t="n">
        <v>16317.929</v>
      </c>
      <c r="AJ19" s="11" t="n">
        <v>16873.62</v>
      </c>
      <c r="AK19" s="11" t="n">
        <v>17570.19</v>
      </c>
      <c r="AL19" s="11" t="n">
        <v>18008.338</v>
      </c>
      <c r="AM19" s="11" t="n">
        <v>17958.234</v>
      </c>
      <c r="AN19" s="11" t="n">
        <v>18150.025</v>
      </c>
      <c r="AO19" s="11" t="n">
        <v>19192.038</v>
      </c>
      <c r="AP19" s="11" t="n">
        <v>19489.012</v>
      </c>
      <c r="AQ19" s="11" t="n">
        <v>20200.41</v>
      </c>
      <c r="AR19" s="11" t="n">
        <v>21320.289</v>
      </c>
      <c r="AS19" s="11" t="n">
        <v>22493.981</v>
      </c>
      <c r="AT19" s="11" t="n">
        <v>22604.418</v>
      </c>
      <c r="AU19" s="11" t="n">
        <v>23429.61</v>
      </c>
      <c r="AV19" s="11" t="n">
        <v>23327.838</v>
      </c>
      <c r="AW19" s="11" t="n">
        <v>23649.226</v>
      </c>
      <c r="AX19" s="11" t="n">
        <v>23869.512</v>
      </c>
      <c r="AY19" s="11" t="n">
        <v>23680.225</v>
      </c>
      <c r="AZ19" s="11" t="n">
        <v>23290.233</v>
      </c>
      <c r="BA19" s="11" t="n">
        <v>23372.909</v>
      </c>
      <c r="BB19" s="11" t="n">
        <v>22891.157</v>
      </c>
      <c r="BC19" s="11" t="n">
        <f aca="false">BC6+BC10+BC16</f>
        <v>22698.519</v>
      </c>
      <c r="BD19" s="11" t="n">
        <f aca="false">BD6+BD10+BD16</f>
        <v>22362.587</v>
      </c>
      <c r="BE19" s="11" t="n">
        <f aca="false">BE6+BE10+BE16</f>
        <v>22242.222</v>
      </c>
      <c r="BF19" s="11" t="n">
        <v>22297.313</v>
      </c>
    </row>
    <row r="20" s="15" customFormat="true" ht="15" hidden="false" customHeight="true" outlineLevel="0" collapsed="false">
      <c r="A20" s="13" t="s">
        <v>18</v>
      </c>
      <c r="B20" s="14" t="n">
        <v>2.41839244806453</v>
      </c>
      <c r="C20" s="14" t="n">
        <v>2.52274931821615</v>
      </c>
      <c r="D20" s="14" t="n">
        <v>2.46953264209448</v>
      </c>
      <c r="E20" s="14" t="n">
        <v>2.48579450663485</v>
      </c>
      <c r="F20" s="14" t="n">
        <v>2.45991561169674</v>
      </c>
      <c r="G20" s="14" t="n">
        <v>2.51233340233318</v>
      </c>
      <c r="H20" s="14" t="n">
        <v>2.49478396388905</v>
      </c>
      <c r="I20" s="14" t="n">
        <v>2.47339771876276</v>
      </c>
      <c r="J20" s="14" t="n">
        <v>2.44971266431272</v>
      </c>
      <c r="K20" s="14" t="n">
        <v>2.62109286186351</v>
      </c>
      <c r="L20" s="14" t="n">
        <v>2.55869028657576</v>
      </c>
      <c r="M20" s="14" t="n">
        <v>2.50509890127249</v>
      </c>
      <c r="N20" s="14" t="n">
        <v>2.47859919977699</v>
      </c>
      <c r="O20" s="14" t="n">
        <v>2.53995738779339</v>
      </c>
      <c r="P20" s="14" t="n">
        <v>2.49308445281134</v>
      </c>
      <c r="Q20" s="14" t="n">
        <v>2.44745608732253</v>
      </c>
      <c r="R20" s="14" t="n">
        <v>2.4769427451179</v>
      </c>
      <c r="S20" s="14" t="n">
        <v>2.42200342694796</v>
      </c>
      <c r="T20" s="14" t="n">
        <v>2.44294839817536</v>
      </c>
      <c r="U20" s="14" t="n">
        <v>2.48572157383458</v>
      </c>
      <c r="V20" s="14" t="n">
        <v>2.44242169819799</v>
      </c>
      <c r="W20" s="14" t="n">
        <v>2.41136865942319</v>
      </c>
      <c r="X20" s="14" t="n">
        <v>2.39986842269337</v>
      </c>
      <c r="Y20" s="14" t="n">
        <v>2.47120477537805</v>
      </c>
      <c r="Z20" s="14" t="n">
        <v>2.48247825630595</v>
      </c>
      <c r="AA20" s="14" t="n">
        <v>2.4880329420893</v>
      </c>
      <c r="AB20" s="14" t="n">
        <v>2.51858509272034</v>
      </c>
      <c r="AC20" s="14" t="n">
        <v>2.57045244873714</v>
      </c>
      <c r="AD20" s="14" t="n">
        <v>2.54880512361047</v>
      </c>
      <c r="AE20" s="14" t="n">
        <v>2.52372376581667</v>
      </c>
      <c r="AF20" s="14" t="n">
        <v>2.53556892659394</v>
      </c>
      <c r="AG20" s="14" t="n">
        <v>2.54404100632143</v>
      </c>
      <c r="AH20" s="14" t="n">
        <v>2.6123841098701</v>
      </c>
      <c r="AI20" s="14" t="n">
        <v>2.65902472649552</v>
      </c>
      <c r="AJ20" s="14" t="n">
        <v>2.70999294226397</v>
      </c>
      <c r="AK20" s="14" t="n">
        <v>2.75059975693822</v>
      </c>
      <c r="AL20" s="14" t="n">
        <v>2.74896678577274</v>
      </c>
      <c r="AM20" s="14" t="n">
        <v>2.65007217951135</v>
      </c>
      <c r="AN20" s="14" t="n">
        <v>2.64085804517089</v>
      </c>
      <c r="AO20" s="14" t="n">
        <v>2.67980785687249</v>
      </c>
      <c r="AP20" s="14" t="n">
        <v>2.64269852002384</v>
      </c>
      <c r="AQ20" s="14" t="n">
        <v>2.58415077499392</v>
      </c>
      <c r="AR20" s="14" t="n">
        <v>2.61102563669597</v>
      </c>
      <c r="AS20" s="14" t="n">
        <v>2.67705134168341</v>
      </c>
      <c r="AT20" s="14" t="n">
        <v>2.60263256735449</v>
      </c>
      <c r="AU20" s="14" t="n">
        <v>2.5873718130148</v>
      </c>
      <c r="AV20" s="14" t="n">
        <v>2.46643393030915</v>
      </c>
      <c r="AW20" s="14" t="n">
        <v>2.39567316851898</v>
      </c>
      <c r="AX20" s="14" t="n">
        <v>2.31130239510717</v>
      </c>
      <c r="AY20" s="14" t="n">
        <v>2.22016381489944</v>
      </c>
      <c r="AZ20" s="14" t="n">
        <v>2.2150307262964</v>
      </c>
      <c r="BA20" s="14" t="n">
        <v>2.1593722321185</v>
      </c>
      <c r="BB20" s="14" t="n">
        <v>2.06807750788025</v>
      </c>
      <c r="BC20" s="14" t="n">
        <f aca="false">BC19/BC46*100</f>
        <v>2.0272942519332</v>
      </c>
      <c r="BD20" s="14" t="n">
        <f aca="false">BD19/BD46*100</f>
        <v>1.97429362719478</v>
      </c>
      <c r="BE20" s="14" t="n">
        <f aca="false">BE19/BE46*100</f>
        <v>1.94958084693112</v>
      </c>
      <c r="BF20" s="14" t="n">
        <v>1.92882791934511</v>
      </c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s="15" customFormat="tru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s="15" customFormat="true" ht="1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s="9" customFormat="true" ht="15" hidden="false" customHeight="true" outlineLevel="0" collapsed="false">
      <c r="A23" s="7" t="s">
        <v>19</v>
      </c>
      <c r="B23" s="7" t="s">
        <v>19</v>
      </c>
      <c r="C23" s="7" t="s">
        <v>19</v>
      </c>
      <c r="D23" s="7" t="s">
        <v>19</v>
      </c>
      <c r="E23" s="7" t="s">
        <v>19</v>
      </c>
      <c r="F23" s="7" t="s">
        <v>19</v>
      </c>
      <c r="G23" s="7" t="s">
        <v>19</v>
      </c>
      <c r="H23" s="7" t="s">
        <v>19</v>
      </c>
      <c r="I23" s="7" t="s">
        <v>19</v>
      </c>
      <c r="J23" s="7" t="s">
        <v>19</v>
      </c>
      <c r="K23" s="7" t="s">
        <v>19</v>
      </c>
      <c r="L23" s="7" t="s">
        <v>19</v>
      </c>
      <c r="M23" s="7" t="s">
        <v>19</v>
      </c>
      <c r="N23" s="7" t="s">
        <v>19</v>
      </c>
      <c r="O23" s="7" t="s">
        <v>19</v>
      </c>
      <c r="P23" s="7" t="s">
        <v>19</v>
      </c>
      <c r="Q23" s="7" t="s">
        <v>19</v>
      </c>
      <c r="R23" s="7" t="s">
        <v>19</v>
      </c>
      <c r="S23" s="7" t="s">
        <v>19</v>
      </c>
      <c r="T23" s="7" t="s">
        <v>19</v>
      </c>
      <c r="U23" s="7" t="s">
        <v>19</v>
      </c>
      <c r="V23" s="7" t="s">
        <v>19</v>
      </c>
      <c r="W23" s="7" t="s">
        <v>19</v>
      </c>
      <c r="X23" s="7" t="s">
        <v>19</v>
      </c>
      <c r="Y23" s="7" t="s">
        <v>19</v>
      </c>
      <c r="Z23" s="7" t="s">
        <v>19</v>
      </c>
      <c r="AA23" s="7" t="s">
        <v>19</v>
      </c>
      <c r="AB23" s="7" t="s">
        <v>19</v>
      </c>
      <c r="AC23" s="7" t="s">
        <v>19</v>
      </c>
      <c r="AD23" s="7" t="s">
        <v>19</v>
      </c>
      <c r="AE23" s="7" t="s">
        <v>19</v>
      </c>
      <c r="AF23" s="7" t="s">
        <v>19</v>
      </c>
      <c r="AG23" s="7" t="s">
        <v>19</v>
      </c>
      <c r="AH23" s="7" t="s">
        <v>19</v>
      </c>
      <c r="AI23" s="7" t="s">
        <v>19</v>
      </c>
      <c r="AJ23" s="7" t="s">
        <v>19</v>
      </c>
      <c r="AK23" s="7" t="s">
        <v>19</v>
      </c>
      <c r="AL23" s="7" t="s">
        <v>19</v>
      </c>
      <c r="AM23" s="7" t="s">
        <v>19</v>
      </c>
      <c r="AN23" s="7" t="s">
        <v>19</v>
      </c>
      <c r="AO23" s="7" t="s">
        <v>19</v>
      </c>
      <c r="AP23" s="7" t="s">
        <v>19</v>
      </c>
      <c r="AQ23" s="7" t="s">
        <v>19</v>
      </c>
      <c r="AR23" s="7" t="s">
        <v>19</v>
      </c>
      <c r="AS23" s="7" t="s">
        <v>19</v>
      </c>
      <c r="AT23" s="7" t="s">
        <v>19</v>
      </c>
      <c r="AU23" s="7" t="s">
        <v>19</v>
      </c>
      <c r="AV23" s="7" t="s">
        <v>19</v>
      </c>
      <c r="AW23" s="7" t="s">
        <v>19</v>
      </c>
      <c r="AX23" s="7" t="s">
        <v>19</v>
      </c>
      <c r="AY23" s="7" t="s">
        <v>19</v>
      </c>
      <c r="AZ23" s="7" t="s">
        <v>19</v>
      </c>
      <c r="BA23" s="7" t="s">
        <v>19</v>
      </c>
      <c r="BB23" s="7" t="s">
        <v>19</v>
      </c>
      <c r="BC23" s="7" t="s">
        <v>19</v>
      </c>
      <c r="BD23" s="7" t="s">
        <v>19</v>
      </c>
      <c r="BE23" s="7" t="s">
        <v>19</v>
      </c>
      <c r="BF23" s="16" t="n">
        <v>15925</v>
      </c>
    </row>
    <row r="24" customFormat="false" ht="15" hidden="false" customHeight="true" outlineLevel="0" collapsed="false">
      <c r="A24" s="10" t="s">
        <v>20</v>
      </c>
      <c r="B24" s="11" t="n">
        <v>193.413</v>
      </c>
      <c r="C24" s="11" t="n">
        <v>241.572</v>
      </c>
      <c r="D24" s="11" t="n">
        <v>291.08</v>
      </c>
      <c r="E24" s="11" t="n">
        <v>335.182</v>
      </c>
      <c r="F24" s="11" t="n">
        <v>403.331</v>
      </c>
      <c r="G24" s="11" t="n">
        <v>419.619</v>
      </c>
      <c r="H24" s="11" t="n">
        <v>432.711</v>
      </c>
      <c r="I24" s="11" t="n">
        <v>428.779</v>
      </c>
      <c r="J24" s="11" t="n">
        <v>464.421</v>
      </c>
      <c r="K24" s="11" t="n">
        <v>511.465</v>
      </c>
      <c r="L24" s="11" t="n">
        <v>594.053</v>
      </c>
      <c r="M24" s="11" t="n">
        <v>643.005</v>
      </c>
      <c r="N24" s="11" t="n">
        <v>710.751</v>
      </c>
      <c r="O24" s="11" t="n">
        <v>855.55</v>
      </c>
      <c r="P24" s="11" t="n">
        <v>1015.034</v>
      </c>
      <c r="Q24" s="11" t="n">
        <v>1264.68</v>
      </c>
      <c r="R24" s="11" t="n">
        <v>1525.097</v>
      </c>
      <c r="S24" s="11" t="n">
        <v>1875.355</v>
      </c>
      <c r="T24" s="11" t="n">
        <v>2116.813</v>
      </c>
      <c r="U24" s="11" t="n">
        <v>2391.324</v>
      </c>
      <c r="V24" s="11" t="n">
        <v>2649.307</v>
      </c>
      <c r="W24" s="11" t="n">
        <v>2996.862</v>
      </c>
      <c r="X24" s="11" t="n">
        <v>3452.966</v>
      </c>
      <c r="Y24" s="11" t="n">
        <v>4230.145</v>
      </c>
      <c r="Z24" s="11" t="n">
        <v>4076.324</v>
      </c>
      <c r="AA24" s="11" t="n">
        <v>4119.775</v>
      </c>
      <c r="AB24" s="11" t="n">
        <v>4316.46</v>
      </c>
      <c r="AC24" s="11" t="n">
        <v>4984.75</v>
      </c>
      <c r="AD24" s="11" t="n">
        <v>5399.12</v>
      </c>
      <c r="AE24" s="11" t="n">
        <v>6105.012</v>
      </c>
      <c r="AF24" s="11" t="n">
        <v>6334.069</v>
      </c>
      <c r="AG24" s="11" t="n">
        <v>6841.668</v>
      </c>
      <c r="AH24" s="11" t="n">
        <v>7036.368</v>
      </c>
      <c r="AI24" s="11" t="n">
        <v>6509.461</v>
      </c>
      <c r="AJ24" s="11" t="n">
        <v>6503.898</v>
      </c>
      <c r="AK24" s="11" t="n">
        <v>6972.996</v>
      </c>
      <c r="AL24" s="11" t="n">
        <v>7743.738</v>
      </c>
      <c r="AM24" s="11" t="n">
        <v>7890.952</v>
      </c>
      <c r="AN24" s="11" t="n">
        <v>8311.65</v>
      </c>
      <c r="AO24" s="11" t="n">
        <v>9631.071</v>
      </c>
      <c r="AP24" s="11" t="n">
        <v>10566.066</v>
      </c>
      <c r="AQ24" s="11" t="n">
        <v>12109.751</v>
      </c>
      <c r="AR24" s="11" t="n">
        <v>12236.432</v>
      </c>
      <c r="AS24" s="11" t="n">
        <v>12528.118</v>
      </c>
      <c r="AT24" s="11" t="n">
        <v>12834.822</v>
      </c>
      <c r="AU24" s="11" t="n">
        <v>14083.888</v>
      </c>
      <c r="AV24" s="11" t="n">
        <v>15052.465</v>
      </c>
      <c r="AW24" s="11" t="n">
        <v>16190.601</v>
      </c>
      <c r="AX24" s="11" t="n">
        <v>17289.565</v>
      </c>
      <c r="AY24" s="11" t="n">
        <v>16753.783</v>
      </c>
      <c r="AZ24" s="11" t="n">
        <v>16182.694</v>
      </c>
      <c r="BA24" s="11" t="n">
        <v>15725.323</v>
      </c>
      <c r="BB24" s="11" t="n">
        <v>14915.099</v>
      </c>
      <c r="BC24" s="11" t="n">
        <f aca="false">SUM(BC25:BC33)</f>
        <v>13810.002</v>
      </c>
      <c r="BD24" s="11" t="n">
        <f aca="false">SUM(BD25:BD33)</f>
        <v>12395.359</v>
      </c>
      <c r="BE24" s="11" t="n">
        <f aca="false">SUM(BE25:BE33)</f>
        <v>11973.821</v>
      </c>
      <c r="BF24" s="2" t="n">
        <v>5501</v>
      </c>
    </row>
    <row r="25" customFormat="false" ht="15" hidden="false" customHeight="true" outlineLevel="0" collapsed="false">
      <c r="A25" s="1" t="s">
        <v>21</v>
      </c>
      <c r="B25" s="2" t="n">
        <v>0.024</v>
      </c>
      <c r="C25" s="2" t="n">
        <v>0.032</v>
      </c>
      <c r="D25" s="2" t="n">
        <v>0.032</v>
      </c>
      <c r="E25" s="2" t="n">
        <v>0.04</v>
      </c>
      <c r="F25" s="2" t="n">
        <v>0.048</v>
      </c>
      <c r="G25" s="2" t="n">
        <v>0.048</v>
      </c>
      <c r="H25" s="2" t="n">
        <v>0.056</v>
      </c>
      <c r="I25" s="2" t="n">
        <v>0.064</v>
      </c>
      <c r="J25" s="2" t="n">
        <v>0.08</v>
      </c>
      <c r="K25" s="2" t="n">
        <v>0.088</v>
      </c>
      <c r="L25" s="2" t="n">
        <v>0.104</v>
      </c>
      <c r="M25" s="2" t="n">
        <v>0.12</v>
      </c>
      <c r="N25" s="2" t="n">
        <v>0.12</v>
      </c>
      <c r="O25" s="2" t="n">
        <v>0.128</v>
      </c>
      <c r="P25" s="2" t="n">
        <v>0.152</v>
      </c>
      <c r="Q25" s="2" t="n">
        <v>0.2</v>
      </c>
      <c r="R25" s="2" t="n">
        <v>17.429</v>
      </c>
      <c r="S25" s="2" t="n">
        <v>30.393</v>
      </c>
      <c r="T25" s="2" t="n">
        <v>45.482</v>
      </c>
      <c r="U25" s="2" t="n">
        <v>65.954</v>
      </c>
      <c r="V25" s="2" t="n">
        <v>86.474</v>
      </c>
      <c r="W25" s="2" t="n">
        <v>128.389</v>
      </c>
      <c r="X25" s="2" t="n">
        <v>191.598</v>
      </c>
      <c r="Y25" s="2" t="n">
        <v>346.034</v>
      </c>
      <c r="Z25" s="2" t="n">
        <v>344.661</v>
      </c>
      <c r="AA25" s="2" t="n">
        <v>396.831</v>
      </c>
      <c r="AB25" s="2" t="n">
        <v>426.148</v>
      </c>
      <c r="AC25" s="2" t="n">
        <v>449.503</v>
      </c>
      <c r="AD25" s="2" t="n">
        <v>448.001</v>
      </c>
      <c r="AE25" s="2" t="n">
        <v>632.71</v>
      </c>
      <c r="AF25" s="2" t="n">
        <v>797.689</v>
      </c>
      <c r="AG25" s="2" t="n">
        <v>851.684</v>
      </c>
      <c r="AH25" s="2" t="n">
        <v>1006.399</v>
      </c>
      <c r="AI25" s="2" t="n">
        <v>927.394</v>
      </c>
      <c r="AJ25" s="2" t="n">
        <v>1128.758</v>
      </c>
      <c r="AK25" s="2" t="n">
        <v>1595.349</v>
      </c>
      <c r="AL25" s="2" t="n">
        <v>2375.651</v>
      </c>
      <c r="AM25" s="2" t="n">
        <v>2701.326</v>
      </c>
      <c r="AN25" s="2" t="n">
        <v>3139.166</v>
      </c>
      <c r="AO25" s="2" t="n">
        <v>3903.167</v>
      </c>
      <c r="AP25" s="2" t="n">
        <v>4505</v>
      </c>
      <c r="AQ25" s="2" t="n">
        <v>5488</v>
      </c>
      <c r="AR25" s="2" t="n">
        <v>5228</v>
      </c>
      <c r="AS25" s="2" t="n">
        <v>5405</v>
      </c>
      <c r="AT25" s="2" t="n">
        <v>5580</v>
      </c>
      <c r="AU25" s="2" t="n">
        <v>6252</v>
      </c>
      <c r="AV25" s="2" t="n">
        <v>6560</v>
      </c>
      <c r="AW25" s="2" t="n">
        <v>6859</v>
      </c>
      <c r="AX25" s="2" t="n">
        <v>7054</v>
      </c>
      <c r="AY25" s="2" t="n">
        <v>6596</v>
      </c>
      <c r="AZ25" s="2" t="n">
        <v>6614</v>
      </c>
      <c r="BA25" s="2" t="n">
        <v>6304</v>
      </c>
      <c r="BB25" s="2" t="n">
        <v>6388</v>
      </c>
      <c r="BC25" s="2" t="n">
        <v>6471</v>
      </c>
      <c r="BD25" s="2" t="n">
        <v>6115</v>
      </c>
      <c r="BE25" s="2" t="n">
        <v>5826</v>
      </c>
      <c r="BF25" s="2" t="n">
        <v>4668.063</v>
      </c>
    </row>
    <row r="26" customFormat="false" ht="15" hidden="false" customHeight="true" outlineLevel="0" collapsed="false">
      <c r="A26" s="1" t="s">
        <v>22</v>
      </c>
      <c r="B26" s="2" t="n">
        <v>75.537</v>
      </c>
      <c r="C26" s="2" t="n">
        <v>105.854</v>
      </c>
      <c r="D26" s="2" t="n">
        <v>129.009</v>
      </c>
      <c r="E26" s="2" t="n">
        <v>153.385</v>
      </c>
      <c r="F26" s="2" t="n">
        <v>199.339</v>
      </c>
      <c r="G26" s="2" t="n">
        <v>218.978</v>
      </c>
      <c r="H26" s="2" t="n">
        <v>228.798</v>
      </c>
      <c r="I26" s="2" t="n">
        <v>212.187</v>
      </c>
      <c r="J26" s="2" t="n">
        <v>234.739</v>
      </c>
      <c r="K26" s="2" t="n">
        <v>239.228</v>
      </c>
      <c r="L26" s="2" t="n">
        <v>262.02</v>
      </c>
      <c r="M26" s="2" t="n">
        <v>291.611</v>
      </c>
      <c r="N26" s="2" t="n">
        <v>320.955</v>
      </c>
      <c r="O26" s="2" t="n">
        <v>395.039</v>
      </c>
      <c r="P26" s="2" t="n">
        <v>456.994</v>
      </c>
      <c r="Q26" s="2" t="n">
        <v>522.348</v>
      </c>
      <c r="R26" s="2" t="n">
        <v>618.622</v>
      </c>
      <c r="S26" s="2" t="n">
        <v>752.731</v>
      </c>
      <c r="T26" s="2" t="n">
        <v>841.488</v>
      </c>
      <c r="U26" s="2" t="n">
        <v>929.146</v>
      </c>
      <c r="V26" s="2" t="n">
        <v>986.744</v>
      </c>
      <c r="W26" s="2" t="n">
        <v>1106.536</v>
      </c>
      <c r="X26" s="2" t="n">
        <v>1178.318</v>
      </c>
      <c r="Y26" s="2" t="n">
        <v>1244.523</v>
      </c>
      <c r="Z26" s="2" t="n">
        <v>1148.736</v>
      </c>
      <c r="AA26" s="2" t="n">
        <v>1187.536</v>
      </c>
      <c r="AB26" s="2" t="n">
        <v>1210.938</v>
      </c>
      <c r="AC26" s="2" t="n">
        <v>1448.953</v>
      </c>
      <c r="AD26" s="2" t="n">
        <v>1600.514</v>
      </c>
      <c r="AE26" s="2" t="n">
        <v>1701.64</v>
      </c>
      <c r="AF26" s="2" t="n">
        <v>1603.188</v>
      </c>
      <c r="AG26" s="2" t="n">
        <v>1629.619</v>
      </c>
      <c r="AH26" s="2" t="n">
        <v>1635.383</v>
      </c>
      <c r="AI26" s="2" t="n">
        <v>1622.934</v>
      </c>
      <c r="AJ26" s="2" t="n">
        <v>1572.375</v>
      </c>
      <c r="AK26" s="2" t="n">
        <v>1576.961</v>
      </c>
      <c r="AL26" s="2" t="n">
        <v>1557.048</v>
      </c>
      <c r="AM26" s="2" t="n">
        <v>1466.405</v>
      </c>
      <c r="AN26" s="2" t="n">
        <v>1444.004</v>
      </c>
      <c r="AO26" s="2" t="n">
        <v>1716.33</v>
      </c>
      <c r="AP26" s="2" t="n">
        <v>1703.588</v>
      </c>
      <c r="AQ26" s="2" t="n">
        <v>1839.07</v>
      </c>
      <c r="AR26" s="2" t="n">
        <v>1873.814</v>
      </c>
      <c r="AS26" s="2" t="n">
        <v>1895.57</v>
      </c>
      <c r="AT26" s="2" t="n">
        <v>1957.949</v>
      </c>
      <c r="AU26" s="2" t="n">
        <v>2276.584</v>
      </c>
      <c r="AV26" s="2" t="n">
        <v>2681.593</v>
      </c>
      <c r="AW26" s="2" t="n">
        <v>3460.064</v>
      </c>
      <c r="AX26" s="2" t="n">
        <v>4100.628</v>
      </c>
      <c r="AY26" s="2" t="n">
        <v>4165.263</v>
      </c>
      <c r="AZ26" s="2" t="n">
        <v>4145.414</v>
      </c>
      <c r="BA26" s="2" t="n">
        <v>4241.011</v>
      </c>
      <c r="BB26" s="2" t="n">
        <v>3751.935</v>
      </c>
      <c r="BC26" s="2" t="n">
        <v>2971.88</v>
      </c>
      <c r="BD26" s="2" t="n">
        <v>2322.994</v>
      </c>
      <c r="BE26" s="2" t="n">
        <v>2265.854</v>
      </c>
      <c r="BF26" s="2" t="n">
        <v>2024.048</v>
      </c>
    </row>
    <row r="27" customFormat="false" ht="15" hidden="false" customHeight="true" outlineLevel="0" collapsed="false">
      <c r="A27" s="1" t="s">
        <v>23</v>
      </c>
      <c r="B27" s="2" t="n">
        <v>81.863</v>
      </c>
      <c r="C27" s="2" t="n">
        <v>95.48</v>
      </c>
      <c r="D27" s="2" t="n">
        <v>109.489</v>
      </c>
      <c r="E27" s="2" t="n">
        <v>113.074</v>
      </c>
      <c r="F27" s="2" t="n">
        <v>129.416</v>
      </c>
      <c r="G27" s="2" t="n">
        <v>120.125</v>
      </c>
      <c r="H27" s="2" t="n">
        <v>114.769</v>
      </c>
      <c r="I27" s="2" t="n">
        <v>118.149</v>
      </c>
      <c r="J27" s="2" t="n">
        <v>122.748</v>
      </c>
      <c r="K27" s="2" t="n">
        <v>147.044</v>
      </c>
      <c r="L27" s="2" t="n">
        <v>179.319</v>
      </c>
      <c r="M27" s="2" t="n">
        <v>182.802</v>
      </c>
      <c r="N27" s="2" t="n">
        <v>206.961</v>
      </c>
      <c r="O27" s="2" t="n">
        <v>246.926</v>
      </c>
      <c r="P27" s="2" t="n">
        <v>295.774</v>
      </c>
      <c r="Q27" s="2" t="n">
        <v>410.133</v>
      </c>
      <c r="R27" s="2" t="n">
        <v>498.69</v>
      </c>
      <c r="S27" s="2" t="n">
        <v>641.101</v>
      </c>
      <c r="T27" s="2" t="n">
        <v>741.29</v>
      </c>
      <c r="U27" s="2" t="n">
        <v>826.773</v>
      </c>
      <c r="V27" s="2" t="n">
        <v>919.775</v>
      </c>
      <c r="W27" s="2" t="n">
        <v>982.392</v>
      </c>
      <c r="X27" s="2" t="n">
        <v>1166.837</v>
      </c>
      <c r="Y27" s="2" t="n">
        <v>1328.775</v>
      </c>
      <c r="Z27" s="2" t="n">
        <v>1325.148</v>
      </c>
      <c r="AA27" s="2" t="n">
        <v>1196.992</v>
      </c>
      <c r="AB27" s="2" t="n">
        <v>1208.693</v>
      </c>
      <c r="AC27" s="2" t="n">
        <v>1308.618</v>
      </c>
      <c r="AD27" s="2" t="n">
        <v>1402.898</v>
      </c>
      <c r="AE27" s="2" t="n">
        <v>1533.412</v>
      </c>
      <c r="AF27" s="2" t="n">
        <v>1448.994</v>
      </c>
      <c r="AG27" s="2" t="n">
        <v>1686.025</v>
      </c>
      <c r="AH27" s="2" t="n">
        <v>1720.31</v>
      </c>
      <c r="AI27" s="2" t="n">
        <v>1589.957</v>
      </c>
      <c r="AJ27" s="2" t="n">
        <v>1577.414</v>
      </c>
      <c r="AK27" s="2" t="n">
        <v>1603.055</v>
      </c>
      <c r="AL27" s="2" t="n">
        <v>1621.73</v>
      </c>
      <c r="AM27" s="2" t="n">
        <v>1560.51</v>
      </c>
      <c r="AN27" s="2" t="n">
        <v>1546.39</v>
      </c>
      <c r="AO27" s="2" t="n">
        <v>1662.359</v>
      </c>
      <c r="AP27" s="2" t="n">
        <v>1826.46</v>
      </c>
      <c r="AQ27" s="2" t="n">
        <v>1941.272</v>
      </c>
      <c r="AR27" s="2" t="n">
        <v>1909.073</v>
      </c>
      <c r="AS27" s="2" t="n">
        <v>1786.691</v>
      </c>
      <c r="AT27" s="2" t="n">
        <v>1643.301</v>
      </c>
      <c r="AU27" s="2" t="n">
        <v>1660.316</v>
      </c>
      <c r="AV27" s="2" t="n">
        <v>1664.463</v>
      </c>
      <c r="AW27" s="2" t="n">
        <v>1549.694</v>
      </c>
      <c r="AX27" s="2" t="n">
        <v>1367.923</v>
      </c>
      <c r="AY27" s="2" t="n">
        <v>1143.774</v>
      </c>
      <c r="AZ27" s="2" t="n">
        <v>1168.23</v>
      </c>
      <c r="BA27" s="2" t="n">
        <v>1232.454</v>
      </c>
      <c r="BB27" s="2" t="n">
        <v>1282.834</v>
      </c>
      <c r="BC27" s="2" t="n">
        <v>1291.301</v>
      </c>
      <c r="BD27" s="2" t="n">
        <v>1277.649</v>
      </c>
      <c r="BE27" s="2" t="n">
        <v>1318.449</v>
      </c>
      <c r="BF27" s="2" t="n">
        <v>1346.021</v>
      </c>
    </row>
    <row r="28" customFormat="false" ht="15" hidden="false" customHeight="true" outlineLevel="0" collapsed="false">
      <c r="A28" s="1" t="s">
        <v>24</v>
      </c>
      <c r="R28" s="2" t="n">
        <v>13.909</v>
      </c>
      <c r="S28" s="2" t="n">
        <v>21.832</v>
      </c>
      <c r="T28" s="2" t="n">
        <v>32</v>
      </c>
      <c r="U28" s="2" t="n">
        <v>49.443</v>
      </c>
      <c r="V28" s="2" t="n">
        <v>75.52</v>
      </c>
      <c r="W28" s="2" t="n">
        <v>114.471</v>
      </c>
      <c r="X28" s="2" t="n">
        <v>172.504</v>
      </c>
      <c r="Y28" s="2" t="n">
        <v>491.243</v>
      </c>
      <c r="Z28" s="2" t="n">
        <v>403.978</v>
      </c>
      <c r="AA28" s="2" t="n">
        <v>486.899</v>
      </c>
      <c r="AB28" s="2" t="n">
        <v>510.84</v>
      </c>
      <c r="AC28" s="2" t="n">
        <v>643.267</v>
      </c>
      <c r="AD28" s="2" t="n">
        <v>701.183</v>
      </c>
      <c r="AE28" s="2" t="n">
        <v>859.228</v>
      </c>
      <c r="AF28" s="2" t="n">
        <v>910.067</v>
      </c>
      <c r="AG28" s="2" t="n">
        <v>936.208</v>
      </c>
      <c r="AH28" s="2" t="n">
        <v>936.993</v>
      </c>
      <c r="AI28" s="2" t="n">
        <v>858.804</v>
      </c>
      <c r="AJ28" s="2" t="n">
        <v>816.14</v>
      </c>
      <c r="AK28" s="2" t="n">
        <v>782.896</v>
      </c>
      <c r="AL28" s="2" t="n">
        <v>734.147</v>
      </c>
      <c r="AM28" s="2" t="n">
        <v>694.071</v>
      </c>
      <c r="AN28" s="2" t="n">
        <v>662.134</v>
      </c>
      <c r="AO28" s="2" t="n">
        <v>709.304</v>
      </c>
      <c r="AP28" s="2" t="n">
        <v>716.254</v>
      </c>
      <c r="AQ28" s="2" t="n">
        <v>822.513</v>
      </c>
      <c r="AR28" s="2" t="n">
        <v>925.653</v>
      </c>
      <c r="AS28" s="2" t="n">
        <v>988.031</v>
      </c>
      <c r="AT28" s="2" t="n">
        <v>1093.424</v>
      </c>
      <c r="AU28" s="2" t="n">
        <v>1241.193</v>
      </c>
      <c r="AV28" s="2" t="n">
        <v>1280.125</v>
      </c>
      <c r="AW28" s="2" t="n">
        <v>1340.375</v>
      </c>
      <c r="AX28" s="2" t="n">
        <v>1410.424</v>
      </c>
      <c r="AY28" s="2" t="n">
        <v>1319.112</v>
      </c>
      <c r="AZ28" s="2" t="n">
        <v>1094.559</v>
      </c>
      <c r="BA28" s="2" t="n">
        <v>943.141</v>
      </c>
      <c r="BB28" s="2" t="n">
        <v>706.759</v>
      </c>
      <c r="BC28" s="2" t="n">
        <v>665.574</v>
      </c>
      <c r="BD28" s="2" t="n">
        <v>469.166</v>
      </c>
      <c r="BE28" s="2" t="n">
        <v>388.59</v>
      </c>
      <c r="BF28" s="2" t="n">
        <v>315.757</v>
      </c>
    </row>
    <row r="29" customFormat="false" ht="15" hidden="false" customHeight="true" outlineLevel="0" collapsed="false">
      <c r="A29" s="1" t="s">
        <v>25</v>
      </c>
      <c r="X29" s="2" t="n">
        <v>11.765</v>
      </c>
      <c r="Y29" s="2" t="n">
        <v>26.657</v>
      </c>
      <c r="Z29" s="2" t="n">
        <v>43.191</v>
      </c>
      <c r="AA29" s="2" t="n">
        <v>61.818</v>
      </c>
      <c r="AB29" s="2" t="n">
        <v>77.308</v>
      </c>
      <c r="AC29" s="2" t="n">
        <v>91.513</v>
      </c>
      <c r="AD29" s="2" t="n">
        <v>107.634</v>
      </c>
      <c r="AE29" s="2" t="n">
        <v>119.583</v>
      </c>
      <c r="AF29" s="2" t="n">
        <v>144.046</v>
      </c>
      <c r="AG29" s="2" t="n">
        <v>166.883</v>
      </c>
      <c r="AH29" s="2" t="n">
        <v>190.575</v>
      </c>
      <c r="AI29" s="2" t="n">
        <v>207.628</v>
      </c>
      <c r="AJ29" s="2" t="n">
        <v>211.325</v>
      </c>
      <c r="AK29" s="2" t="n">
        <v>229.171</v>
      </c>
      <c r="AL29" s="2" t="n">
        <v>248.692</v>
      </c>
      <c r="AM29" s="2" t="n">
        <v>250.836</v>
      </c>
      <c r="AN29" s="2" t="n">
        <v>276.175</v>
      </c>
      <c r="AO29" s="2" t="n">
        <v>296.562</v>
      </c>
      <c r="AP29" s="2" t="n">
        <v>327.038</v>
      </c>
      <c r="AQ29" s="2" t="n">
        <v>384.948</v>
      </c>
      <c r="AR29" s="2" t="n">
        <v>574.138</v>
      </c>
      <c r="AS29" s="2" t="n">
        <v>652.569</v>
      </c>
      <c r="AT29" s="2" t="n">
        <v>678.634</v>
      </c>
      <c r="AU29" s="2" t="n">
        <v>697.848</v>
      </c>
      <c r="AV29" s="2" t="n">
        <v>767.383</v>
      </c>
      <c r="AW29" s="2" t="n">
        <v>856.506</v>
      </c>
      <c r="AX29" s="2" t="n">
        <v>1212.061</v>
      </c>
      <c r="AY29" s="2" t="n">
        <v>1483.255</v>
      </c>
      <c r="AZ29" s="2" t="n">
        <v>1140.476</v>
      </c>
      <c r="BA29" s="2" t="n">
        <v>997</v>
      </c>
      <c r="BB29" s="2" t="n">
        <v>868.134</v>
      </c>
      <c r="BC29" s="2" t="n">
        <v>729.642</v>
      </c>
      <c r="BD29" s="2" t="n">
        <v>708.347</v>
      </c>
      <c r="BE29" s="2" t="n">
        <v>876.3</v>
      </c>
      <c r="BF29" s="2" t="n">
        <v>822.761</v>
      </c>
    </row>
    <row r="30" customFormat="false" ht="15" hidden="false" customHeight="true" outlineLevel="0" collapsed="false">
      <c r="A30" s="1" t="s">
        <v>26</v>
      </c>
      <c r="W30" s="2" t="n">
        <v>17.349</v>
      </c>
      <c r="X30" s="2" t="n">
        <v>33.063</v>
      </c>
      <c r="Y30" s="2" t="n">
        <v>41.47</v>
      </c>
      <c r="Z30" s="2" t="n">
        <v>42.405</v>
      </c>
      <c r="AA30" s="2" t="n">
        <v>41.297</v>
      </c>
      <c r="AB30" s="2" t="n">
        <v>104.528</v>
      </c>
      <c r="AC30" s="2" t="n">
        <v>190.917</v>
      </c>
      <c r="AD30" s="2" t="n">
        <v>272.213</v>
      </c>
      <c r="AE30" s="2" t="n">
        <v>379.373</v>
      </c>
      <c r="AF30" s="2" t="n">
        <v>503.383</v>
      </c>
      <c r="AG30" s="2" t="n">
        <v>637.034</v>
      </c>
      <c r="AH30" s="2" t="n">
        <v>682.462</v>
      </c>
      <c r="AI30" s="2" t="n">
        <v>532.143</v>
      </c>
      <c r="AJ30" s="2" t="n">
        <v>429.858</v>
      </c>
      <c r="AK30" s="2" t="n">
        <v>362.333</v>
      </c>
      <c r="AL30" s="2" t="n">
        <v>349.097</v>
      </c>
      <c r="AM30" s="2" t="n">
        <v>316.515</v>
      </c>
      <c r="AN30" s="2" t="n">
        <v>302.898</v>
      </c>
      <c r="AO30" s="2" t="n">
        <v>309.189</v>
      </c>
      <c r="AP30" s="2" t="n">
        <v>349.86</v>
      </c>
      <c r="AQ30" s="2" t="n">
        <v>364.394</v>
      </c>
      <c r="AR30" s="2" t="n">
        <v>385.129</v>
      </c>
      <c r="AS30" s="2" t="n">
        <v>383.25</v>
      </c>
      <c r="AT30" s="2" t="n">
        <v>343.442</v>
      </c>
      <c r="AU30" s="2" t="n">
        <v>349.751</v>
      </c>
      <c r="AV30" s="2" t="n">
        <v>352.556</v>
      </c>
      <c r="AW30" s="2" t="n">
        <v>338.766</v>
      </c>
      <c r="AX30" s="2" t="n">
        <v>310.905</v>
      </c>
      <c r="AY30" s="2" t="n">
        <v>268.398</v>
      </c>
      <c r="AZ30" s="2" t="n">
        <v>228.35</v>
      </c>
      <c r="BA30" s="2" t="n">
        <v>215.711</v>
      </c>
      <c r="BB30" s="2" t="n">
        <v>167.7</v>
      </c>
      <c r="BC30" s="2" t="n">
        <v>162.063</v>
      </c>
      <c r="BD30" s="2" t="n">
        <v>176.685</v>
      </c>
      <c r="BE30" s="2" t="n">
        <v>158.6</v>
      </c>
      <c r="BF30" s="2" t="n">
        <v>152.758</v>
      </c>
    </row>
    <row r="31" customFormat="false" ht="15" hidden="false" customHeight="true" outlineLevel="0" collapsed="false">
      <c r="A31" s="1" t="s">
        <v>27</v>
      </c>
      <c r="B31" s="2" t="n">
        <v>0.621</v>
      </c>
      <c r="C31" s="2" t="n">
        <v>0.77</v>
      </c>
      <c r="D31" s="2" t="n">
        <v>0.902</v>
      </c>
      <c r="E31" s="2" t="n">
        <v>1.208</v>
      </c>
      <c r="F31" s="2" t="n">
        <v>1.68</v>
      </c>
      <c r="G31" s="2" t="n">
        <v>2.036</v>
      </c>
      <c r="H31" s="2" t="n">
        <v>2.3</v>
      </c>
      <c r="I31" s="2" t="n">
        <v>2.333</v>
      </c>
      <c r="J31" s="2" t="n">
        <v>2.813</v>
      </c>
      <c r="K31" s="2" t="n">
        <v>3.724</v>
      </c>
      <c r="L31" s="2" t="n">
        <v>4.998</v>
      </c>
      <c r="M31" s="2" t="n">
        <v>5.577</v>
      </c>
      <c r="N31" s="2" t="n">
        <v>7</v>
      </c>
      <c r="O31" s="2" t="n">
        <v>8.324</v>
      </c>
      <c r="P31" s="2" t="n">
        <v>10.302</v>
      </c>
      <c r="Q31" s="2" t="n">
        <v>13.33</v>
      </c>
      <c r="R31" s="2" t="n">
        <v>15.126</v>
      </c>
      <c r="S31" s="2" t="n">
        <v>18.907</v>
      </c>
      <c r="T31" s="2" t="n">
        <v>21.944</v>
      </c>
      <c r="U31" s="2" t="n">
        <v>26.636</v>
      </c>
      <c r="V31" s="2" t="n">
        <v>31.625</v>
      </c>
      <c r="W31" s="2" t="n">
        <v>35.341</v>
      </c>
      <c r="X31" s="2" t="n">
        <v>51.393</v>
      </c>
      <c r="Y31" s="2" t="n">
        <v>56.441</v>
      </c>
      <c r="Z31" s="2" t="n">
        <v>50.947</v>
      </c>
      <c r="AA31" s="2" t="n">
        <v>45.576</v>
      </c>
      <c r="AB31" s="2" t="n">
        <v>44.815</v>
      </c>
      <c r="AC31" s="2" t="n">
        <v>45.783</v>
      </c>
      <c r="AD31" s="2" t="n">
        <v>43.599</v>
      </c>
      <c r="AE31" s="2" t="n">
        <v>53.718</v>
      </c>
      <c r="AF31" s="2" t="n">
        <v>48.737</v>
      </c>
      <c r="AG31" s="2" t="n">
        <v>53.313</v>
      </c>
      <c r="AH31" s="2" t="n">
        <v>52.246</v>
      </c>
      <c r="AI31" s="2" t="n">
        <v>43.748</v>
      </c>
      <c r="AJ31" s="2" t="n">
        <v>40.545</v>
      </c>
      <c r="AK31" s="2" t="n">
        <v>38.998</v>
      </c>
      <c r="AL31" s="2" t="n">
        <v>36.689</v>
      </c>
      <c r="AM31" s="2" t="n">
        <v>33.007</v>
      </c>
      <c r="AN31" s="2" t="n">
        <v>31.369</v>
      </c>
      <c r="AO31" s="2" t="n">
        <v>32.337</v>
      </c>
      <c r="AP31" s="2" t="n">
        <v>36.16</v>
      </c>
      <c r="AQ31" s="2" t="n">
        <v>34.43</v>
      </c>
      <c r="AR31" s="2" t="n">
        <v>38.245</v>
      </c>
      <c r="AS31" s="2" t="n">
        <v>63.151</v>
      </c>
      <c r="AT31" s="2" t="n">
        <v>75.15</v>
      </c>
      <c r="AU31" s="2" t="n">
        <v>76.325</v>
      </c>
      <c r="AV31" s="2" t="n">
        <v>166.939</v>
      </c>
      <c r="AW31" s="2" t="n">
        <v>195.942</v>
      </c>
      <c r="AX31" s="2" t="n">
        <v>204.456</v>
      </c>
      <c r="AY31" s="2" t="n">
        <v>203.813</v>
      </c>
      <c r="AZ31" s="2" t="n">
        <v>183.88</v>
      </c>
      <c r="BA31" s="2" t="n">
        <v>287.122</v>
      </c>
      <c r="BB31" s="2" t="n">
        <v>287.376</v>
      </c>
      <c r="BC31" s="2" t="n">
        <v>132.825</v>
      </c>
      <c r="BD31" s="2" t="n">
        <v>113.51</v>
      </c>
      <c r="BE31" s="2" t="n">
        <v>120.368</v>
      </c>
      <c r="BF31" s="2" t="n">
        <v>186.651</v>
      </c>
    </row>
    <row r="32" customFormat="false" ht="15" hidden="false" customHeight="true" outlineLevel="0" collapsed="false">
      <c r="A32" s="1" t="s">
        <v>28</v>
      </c>
      <c r="B32" s="2" t="n">
        <v>8.293</v>
      </c>
      <c r="C32" s="2" t="n">
        <v>8.293</v>
      </c>
      <c r="D32" s="2" t="n">
        <v>10.202</v>
      </c>
      <c r="E32" s="2" t="n">
        <v>11.718</v>
      </c>
      <c r="F32" s="2" t="n">
        <v>11.718</v>
      </c>
      <c r="G32" s="2" t="n">
        <v>11.718</v>
      </c>
      <c r="H32" s="2" t="n">
        <v>13.627</v>
      </c>
      <c r="I32" s="2" t="n">
        <v>14.157</v>
      </c>
      <c r="J32" s="2" t="n">
        <v>15.153</v>
      </c>
      <c r="K32" s="2" t="n">
        <v>18.121</v>
      </c>
      <c r="L32" s="2" t="n">
        <v>23.373</v>
      </c>
      <c r="M32" s="2" t="n">
        <v>27.328</v>
      </c>
      <c r="N32" s="2" t="n">
        <v>26.871</v>
      </c>
      <c r="O32" s="2" t="n">
        <v>29.455</v>
      </c>
      <c r="P32" s="2" t="n">
        <v>33.794</v>
      </c>
      <c r="Q32" s="2" t="n">
        <v>41.941</v>
      </c>
      <c r="R32" s="2" t="n">
        <v>45.677</v>
      </c>
      <c r="S32" s="2" t="n">
        <v>60.592</v>
      </c>
      <c r="T32" s="2" t="n">
        <v>72.548</v>
      </c>
      <c r="U32" s="2" t="n">
        <v>80.384</v>
      </c>
      <c r="V32" s="2" t="n">
        <v>102.076</v>
      </c>
      <c r="W32" s="2" t="n">
        <v>108.469</v>
      </c>
      <c r="X32" s="2" t="n">
        <v>132.144</v>
      </c>
      <c r="Y32" s="2" t="n">
        <v>162.294</v>
      </c>
      <c r="Z32" s="2" t="n">
        <v>160.769</v>
      </c>
      <c r="AA32" s="2" t="n">
        <v>153.005</v>
      </c>
      <c r="AB32" s="2" t="n">
        <v>153.462</v>
      </c>
      <c r="AC32" s="2" t="n">
        <v>166.633</v>
      </c>
      <c r="AD32" s="2" t="n">
        <v>170.359</v>
      </c>
      <c r="AE32" s="2" t="n">
        <v>173.171</v>
      </c>
      <c r="AF32" s="2" t="n">
        <v>180.405</v>
      </c>
      <c r="AG32" s="2" t="n">
        <v>186.425</v>
      </c>
      <c r="AH32" s="2" t="n">
        <v>190.514</v>
      </c>
      <c r="AI32" s="2" t="n">
        <v>187.878</v>
      </c>
      <c r="AJ32" s="2" t="n">
        <v>189.051</v>
      </c>
      <c r="AK32" s="2" t="n">
        <v>194.251</v>
      </c>
      <c r="AL32" s="2" t="n">
        <v>195.984</v>
      </c>
      <c r="AM32" s="2" t="n">
        <v>199.866</v>
      </c>
      <c r="AN32" s="2" t="n">
        <v>196.057</v>
      </c>
      <c r="AO32" s="2" t="n">
        <v>195.922</v>
      </c>
      <c r="AP32" s="2" t="n">
        <v>204.536</v>
      </c>
      <c r="AQ32" s="2" t="n">
        <v>210.13</v>
      </c>
      <c r="AR32" s="2" t="n">
        <v>207.328</v>
      </c>
      <c r="AS32" s="2" t="n">
        <v>202.896</v>
      </c>
      <c r="AT32" s="2" t="n">
        <v>188.657</v>
      </c>
      <c r="AU32" s="2" t="n">
        <v>196.565</v>
      </c>
      <c r="AV32" s="2" t="n">
        <v>203.478</v>
      </c>
      <c r="AW32" s="2" t="n">
        <v>221.256</v>
      </c>
      <c r="AX32" s="2" t="n">
        <v>225.211</v>
      </c>
      <c r="AY32" s="2" t="n">
        <v>221.184</v>
      </c>
      <c r="AZ32" s="2" t="n">
        <v>204.235</v>
      </c>
      <c r="BA32" s="2" t="n">
        <v>197.336</v>
      </c>
      <c r="BB32" s="2" t="n">
        <v>221.041</v>
      </c>
      <c r="BC32" s="2" t="n">
        <v>220.857</v>
      </c>
      <c r="BD32" s="2" t="n">
        <v>215.409</v>
      </c>
      <c r="BE32" s="2" t="n">
        <v>212.683</v>
      </c>
      <c r="BF32" s="2" t="n">
        <v>220.514</v>
      </c>
    </row>
    <row r="33" customFormat="false" ht="15" hidden="false" customHeight="true" outlineLevel="0" collapsed="false">
      <c r="A33" s="1" t="s">
        <v>29</v>
      </c>
      <c r="B33" s="2" t="n">
        <v>27.075</v>
      </c>
      <c r="C33" s="2" t="n">
        <v>31.143</v>
      </c>
      <c r="D33" s="2" t="n">
        <v>41.446</v>
      </c>
      <c r="E33" s="2" t="n">
        <v>55.757</v>
      </c>
      <c r="F33" s="2" t="n">
        <v>61.13</v>
      </c>
      <c r="G33" s="2" t="n">
        <v>66.714</v>
      </c>
      <c r="H33" s="2" t="n">
        <v>73.161</v>
      </c>
      <c r="I33" s="2" t="n">
        <v>81.889</v>
      </c>
      <c r="J33" s="2" t="n">
        <v>88.888</v>
      </c>
      <c r="K33" s="2" t="n">
        <v>103.26</v>
      </c>
      <c r="L33" s="2" t="n">
        <v>124.239</v>
      </c>
      <c r="M33" s="2" t="n">
        <v>135.567</v>
      </c>
      <c r="N33" s="2" t="n">
        <v>148.844</v>
      </c>
      <c r="O33" s="2" t="n">
        <v>175.678</v>
      </c>
      <c r="P33" s="2" t="n">
        <v>218.018</v>
      </c>
      <c r="Q33" s="2" t="n">
        <v>276.728</v>
      </c>
      <c r="R33" s="2" t="n">
        <v>315.644</v>
      </c>
      <c r="S33" s="2" t="n">
        <v>349.799</v>
      </c>
      <c r="T33" s="2" t="n">
        <v>362.061</v>
      </c>
      <c r="U33" s="2" t="n">
        <v>412.988</v>
      </c>
      <c r="V33" s="2" t="n">
        <v>447.093</v>
      </c>
      <c r="W33" s="2" t="n">
        <v>503.915</v>
      </c>
      <c r="X33" s="2" t="n">
        <v>515.344</v>
      </c>
      <c r="Y33" s="2" t="n">
        <v>532.708</v>
      </c>
      <c r="Z33" s="2" t="n">
        <v>556.489</v>
      </c>
      <c r="AA33" s="2" t="n">
        <v>549.821</v>
      </c>
      <c r="AB33" s="2" t="n">
        <v>579.728</v>
      </c>
      <c r="AC33" s="2" t="n">
        <v>639.563</v>
      </c>
      <c r="AD33" s="2" t="n">
        <v>652.719</v>
      </c>
      <c r="AE33" s="2" t="n">
        <v>652.177</v>
      </c>
      <c r="AF33" s="2" t="n">
        <v>697.56</v>
      </c>
      <c r="AG33" s="2" t="n">
        <v>694.477</v>
      </c>
      <c r="AH33" s="2" t="n">
        <v>621.486</v>
      </c>
      <c r="AI33" s="2" t="n">
        <v>538.975</v>
      </c>
      <c r="AJ33" s="2" t="n">
        <v>538.432</v>
      </c>
      <c r="AK33" s="2" t="n">
        <v>589.982</v>
      </c>
      <c r="AL33" s="2" t="n">
        <v>624.7</v>
      </c>
      <c r="AM33" s="2" t="n">
        <v>668.416</v>
      </c>
      <c r="AN33" s="2" t="n">
        <v>713.457</v>
      </c>
      <c r="AO33" s="2" t="n">
        <v>805.901</v>
      </c>
      <c r="AP33" s="2" t="n">
        <v>897.17</v>
      </c>
      <c r="AQ33" s="2" t="n">
        <v>1024.994</v>
      </c>
      <c r="AR33" s="2" t="n">
        <v>1095.052</v>
      </c>
      <c r="AS33" s="2" t="n">
        <v>1150.96</v>
      </c>
      <c r="AT33" s="2" t="n">
        <v>1274.265</v>
      </c>
      <c r="AU33" s="2" t="n">
        <v>1333.306</v>
      </c>
      <c r="AV33" s="2" t="n">
        <v>1375.928</v>
      </c>
      <c r="AW33" s="2" t="n">
        <v>1368.998</v>
      </c>
      <c r="AX33" s="2" t="n">
        <v>1403.957</v>
      </c>
      <c r="AY33" s="2" t="n">
        <v>1352.984</v>
      </c>
      <c r="AZ33" s="2" t="n">
        <v>1403.55</v>
      </c>
      <c r="BA33" s="2" t="n">
        <v>1307.548</v>
      </c>
      <c r="BB33" s="2" t="n">
        <v>1241.32</v>
      </c>
      <c r="BC33" s="2" t="n">
        <v>1164.86</v>
      </c>
      <c r="BD33" s="2" t="n">
        <v>996.599</v>
      </c>
      <c r="BE33" s="2" t="n">
        <v>806.977</v>
      </c>
      <c r="BF33" s="11" t="n">
        <v>686.995</v>
      </c>
    </row>
    <row r="34" customFormat="false" ht="15" hidden="false" customHeight="true" outlineLevel="0" collapsed="false">
      <c r="A34" s="10" t="s">
        <v>30</v>
      </c>
      <c r="B34" s="11" t="n">
        <v>28.352</v>
      </c>
      <c r="C34" s="11" t="n">
        <v>31.521</v>
      </c>
      <c r="D34" s="11" t="n">
        <v>34.512</v>
      </c>
      <c r="E34" s="11" t="n">
        <v>38.563</v>
      </c>
      <c r="F34" s="11" t="n">
        <v>40.644</v>
      </c>
      <c r="G34" s="11" t="n">
        <v>46.762</v>
      </c>
      <c r="H34" s="11" t="n">
        <v>50.716</v>
      </c>
      <c r="I34" s="11" t="n">
        <v>52.536</v>
      </c>
      <c r="J34" s="11" t="n">
        <v>53.622</v>
      </c>
      <c r="K34" s="11" t="n">
        <v>58.486</v>
      </c>
      <c r="L34" s="11" t="n">
        <v>67.511</v>
      </c>
      <c r="M34" s="11" t="n">
        <v>72.794</v>
      </c>
      <c r="N34" s="11" t="n">
        <v>83.94</v>
      </c>
      <c r="O34" s="11" t="n">
        <v>96.807</v>
      </c>
      <c r="P34" s="11" t="n">
        <v>117.002</v>
      </c>
      <c r="Q34" s="11" t="n">
        <v>139.627</v>
      </c>
      <c r="R34" s="11" t="n">
        <v>178.671</v>
      </c>
      <c r="S34" s="11" t="n">
        <v>232.2</v>
      </c>
      <c r="T34" s="11" t="n">
        <v>287.966</v>
      </c>
      <c r="U34" s="11" t="n">
        <v>356.867</v>
      </c>
      <c r="V34" s="11" t="n">
        <v>429.579</v>
      </c>
      <c r="W34" s="11" t="n">
        <v>535.445</v>
      </c>
      <c r="X34" s="11" t="n">
        <v>726.914</v>
      </c>
      <c r="Y34" s="11" t="n">
        <v>1025.176</v>
      </c>
      <c r="Z34" s="11" t="n">
        <v>1119.217</v>
      </c>
      <c r="AA34" s="11" t="n">
        <v>1325.088</v>
      </c>
      <c r="AB34" s="11" t="n">
        <v>1443.556</v>
      </c>
      <c r="AC34" s="11" t="n">
        <v>1555.284</v>
      </c>
      <c r="AD34" s="11" t="n">
        <v>1697.084</v>
      </c>
      <c r="AE34" s="11" t="n">
        <v>2007.459</v>
      </c>
      <c r="AF34" s="11" t="n">
        <v>2280.271</v>
      </c>
      <c r="AG34" s="11" t="n">
        <v>2539.602</v>
      </c>
      <c r="AH34" s="11" t="n">
        <v>2620.891</v>
      </c>
      <c r="AI34" s="11" t="n">
        <v>2708.754</v>
      </c>
      <c r="AJ34" s="11" t="n">
        <v>2839.899</v>
      </c>
      <c r="AK34" s="11" t="n">
        <v>3093.99</v>
      </c>
      <c r="AL34" s="11" t="n">
        <v>3456.15</v>
      </c>
      <c r="AM34" s="11" t="n">
        <v>3703.759</v>
      </c>
      <c r="AN34" s="11" t="n">
        <v>4130.817</v>
      </c>
      <c r="AO34" s="11" t="n">
        <v>4548.916</v>
      </c>
      <c r="AP34" s="11" t="n">
        <v>4882.786</v>
      </c>
      <c r="AQ34" s="11" t="n">
        <v>4753.613</v>
      </c>
      <c r="AR34" s="11" t="n">
        <v>4942.412</v>
      </c>
      <c r="AS34" s="11" t="n">
        <v>5142.509</v>
      </c>
      <c r="AT34" s="11" t="n">
        <v>5114.013</v>
      </c>
      <c r="AU34" s="11" t="n">
        <v>5549.424</v>
      </c>
      <c r="AV34" s="11" t="n">
        <v>5684.253</v>
      </c>
      <c r="AW34" s="11" t="n">
        <v>6185.041</v>
      </c>
      <c r="AX34" s="11" t="n">
        <v>6685.214</v>
      </c>
      <c r="AY34" s="11" t="n">
        <v>6740.767</v>
      </c>
      <c r="AZ34" s="11" t="n">
        <v>6337.85</v>
      </c>
      <c r="BA34" s="11" t="n">
        <v>6254.23</v>
      </c>
      <c r="BB34" s="11" t="n">
        <v>6104.652</v>
      </c>
      <c r="BC34" s="11" t="n">
        <f aca="false">SUM(BC35:BC40)</f>
        <v>5739.618</v>
      </c>
      <c r="BD34" s="11" t="n">
        <f aca="false">SUM(BD35:BD40)</f>
        <v>5517.121</v>
      </c>
      <c r="BE34" s="11" t="n">
        <f aca="false">SUM(BE35:BE40)</f>
        <v>5385.159</v>
      </c>
      <c r="BF34" s="2" t="n">
        <v>5475.232</v>
      </c>
    </row>
    <row r="35" customFormat="false" ht="15" hidden="false" customHeight="true" outlineLevel="0" collapsed="false">
      <c r="A35" s="1" t="s">
        <v>31</v>
      </c>
      <c r="B35" s="2" t="n">
        <v>2.741</v>
      </c>
      <c r="C35" s="2" t="n">
        <v>3.322</v>
      </c>
      <c r="D35" s="2" t="n">
        <v>3.806</v>
      </c>
      <c r="E35" s="2" t="n">
        <v>4.983</v>
      </c>
      <c r="F35" s="2" t="n">
        <v>6.824</v>
      </c>
      <c r="G35" s="2" t="n">
        <v>8.125</v>
      </c>
      <c r="H35" s="2" t="n">
        <v>9.025</v>
      </c>
      <c r="I35" s="2" t="n">
        <v>8.983</v>
      </c>
      <c r="J35" s="2" t="n">
        <v>10.686</v>
      </c>
      <c r="K35" s="2" t="n">
        <v>13.897</v>
      </c>
      <c r="L35" s="2" t="n">
        <v>18.395</v>
      </c>
      <c r="M35" s="2" t="n">
        <v>20.236</v>
      </c>
      <c r="N35" s="2" t="n">
        <v>25.053</v>
      </c>
      <c r="O35" s="2" t="n">
        <v>29.372</v>
      </c>
      <c r="P35" s="2" t="n">
        <v>35.905</v>
      </c>
      <c r="Q35" s="2" t="n">
        <v>45.871</v>
      </c>
      <c r="R35" s="2" t="n">
        <v>55.283</v>
      </c>
      <c r="S35" s="2" t="n">
        <v>69.651</v>
      </c>
      <c r="T35" s="2" t="n">
        <v>81.928</v>
      </c>
      <c r="U35" s="2" t="n">
        <v>101.611</v>
      </c>
      <c r="V35" s="2" t="n">
        <v>124.546</v>
      </c>
      <c r="W35" s="2" t="n">
        <v>151.496</v>
      </c>
      <c r="X35" s="2" t="n">
        <v>238.822</v>
      </c>
      <c r="Y35" s="2" t="n">
        <v>397.335</v>
      </c>
      <c r="Z35" s="2" t="n">
        <v>422.886</v>
      </c>
      <c r="AA35" s="2" t="n">
        <v>549.578</v>
      </c>
      <c r="AB35" s="2" t="n">
        <v>586.396</v>
      </c>
      <c r="AC35" s="2" t="n">
        <v>620.322</v>
      </c>
      <c r="AD35" s="2" t="n">
        <v>657.196</v>
      </c>
      <c r="AE35" s="2" t="n">
        <v>765.519</v>
      </c>
      <c r="AF35" s="2" t="n">
        <v>825.993</v>
      </c>
      <c r="AG35" s="2" t="n">
        <v>955.162</v>
      </c>
      <c r="AH35" s="2" t="n">
        <v>982.236</v>
      </c>
      <c r="AI35" s="2" t="n">
        <v>1002.223</v>
      </c>
      <c r="AJ35" s="2" t="n">
        <v>958.706</v>
      </c>
      <c r="AK35" s="2" t="n">
        <v>896.46</v>
      </c>
      <c r="AL35" s="2" t="n">
        <v>794.753</v>
      </c>
      <c r="AM35" s="2" t="n">
        <v>749.712</v>
      </c>
      <c r="AN35" s="2" t="n">
        <v>683.162</v>
      </c>
      <c r="AO35" s="2" t="n">
        <v>632.309</v>
      </c>
      <c r="AP35" s="2" t="n">
        <v>681.543</v>
      </c>
      <c r="AQ35" s="2" t="n">
        <v>692.076</v>
      </c>
      <c r="AR35" s="2" t="n">
        <v>640.489</v>
      </c>
      <c r="AS35" s="2" t="n">
        <v>637.804</v>
      </c>
      <c r="AT35" s="2" t="n">
        <v>718.375</v>
      </c>
      <c r="AU35" s="2" t="n">
        <v>856.791</v>
      </c>
      <c r="AV35" s="2" t="n">
        <v>872.016</v>
      </c>
      <c r="AW35" s="2" t="n">
        <v>924.614</v>
      </c>
      <c r="AX35" s="2" t="n">
        <v>991.053</v>
      </c>
      <c r="AY35" s="2" t="n">
        <v>919.294</v>
      </c>
      <c r="AZ35" s="2" t="n">
        <v>872.2</v>
      </c>
      <c r="BA35" s="2" t="n">
        <v>834.454</v>
      </c>
      <c r="BB35" s="2" t="n">
        <v>746.095</v>
      </c>
      <c r="BC35" s="2" t="n">
        <v>614.237</v>
      </c>
      <c r="BD35" s="2" t="n">
        <v>545.59</v>
      </c>
      <c r="BE35" s="2" t="n">
        <v>501.54</v>
      </c>
      <c r="BF35" s="2" t="n">
        <v>442.922</v>
      </c>
    </row>
    <row r="36" customFormat="false" ht="15" hidden="false" customHeight="true" outlineLevel="0" collapsed="false">
      <c r="A36" s="1" t="s">
        <v>32</v>
      </c>
      <c r="R36" s="2" t="n">
        <v>8.478</v>
      </c>
      <c r="S36" s="2" t="n">
        <v>14.83</v>
      </c>
      <c r="T36" s="2" t="n">
        <v>22.271</v>
      </c>
      <c r="U36" s="2" t="n">
        <v>32.34</v>
      </c>
      <c r="V36" s="2" t="n">
        <v>42.408</v>
      </c>
      <c r="W36" s="2" t="n">
        <v>62.953</v>
      </c>
      <c r="X36" s="2" t="n">
        <v>94.017</v>
      </c>
      <c r="Y36" s="2" t="n">
        <v>169.938</v>
      </c>
      <c r="Z36" s="2" t="n">
        <v>169.301</v>
      </c>
      <c r="AA36" s="2" t="n">
        <v>195.361</v>
      </c>
      <c r="AB36" s="2" t="n">
        <v>218.806</v>
      </c>
      <c r="AC36" s="2" t="n">
        <v>246.735</v>
      </c>
      <c r="AD36" s="2" t="n">
        <v>262.569</v>
      </c>
      <c r="AE36" s="2" t="n">
        <v>351.285</v>
      </c>
      <c r="AF36" s="2" t="n">
        <v>447.642</v>
      </c>
      <c r="AG36" s="2" t="n">
        <v>505.429</v>
      </c>
      <c r="AH36" s="2" t="n">
        <v>522.644</v>
      </c>
      <c r="AI36" s="2" t="n">
        <v>587.517</v>
      </c>
      <c r="AJ36" s="2" t="n">
        <v>685</v>
      </c>
      <c r="AK36" s="2" t="n">
        <v>909.395</v>
      </c>
      <c r="AL36" s="2" t="n">
        <v>1080.198</v>
      </c>
      <c r="AM36" s="2" t="n">
        <v>1277.875</v>
      </c>
      <c r="AN36" s="2" t="n">
        <v>1720.228</v>
      </c>
      <c r="AO36" s="2" t="n">
        <v>2092.703</v>
      </c>
      <c r="AP36" s="2" t="n">
        <v>2177.569</v>
      </c>
      <c r="AQ36" s="2" t="n">
        <v>1898.963</v>
      </c>
      <c r="AR36" s="2" t="n">
        <v>1871.892</v>
      </c>
      <c r="AS36" s="2" t="n">
        <v>1997.253</v>
      </c>
      <c r="AT36" s="2" t="n">
        <v>1870.535</v>
      </c>
      <c r="AU36" s="2" t="n">
        <v>2093.488</v>
      </c>
      <c r="AV36" s="2" t="n">
        <v>2082.956</v>
      </c>
      <c r="AW36" s="2" t="n">
        <v>2376.669</v>
      </c>
      <c r="AX36" s="2" t="n">
        <v>2645.813</v>
      </c>
      <c r="AY36" s="2" t="n">
        <v>2660.561</v>
      </c>
      <c r="AZ36" s="2" t="n">
        <v>2293.145</v>
      </c>
      <c r="BA36" s="2" t="n">
        <v>2330.009</v>
      </c>
      <c r="BB36" s="2" t="n">
        <v>2159.223</v>
      </c>
      <c r="BC36" s="2" t="n">
        <v>1897.845</v>
      </c>
      <c r="BD36" s="2" t="n">
        <v>1770.477</v>
      </c>
      <c r="BE36" s="2" t="n">
        <v>1594.934</v>
      </c>
      <c r="BF36" s="2" t="n">
        <v>1552.819</v>
      </c>
    </row>
    <row r="37" customFormat="false" ht="15" hidden="false" customHeight="true" outlineLevel="0" collapsed="false">
      <c r="A37" s="1" t="s">
        <v>33</v>
      </c>
      <c r="B37" s="2" t="n">
        <v>24.285</v>
      </c>
      <c r="C37" s="2" t="n">
        <v>26.753</v>
      </c>
      <c r="D37" s="2" t="n">
        <v>29.14</v>
      </c>
      <c r="E37" s="2" t="n">
        <v>31.886</v>
      </c>
      <c r="F37" s="2" t="n">
        <v>31.886</v>
      </c>
      <c r="G37" s="2" t="n">
        <v>36.463</v>
      </c>
      <c r="H37" s="2" t="n">
        <v>39.278</v>
      </c>
      <c r="I37" s="2" t="n">
        <v>40.9</v>
      </c>
      <c r="J37" s="2" t="n">
        <v>39.915</v>
      </c>
      <c r="K37" s="2" t="n">
        <v>41.328</v>
      </c>
      <c r="L37" s="2" t="n">
        <v>45.616</v>
      </c>
      <c r="M37" s="2" t="n">
        <v>48.57</v>
      </c>
      <c r="N37" s="2" t="n">
        <v>54.42</v>
      </c>
      <c r="O37" s="2" t="n">
        <v>62.728</v>
      </c>
      <c r="P37" s="2" t="n">
        <v>75.184</v>
      </c>
      <c r="Q37" s="2" t="n">
        <v>86.028</v>
      </c>
      <c r="R37" s="2" t="n">
        <v>95.32</v>
      </c>
      <c r="S37" s="2" t="n">
        <v>118.412</v>
      </c>
      <c r="T37" s="2" t="n">
        <v>144.388</v>
      </c>
      <c r="U37" s="2" t="n">
        <v>169.27</v>
      </c>
      <c r="V37" s="2" t="n">
        <v>194.59</v>
      </c>
      <c r="W37" s="2" t="n">
        <v>223.701</v>
      </c>
      <c r="X37" s="2" t="n">
        <v>281.942</v>
      </c>
      <c r="Y37" s="2" t="n">
        <v>322.732</v>
      </c>
      <c r="Z37" s="2" t="n">
        <v>371.86</v>
      </c>
      <c r="AA37" s="2" t="n">
        <v>403.835</v>
      </c>
      <c r="AB37" s="2" t="n">
        <v>440.557</v>
      </c>
      <c r="AC37" s="2" t="n">
        <v>470.771</v>
      </c>
      <c r="AD37" s="2" t="n">
        <v>541.777</v>
      </c>
      <c r="AE37" s="2" t="n">
        <v>615.568</v>
      </c>
      <c r="AF37" s="2" t="n">
        <v>686.026</v>
      </c>
      <c r="AG37" s="2" t="n">
        <v>725.264</v>
      </c>
      <c r="AH37" s="2" t="n">
        <v>722.896</v>
      </c>
      <c r="AI37" s="2" t="n">
        <v>723.782</v>
      </c>
      <c r="AJ37" s="2" t="n">
        <v>719.484</v>
      </c>
      <c r="AK37" s="2" t="n">
        <v>693.408</v>
      </c>
      <c r="AL37" s="2" t="n">
        <v>773.874</v>
      </c>
      <c r="AM37" s="2" t="n">
        <v>746.604</v>
      </c>
      <c r="AN37" s="2" t="n">
        <v>732.974</v>
      </c>
      <c r="AO37" s="2" t="n">
        <v>671.47</v>
      </c>
      <c r="AP37" s="2" t="n">
        <v>691.915</v>
      </c>
      <c r="AQ37" s="2" t="n">
        <v>738.665</v>
      </c>
      <c r="AR37" s="2" t="n">
        <v>798.299</v>
      </c>
      <c r="AS37" s="2" t="n">
        <v>828.802</v>
      </c>
      <c r="AT37" s="2" t="n">
        <v>832.722</v>
      </c>
      <c r="AU37" s="2" t="n">
        <v>820.783</v>
      </c>
      <c r="AV37" s="2" t="n">
        <v>848.64</v>
      </c>
      <c r="AW37" s="2" t="n">
        <v>894.405</v>
      </c>
      <c r="AX37" s="2" t="n">
        <v>944.149</v>
      </c>
      <c r="AY37" s="2" t="n">
        <v>984.403</v>
      </c>
      <c r="AZ37" s="2" t="n">
        <v>972.166</v>
      </c>
      <c r="BA37" s="2" t="n">
        <v>951.823</v>
      </c>
      <c r="BB37" s="2" t="n">
        <v>972.503</v>
      </c>
      <c r="BC37" s="2" t="n">
        <v>907.359</v>
      </c>
      <c r="BD37" s="2" t="n">
        <v>866.105</v>
      </c>
      <c r="BE37" s="2" t="n">
        <v>904.323</v>
      </c>
      <c r="BF37" s="2" t="n">
        <v>975.65</v>
      </c>
    </row>
    <row r="38" customFormat="false" ht="15" hidden="false" customHeight="true" outlineLevel="0" collapsed="false">
      <c r="A38" s="1" t="s">
        <v>34</v>
      </c>
      <c r="B38" s="2" t="n">
        <v>1.326</v>
      </c>
      <c r="C38" s="2" t="n">
        <v>1.446</v>
      </c>
      <c r="D38" s="2" t="n">
        <v>1.566</v>
      </c>
      <c r="E38" s="2" t="n">
        <v>1.694</v>
      </c>
      <c r="F38" s="2" t="n">
        <v>1.934</v>
      </c>
      <c r="G38" s="2" t="n">
        <v>2.174</v>
      </c>
      <c r="H38" s="2" t="n">
        <v>2.413</v>
      </c>
      <c r="I38" s="2" t="n">
        <v>2.653</v>
      </c>
      <c r="J38" s="2" t="n">
        <v>3.021</v>
      </c>
      <c r="K38" s="2" t="n">
        <v>3.261</v>
      </c>
      <c r="L38" s="2" t="n">
        <v>3.5</v>
      </c>
      <c r="M38" s="2" t="n">
        <v>3.988</v>
      </c>
      <c r="N38" s="2" t="n">
        <v>4.467</v>
      </c>
      <c r="O38" s="2" t="n">
        <v>4.707</v>
      </c>
      <c r="P38" s="2" t="n">
        <v>5.913</v>
      </c>
      <c r="Q38" s="2" t="n">
        <v>7.728</v>
      </c>
      <c r="R38" s="2" t="n">
        <v>17.98</v>
      </c>
      <c r="S38" s="2" t="n">
        <v>26.487</v>
      </c>
      <c r="T38" s="2" t="n">
        <v>35.139</v>
      </c>
      <c r="U38" s="2" t="n">
        <v>47.496</v>
      </c>
      <c r="V38" s="2" t="n">
        <v>59.965</v>
      </c>
      <c r="W38" s="2" t="n">
        <v>85.305</v>
      </c>
      <c r="X38" s="2" t="n">
        <v>98.313</v>
      </c>
      <c r="Y38" s="2" t="n">
        <v>113.537</v>
      </c>
      <c r="Z38" s="2" t="n">
        <v>126.134</v>
      </c>
      <c r="AA38" s="2" t="n">
        <v>137.465</v>
      </c>
      <c r="AB38" s="2" t="n">
        <v>148.898</v>
      </c>
      <c r="AC38" s="2" t="n">
        <v>158.363</v>
      </c>
      <c r="AD38" s="2" t="n">
        <v>167.991</v>
      </c>
      <c r="AE38" s="2" t="n">
        <v>178.166</v>
      </c>
      <c r="AF38" s="2" t="n">
        <v>190.738</v>
      </c>
      <c r="AG38" s="2" t="n">
        <v>201.795</v>
      </c>
      <c r="AH38" s="2" t="n">
        <v>201.795</v>
      </c>
      <c r="AI38" s="2" t="n">
        <v>201.795</v>
      </c>
      <c r="AJ38" s="2" t="n">
        <v>229.625</v>
      </c>
      <c r="AK38" s="2" t="n">
        <v>229.625</v>
      </c>
      <c r="AL38" s="2" t="n">
        <v>236.582</v>
      </c>
      <c r="AM38" s="2" t="n">
        <v>238.482</v>
      </c>
      <c r="AN38" s="2" t="n">
        <v>246.706</v>
      </c>
      <c r="AO38" s="2" t="n">
        <v>255.564</v>
      </c>
      <c r="AP38" s="2" t="n">
        <v>281.759</v>
      </c>
      <c r="AQ38" s="2" t="n">
        <v>298.909</v>
      </c>
      <c r="AR38" s="2" t="n">
        <v>313.732</v>
      </c>
      <c r="AS38" s="2" t="n">
        <v>303.65</v>
      </c>
      <c r="AT38" s="2" t="n">
        <v>300.381</v>
      </c>
      <c r="AU38" s="2" t="n">
        <v>312.362</v>
      </c>
      <c r="AV38" s="2" t="n">
        <v>316.641</v>
      </c>
      <c r="AW38" s="2" t="n">
        <v>318.353</v>
      </c>
      <c r="AX38" s="2" t="n">
        <v>325.199</v>
      </c>
      <c r="AY38" s="2" t="n">
        <v>313.509</v>
      </c>
      <c r="AZ38" s="2" t="n">
        <v>307.339</v>
      </c>
      <c r="BA38" s="2" t="n">
        <v>305.944</v>
      </c>
      <c r="BB38" s="2" t="n">
        <v>312.831</v>
      </c>
      <c r="BC38" s="2" t="n">
        <v>304.177</v>
      </c>
      <c r="BD38" s="2" t="n">
        <v>314.949</v>
      </c>
      <c r="BE38" s="2" t="n">
        <v>327.362</v>
      </c>
      <c r="BF38" s="2" t="n">
        <v>337.841</v>
      </c>
    </row>
    <row r="39" customFormat="false" ht="15" hidden="false" customHeight="true" outlineLevel="0" collapsed="false">
      <c r="A39" s="1" t="s">
        <v>35</v>
      </c>
      <c r="R39" s="2" t="n">
        <v>1.61</v>
      </c>
      <c r="S39" s="2" t="n">
        <v>2.82</v>
      </c>
      <c r="T39" s="2" t="n">
        <v>4.24</v>
      </c>
      <c r="U39" s="2" t="n">
        <v>6.15</v>
      </c>
      <c r="V39" s="2" t="n">
        <v>8.07</v>
      </c>
      <c r="W39" s="2" t="n">
        <v>11.99</v>
      </c>
      <c r="X39" s="2" t="n">
        <v>13.82</v>
      </c>
      <c r="Y39" s="2" t="n">
        <v>15.96</v>
      </c>
      <c r="Z39" s="2" t="n">
        <v>17.73</v>
      </c>
      <c r="AA39" s="2" t="n">
        <v>19.32</v>
      </c>
      <c r="AB39" s="2" t="n">
        <v>20.93</v>
      </c>
      <c r="AC39" s="2" t="n">
        <v>22.26</v>
      </c>
      <c r="AD39" s="2" t="n">
        <v>23.61</v>
      </c>
      <c r="AE39" s="2" t="n">
        <v>25.04</v>
      </c>
      <c r="AF39" s="2" t="n">
        <v>26.81</v>
      </c>
      <c r="AG39" s="2" t="n">
        <v>28.36</v>
      </c>
      <c r="AH39" s="2" t="n">
        <v>28.36</v>
      </c>
      <c r="AI39" s="2" t="n">
        <v>28.36</v>
      </c>
      <c r="AJ39" s="2" t="n">
        <v>27.25</v>
      </c>
      <c r="AK39" s="2" t="n">
        <v>27.25</v>
      </c>
      <c r="AL39" s="2" t="n">
        <v>27.25</v>
      </c>
      <c r="AM39" s="2" t="n">
        <v>28.3</v>
      </c>
      <c r="AN39" s="2" t="n">
        <v>28.48</v>
      </c>
      <c r="AO39" s="2" t="n">
        <v>31.01</v>
      </c>
      <c r="AP39" s="2" t="n">
        <v>34</v>
      </c>
      <c r="AQ39" s="2" t="n">
        <v>37</v>
      </c>
      <c r="AR39" s="2" t="n">
        <v>40</v>
      </c>
      <c r="AS39" s="2" t="n">
        <v>43</v>
      </c>
      <c r="AT39" s="2" t="n">
        <v>43</v>
      </c>
      <c r="AU39" s="2" t="n">
        <v>45</v>
      </c>
      <c r="AV39" s="2" t="n">
        <v>48</v>
      </c>
      <c r="AW39" s="2" t="n">
        <v>49</v>
      </c>
      <c r="AX39" s="2" t="n">
        <v>53</v>
      </c>
      <c r="AY39" s="2" t="n">
        <v>56</v>
      </c>
      <c r="AZ39" s="2" t="n">
        <v>57</v>
      </c>
      <c r="BA39" s="2" t="n">
        <v>58</v>
      </c>
      <c r="BB39" s="2" t="n">
        <v>59</v>
      </c>
      <c r="BC39" s="2" t="n">
        <v>62</v>
      </c>
      <c r="BD39" s="2" t="n">
        <v>63</v>
      </c>
      <c r="BE39" s="2" t="n">
        <v>63</v>
      </c>
      <c r="BF39" s="2" t="n">
        <v>65</v>
      </c>
    </row>
    <row r="40" customFormat="false" ht="15" hidden="false" customHeight="true" outlineLevel="0" collapsed="false">
      <c r="A40" s="1" t="s">
        <v>36</v>
      </c>
      <c r="Y40" s="2" t="n">
        <v>5.674</v>
      </c>
      <c r="Z40" s="2" t="n">
        <v>11.306</v>
      </c>
      <c r="AA40" s="2" t="n">
        <v>19.529</v>
      </c>
      <c r="AB40" s="2" t="n">
        <v>27.969</v>
      </c>
      <c r="AC40" s="2" t="n">
        <v>36.833</v>
      </c>
      <c r="AD40" s="2" t="n">
        <v>43.941</v>
      </c>
      <c r="AE40" s="2" t="n">
        <v>71.881</v>
      </c>
      <c r="AF40" s="2" t="n">
        <v>103.062</v>
      </c>
      <c r="AG40" s="2" t="n">
        <v>123.592</v>
      </c>
      <c r="AH40" s="2" t="n">
        <v>162.96</v>
      </c>
      <c r="AI40" s="2" t="n">
        <v>165.077</v>
      </c>
      <c r="AJ40" s="2" t="n">
        <v>219.834</v>
      </c>
      <c r="AK40" s="2" t="n">
        <v>337.852</v>
      </c>
      <c r="AL40" s="2" t="n">
        <v>543.493</v>
      </c>
      <c r="AM40" s="2" t="n">
        <v>662.786</v>
      </c>
      <c r="AN40" s="2" t="n">
        <v>719.267</v>
      </c>
      <c r="AO40" s="2" t="n">
        <v>865.86</v>
      </c>
      <c r="AP40" s="2" t="n">
        <v>1016</v>
      </c>
      <c r="AQ40" s="2" t="n">
        <v>1088</v>
      </c>
      <c r="AR40" s="2" t="n">
        <v>1278</v>
      </c>
      <c r="AS40" s="2" t="n">
        <v>1332</v>
      </c>
      <c r="AT40" s="2" t="n">
        <v>1349</v>
      </c>
      <c r="AU40" s="2" t="n">
        <v>1421</v>
      </c>
      <c r="AV40" s="2" t="n">
        <v>1516</v>
      </c>
      <c r="AW40" s="2" t="n">
        <v>1622</v>
      </c>
      <c r="AX40" s="2" t="n">
        <v>1726</v>
      </c>
      <c r="AY40" s="2" t="n">
        <v>1807</v>
      </c>
      <c r="AZ40" s="2" t="n">
        <v>1836</v>
      </c>
      <c r="BA40" s="2" t="n">
        <v>1774</v>
      </c>
      <c r="BB40" s="2" t="n">
        <v>1855</v>
      </c>
      <c r="BC40" s="2" t="n">
        <v>1954</v>
      </c>
      <c r="BD40" s="2" t="n">
        <v>1957</v>
      </c>
      <c r="BE40" s="2" t="n">
        <v>1994</v>
      </c>
      <c r="BF40" s="11" t="n">
        <v>2101</v>
      </c>
    </row>
    <row r="41" s="11" customFormat="true" ht="15" hidden="false" customHeight="true" outlineLevel="0" collapsed="false">
      <c r="A41" s="10" t="s">
        <v>3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.39</v>
      </c>
      <c r="Y41" s="11" t="n">
        <v>0.92</v>
      </c>
      <c r="Z41" s="11" t="n">
        <v>1.53</v>
      </c>
      <c r="AA41" s="11" t="n">
        <v>2.23</v>
      </c>
      <c r="AB41" s="11" t="n">
        <v>3.38</v>
      </c>
      <c r="AC41" s="11" t="n">
        <v>4.81</v>
      </c>
      <c r="AD41" s="11" t="n">
        <v>6.3</v>
      </c>
      <c r="AE41" s="11" t="n">
        <v>7.84</v>
      </c>
      <c r="AF41" s="11" t="n">
        <v>9.56</v>
      </c>
      <c r="AG41" s="11" t="n">
        <v>11.69</v>
      </c>
      <c r="AH41" s="11" t="n">
        <v>14.05</v>
      </c>
      <c r="AI41" s="11" t="n">
        <v>17.23</v>
      </c>
      <c r="AJ41" s="11" t="n">
        <v>19.9</v>
      </c>
      <c r="AK41" s="11" t="n">
        <v>22.9</v>
      </c>
      <c r="AL41" s="11" t="n">
        <v>26.97</v>
      </c>
      <c r="AM41" s="11" t="n">
        <v>179.75</v>
      </c>
      <c r="AN41" s="11" t="n">
        <v>355.64</v>
      </c>
      <c r="AO41" s="11" t="n">
        <v>569.64</v>
      </c>
      <c r="AP41" s="11" t="n">
        <v>823.73</v>
      </c>
      <c r="AQ41" s="11" t="n">
        <v>981.77</v>
      </c>
      <c r="AR41" s="11" t="n">
        <v>1202.02</v>
      </c>
      <c r="AS41" s="11" t="n">
        <v>1265.76</v>
      </c>
      <c r="AT41" s="11" t="n">
        <v>1595.01</v>
      </c>
      <c r="AU41" s="11" t="n">
        <v>1730.02</v>
      </c>
      <c r="AV41" s="11" t="n">
        <v>2034.51</v>
      </c>
      <c r="AW41" s="11" t="n">
        <v>2116.08</v>
      </c>
      <c r="AX41" s="11" t="n">
        <v>2175.45</v>
      </c>
      <c r="AY41" s="11" t="n">
        <v>2253.44</v>
      </c>
      <c r="AZ41" s="11" t="n">
        <v>2202.04</v>
      </c>
      <c r="BA41" s="11" t="n">
        <v>2243.048</v>
      </c>
      <c r="BB41" s="11" t="n">
        <v>2258.127</v>
      </c>
      <c r="BC41" s="11" t="n">
        <f aca="false">BC42</f>
        <v>2311.453</v>
      </c>
      <c r="BD41" s="11" t="n">
        <f aca="false">BD42</f>
        <v>2268.982</v>
      </c>
      <c r="BE41" s="11" t="n">
        <f aca="false">BE42</f>
        <v>2254.402</v>
      </c>
      <c r="BF41" s="2" t="n">
        <v>2295.808</v>
      </c>
    </row>
    <row r="42" customFormat="false" ht="15" hidden="false" customHeight="true" outlineLevel="0" collapsed="false">
      <c r="A42" s="1" t="s">
        <v>38</v>
      </c>
      <c r="X42" s="2" t="n">
        <v>0.39</v>
      </c>
      <c r="Y42" s="2" t="n">
        <v>0.92</v>
      </c>
      <c r="Z42" s="2" t="n">
        <v>1.53</v>
      </c>
      <c r="AA42" s="2" t="n">
        <v>2.23</v>
      </c>
      <c r="AB42" s="2" t="n">
        <v>3.38</v>
      </c>
      <c r="AC42" s="2" t="n">
        <v>4.81</v>
      </c>
      <c r="AD42" s="2" t="n">
        <v>6.3</v>
      </c>
      <c r="AE42" s="2" t="n">
        <v>7.84</v>
      </c>
      <c r="AF42" s="2" t="n">
        <v>9.56</v>
      </c>
      <c r="AG42" s="2" t="n">
        <v>11.69</v>
      </c>
      <c r="AH42" s="2" t="n">
        <v>14.05</v>
      </c>
      <c r="AI42" s="2" t="n">
        <v>17.23</v>
      </c>
      <c r="AJ42" s="2" t="n">
        <v>19.9</v>
      </c>
      <c r="AK42" s="2" t="n">
        <v>22.9</v>
      </c>
      <c r="AL42" s="2" t="n">
        <v>26.97</v>
      </c>
      <c r="AM42" s="2" t="n">
        <v>179.75</v>
      </c>
      <c r="AN42" s="2" t="n">
        <v>355.64</v>
      </c>
      <c r="AO42" s="2" t="n">
        <v>569.64</v>
      </c>
      <c r="AP42" s="2" t="n">
        <v>823.73</v>
      </c>
      <c r="AQ42" s="2" t="n">
        <v>981.77</v>
      </c>
      <c r="AR42" s="2" t="n">
        <v>1202.02</v>
      </c>
      <c r="AS42" s="2" t="n">
        <v>1265.76</v>
      </c>
      <c r="AT42" s="2" t="n">
        <v>1595.01</v>
      </c>
      <c r="AU42" s="2" t="n">
        <v>1730.02</v>
      </c>
      <c r="AV42" s="2" t="n">
        <v>2034.51</v>
      </c>
      <c r="AW42" s="2" t="n">
        <v>2116.08</v>
      </c>
      <c r="AX42" s="2" t="n">
        <v>2175.45</v>
      </c>
      <c r="AY42" s="2" t="n">
        <v>2253.44</v>
      </c>
      <c r="AZ42" s="2" t="n">
        <v>2202.04</v>
      </c>
      <c r="BA42" s="2" t="n">
        <v>2243.048</v>
      </c>
      <c r="BB42" s="2" t="n">
        <v>2258.127</v>
      </c>
      <c r="BC42" s="2" t="n">
        <v>2311.453</v>
      </c>
      <c r="BD42" s="2" t="n">
        <v>2268.982</v>
      </c>
      <c r="BE42" s="2" t="n">
        <v>2254.402</v>
      </c>
      <c r="BF42" s="11" t="n">
        <v>2295.808</v>
      </c>
    </row>
    <row r="43" s="11" customFormat="true" ht="15" hidden="false" customHeight="true" outlineLevel="0" collapsed="false">
      <c r="A43" s="10" t="s">
        <v>17</v>
      </c>
      <c r="B43" s="11" t="n">
        <v>221.765</v>
      </c>
      <c r="C43" s="11" t="n">
        <v>273.093</v>
      </c>
      <c r="D43" s="11" t="n">
        <v>325.592</v>
      </c>
      <c r="E43" s="11" t="n">
        <v>373.745</v>
      </c>
      <c r="F43" s="11" t="n">
        <v>443.975</v>
      </c>
      <c r="G43" s="11" t="n">
        <v>466.381</v>
      </c>
      <c r="H43" s="11" t="n">
        <v>483.427</v>
      </c>
      <c r="I43" s="11" t="n">
        <v>481.315</v>
      </c>
      <c r="J43" s="11" t="n">
        <v>518.043</v>
      </c>
      <c r="K43" s="11" t="n">
        <v>569.951</v>
      </c>
      <c r="L43" s="11" t="n">
        <v>661.564</v>
      </c>
      <c r="M43" s="11" t="n">
        <v>715.799</v>
      </c>
      <c r="N43" s="11" t="n">
        <v>794.691</v>
      </c>
      <c r="O43" s="11" t="n">
        <v>952.357</v>
      </c>
      <c r="P43" s="11" t="n">
        <v>1132.036</v>
      </c>
      <c r="Q43" s="11" t="n">
        <v>1404.307</v>
      </c>
      <c r="R43" s="11" t="n">
        <v>1703.768</v>
      </c>
      <c r="S43" s="11" t="n">
        <v>2107.555</v>
      </c>
      <c r="T43" s="11" t="n">
        <v>2404.779</v>
      </c>
      <c r="U43" s="11" t="n">
        <v>2748.191</v>
      </c>
      <c r="V43" s="11" t="n">
        <v>3078.886</v>
      </c>
      <c r="W43" s="11" t="n">
        <v>3532.307</v>
      </c>
      <c r="X43" s="11" t="n">
        <v>4180.27</v>
      </c>
      <c r="Y43" s="11" t="n">
        <v>5256.241</v>
      </c>
      <c r="Z43" s="11" t="n">
        <v>5197.071</v>
      </c>
      <c r="AA43" s="11" t="n">
        <v>5447.093</v>
      </c>
      <c r="AB43" s="11" t="n">
        <v>5763.396</v>
      </c>
      <c r="AC43" s="11" t="n">
        <v>6544.844</v>
      </c>
      <c r="AD43" s="11" t="n">
        <v>7102.504</v>
      </c>
      <c r="AE43" s="11" t="n">
        <v>8120.311</v>
      </c>
      <c r="AF43" s="11" t="n">
        <v>8623.9</v>
      </c>
      <c r="AG43" s="11" t="n">
        <v>9392.96</v>
      </c>
      <c r="AH43" s="11" t="n">
        <v>9671.309</v>
      </c>
      <c r="AI43" s="11" t="n">
        <v>9235.445</v>
      </c>
      <c r="AJ43" s="11" t="n">
        <v>9363.697</v>
      </c>
      <c r="AK43" s="11" t="n">
        <v>10089.886</v>
      </c>
      <c r="AL43" s="11" t="n">
        <v>11226.858</v>
      </c>
      <c r="AM43" s="11" t="n">
        <v>11774.461</v>
      </c>
      <c r="AN43" s="11" t="n">
        <v>12798.107</v>
      </c>
      <c r="AO43" s="11" t="n">
        <v>14749.627</v>
      </c>
      <c r="AP43" s="11" t="n">
        <v>16272.582</v>
      </c>
      <c r="AQ43" s="11" t="n">
        <v>17845.134</v>
      </c>
      <c r="AR43" s="11" t="n">
        <v>18380.864</v>
      </c>
      <c r="AS43" s="11" t="n">
        <v>18936.387</v>
      </c>
      <c r="AT43" s="11" t="n">
        <v>19543.845</v>
      </c>
      <c r="AU43" s="11" t="n">
        <v>21363.332</v>
      </c>
      <c r="AV43" s="11" t="n">
        <v>22771.228</v>
      </c>
      <c r="AW43" s="11" t="n">
        <v>24491.722</v>
      </c>
      <c r="AX43" s="11" t="n">
        <v>26150.229</v>
      </c>
      <c r="AY43" s="11" t="n">
        <v>25747.99</v>
      </c>
      <c r="AZ43" s="11" t="n">
        <v>24722.584</v>
      </c>
      <c r="BA43" s="11" t="n">
        <v>24222.601</v>
      </c>
      <c r="BB43" s="11" t="n">
        <v>23277.878</v>
      </c>
      <c r="BC43" s="11" t="n">
        <f aca="false">BC24+BC34+BC41</f>
        <v>21861.073</v>
      </c>
      <c r="BD43" s="11" t="n">
        <f aca="false">BD24+BD34+BD41</f>
        <v>20181.462</v>
      </c>
      <c r="BE43" s="11" t="n">
        <f aca="false">BE24+BE34+BE41</f>
        <v>19613.382</v>
      </c>
      <c r="BF43" s="14" t="n">
        <v>23695.608</v>
      </c>
    </row>
    <row r="44" s="15" customFormat="true" ht="15" hidden="false" customHeight="true" outlineLevel="0" collapsed="false">
      <c r="A44" s="13" t="s">
        <v>18</v>
      </c>
      <c r="B44" s="14" t="n">
        <v>0.918975123834659</v>
      </c>
      <c r="C44" s="14" t="n">
        <v>1.04390220109611</v>
      </c>
      <c r="D44" s="14" t="n">
        <v>1.14205940538493</v>
      </c>
      <c r="E44" s="14" t="n">
        <v>1.17094320164936</v>
      </c>
      <c r="F44" s="14" t="n">
        <v>1.2374834668892</v>
      </c>
      <c r="G44" s="14" t="n">
        <v>1.19274336472391</v>
      </c>
      <c r="H44" s="14" t="n">
        <v>1.15957034777228</v>
      </c>
      <c r="I44" s="14" t="n">
        <v>1.069381333854</v>
      </c>
      <c r="J44" s="14" t="n">
        <v>1.06285070649085</v>
      </c>
      <c r="K44" s="14" t="n">
        <v>1.06725198049375</v>
      </c>
      <c r="L44" s="14" t="n">
        <v>1.08640498241664</v>
      </c>
      <c r="M44" s="14" t="n">
        <v>1.07075879597119</v>
      </c>
      <c r="N44" s="14" t="n">
        <v>1.0653593213347</v>
      </c>
      <c r="O44" s="14" t="n">
        <v>1.14678033807151</v>
      </c>
      <c r="P44" s="14" t="n">
        <v>1.20363896547076</v>
      </c>
      <c r="Q44" s="14" t="n">
        <v>1.26943722845892</v>
      </c>
      <c r="R44" s="14" t="n">
        <v>1.35251182110627</v>
      </c>
      <c r="S44" s="14" t="n">
        <v>1.44679376797509</v>
      </c>
      <c r="T44" s="14" t="n">
        <v>1.47183047753109</v>
      </c>
      <c r="U44" s="14" t="n">
        <v>1.48880799201595</v>
      </c>
      <c r="V44" s="14" t="n">
        <v>1.45384084384519</v>
      </c>
      <c r="W44" s="14" t="n">
        <v>1.45780587299846</v>
      </c>
      <c r="X44" s="14" t="n">
        <v>1.48762540726275</v>
      </c>
      <c r="Y44" s="14" t="n">
        <v>1.6197766174684</v>
      </c>
      <c r="Z44" s="14" t="n">
        <v>1.44918206208936</v>
      </c>
      <c r="AA44" s="14" t="n">
        <v>1.39768778455768</v>
      </c>
      <c r="AB44" s="14" t="n">
        <v>1.36615590800878</v>
      </c>
      <c r="AC44" s="14" t="n">
        <v>1.45579156336825</v>
      </c>
      <c r="AD44" s="14" t="n">
        <v>1.48503217210358</v>
      </c>
      <c r="AE44" s="14" t="n">
        <v>1.60042166736581</v>
      </c>
      <c r="AF44" s="14" t="n">
        <v>1.58610250288627</v>
      </c>
      <c r="AG44" s="14" t="n">
        <v>1.63809090969606</v>
      </c>
      <c r="AH44" s="14" t="n">
        <v>1.63225847413431</v>
      </c>
      <c r="AI44" s="14" t="n">
        <v>1.50492606109448</v>
      </c>
      <c r="AJ44" s="14" t="n">
        <v>1.50385944352773</v>
      </c>
      <c r="AK44" s="14" t="n">
        <v>1.57956390791075</v>
      </c>
      <c r="AL44" s="14" t="n">
        <v>1.7137761269578</v>
      </c>
      <c r="AM44" s="14" t="n">
        <v>1.73754120393138</v>
      </c>
      <c r="AN44" s="14" t="n">
        <v>1.86214530469836</v>
      </c>
      <c r="AO44" s="14" t="n">
        <v>2.05950854831252</v>
      </c>
      <c r="AP44" s="14" t="n">
        <v>2.20655251114662</v>
      </c>
      <c r="AQ44" s="14" t="n">
        <v>2.28285053897274</v>
      </c>
      <c r="AR44" s="14" t="n">
        <v>2.25104392949936</v>
      </c>
      <c r="AS44" s="14" t="n">
        <v>2.25365533228584</v>
      </c>
      <c r="AT44" s="14" t="n">
        <v>2.25024362442458</v>
      </c>
      <c r="AU44" s="14" t="n">
        <v>2.35918920754025</v>
      </c>
      <c r="AV44" s="14" t="n">
        <v>2.40758399359623</v>
      </c>
      <c r="AW44" s="14" t="n">
        <v>2.48101824754121</v>
      </c>
      <c r="AX44" s="14" t="n">
        <v>2.5321458989317</v>
      </c>
      <c r="AY44" s="14" t="n">
        <v>2.41402924610693</v>
      </c>
      <c r="AZ44" s="14" t="n">
        <v>2.35125527483747</v>
      </c>
      <c r="BA44" s="14" t="n">
        <v>2.23787342812509</v>
      </c>
      <c r="BB44" s="14" t="n">
        <v>2.10301540996729</v>
      </c>
      <c r="BC44" s="14" t="n">
        <f aca="false">100*BC43/BC46</f>
        <v>1.95249864689375</v>
      </c>
      <c r="BD44" s="14" t="n">
        <f aca="false">100*BD43/BD46</f>
        <v>1.78173177432797</v>
      </c>
      <c r="BE44" s="14" t="n">
        <f aca="false">100*BE43/BE46</f>
        <v>1.71915710088424</v>
      </c>
      <c r="BF44" s="2" t="n">
        <v>2.04981613115026</v>
      </c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</row>
    <row r="45" customFormat="false" ht="15" hidden="false" customHeight="true" outlineLevel="0" collapsed="false">
      <c r="BF45" s="11"/>
    </row>
    <row r="46" s="10" customFormat="true" ht="15" hidden="false" customHeight="true" outlineLevel="0" collapsed="false">
      <c r="A46" s="10" t="s">
        <v>39</v>
      </c>
      <c r="B46" s="10" t="n">
        <v>24131.774</v>
      </c>
      <c r="C46" s="10" t="n">
        <v>26160.784</v>
      </c>
      <c r="D46" s="10" t="n">
        <v>28509.2</v>
      </c>
      <c r="E46" s="10" t="n">
        <v>31918.286</v>
      </c>
      <c r="F46" s="10" t="n">
        <v>35877.247</v>
      </c>
      <c r="G46" s="10" t="n">
        <v>39101.538</v>
      </c>
      <c r="H46" s="10" t="n">
        <v>41690.183</v>
      </c>
      <c r="I46" s="10" t="n">
        <v>45008.734</v>
      </c>
      <c r="J46" s="10" t="n">
        <v>48740.9</v>
      </c>
      <c r="K46" s="10" t="n">
        <v>53403.602</v>
      </c>
      <c r="L46" s="10" t="n">
        <v>60894.787</v>
      </c>
      <c r="M46" s="10" t="n">
        <v>66849.696</v>
      </c>
      <c r="N46" s="10" t="n">
        <v>74593.706</v>
      </c>
      <c r="O46" s="10" t="n">
        <v>83046.157</v>
      </c>
      <c r="P46" s="10" t="n">
        <v>94051.126</v>
      </c>
      <c r="Q46" s="10" t="n">
        <v>110624.375</v>
      </c>
      <c r="R46" s="10" t="n">
        <v>125970.655</v>
      </c>
      <c r="S46" s="10" t="n">
        <v>145670.727</v>
      </c>
      <c r="T46" s="10" t="n">
        <v>163386.955</v>
      </c>
      <c r="U46" s="10" t="n">
        <v>184590.022</v>
      </c>
      <c r="V46" s="10" t="n">
        <v>211776.001</v>
      </c>
      <c r="W46" s="10" t="n">
        <v>242302.975</v>
      </c>
      <c r="X46" s="10" t="n">
        <v>281002.864</v>
      </c>
      <c r="Y46" s="10" t="n">
        <v>324504.067</v>
      </c>
      <c r="Z46" s="10" t="n">
        <v>358620.986</v>
      </c>
      <c r="AA46" s="10" t="n">
        <v>389721.729</v>
      </c>
      <c r="AB46" s="10" t="n">
        <v>421869.566</v>
      </c>
      <c r="AC46" s="10" t="n">
        <v>449572.876</v>
      </c>
      <c r="AD46" s="10" t="n">
        <v>478272.736</v>
      </c>
      <c r="AE46" s="10" t="n">
        <v>507385.72</v>
      </c>
      <c r="AF46" s="10" t="n">
        <v>543716.436</v>
      </c>
      <c r="AG46" s="10" t="n">
        <v>573408.957</v>
      </c>
      <c r="AH46" s="10" t="n">
        <v>592510.877</v>
      </c>
      <c r="AI46" s="10" t="n">
        <v>613680.98</v>
      </c>
      <c r="AJ46" s="10" t="n">
        <v>622644.426</v>
      </c>
      <c r="AK46" s="10" t="n">
        <v>638776.687</v>
      </c>
      <c r="AL46" s="10" t="n">
        <v>655094.783</v>
      </c>
      <c r="AM46" s="10" t="n">
        <v>677650.75</v>
      </c>
      <c r="AN46" s="10" t="n">
        <v>687277.57</v>
      </c>
      <c r="AO46" s="10" t="n">
        <v>716172.167</v>
      </c>
      <c r="AP46" s="10" t="n">
        <v>737466.338</v>
      </c>
      <c r="AQ46" s="10" t="n">
        <v>781704.001</v>
      </c>
      <c r="AR46" s="10" t="n">
        <v>816548.436</v>
      </c>
      <c r="AS46" s="10" t="n">
        <v>840252.133</v>
      </c>
      <c r="AT46" s="10" t="n">
        <v>868521.292</v>
      </c>
      <c r="AU46" s="10" t="n">
        <v>905537.035</v>
      </c>
      <c r="AV46" s="10" t="n">
        <v>945812.402</v>
      </c>
      <c r="AW46" s="10" t="n">
        <v>987164.122</v>
      </c>
      <c r="AX46" s="10" t="n">
        <v>1032729.947</v>
      </c>
      <c r="AY46" s="10" t="n">
        <v>1066598.097</v>
      </c>
      <c r="AZ46" s="10" t="n">
        <v>1051463.202</v>
      </c>
      <c r="BA46" s="10" t="n">
        <v>1082393.7</v>
      </c>
      <c r="BB46" s="10" t="n">
        <v>1106881</v>
      </c>
      <c r="BC46" s="10" t="n">
        <v>1119646</v>
      </c>
      <c r="BD46" s="17" t="n">
        <v>1132688</v>
      </c>
      <c r="BE46" s="11" t="n">
        <v>1140872</v>
      </c>
      <c r="BF46" s="2" t="n">
        <v>1155987</v>
      </c>
    </row>
    <row r="48" customFormat="false" ht="15" hidden="false" customHeight="true" outlineLevel="0" collapsed="false">
      <c r="A48" s="18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I14" activePane="bottomRight" state="frozen"/>
      <selection pane="topLeft" activeCell="A1" activeCellId="0" sqref="A1"/>
      <selection pane="topRight" activeCell="AI1" activeCellId="0" sqref="AI1"/>
      <selection pane="bottomLeft" activeCell="A14" activeCellId="0" sqref="A14"/>
      <selection pane="bottomRight" activeCell="BE4" activeCellId="0" sqref="B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16" min="2" style="2" width="5.71"/>
    <col collapsed="false" customWidth="true" hidden="false" outlineLevel="0" max="49" min="17" style="2" width="6.56"/>
    <col collapsed="false" customWidth="true" hidden="false" outlineLevel="0" max="55" min="50" style="2" width="7.85"/>
    <col collapsed="false" customWidth="false" hidden="false" outlineLevel="0" max="257" min="56" style="2" width="9.14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1" t="s">
        <v>1</v>
      </c>
    </row>
    <row r="4" s="6" customFormat="true" ht="15" hidden="false" customHeight="true" outlineLevel="0" collapsed="false">
      <c r="A4" s="4"/>
      <c r="B4" s="5" t="n">
        <v>1959</v>
      </c>
      <c r="C4" s="5" t="n">
        <v>1960</v>
      </c>
      <c r="D4" s="5" t="n">
        <v>1961</v>
      </c>
      <c r="E4" s="5" t="n">
        <v>1962</v>
      </c>
      <c r="F4" s="5" t="n">
        <v>1963</v>
      </c>
      <c r="G4" s="5" t="n">
        <v>1964</v>
      </c>
      <c r="H4" s="5" t="n">
        <v>1965</v>
      </c>
      <c r="I4" s="5" t="n">
        <v>1966</v>
      </c>
      <c r="J4" s="5" t="n">
        <v>1967</v>
      </c>
      <c r="K4" s="5" t="n">
        <v>1968</v>
      </c>
      <c r="L4" s="5" t="n">
        <v>1969</v>
      </c>
      <c r="M4" s="5" t="n">
        <v>1970</v>
      </c>
      <c r="N4" s="5" t="n">
        <v>1971</v>
      </c>
      <c r="O4" s="5" t="n">
        <v>1972</v>
      </c>
      <c r="P4" s="5" t="n">
        <v>1973</v>
      </c>
      <c r="Q4" s="5" t="n">
        <v>1974</v>
      </c>
      <c r="R4" s="5" t="n">
        <v>1975</v>
      </c>
      <c r="S4" s="5" t="n">
        <v>1976</v>
      </c>
      <c r="T4" s="5" t="n">
        <v>1977</v>
      </c>
      <c r="U4" s="5" t="n">
        <v>1978</v>
      </c>
      <c r="V4" s="5" t="n">
        <v>1979</v>
      </c>
      <c r="W4" s="5" t="n">
        <v>1980</v>
      </c>
      <c r="X4" s="5" t="n">
        <v>1981</v>
      </c>
      <c r="Y4" s="5" t="n">
        <v>1982</v>
      </c>
      <c r="Z4" s="5" t="n">
        <v>1983</v>
      </c>
      <c r="AA4" s="5" t="n">
        <v>1984</v>
      </c>
      <c r="AB4" s="5" t="n">
        <v>1985</v>
      </c>
      <c r="AC4" s="5" t="n">
        <v>1986</v>
      </c>
      <c r="AD4" s="5" t="n">
        <v>1987</v>
      </c>
      <c r="AE4" s="5" t="n">
        <v>1988</v>
      </c>
      <c r="AF4" s="5" t="n">
        <v>1989</v>
      </c>
      <c r="AG4" s="5" t="n">
        <v>1990</v>
      </c>
      <c r="AH4" s="5" t="n">
        <v>1991</v>
      </c>
      <c r="AI4" s="5" t="n">
        <v>1992</v>
      </c>
      <c r="AJ4" s="5" t="n">
        <v>1993</v>
      </c>
      <c r="AK4" s="5" t="n">
        <v>1994</v>
      </c>
      <c r="AL4" s="5" t="n">
        <v>1995</v>
      </c>
      <c r="AM4" s="5" t="n">
        <v>1996</v>
      </c>
      <c r="AN4" s="5" t="n">
        <v>1997</v>
      </c>
      <c r="AO4" s="5" t="n">
        <v>1998</v>
      </c>
      <c r="AP4" s="5" t="n">
        <v>1999</v>
      </c>
      <c r="AQ4" s="5" t="n">
        <v>2000</v>
      </c>
      <c r="AR4" s="5" t="n">
        <v>2001</v>
      </c>
      <c r="AS4" s="5" t="n">
        <v>2002</v>
      </c>
      <c r="AT4" s="5" t="n">
        <v>2003</v>
      </c>
      <c r="AU4" s="5" t="n">
        <v>2004</v>
      </c>
      <c r="AV4" s="5" t="n">
        <v>2005</v>
      </c>
      <c r="AW4" s="5" t="n">
        <v>2006</v>
      </c>
      <c r="AX4" s="5" t="n">
        <v>2007</v>
      </c>
      <c r="AY4" s="5" t="n">
        <v>2008</v>
      </c>
      <c r="AZ4" s="5" t="n">
        <v>2009</v>
      </c>
      <c r="BA4" s="5" t="n">
        <v>2010</v>
      </c>
      <c r="BB4" s="6" t="n">
        <v>2011</v>
      </c>
      <c r="BC4" s="5" t="n">
        <v>2012</v>
      </c>
      <c r="BD4" s="6" t="n">
        <v>2013</v>
      </c>
      <c r="BE4" s="6" t="n">
        <v>2014</v>
      </c>
      <c r="BF4" s="6" t="s">
        <v>41</v>
      </c>
    </row>
    <row r="5" s="9" customFormat="true" ht="1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1" customFormat="true" ht="15" hidden="false" customHeight="true" outlineLevel="0" collapsed="false">
      <c r="A6" s="10" t="s">
        <v>4</v>
      </c>
      <c r="B6" s="19" t="n">
        <v>64.3840569155982</v>
      </c>
      <c r="C6" s="19" t="n">
        <v>62.3318297319125</v>
      </c>
      <c r="D6" s="19" t="n">
        <v>61.4805324667208</v>
      </c>
      <c r="E6" s="19" t="n">
        <v>61.6252616826081</v>
      </c>
      <c r="F6" s="19" t="n">
        <v>60.8299813041754</v>
      </c>
      <c r="G6" s="19" t="n">
        <v>61.2703476624174</v>
      </c>
      <c r="H6" s="19" t="n">
        <v>61.1579878470887</v>
      </c>
      <c r="I6" s="19" t="n">
        <v>62.0787876882447</v>
      </c>
      <c r="J6" s="19" t="n">
        <v>62.1719044699718</v>
      </c>
      <c r="K6" s="19" t="n">
        <v>66.6198728637379</v>
      </c>
      <c r="L6" s="19" t="n">
        <v>67.233614593074</v>
      </c>
      <c r="M6" s="19" t="n">
        <v>66.2798397994567</v>
      </c>
      <c r="N6" s="19" t="n">
        <v>66.3207273163901</v>
      </c>
      <c r="O6" s="19" t="n">
        <v>66.770553970276</v>
      </c>
      <c r="P6" s="19" t="n">
        <v>66.8996670894508</v>
      </c>
      <c r="Q6" s="19" t="n">
        <v>66.3610814915551</v>
      </c>
      <c r="R6" s="19" t="n">
        <v>65.8767439870445</v>
      </c>
      <c r="S6" s="19" t="n">
        <v>65.3816589430721</v>
      </c>
      <c r="T6" s="19" t="n">
        <v>65.5755952898426</v>
      </c>
      <c r="U6" s="19" t="n">
        <v>66.3543714859709</v>
      </c>
      <c r="V6" s="19" t="n">
        <v>66.9943506604107</v>
      </c>
      <c r="W6" s="19" t="n">
        <v>67.2181129037392</v>
      </c>
      <c r="X6" s="19" t="n">
        <v>67.068444187678</v>
      </c>
      <c r="Y6" s="19" t="n">
        <v>67.3037949111877</v>
      </c>
      <c r="Z6" s="19" t="n">
        <v>67.1854837550187</v>
      </c>
      <c r="AA6" s="19" t="n">
        <v>67.3132877597419</v>
      </c>
      <c r="AB6" s="19" t="n">
        <v>67.6348951129509</v>
      </c>
      <c r="AC6" s="19" t="n">
        <v>67.3735859904464</v>
      </c>
      <c r="AD6" s="19" t="n">
        <v>67.4158753232094</v>
      </c>
      <c r="AE6" s="19" t="n">
        <v>66.5533282509492</v>
      </c>
      <c r="AF6" s="19" t="n">
        <v>64.6491355007741</v>
      </c>
      <c r="AG6" s="19" t="n">
        <v>63.7729071339882</v>
      </c>
      <c r="AH6" s="19" t="n">
        <v>62.691796318286</v>
      </c>
      <c r="AI6" s="19" t="n">
        <v>61.7207489994594</v>
      </c>
      <c r="AJ6" s="19" t="n">
        <v>59.9137707261394</v>
      </c>
      <c r="AK6" s="19" t="n">
        <v>58.8125057270297</v>
      </c>
      <c r="AL6" s="19" t="n">
        <v>57.3249902350789</v>
      </c>
      <c r="AM6" s="19" t="n">
        <v>55.8974785605311</v>
      </c>
      <c r="AN6" s="19" t="n">
        <v>54.1654901301789</v>
      </c>
      <c r="AO6" s="19" t="n">
        <v>52.2299195114141</v>
      </c>
      <c r="AP6" s="19" t="n">
        <v>52.39839248906</v>
      </c>
      <c r="AQ6" s="19" t="n">
        <v>52.1433723374922</v>
      </c>
      <c r="AR6" s="19" t="n">
        <v>51.3570336687275</v>
      </c>
      <c r="AS6" s="19" t="n">
        <v>50.6875283659215</v>
      </c>
      <c r="AT6" s="19" t="n">
        <v>50.6809730734939</v>
      </c>
      <c r="AU6" s="19" t="n">
        <v>49.8124211201125</v>
      </c>
      <c r="AV6" s="19" t="n">
        <v>50.3006708122716</v>
      </c>
      <c r="AW6" s="19" t="n">
        <v>50.3708874024038</v>
      </c>
      <c r="AX6" s="19" t="n">
        <v>50.8958331448083</v>
      </c>
      <c r="AY6" s="19" t="n">
        <v>50.5968967777967</v>
      </c>
      <c r="AZ6" s="19" t="n">
        <v>50.22776715029</v>
      </c>
      <c r="BA6" s="19" t="n">
        <v>49.2466898322327</v>
      </c>
      <c r="BB6" s="19" t="n">
        <v>48.9564987912144</v>
      </c>
      <c r="BC6" s="19" t="n">
        <f aca="false">100*'Données en valeurs'!BC6/'Données en valeurs'!BC$19</f>
        <v>48.7658115492028</v>
      </c>
      <c r="BD6" s="19" t="n">
        <f aca="false">100*'Données en valeurs'!BD6/'Données en valeurs'!BD$19</f>
        <v>48.0859347802649</v>
      </c>
      <c r="BE6" s="19" t="n">
        <f aca="false">100*'Données en valeurs'!BE6/'Données en valeurs'!BE$19</f>
        <v>47.4648755866208</v>
      </c>
      <c r="BF6" s="19" t="n">
        <f aca="false">100*'Données en valeurs'!BF6/'Données en valeurs'!BF$19</f>
        <v>47.2389789747312</v>
      </c>
    </row>
    <row r="7" customFormat="false" ht="15" hidden="false" customHeight="true" outlineLevel="0" collapsed="false">
      <c r="A7" s="12" t="s">
        <v>5</v>
      </c>
      <c r="B7" s="20" t="n">
        <v>16.2451743571378</v>
      </c>
      <c r="C7" s="20" t="n">
        <v>15.8729701759623</v>
      </c>
      <c r="D7" s="20" t="n">
        <v>16.8911318042622</v>
      </c>
      <c r="E7" s="20" t="n">
        <v>17.7613958758443</v>
      </c>
      <c r="F7" s="20" t="n">
        <v>17.9035748682794</v>
      </c>
      <c r="G7" s="20" t="n">
        <v>18.5030757532109</v>
      </c>
      <c r="H7" s="20" t="n">
        <v>18.6359703099762</v>
      </c>
      <c r="I7" s="20" t="n">
        <v>19.7660892256422</v>
      </c>
      <c r="J7" s="20" t="n">
        <v>20.4188902624094</v>
      </c>
      <c r="K7" s="20" t="n">
        <v>21.026277399379</v>
      </c>
      <c r="L7" s="20" t="n">
        <v>21.375911441369</v>
      </c>
      <c r="M7" s="20" t="n">
        <v>21.0624183785159</v>
      </c>
      <c r="N7" s="20" t="n">
        <v>21.617315140688</v>
      </c>
      <c r="O7" s="20" t="n">
        <v>21.6923611542395</v>
      </c>
      <c r="P7" s="20" t="n">
        <v>20.6120931057748</v>
      </c>
      <c r="Q7" s="20" t="n">
        <v>20.075989396794</v>
      </c>
      <c r="R7" s="20" t="n">
        <v>20.834389615351</v>
      </c>
      <c r="S7" s="20" t="n">
        <v>21.2397432081969</v>
      </c>
      <c r="T7" s="20" t="n">
        <v>21.5441772043756</v>
      </c>
      <c r="U7" s="20" t="n">
        <v>21.6314902338378</v>
      </c>
      <c r="V7" s="20" t="n">
        <v>21.3035839985709</v>
      </c>
      <c r="W7" s="20" t="n">
        <v>20.9244409119024</v>
      </c>
      <c r="X7" s="20" t="n">
        <v>20.6995300353708</v>
      </c>
      <c r="Y7" s="20" t="n">
        <v>20.4227624838512</v>
      </c>
      <c r="Z7" s="20" t="n">
        <v>20.448801530504</v>
      </c>
      <c r="AA7" s="20" t="n">
        <v>20.2067054748641</v>
      </c>
      <c r="AB7" s="20" t="n">
        <v>20.038551948096</v>
      </c>
      <c r="AC7" s="20" t="n">
        <v>19.4552692150965</v>
      </c>
      <c r="AD7" s="20" t="n">
        <v>19.3860498234653</v>
      </c>
      <c r="AE7" s="20" t="n">
        <v>19.9810558582755</v>
      </c>
      <c r="AF7" s="20" t="n">
        <v>19.8331895312051</v>
      </c>
      <c r="AG7" s="20" t="n">
        <v>19.9513715574819</v>
      </c>
      <c r="AH7" s="20" t="n">
        <v>18.9210758554035</v>
      </c>
      <c r="AI7" s="20" t="n">
        <v>18.4466791098307</v>
      </c>
      <c r="AJ7" s="20" t="n">
        <v>17.9454853196884</v>
      </c>
      <c r="AK7" s="20" t="n">
        <v>17.6992109931651</v>
      </c>
      <c r="AL7" s="20" t="n">
        <v>17.6078047846503</v>
      </c>
      <c r="AM7" s="20" t="n">
        <v>17.1942463830241</v>
      </c>
      <c r="AN7" s="20" t="n">
        <v>15.6328214423947</v>
      </c>
      <c r="AO7" s="20" t="n">
        <v>15.4109375981852</v>
      </c>
      <c r="AP7" s="20" t="n">
        <v>15.2965168270203</v>
      </c>
      <c r="AQ7" s="20" t="n">
        <v>15.4836708759872</v>
      </c>
      <c r="AR7" s="20" t="n">
        <v>16.0082539218863</v>
      </c>
      <c r="AS7" s="20" t="n">
        <v>16.0800971602137</v>
      </c>
      <c r="AT7" s="20" t="n">
        <v>16.2648735304753</v>
      </c>
      <c r="AU7" s="20" t="n">
        <v>16.4034100439572</v>
      </c>
      <c r="AV7" s="20" t="n">
        <v>16.4332931324369</v>
      </c>
      <c r="AW7" s="20" t="n">
        <v>16.3779355823315</v>
      </c>
      <c r="AX7" s="20" t="n">
        <v>16.6698590235108</v>
      </c>
      <c r="AY7" s="20" t="n">
        <v>16.6191115160435</v>
      </c>
      <c r="AZ7" s="20" t="n">
        <v>17.2775729637398</v>
      </c>
      <c r="BA7" s="20" t="n">
        <v>17.1304692967401</v>
      </c>
      <c r="BB7" s="20" t="n">
        <v>17.3160753735602</v>
      </c>
      <c r="BC7" s="20" t="n">
        <f aca="false">100*'Données en valeurs'!BC7/'Données en valeurs'!BC$19</f>
        <v>17.201091401602</v>
      </c>
      <c r="BD7" s="20" t="n">
        <f aca="false">100*'Données en valeurs'!BD7/'Données en valeurs'!BD$19</f>
        <v>17.2848919492186</v>
      </c>
      <c r="BE7" s="20" t="n">
        <f aca="false">100*'Données en valeurs'!BE7/'Données en valeurs'!BE$19</f>
        <v>17.2915367898045</v>
      </c>
      <c r="BF7" s="20" t="n">
        <f aca="false">100*'Données en valeurs'!BF7/'Données en valeurs'!BF$19</f>
        <v>17.5592906643056</v>
      </c>
    </row>
    <row r="8" customFormat="false" ht="15" hidden="false" customHeight="true" outlineLevel="0" collapsed="false">
      <c r="A8" s="12" t="s">
        <v>6</v>
      </c>
      <c r="B8" s="20" t="n">
        <v>16.9379421899551</v>
      </c>
      <c r="C8" s="20" t="n">
        <v>16.3484456135194</v>
      </c>
      <c r="D8" s="20" t="n">
        <v>15.6852412633301</v>
      </c>
      <c r="E8" s="20" t="n">
        <v>15.4280881698665</v>
      </c>
      <c r="F8" s="20" t="n">
        <v>15.0994277944592</v>
      </c>
      <c r="G8" s="20" t="n">
        <v>15.0482358318378</v>
      </c>
      <c r="H8" s="20" t="n">
        <v>14.9517344819629</v>
      </c>
      <c r="I8" s="20" t="n">
        <v>14.8781265579455</v>
      </c>
      <c r="J8" s="20" t="n">
        <v>14.6779094347461</v>
      </c>
      <c r="K8" s="20" t="n">
        <v>16.0441304854125</v>
      </c>
      <c r="L8" s="20" t="n">
        <v>16.1387297037627</v>
      </c>
      <c r="M8" s="20" t="n">
        <v>15.9150175170827</v>
      </c>
      <c r="N8" s="20" t="n">
        <v>15.7302343744507</v>
      </c>
      <c r="O8" s="20" t="n">
        <v>15.861856118771</v>
      </c>
      <c r="P8" s="20" t="n">
        <v>16.3067314803047</v>
      </c>
      <c r="Q8" s="20" t="n">
        <v>16.3157072454379</v>
      </c>
      <c r="R8" s="20" t="n">
        <v>15.8673376020481</v>
      </c>
      <c r="S8" s="20" t="n">
        <v>15.5370094808894</v>
      </c>
      <c r="T8" s="20" t="n">
        <v>15.5070113459765</v>
      </c>
      <c r="U8" s="20" t="n">
        <v>15.7296430951658</v>
      </c>
      <c r="V8" s="20" t="n">
        <v>16.0550012634213</v>
      </c>
      <c r="W8" s="20" t="n">
        <v>16.2388936297519</v>
      </c>
      <c r="X8" s="20" t="n">
        <v>16.2149882430992</v>
      </c>
      <c r="Y8" s="20" t="n">
        <v>16.3841100564149</v>
      </c>
      <c r="Z8" s="20" t="n">
        <v>16.3214525770194</v>
      </c>
      <c r="AA8" s="20" t="n">
        <v>16.4470749726316</v>
      </c>
      <c r="AB8" s="20" t="n">
        <v>16.6140901243315</v>
      </c>
      <c r="AC8" s="20" t="n">
        <v>16.7054645022952</v>
      </c>
      <c r="AD8" s="20" t="n">
        <v>16.7326730236648</v>
      </c>
      <c r="AE8" s="20" t="n">
        <v>16.1947890099925</v>
      </c>
      <c r="AF8" s="20" t="n">
        <v>15.5442303068154</v>
      </c>
      <c r="AG8" s="20" t="n">
        <v>15.5443821083142</v>
      </c>
      <c r="AH8" s="20" t="n">
        <v>15.1678892100479</v>
      </c>
      <c r="AI8" s="20" t="n">
        <v>15.0343649613869</v>
      </c>
      <c r="AJ8" s="20" t="n">
        <v>15.4546208815891</v>
      </c>
      <c r="AK8" s="20" t="n">
        <v>15.1502801051098</v>
      </c>
      <c r="AL8" s="20" t="n">
        <v>14.7150891992365</v>
      </c>
      <c r="AM8" s="20" t="n">
        <v>14.5182872658859</v>
      </c>
      <c r="AN8" s="20" t="n">
        <v>14.0854847307373</v>
      </c>
      <c r="AO8" s="20" t="n">
        <v>13.4076589469029</v>
      </c>
      <c r="AP8" s="20" t="n">
        <v>13.4486601988854</v>
      </c>
      <c r="AQ8" s="20" t="n">
        <v>13.2005389989609</v>
      </c>
      <c r="AR8" s="20" t="n">
        <v>12.81872398634</v>
      </c>
      <c r="AS8" s="20" t="n">
        <v>12.1935685817464</v>
      </c>
      <c r="AT8" s="20" t="n">
        <v>12.0155095344636</v>
      </c>
      <c r="AU8" s="20" t="n">
        <v>11.7814679800475</v>
      </c>
      <c r="AV8" s="20" t="n">
        <v>11.9104693714008</v>
      </c>
      <c r="AW8" s="20" t="n">
        <v>11.8520919035574</v>
      </c>
      <c r="AX8" s="20" t="n">
        <v>11.9325606656726</v>
      </c>
      <c r="AY8" s="20" t="n">
        <v>11.7486088075599</v>
      </c>
      <c r="AZ8" s="20" t="n">
        <v>11.8280783193539</v>
      </c>
      <c r="BA8" s="20" t="n">
        <v>11.6558747565397</v>
      </c>
      <c r="BB8" s="20" t="n">
        <v>11.5289235926345</v>
      </c>
      <c r="BC8" s="20" t="n">
        <f aca="false">100*'Données en valeurs'!BC8/'Données en valeurs'!BC$19</f>
        <v>11.4096562863859</v>
      </c>
      <c r="BD8" s="20" t="n">
        <f aca="false">100*'Données en valeurs'!BD8/'Données en valeurs'!BD$19</f>
        <v>11.2910639542733</v>
      </c>
      <c r="BE8" s="20" t="n">
        <f aca="false">100*'Données en valeurs'!BE8/'Données en valeurs'!BE$19</f>
        <v>11.2150081048557</v>
      </c>
      <c r="BF8" s="20" t="n">
        <f aca="false">100*'Données en valeurs'!BF8/'Données en valeurs'!BF$19</f>
        <v>11.1311977366959</v>
      </c>
    </row>
    <row r="9" customFormat="false" ht="15" hidden="false" customHeight="true" outlineLevel="0" collapsed="false">
      <c r="A9" s="12" t="s">
        <v>7</v>
      </c>
      <c r="B9" s="20" t="n">
        <v>31.2009403685052</v>
      </c>
      <c r="C9" s="20" t="n">
        <v>30.1104139424308</v>
      </c>
      <c r="D9" s="20" t="n">
        <v>28.9041593991285</v>
      </c>
      <c r="E9" s="20" t="n">
        <v>28.4357776368973</v>
      </c>
      <c r="F9" s="20" t="n">
        <v>27.8269786414367</v>
      </c>
      <c r="G9" s="20" t="n">
        <v>27.7190360773687</v>
      </c>
      <c r="H9" s="20" t="n">
        <v>27.5702830551496</v>
      </c>
      <c r="I9" s="20" t="n">
        <v>27.4345719046571</v>
      </c>
      <c r="J9" s="20" t="n">
        <v>27.0751047728164</v>
      </c>
      <c r="K9" s="20" t="n">
        <v>29.5494649789464</v>
      </c>
      <c r="L9" s="20" t="n">
        <v>29.7189734479423</v>
      </c>
      <c r="M9" s="20" t="n">
        <v>29.3024039038582</v>
      </c>
      <c r="N9" s="20" t="n">
        <v>28.9731778012515</v>
      </c>
      <c r="O9" s="20" t="n">
        <v>29.2163366972655</v>
      </c>
      <c r="P9" s="20" t="n">
        <v>29.9808425033713</v>
      </c>
      <c r="Q9" s="20" t="n">
        <v>29.9693848493232</v>
      </c>
      <c r="R9" s="20" t="n">
        <v>29.1750167696455</v>
      </c>
      <c r="S9" s="20" t="n">
        <v>28.6049062539858</v>
      </c>
      <c r="T9" s="20" t="n">
        <v>28.5244067394905</v>
      </c>
      <c r="U9" s="20" t="n">
        <v>28.9932381569673</v>
      </c>
      <c r="V9" s="20" t="n">
        <v>29.6357653984185</v>
      </c>
      <c r="W9" s="20" t="n">
        <v>30.0547783620849</v>
      </c>
      <c r="X9" s="20" t="n">
        <v>30.153925909208</v>
      </c>
      <c r="Y9" s="20" t="n">
        <v>30.4969223709217</v>
      </c>
      <c r="Z9" s="20" t="n">
        <v>30.4152296474952</v>
      </c>
      <c r="AA9" s="20" t="n">
        <v>30.6595073122461</v>
      </c>
      <c r="AB9" s="20" t="n">
        <v>30.9822530405235</v>
      </c>
      <c r="AC9" s="20" t="n">
        <v>31.2128522730547</v>
      </c>
      <c r="AD9" s="20" t="n">
        <v>31.2971524760792</v>
      </c>
      <c r="AE9" s="20" t="n">
        <v>30.3774833826812</v>
      </c>
      <c r="AF9" s="20" t="n">
        <v>29.2717156627537</v>
      </c>
      <c r="AG9" s="20" t="n">
        <v>28.2771534681921</v>
      </c>
      <c r="AH9" s="20" t="n">
        <v>28.6028312528346</v>
      </c>
      <c r="AI9" s="20" t="n">
        <v>28.2397049282418</v>
      </c>
      <c r="AJ9" s="20" t="n">
        <v>26.5136645248619</v>
      </c>
      <c r="AK9" s="20" t="n">
        <v>25.9630146287547</v>
      </c>
      <c r="AL9" s="20" t="n">
        <v>25.0020962511921</v>
      </c>
      <c r="AM9" s="20" t="n">
        <v>24.184944911621</v>
      </c>
      <c r="AN9" s="20" t="n">
        <v>24.4471839570469</v>
      </c>
      <c r="AO9" s="20" t="n">
        <v>23.4113229663259</v>
      </c>
      <c r="AP9" s="20" t="n">
        <v>23.6532154631543</v>
      </c>
      <c r="AQ9" s="20" t="n">
        <v>23.4591624625441</v>
      </c>
      <c r="AR9" s="20" t="n">
        <v>22.5300557605012</v>
      </c>
      <c r="AS9" s="20" t="n">
        <v>22.4138626239615</v>
      </c>
      <c r="AT9" s="20" t="n">
        <v>22.400590008555</v>
      </c>
      <c r="AU9" s="20" t="n">
        <v>21.6275430961079</v>
      </c>
      <c r="AV9" s="20" t="n">
        <v>21.9569083084339</v>
      </c>
      <c r="AW9" s="20" t="n">
        <v>22.1408599165148</v>
      </c>
      <c r="AX9" s="20" t="n">
        <v>22.2934134556249</v>
      </c>
      <c r="AY9" s="20" t="n">
        <v>22.2291764541933</v>
      </c>
      <c r="AZ9" s="20" t="n">
        <v>21.1221158671964</v>
      </c>
      <c r="BA9" s="20" t="n">
        <v>20.4603457789529</v>
      </c>
      <c r="BB9" s="20" t="n">
        <v>20.1114998250198</v>
      </c>
      <c r="BC9" s="20" t="n">
        <f aca="false">100*'Données en valeurs'!BC9/'Données en valeurs'!BC$19</f>
        <v>20.1550638612149</v>
      </c>
      <c r="BD9" s="20" t="n">
        <f aca="false">100*'Données en valeurs'!BD9/'Données en valeurs'!BD$19</f>
        <v>19.5099788767731</v>
      </c>
      <c r="BE9" s="20" t="n">
        <f aca="false">100*'Données en valeurs'!BE9/'Données en valeurs'!BE$19</f>
        <v>18.9583306919605</v>
      </c>
      <c r="BF9" s="20" t="n">
        <f aca="false">100*'Données en valeurs'!BF9/'Données en valeurs'!BF$19</f>
        <v>18.5484905737297</v>
      </c>
    </row>
    <row r="10" customFormat="false" ht="15" hidden="false" customHeight="true" outlineLevel="0" collapsed="false">
      <c r="A10" s="10" t="s">
        <v>8</v>
      </c>
      <c r="B10" s="19" t="n">
        <v>27.269658550962</v>
      </c>
      <c r="C10" s="19" t="n">
        <v>29.656909167221</v>
      </c>
      <c r="D10" s="19" t="n">
        <v>30.0003977024163</v>
      </c>
      <c r="E10" s="19" t="n">
        <v>30.1329807681401</v>
      </c>
      <c r="F10" s="19" t="n">
        <v>30.9283326723698</v>
      </c>
      <c r="G10" s="19" t="n">
        <v>30.3680622500283</v>
      </c>
      <c r="H10" s="19" t="n">
        <v>30.0706676409507</v>
      </c>
      <c r="I10" s="19" t="n">
        <v>29.0617069917224</v>
      </c>
      <c r="J10" s="19" t="n">
        <v>28.9469452568316</v>
      </c>
      <c r="K10" s="19" t="n">
        <v>25.7090868564423</v>
      </c>
      <c r="L10" s="19" t="n">
        <v>25.4649064988393</v>
      </c>
      <c r="M10" s="19" t="n">
        <v>26.3945741530623</v>
      </c>
      <c r="N10" s="19" t="n">
        <v>25.951238561312</v>
      </c>
      <c r="O10" s="19" t="n">
        <v>25.4493710582994</v>
      </c>
      <c r="P10" s="19" t="n">
        <v>25.1009692192083</v>
      </c>
      <c r="Q10" s="19" t="n">
        <v>25.2815622480363</v>
      </c>
      <c r="R10" s="19" t="n">
        <v>25.0166574739418</v>
      </c>
      <c r="S10" s="19" t="n">
        <v>25.2176069611553</v>
      </c>
      <c r="T10" s="19" t="n">
        <v>24.6677468063683</v>
      </c>
      <c r="U10" s="19" t="n">
        <v>24.7639152173941</v>
      </c>
      <c r="V10" s="19" t="n">
        <v>24.0647250642489</v>
      </c>
      <c r="W10" s="19" t="n">
        <v>23.8783922415519</v>
      </c>
      <c r="X10" s="19" t="n">
        <v>24.3310236711336</v>
      </c>
      <c r="Y10" s="19" t="n">
        <v>24.5555768933405</v>
      </c>
      <c r="Z10" s="19" t="n">
        <v>24.5805424159535</v>
      </c>
      <c r="AA10" s="19" t="n">
        <v>24.5926608882364</v>
      </c>
      <c r="AB10" s="19" t="n">
        <v>24.4958091862096</v>
      </c>
      <c r="AC10" s="19" t="n">
        <v>25.0940351021114</v>
      </c>
      <c r="AD10" s="19" t="n">
        <v>24.8869587473257</v>
      </c>
      <c r="AE10" s="19" t="n">
        <v>26.0015646995778</v>
      </c>
      <c r="AF10" s="19" t="n">
        <v>27.9228843406555</v>
      </c>
      <c r="AG10" s="19" t="n">
        <v>29.1435785304652</v>
      </c>
      <c r="AH10" s="19" t="n">
        <v>30.3594884828532</v>
      </c>
      <c r="AI10" s="19" t="n">
        <v>31.5725482075575</v>
      </c>
      <c r="AJ10" s="19" t="n">
        <v>32.7091874772574</v>
      </c>
      <c r="AK10" s="19" t="n">
        <v>33.2030330918448</v>
      </c>
      <c r="AL10" s="19" t="n">
        <v>34.876388926063</v>
      </c>
      <c r="AM10" s="19" t="n">
        <v>35.3940649175192</v>
      </c>
      <c r="AN10" s="19" t="n">
        <v>36.9278720001763</v>
      </c>
      <c r="AO10" s="19" t="n">
        <v>37.1811894078159</v>
      </c>
      <c r="AP10" s="19" t="n">
        <v>36.5800123679949</v>
      </c>
      <c r="AQ10" s="19" t="n">
        <v>36.3964642301815</v>
      </c>
      <c r="AR10" s="19" t="n">
        <v>37.3767025390697</v>
      </c>
      <c r="AS10" s="19" t="n">
        <v>37.5448792279143</v>
      </c>
      <c r="AT10" s="19" t="n">
        <v>36.6931765285883</v>
      </c>
      <c r="AU10" s="19" t="n">
        <v>36.6961037763753</v>
      </c>
      <c r="AV10" s="19" t="n">
        <v>35.3773847366395</v>
      </c>
      <c r="AW10" s="19" t="n">
        <v>34.1698328731773</v>
      </c>
      <c r="AX10" s="19" t="n">
        <v>32.4050403711647</v>
      </c>
      <c r="AY10" s="19" t="n">
        <v>32.0468492170155</v>
      </c>
      <c r="AZ10" s="19" t="n">
        <v>32.2026361865938</v>
      </c>
      <c r="BA10" s="19" t="n">
        <v>32.1591334651583</v>
      </c>
      <c r="BB10" s="19" t="n">
        <v>32.3506933266851</v>
      </c>
      <c r="BC10" s="19" t="n">
        <f aca="false">100*'Données en valeurs'!BC10/'Données en valeurs'!BC$19</f>
        <v>32.1712707335664</v>
      </c>
      <c r="BD10" s="19" t="n">
        <f aca="false">100*'Données en valeurs'!BD10/'Données en valeurs'!BD$19</f>
        <v>32.148910141747</v>
      </c>
      <c r="BE10" s="19" t="n">
        <f aca="false">100*'Données en valeurs'!BE10/'Données en valeurs'!BE$19</f>
        <v>32.1145027686532</v>
      </c>
      <c r="BF10" s="19" t="n">
        <f aca="false">100*'Données en valeurs'!BF10/'Données en valeurs'!BF$19</f>
        <v>31.4400663434199</v>
      </c>
    </row>
    <row r="11" customFormat="false" ht="15" hidden="false" customHeight="true" outlineLevel="0" collapsed="false">
      <c r="A11" s="12" t="s">
        <v>9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.0218894751365368</v>
      </c>
      <c r="S11" s="20" t="n">
        <v>0.0228164902285901</v>
      </c>
      <c r="T11" s="20" t="n">
        <v>0.0241265161435956</v>
      </c>
      <c r="U11" s="20" t="n">
        <v>0.0247145297461378</v>
      </c>
      <c r="V11" s="20" t="n">
        <v>0.0219237914316642</v>
      </c>
      <c r="W11" s="20" t="n">
        <v>0.0436090941049336</v>
      </c>
      <c r="X11" s="20" t="n">
        <v>0.0453756907003115</v>
      </c>
      <c r="Y11" s="20" t="n">
        <v>0.046526070062201</v>
      </c>
      <c r="Z11" s="20" t="n">
        <v>0.147629569855756</v>
      </c>
      <c r="AA11" s="20" t="n">
        <v>0.262674671695335</v>
      </c>
      <c r="AB11" s="20" t="n">
        <v>0.361811566977351</v>
      </c>
      <c r="AC11" s="20" t="n">
        <v>0.478268668975932</v>
      </c>
      <c r="AD11" s="20" t="n">
        <v>0.623113244694116</v>
      </c>
      <c r="AE11" s="20" t="n">
        <v>0.979967690781127</v>
      </c>
      <c r="AF11" s="20" t="n">
        <v>1.51310303957442</v>
      </c>
      <c r="AG11" s="20" t="n">
        <v>2.2091947090708</v>
      </c>
      <c r="AH11" s="20" t="n">
        <v>3.00726290260268</v>
      </c>
      <c r="AI11" s="20" t="n">
        <v>3.19248845855378</v>
      </c>
      <c r="AJ11" s="20" t="n">
        <v>3.33281180920277</v>
      </c>
      <c r="AK11" s="20" t="n">
        <v>3.73591292979757</v>
      </c>
      <c r="AL11" s="20" t="n">
        <v>4.32179249412133</v>
      </c>
      <c r="AM11" s="20" t="n">
        <v>4.60643847273624</v>
      </c>
      <c r="AN11" s="20" t="n">
        <v>5.09658251159434</v>
      </c>
      <c r="AO11" s="20" t="n">
        <v>5.23789083785682</v>
      </c>
      <c r="AP11" s="20" t="n">
        <v>5.33999876443198</v>
      </c>
      <c r="AQ11" s="20" t="n">
        <v>5.92415698493248</v>
      </c>
      <c r="AR11" s="20" t="n">
        <v>6.98353103937756</v>
      </c>
      <c r="AS11" s="20" t="n">
        <v>8.09726833147054</v>
      </c>
      <c r="AT11" s="20" t="n">
        <v>9.39069079327767</v>
      </c>
      <c r="AU11" s="20" t="n">
        <v>11.1675183667163</v>
      </c>
      <c r="AV11" s="20" t="n">
        <v>10.2284146520565</v>
      </c>
      <c r="AW11" s="20" t="n">
        <v>9.37279300388097</v>
      </c>
      <c r="AX11" s="20" t="n">
        <v>8.36175033657999</v>
      </c>
      <c r="AY11" s="20" t="n">
        <v>7.79271311822417</v>
      </c>
      <c r="AZ11" s="20" t="n">
        <v>7.96544628815006</v>
      </c>
      <c r="BA11" s="20" t="n">
        <v>7.91168955477472</v>
      </c>
      <c r="BB11" s="20" t="n">
        <v>7.33300199723413</v>
      </c>
      <c r="BC11" s="20" t="n">
        <f aca="false">100*'Données en valeurs'!BC11/'Données en valeurs'!BC$19</f>
        <v>6.74888965222797</v>
      </c>
      <c r="BD11" s="20" t="n">
        <f aca="false">100*'Données en valeurs'!BD11/'Données en valeurs'!BD$19</f>
        <v>5.70303426879904</v>
      </c>
      <c r="BE11" s="20" t="n">
        <f aca="false">100*'Données en valeurs'!BE11/'Données en valeurs'!BE$19</f>
        <v>4.92395498974878</v>
      </c>
      <c r="BF11" s="20" t="n">
        <f aca="false">100*'Données en valeurs'!BF11/'Données en valeurs'!BF$19</f>
        <v>4.18739244499999</v>
      </c>
    </row>
    <row r="12" customFormat="false" ht="15" hidden="false" customHeight="true" outlineLevel="0" collapsed="false">
      <c r="A12" s="12" t="s">
        <v>10</v>
      </c>
      <c r="B12" s="20" t="n">
        <v>15.3615226841626</v>
      </c>
      <c r="C12" s="20" t="n">
        <v>17.4816772252114</v>
      </c>
      <c r="D12" s="20" t="n">
        <v>16.0397645601695</v>
      </c>
      <c r="E12" s="20" t="n">
        <v>15.2684003362645</v>
      </c>
      <c r="F12" s="20" t="n">
        <v>14.6369044246785</v>
      </c>
      <c r="G12" s="20" t="n">
        <v>13.558661225354</v>
      </c>
      <c r="H12" s="20" t="n">
        <v>13.2456157218675</v>
      </c>
      <c r="I12" s="20" t="n">
        <v>12.292981329357</v>
      </c>
      <c r="J12" s="20" t="n">
        <v>11.4550775034087</v>
      </c>
      <c r="K12" s="20" t="n">
        <v>9.76047288174099</v>
      </c>
      <c r="L12" s="20" t="n">
        <v>9.02144843525068</v>
      </c>
      <c r="M12" s="20" t="n">
        <v>9.18095770402311</v>
      </c>
      <c r="N12" s="20" t="n">
        <v>8.79468045231732</v>
      </c>
      <c r="O12" s="20" t="n">
        <v>8.90971902545681</v>
      </c>
      <c r="P12" s="20" t="n">
        <v>8.73290986679313</v>
      </c>
      <c r="Q12" s="20" t="n">
        <v>8.75008264133145</v>
      </c>
      <c r="R12" s="20" t="n">
        <v>8.78559563569375</v>
      </c>
      <c r="S12" s="20" t="n">
        <v>8.6780607400479</v>
      </c>
      <c r="T12" s="20" t="n">
        <v>8.02899390924472</v>
      </c>
      <c r="U12" s="20" t="n">
        <v>8.03886937346706</v>
      </c>
      <c r="V12" s="20" t="n">
        <v>7.77494203438478</v>
      </c>
      <c r="W12" s="20" t="n">
        <v>7.42696418064023</v>
      </c>
      <c r="X12" s="20" t="n">
        <v>7.9079152257537</v>
      </c>
      <c r="Y12" s="20" t="n">
        <v>7.92397208685199</v>
      </c>
      <c r="Z12" s="20" t="n">
        <v>7.59739081050577</v>
      </c>
      <c r="AA12" s="20" t="n">
        <v>7.09252552879134</v>
      </c>
      <c r="AB12" s="20" t="n">
        <v>6.31442736211387</v>
      </c>
      <c r="AC12" s="20" t="n">
        <v>5.8913606950883</v>
      </c>
      <c r="AD12" s="20" t="n">
        <v>4.77267059549279</v>
      </c>
      <c r="AE12" s="20" t="n">
        <v>4.35669964905935</v>
      </c>
      <c r="AF12" s="20" t="n">
        <v>4.09845857900286</v>
      </c>
      <c r="AG12" s="20" t="n">
        <v>4.02841176633094</v>
      </c>
      <c r="AH12" s="20" t="n">
        <v>3.85122484762893</v>
      </c>
      <c r="AI12" s="20" t="n">
        <v>3.70956387909274</v>
      </c>
      <c r="AJ12" s="20" t="n">
        <v>4.11340305162733</v>
      </c>
      <c r="AK12" s="20" t="n">
        <v>3.74735276055637</v>
      </c>
      <c r="AL12" s="20" t="n">
        <v>3.86097817577613</v>
      </c>
      <c r="AM12" s="20" t="n">
        <v>4.07287821285768</v>
      </c>
      <c r="AN12" s="20" t="n">
        <v>4.37927771449351</v>
      </c>
      <c r="AO12" s="20" t="n">
        <v>4.81285520589319</v>
      </c>
      <c r="AP12" s="20" t="n">
        <v>4.25533115788527</v>
      </c>
      <c r="AQ12" s="20" t="n">
        <v>4.44987997768362</v>
      </c>
      <c r="AR12" s="20" t="n">
        <v>4.81270680711692</v>
      </c>
      <c r="AS12" s="20" t="n">
        <v>4.60331588259099</v>
      </c>
      <c r="AT12" s="20" t="n">
        <v>4.46850257325802</v>
      </c>
      <c r="AU12" s="20" t="n">
        <v>4.92061114120124</v>
      </c>
      <c r="AV12" s="20" t="n">
        <v>4.47684864752576</v>
      </c>
      <c r="AW12" s="20" t="n">
        <v>4.80245738274902</v>
      </c>
      <c r="AX12" s="20" t="n">
        <v>4.49091711636166</v>
      </c>
      <c r="AY12" s="20" t="n">
        <v>4.87918928135185</v>
      </c>
      <c r="AZ12" s="20" t="n">
        <v>5.37062896708676</v>
      </c>
      <c r="BA12" s="20" t="n">
        <v>5.66779684976312</v>
      </c>
      <c r="BB12" s="20" t="n">
        <v>6.07446360181794</v>
      </c>
      <c r="BC12" s="20" t="n">
        <f aca="false">100*'Données en valeurs'!BC12/'Données en valeurs'!BC$19</f>
        <v>5.821855602121</v>
      </c>
      <c r="BD12" s="20" t="n">
        <f aca="false">100*'Données en valeurs'!BD12/'Données en valeurs'!BD$19</f>
        <v>5.65778905633771</v>
      </c>
      <c r="BE12" s="20" t="n">
        <f aca="false">100*'Données en valeurs'!BE12/'Données en valeurs'!BE$19</f>
        <v>6.06065796843499</v>
      </c>
      <c r="BF12" s="20" t="n">
        <f aca="false">100*'Données en valeurs'!BF12/'Données en valeurs'!BF$19</f>
        <v>6.05672979519999</v>
      </c>
    </row>
    <row r="13" customFormat="false" ht="15" hidden="false" customHeight="true" outlineLevel="0" collapsed="false">
      <c r="A13" s="12" t="s">
        <v>11</v>
      </c>
      <c r="B13" s="20" t="n">
        <v>5.26095740068986</v>
      </c>
      <c r="C13" s="20" t="n">
        <v>4.65217411068062</v>
      </c>
      <c r="D13" s="20" t="n">
        <v>5.26188704115084</v>
      </c>
      <c r="E13" s="20" t="n">
        <v>5.48383397002608</v>
      </c>
      <c r="F13" s="20" t="n">
        <v>7.05716390006232</v>
      </c>
      <c r="G13" s="20" t="n">
        <v>7.60667412488892</v>
      </c>
      <c r="H13" s="20" t="n">
        <v>7.17165987231751</v>
      </c>
      <c r="I13" s="20" t="n">
        <v>7.03600734788838</v>
      </c>
      <c r="J13" s="20" t="n">
        <v>7.00771851539181</v>
      </c>
      <c r="K13" s="20" t="n">
        <v>6.91869594601353</v>
      </c>
      <c r="L13" s="20" t="n">
        <v>7.51648312152744</v>
      </c>
      <c r="M13" s="20" t="n">
        <v>8.11440712124497</v>
      </c>
      <c r="N13" s="20" t="n">
        <v>7.02047024169781</v>
      </c>
      <c r="O13" s="20" t="n">
        <v>7.31428880259532</v>
      </c>
      <c r="P13" s="20" t="n">
        <v>7.44434218393756</v>
      </c>
      <c r="Q13" s="20" t="n">
        <v>7.62243013160193</v>
      </c>
      <c r="R13" s="20" t="n">
        <v>7.53260746594552</v>
      </c>
      <c r="S13" s="20" t="n">
        <v>7.87143403766847</v>
      </c>
      <c r="T13" s="20" t="n">
        <v>8.32144336193858</v>
      </c>
      <c r="U13" s="20" t="n">
        <v>8.52751529184285</v>
      </c>
      <c r="V13" s="20" t="n">
        <v>7.58365985411592</v>
      </c>
      <c r="W13" s="20" t="n">
        <v>7.52660787996477</v>
      </c>
      <c r="X13" s="20" t="n">
        <v>7.82795910671577</v>
      </c>
      <c r="Y13" s="20" t="n">
        <v>8.01192394215853</v>
      </c>
      <c r="Z13" s="20" t="n">
        <v>8.315836745037</v>
      </c>
      <c r="AA13" s="20" t="n">
        <v>8.69328374794576</v>
      </c>
      <c r="AB13" s="20" t="n">
        <v>8.37258299746338</v>
      </c>
      <c r="AC13" s="20" t="n">
        <v>8.42344408650805</v>
      </c>
      <c r="AD13" s="20" t="n">
        <v>8.51971741327489</v>
      </c>
      <c r="AE13" s="20" t="n">
        <v>9.30594062607038</v>
      </c>
      <c r="AF13" s="20" t="n">
        <v>10.8805223734714</v>
      </c>
      <c r="AG13" s="20" t="n">
        <v>11.0263200811036</v>
      </c>
      <c r="AH13" s="20" t="n">
        <v>11.2700582608572</v>
      </c>
      <c r="AI13" s="20" t="n">
        <v>11.6381312849198</v>
      </c>
      <c r="AJ13" s="20" t="n">
        <v>11.8356523377912</v>
      </c>
      <c r="AK13" s="20" t="n">
        <v>11.9490056738146</v>
      </c>
      <c r="AL13" s="20" t="n">
        <v>11.9331556304641</v>
      </c>
      <c r="AM13" s="20" t="n">
        <v>11.5536026538021</v>
      </c>
      <c r="AN13" s="20" t="n">
        <v>12.0940825150379</v>
      </c>
      <c r="AO13" s="20" t="n">
        <v>11.9687601702331</v>
      </c>
      <c r="AP13" s="20" t="n">
        <v>11.4271980539598</v>
      </c>
      <c r="AQ13" s="20" t="n">
        <v>10.9399116156553</v>
      </c>
      <c r="AR13" s="20" t="n">
        <v>11.3452448979467</v>
      </c>
      <c r="AS13" s="20" t="n">
        <v>11.1785059300975</v>
      </c>
      <c r="AT13" s="20" t="n">
        <v>9.09649166813319</v>
      </c>
      <c r="AU13" s="20" t="n">
        <v>7.43033708200862</v>
      </c>
      <c r="AV13" s="20" t="n">
        <v>7.11831932303371</v>
      </c>
      <c r="AW13" s="20" t="n">
        <v>6.15675540501833</v>
      </c>
      <c r="AX13" s="20" t="n">
        <v>4.87076568637013</v>
      </c>
      <c r="AY13" s="20" t="n">
        <v>4.24655593432917</v>
      </c>
      <c r="AZ13" s="20" t="n">
        <v>3.85161453730411</v>
      </c>
      <c r="BA13" s="20" t="n">
        <v>3.34268618424861</v>
      </c>
      <c r="BB13" s="20" t="n">
        <v>3.05539820464296</v>
      </c>
      <c r="BC13" s="20" t="n">
        <f aca="false">100*'Données en valeurs'!BC13/'Données en valeurs'!BC$19</f>
        <v>2.98189939176208</v>
      </c>
      <c r="BD13" s="20" t="n">
        <f aca="false">100*'Données en valeurs'!BD13/'Données en valeurs'!BD$19</f>
        <v>2.87002572645106</v>
      </c>
      <c r="BE13" s="20" t="n">
        <f aca="false">100*'Données en valeurs'!BE13/'Données en valeurs'!BE$19</f>
        <v>2.55436259920434</v>
      </c>
      <c r="BF13" s="20" t="n">
        <f aca="false">100*'Données en valeurs'!BF13/'Données en valeurs'!BF$19</f>
        <v>2.36023506509506</v>
      </c>
    </row>
    <row r="14" customFormat="false" ht="15" hidden="false" customHeight="true" outlineLevel="0" collapsed="false">
      <c r="A14" s="12" t="s">
        <v>1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.00361378803697549</v>
      </c>
      <c r="AR14" s="20" t="n">
        <v>0.00933383220086744</v>
      </c>
      <c r="AS14" s="20" t="n">
        <v>0.0176936221294043</v>
      </c>
      <c r="AT14" s="20" t="n">
        <v>0.0277821795721527</v>
      </c>
      <c r="AU14" s="20" t="n">
        <v>0.0446827753428247</v>
      </c>
      <c r="AV14" s="20" t="n">
        <v>0.0677688176675438</v>
      </c>
      <c r="AW14" s="20" t="n">
        <v>0.116447785648461</v>
      </c>
      <c r="AX14" s="20" t="n">
        <v>0.148423646030133</v>
      </c>
      <c r="AY14" s="20" t="n">
        <v>0.217214996901423</v>
      </c>
      <c r="AZ14" s="20" t="n">
        <v>0.322092097575838</v>
      </c>
      <c r="BA14" s="20" t="n">
        <v>0.424940686672763</v>
      </c>
      <c r="BB14" s="20" t="n">
        <v>0.506343999999651</v>
      </c>
      <c r="BC14" s="20" t="n">
        <f aca="false">100*'Données en valeurs'!BC14/'Données en valeurs'!BC$19</f>
        <v>0.617582142693979</v>
      </c>
      <c r="BD14" s="20" t="n">
        <f aca="false">100*'Données en valeurs'!BD14/'Données en valeurs'!BD$19</f>
        <v>0.630258028733438</v>
      </c>
      <c r="BE14" s="20" t="n">
        <f aca="false">100*'Données en valeurs'!BE14/'Données en valeurs'!BE$19</f>
        <v>0.645663908938595</v>
      </c>
      <c r="BF14" s="20" t="n">
        <f aca="false">100*'Données en valeurs'!BF14/'Données en valeurs'!BF$19</f>
        <v>0.806630825875746</v>
      </c>
    </row>
    <row r="15" customFormat="false" ht="15" hidden="false" customHeight="true" outlineLevel="0" collapsed="false">
      <c r="A15" s="12" t="s">
        <v>13</v>
      </c>
      <c r="B15" s="20" t="n">
        <v>6.64717846610955</v>
      </c>
      <c r="C15" s="20" t="n">
        <v>7.52305783132895</v>
      </c>
      <c r="D15" s="20" t="n">
        <v>8.69874610109596</v>
      </c>
      <c r="E15" s="20" t="n">
        <v>9.38074646184948</v>
      </c>
      <c r="F15" s="20" t="n">
        <v>9.23426434762903</v>
      </c>
      <c r="G15" s="20" t="n">
        <v>9.20272689978532</v>
      </c>
      <c r="H15" s="20" t="n">
        <v>9.65339204676564</v>
      </c>
      <c r="I15" s="20" t="n">
        <v>9.73271831447705</v>
      </c>
      <c r="J15" s="20" t="n">
        <v>10.4841492380311</v>
      </c>
      <c r="K15" s="20" t="n">
        <v>9.02991802868782</v>
      </c>
      <c r="L15" s="20" t="n">
        <v>8.92697494206118</v>
      </c>
      <c r="M15" s="20" t="n">
        <v>9.09920932779427</v>
      </c>
      <c r="N15" s="20" t="n">
        <v>10.1360878672969</v>
      </c>
      <c r="O15" s="20" t="n">
        <v>9.22536323024723</v>
      </c>
      <c r="P15" s="20" t="n">
        <v>8.92371716847764</v>
      </c>
      <c r="Q15" s="20" t="n">
        <v>8.90904947510289</v>
      </c>
      <c r="R15" s="20" t="n">
        <v>8.67656489716594</v>
      </c>
      <c r="S15" s="20" t="n">
        <v>8.64529569321032</v>
      </c>
      <c r="T15" s="20" t="n">
        <v>8.29318301904141</v>
      </c>
      <c r="U15" s="20" t="n">
        <v>8.1728160223381</v>
      </c>
      <c r="V15" s="20" t="n">
        <v>8.68419938431653</v>
      </c>
      <c r="W15" s="20" t="n">
        <v>8.881211086842</v>
      </c>
      <c r="X15" s="20" t="n">
        <v>8.54977364796383</v>
      </c>
      <c r="Y15" s="20" t="n">
        <v>8.57315479426773</v>
      </c>
      <c r="Z15" s="20" t="n">
        <v>8.51968529055494</v>
      </c>
      <c r="AA15" s="20" t="n">
        <v>8.54417693980398</v>
      </c>
      <c r="AB15" s="20" t="n">
        <v>9.44698725965502</v>
      </c>
      <c r="AC15" s="20" t="n">
        <v>10.3009616515391</v>
      </c>
      <c r="AD15" s="20" t="n">
        <v>10.9714574938639</v>
      </c>
      <c r="AE15" s="20" t="n">
        <v>11.358956733667</v>
      </c>
      <c r="AF15" s="20" t="n">
        <v>11.4308003486068</v>
      </c>
      <c r="AG15" s="20" t="n">
        <v>11.8796519739598</v>
      </c>
      <c r="AH15" s="20" t="n">
        <v>12.2309424717644</v>
      </c>
      <c r="AI15" s="20" t="n">
        <v>13.0323645849911</v>
      </c>
      <c r="AJ15" s="20" t="n">
        <v>13.4273202786361</v>
      </c>
      <c r="AK15" s="20" t="n">
        <v>13.7707617276763</v>
      </c>
      <c r="AL15" s="20" t="n">
        <v>14.7604626257015</v>
      </c>
      <c r="AM15" s="20" t="n">
        <v>15.1611455781231</v>
      </c>
      <c r="AN15" s="20" t="n">
        <v>15.3579292590506</v>
      </c>
      <c r="AO15" s="20" t="n">
        <v>15.1616831938328</v>
      </c>
      <c r="AP15" s="20" t="n">
        <v>15.5574843917178</v>
      </c>
      <c r="AQ15" s="20" t="n">
        <v>15.0789018638731</v>
      </c>
      <c r="AR15" s="20" t="n">
        <v>14.2258859624276</v>
      </c>
      <c r="AS15" s="20" t="n">
        <v>13.6480954616259</v>
      </c>
      <c r="AT15" s="20" t="n">
        <v>13.7097093143473</v>
      </c>
      <c r="AU15" s="20" t="n">
        <v>13.1329544111063</v>
      </c>
      <c r="AV15" s="20" t="n">
        <v>13.4860332963561</v>
      </c>
      <c r="AW15" s="20" t="n">
        <v>13.7213792958805</v>
      </c>
      <c r="AX15" s="20" t="n">
        <v>14.5331835858228</v>
      </c>
      <c r="AY15" s="20" t="n">
        <v>14.9111758862088</v>
      </c>
      <c r="AZ15" s="20" t="n">
        <v>14.692854296477</v>
      </c>
      <c r="BA15" s="20" t="n">
        <v>14.8120201896991</v>
      </c>
      <c r="BB15" s="20" t="n">
        <v>15.3814855229904</v>
      </c>
      <c r="BC15" s="20" t="n">
        <f aca="false">100*'Données en valeurs'!BC15/'Données en valeurs'!BC$19</f>
        <v>16.0010439447613</v>
      </c>
      <c r="BD15" s="20" t="n">
        <f aca="false">100*'Données en valeurs'!BD15/'Données en valeurs'!BD$19</f>
        <v>17.2878030614258</v>
      </c>
      <c r="BE15" s="20" t="n">
        <f aca="false">100*'Données en valeurs'!BE15/'Données en valeurs'!BE$19</f>
        <v>17.9298633023265</v>
      </c>
      <c r="BF15" s="20" t="n">
        <f aca="false">100*'Données en valeurs'!BF15/'Données en valeurs'!BF$19</f>
        <v>18.0290782122492</v>
      </c>
    </row>
    <row r="16" s="11" customFormat="true" ht="15" hidden="false" customHeight="true" outlineLevel="0" collapsed="false">
      <c r="A16" s="10" t="s">
        <v>14</v>
      </c>
      <c r="B16" s="19" t="n">
        <v>8.3462845334398</v>
      </c>
      <c r="C16" s="19" t="n">
        <v>8.01126110086655</v>
      </c>
      <c r="D16" s="19" t="n">
        <v>8.51906983086284</v>
      </c>
      <c r="E16" s="19" t="n">
        <v>8.24175754925179</v>
      </c>
      <c r="F16" s="19" t="n">
        <v>8.24168602345476</v>
      </c>
      <c r="G16" s="19" t="n">
        <v>8.36159008755437</v>
      </c>
      <c r="H16" s="19" t="n">
        <v>8.77134451196062</v>
      </c>
      <c r="I16" s="19" t="n">
        <v>8.85950532003288</v>
      </c>
      <c r="J16" s="19" t="n">
        <v>8.88115027319659</v>
      </c>
      <c r="K16" s="19" t="n">
        <v>7.6710402798198</v>
      </c>
      <c r="L16" s="19" t="n">
        <v>7.30147890808666</v>
      </c>
      <c r="M16" s="19" t="n">
        <v>7.32558604748094</v>
      </c>
      <c r="N16" s="19" t="n">
        <v>7.72803412229789</v>
      </c>
      <c r="O16" s="19" t="n">
        <v>7.78007497142467</v>
      </c>
      <c r="P16" s="19" t="n">
        <v>7.99936369134083</v>
      </c>
      <c r="Q16" s="19" t="n">
        <v>8.35735626040865</v>
      </c>
      <c r="R16" s="19" t="n">
        <v>9.10659853901374</v>
      </c>
      <c r="S16" s="19" t="n">
        <v>9.40073409577257</v>
      </c>
      <c r="T16" s="19" t="n">
        <v>9.75665790378907</v>
      </c>
      <c r="U16" s="19" t="n">
        <v>8.88171329663495</v>
      </c>
      <c r="V16" s="19" t="n">
        <v>8.9409242753404</v>
      </c>
      <c r="W16" s="19" t="n">
        <v>8.90349485470881</v>
      </c>
      <c r="X16" s="19" t="n">
        <v>8.60053214118839</v>
      </c>
      <c r="Y16" s="19" t="n">
        <v>8.14062819547184</v>
      </c>
      <c r="Z16" s="19" t="n">
        <v>8.23397382902782</v>
      </c>
      <c r="AA16" s="19" t="n">
        <v>8.0940513520217</v>
      </c>
      <c r="AB16" s="19" t="n">
        <v>7.86929570083944</v>
      </c>
      <c r="AC16" s="19" t="n">
        <v>7.53237890744222</v>
      </c>
      <c r="AD16" s="19" t="n">
        <v>7.69716592946489</v>
      </c>
      <c r="AE16" s="19" t="n">
        <v>7.44510704947296</v>
      </c>
      <c r="AF16" s="19" t="n">
        <v>7.42798015857041</v>
      </c>
      <c r="AG16" s="19" t="n">
        <v>7.08351433554667</v>
      </c>
      <c r="AH16" s="19" t="n">
        <v>6.94871519886088</v>
      </c>
      <c r="AI16" s="19" t="n">
        <v>6.7067027929831</v>
      </c>
      <c r="AJ16" s="19" t="n">
        <v>7.37704179660322</v>
      </c>
      <c r="AK16" s="19" t="n">
        <v>7.98446118112553</v>
      </c>
      <c r="AL16" s="19" t="n">
        <v>7.79862083885809</v>
      </c>
      <c r="AM16" s="19" t="n">
        <v>8.70845652194977</v>
      </c>
      <c r="AN16" s="19" t="n">
        <v>8.90663786964481</v>
      </c>
      <c r="AO16" s="19" t="n">
        <v>10.5888910807701</v>
      </c>
      <c r="AP16" s="19" t="n">
        <v>11.0215951429452</v>
      </c>
      <c r="AQ16" s="19" t="n">
        <v>11.4601634323264</v>
      </c>
      <c r="AR16" s="19" t="n">
        <v>11.2662637922028</v>
      </c>
      <c r="AS16" s="19" t="n">
        <v>11.7675924061641</v>
      </c>
      <c r="AT16" s="19" t="n">
        <v>12.6258503979178</v>
      </c>
      <c r="AU16" s="19" t="n">
        <v>13.4914751035122</v>
      </c>
      <c r="AV16" s="19" t="n">
        <v>14.3219444510889</v>
      </c>
      <c r="AW16" s="19" t="n">
        <v>15.4592797244189</v>
      </c>
      <c r="AX16" s="19" t="n">
        <v>16.699126484027</v>
      </c>
      <c r="AY16" s="19" t="n">
        <v>17.3562540051879</v>
      </c>
      <c r="AZ16" s="19" t="n">
        <v>17.5695966631163</v>
      </c>
      <c r="BA16" s="19" t="n">
        <v>18.594176702609</v>
      </c>
      <c r="BB16" s="19" t="n">
        <v>18.6928078821005</v>
      </c>
      <c r="BC16" s="19" t="n">
        <f aca="false">100*'Données en valeurs'!BC16/'Données en valeurs'!BC$19</f>
        <v>19.0629177172308</v>
      </c>
      <c r="BD16" s="19" t="n">
        <f aca="false">100*'Données en valeurs'!BD16/'Données en valeurs'!BD$19</f>
        <v>19.7651550779881</v>
      </c>
      <c r="BE16" s="19" t="n">
        <f aca="false">100*'Données en valeurs'!BE16/'Données en valeurs'!BE$19</f>
        <v>20.420621644726</v>
      </c>
      <c r="BF16" s="19" t="n">
        <f aca="false">100*'Données en valeurs'!BF16/'Données en valeurs'!BF$19</f>
        <v>21.3209546818489</v>
      </c>
    </row>
    <row r="17" customFormat="false" ht="15" hidden="false" customHeight="true" outlineLevel="0" collapsed="false">
      <c r="A17" s="12" t="s">
        <v>15</v>
      </c>
      <c r="B17" s="20" t="n">
        <v>7.1586580557607</v>
      </c>
      <c r="C17" s="20" t="n">
        <v>6.88530253602052</v>
      </c>
      <c r="D17" s="20" t="n">
        <v>7.35834692149922</v>
      </c>
      <c r="E17" s="20" t="n">
        <v>7.12822794398448</v>
      </c>
      <c r="F17" s="20" t="n">
        <v>7.15823466092573</v>
      </c>
      <c r="G17" s="20" t="n">
        <v>7.27655108458092</v>
      </c>
      <c r="H17" s="20" t="n">
        <v>7.67498653949696</v>
      </c>
      <c r="I17" s="20" t="n">
        <v>7.78615668608438</v>
      </c>
      <c r="J17" s="20" t="n">
        <v>7.84405851867486</v>
      </c>
      <c r="K17" s="20" t="n">
        <v>6.75395318333598</v>
      </c>
      <c r="L17" s="20" t="n">
        <v>6.40057916358868</v>
      </c>
      <c r="M17" s="20" t="n">
        <v>6.39858692945575</v>
      </c>
      <c r="N17" s="20" t="n">
        <v>6.75393035455538</v>
      </c>
      <c r="O17" s="20" t="n">
        <v>6.80180549622939</v>
      </c>
      <c r="P17" s="20" t="n">
        <v>6.98732585741739</v>
      </c>
      <c r="Q17" s="20" t="n">
        <v>7.32403490622102</v>
      </c>
      <c r="R17" s="20" t="n">
        <v>8.02154719168931</v>
      </c>
      <c r="S17" s="20" t="n">
        <v>8.26889446310389</v>
      </c>
      <c r="T17" s="20" t="n">
        <v>8.60294443710934</v>
      </c>
      <c r="U17" s="20" t="n">
        <v>7.82199610582701</v>
      </c>
      <c r="V17" s="20" t="n">
        <v>7.88158368653386</v>
      </c>
      <c r="W17" s="20" t="n">
        <v>7.81650224258226</v>
      </c>
      <c r="X17" s="20" t="n">
        <v>7.54894309488013</v>
      </c>
      <c r="Y17" s="20" t="n">
        <v>7.13047251831863</v>
      </c>
      <c r="Z17" s="20" t="n">
        <v>7.23983587878178</v>
      </c>
      <c r="AA17" s="20" t="n">
        <v>7.11587438849759</v>
      </c>
      <c r="AB17" s="20" t="n">
        <v>6.90945929768105</v>
      </c>
      <c r="AC17" s="20" t="n">
        <v>6.60540182520734</v>
      </c>
      <c r="AD17" s="20" t="n">
        <v>6.74487130688157</v>
      </c>
      <c r="AE17" s="20" t="n">
        <v>6.51946963900235</v>
      </c>
      <c r="AF17" s="20" t="n">
        <v>6.50077014834649</v>
      </c>
      <c r="AG17" s="20" t="n">
        <v>6.2001641239069</v>
      </c>
      <c r="AH17" s="20" t="n">
        <v>6.10516672631869</v>
      </c>
      <c r="AI17" s="20" t="n">
        <v>5.90186413974469</v>
      </c>
      <c r="AJ17" s="20" t="n">
        <v>6.53575818348404</v>
      </c>
      <c r="AK17" s="20" t="n">
        <v>7.09243326338531</v>
      </c>
      <c r="AL17" s="20" t="n">
        <v>6.9105155622912</v>
      </c>
      <c r="AM17" s="20" t="n">
        <v>7.76179884948598</v>
      </c>
      <c r="AN17" s="20" t="n">
        <v>7.88997260334352</v>
      </c>
      <c r="AO17" s="20" t="n">
        <v>9.50818250776702</v>
      </c>
      <c r="AP17" s="20" t="n">
        <v>9.88762283075202</v>
      </c>
      <c r="AQ17" s="20" t="n">
        <v>10.2572175515249</v>
      </c>
      <c r="AR17" s="20" t="n">
        <v>10.0373873918876</v>
      </c>
      <c r="AS17" s="20" t="n">
        <v>10.5050324351212</v>
      </c>
      <c r="AT17" s="20" t="n">
        <v>11.3340675260916</v>
      </c>
      <c r="AU17" s="20" t="n">
        <v>12.1726311278762</v>
      </c>
      <c r="AV17" s="20" t="n">
        <v>12.92018574546</v>
      </c>
      <c r="AW17" s="20" t="n">
        <v>13.9920012604218</v>
      </c>
      <c r="AX17" s="20" t="n">
        <v>15.1783580661389</v>
      </c>
      <c r="AY17" s="20" t="n">
        <v>15.7599853886523</v>
      </c>
      <c r="AZ17" s="20" t="n">
        <v>15.8607258244261</v>
      </c>
      <c r="BA17" s="20" t="n">
        <v>16.8186168011864</v>
      </c>
      <c r="BB17" s="20" t="n">
        <v>16.744457259194</v>
      </c>
      <c r="BC17" s="20" t="n">
        <f aca="false">100*'Données en valeurs'!BC17/'Données en valeurs'!BC$19</f>
        <v>17.0583816503623</v>
      </c>
      <c r="BD17" s="20" t="n">
        <f aca="false">100*'Données en valeurs'!BD17/'Données en valeurs'!BD$19</f>
        <v>17.6634304429984</v>
      </c>
      <c r="BE17" s="20" t="n">
        <f aca="false">100*'Données en valeurs'!BE17/'Données en valeurs'!BE$19</f>
        <v>18.2445800603915</v>
      </c>
      <c r="BF17" s="20" t="n">
        <f aca="false">100*'Données en valeurs'!BF17/'Données en valeurs'!BF$19</f>
        <v>19.0247138747167</v>
      </c>
    </row>
    <row r="18" customFormat="false" ht="15" hidden="false" customHeight="true" outlineLevel="0" collapsed="false">
      <c r="A18" s="12" t="s">
        <v>16</v>
      </c>
      <c r="B18" s="20" t="n">
        <v>1.1876264776791</v>
      </c>
      <c r="C18" s="20" t="n">
        <v>1.12595856484603</v>
      </c>
      <c r="D18" s="20" t="n">
        <v>1.16072290936362</v>
      </c>
      <c r="E18" s="20" t="n">
        <v>1.1135296052673</v>
      </c>
      <c r="F18" s="20" t="n">
        <v>1.08345136252904</v>
      </c>
      <c r="G18" s="20" t="n">
        <v>1.08503900297345</v>
      </c>
      <c r="H18" s="20" t="n">
        <v>1.09635797246366</v>
      </c>
      <c r="I18" s="20" t="n">
        <v>1.0733486339485</v>
      </c>
      <c r="J18" s="20" t="n">
        <v>1.03709175452173</v>
      </c>
      <c r="K18" s="20" t="n">
        <v>0.917087096483821</v>
      </c>
      <c r="L18" s="20" t="n">
        <v>0.900899744497978</v>
      </c>
      <c r="M18" s="20" t="n">
        <v>0.926999118025189</v>
      </c>
      <c r="N18" s="20" t="n">
        <v>0.974103767742508</v>
      </c>
      <c r="O18" s="20" t="n">
        <v>0.978269475195287</v>
      </c>
      <c r="P18" s="20" t="n">
        <v>1.01203783392344</v>
      </c>
      <c r="Q18" s="20" t="n">
        <v>1.03332135418763</v>
      </c>
      <c r="R18" s="20" t="n">
        <v>1.08505134732444</v>
      </c>
      <c r="S18" s="20" t="n">
        <v>1.13183963266868</v>
      </c>
      <c r="T18" s="20" t="n">
        <v>1.15371346667973</v>
      </c>
      <c r="U18" s="20" t="n">
        <v>1.05971719080794</v>
      </c>
      <c r="V18" s="20" t="n">
        <v>1.05934058880653</v>
      </c>
      <c r="W18" s="20" t="n">
        <v>1.08699261212655</v>
      </c>
      <c r="X18" s="20" t="n">
        <v>1.05158904630827</v>
      </c>
      <c r="Y18" s="20" t="n">
        <v>1.01015567715322</v>
      </c>
      <c r="Z18" s="20" t="n">
        <v>0.994137950246038</v>
      </c>
      <c r="AA18" s="20" t="n">
        <v>0.97817696352411</v>
      </c>
      <c r="AB18" s="20" t="n">
        <v>0.959836403158395</v>
      </c>
      <c r="AC18" s="20" t="n">
        <v>0.926977082234884</v>
      </c>
      <c r="AD18" s="20" t="n">
        <v>0.952294622583313</v>
      </c>
      <c r="AE18" s="20" t="n">
        <v>0.925637410470617</v>
      </c>
      <c r="AF18" s="20" t="n">
        <v>0.927210010223915</v>
      </c>
      <c r="AG18" s="20" t="n">
        <v>0.883350211639773</v>
      </c>
      <c r="AH18" s="20" t="n">
        <v>0.843548472542197</v>
      </c>
      <c r="AI18" s="20" t="n">
        <v>0.80483865323841</v>
      </c>
      <c r="AJ18" s="20" t="n">
        <v>0.841283613119177</v>
      </c>
      <c r="AK18" s="20" t="n">
        <v>0.892027917740218</v>
      </c>
      <c r="AL18" s="20" t="n">
        <v>0.888105276566888</v>
      </c>
      <c r="AM18" s="20" t="n">
        <v>0.946657672463785</v>
      </c>
      <c r="AN18" s="20" t="n">
        <v>1.01666526630129</v>
      </c>
      <c r="AO18" s="20" t="n">
        <v>1.08070857300303</v>
      </c>
      <c r="AP18" s="20" t="n">
        <v>1.13397231219315</v>
      </c>
      <c r="AQ18" s="20" t="n">
        <v>1.20294588080143</v>
      </c>
      <c r="AR18" s="20" t="n">
        <v>1.22887640031521</v>
      </c>
      <c r="AS18" s="20" t="n">
        <v>1.26255997104292</v>
      </c>
      <c r="AT18" s="20" t="n">
        <v>1.29178287182621</v>
      </c>
      <c r="AU18" s="20" t="n">
        <v>1.31884397563596</v>
      </c>
      <c r="AV18" s="20" t="n">
        <v>1.40175870562887</v>
      </c>
      <c r="AW18" s="20" t="n">
        <v>1.46727846399709</v>
      </c>
      <c r="AX18" s="20" t="n">
        <v>1.52076841788806</v>
      </c>
      <c r="AY18" s="20" t="n">
        <v>1.59626861653553</v>
      </c>
      <c r="AZ18" s="20" t="n">
        <v>1.70887083869019</v>
      </c>
      <c r="BA18" s="20" t="n">
        <v>1.77555990142263</v>
      </c>
      <c r="BB18" s="20" t="n">
        <v>1.94835062290648</v>
      </c>
      <c r="BC18" s="20" t="n">
        <f aca="false">100*'Données en valeurs'!BC18/'Données en valeurs'!BC$19</f>
        <v>2.0045360668685</v>
      </c>
      <c r="BD18" s="20" t="n">
        <f aca="false">100*'Données en valeurs'!BD18/'Données en valeurs'!BD$19</f>
        <v>2.10172463498968</v>
      </c>
      <c r="BE18" s="20" t="n">
        <f aca="false">100*'Données en valeurs'!BE18/'Données en valeurs'!BE$19</f>
        <v>2.17604158433452</v>
      </c>
      <c r="BF18" s="20" t="n">
        <f aca="false">100*'Données en valeurs'!BF18/'Données en valeurs'!BF$19</f>
        <v>2.29624080713223</v>
      </c>
    </row>
    <row r="19" s="11" customFormat="true" ht="15" hidden="false" customHeight="true" outlineLevel="0" collapsed="false">
      <c r="A19" s="10" t="s">
        <v>17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100</v>
      </c>
      <c r="R19" s="19" t="n">
        <v>100</v>
      </c>
      <c r="S19" s="19" t="n">
        <v>100</v>
      </c>
      <c r="T19" s="19" t="n">
        <v>100</v>
      </c>
      <c r="U19" s="19" t="n">
        <v>100</v>
      </c>
      <c r="V19" s="19" t="n">
        <v>100</v>
      </c>
      <c r="W19" s="19" t="n">
        <v>100</v>
      </c>
      <c r="X19" s="19" t="n">
        <v>100</v>
      </c>
      <c r="Y19" s="19" t="n">
        <v>100</v>
      </c>
      <c r="Z19" s="19" t="n">
        <v>100</v>
      </c>
      <c r="AA19" s="19" t="n">
        <v>100</v>
      </c>
      <c r="AB19" s="19" t="n">
        <v>100</v>
      </c>
      <c r="AC19" s="19" t="n">
        <v>100</v>
      </c>
      <c r="AD19" s="19" t="n">
        <v>100</v>
      </c>
      <c r="AE19" s="19" t="n">
        <v>100</v>
      </c>
      <c r="AF19" s="19" t="n">
        <v>100</v>
      </c>
      <c r="AG19" s="19" t="n">
        <v>100</v>
      </c>
      <c r="AH19" s="19" t="n">
        <v>100</v>
      </c>
      <c r="AI19" s="19" t="n">
        <v>100</v>
      </c>
      <c r="AJ19" s="19" t="n">
        <v>100</v>
      </c>
      <c r="AK19" s="19" t="n">
        <v>100</v>
      </c>
      <c r="AL19" s="19" t="n">
        <v>100</v>
      </c>
      <c r="AM19" s="19" t="n">
        <v>100</v>
      </c>
      <c r="AN19" s="19" t="n">
        <v>100</v>
      </c>
      <c r="AO19" s="19" t="n">
        <v>100</v>
      </c>
      <c r="AP19" s="19" t="n">
        <v>100</v>
      </c>
      <c r="AQ19" s="19" t="n">
        <v>100</v>
      </c>
      <c r="AR19" s="19" t="n">
        <v>100</v>
      </c>
      <c r="AS19" s="19" t="n">
        <v>100</v>
      </c>
      <c r="AT19" s="19" t="n">
        <v>100</v>
      </c>
      <c r="AU19" s="19" t="n">
        <v>100</v>
      </c>
      <c r="AV19" s="19" t="n">
        <v>100</v>
      </c>
      <c r="AW19" s="19" t="n">
        <v>100</v>
      </c>
      <c r="AX19" s="19" t="n">
        <v>100</v>
      </c>
      <c r="AY19" s="19" t="n">
        <v>100</v>
      </c>
      <c r="AZ19" s="19" t="n">
        <v>100</v>
      </c>
      <c r="BA19" s="19" t="n">
        <v>100</v>
      </c>
      <c r="BB19" s="19" t="n">
        <v>100</v>
      </c>
      <c r="BC19" s="19" t="n">
        <f aca="false">100*'Données en valeurs'!BC19/'Données en valeurs'!BC$19</f>
        <v>100</v>
      </c>
      <c r="BD19" s="19" t="n">
        <f aca="false">100*'Données en valeurs'!BD19/'Données en valeurs'!BD$19</f>
        <v>100</v>
      </c>
      <c r="BE19" s="19" t="n">
        <f aca="false">100*'Données en valeurs'!BE19/'Données en valeurs'!BE$19</f>
        <v>100</v>
      </c>
      <c r="BF19" s="19" t="n">
        <f aca="false">100*'Données en valeurs'!BF19/'Données en valeurs'!BF$19</f>
        <v>100</v>
      </c>
    </row>
    <row r="20" s="15" customFormat="true" ht="1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</row>
    <row r="21" s="15" customFormat="tru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</row>
    <row r="22" s="15" customFormat="true" ht="1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</row>
    <row r="23" s="9" customFormat="true" ht="15" hidden="false" customHeight="true" outlineLevel="0" collapsed="false">
      <c r="A23" s="7" t="s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</row>
    <row r="24" customFormat="false" ht="15" hidden="false" customHeight="true" outlineLevel="0" collapsed="false">
      <c r="A24" s="10" t="s">
        <v>20</v>
      </c>
      <c r="B24" s="19" t="n">
        <v>87.2152954704304</v>
      </c>
      <c r="C24" s="19" t="n">
        <v>88.4577781195417</v>
      </c>
      <c r="D24" s="19" t="n">
        <v>89.4002309639057</v>
      </c>
      <c r="E24" s="19" t="n">
        <v>89.6820024348152</v>
      </c>
      <c r="F24" s="19" t="n">
        <v>90.8454304859508</v>
      </c>
      <c r="G24" s="19" t="n">
        <v>89.9734337376523</v>
      </c>
      <c r="H24" s="19" t="n">
        <v>89.5090675531156</v>
      </c>
      <c r="I24" s="19" t="n">
        <v>89.0849028183206</v>
      </c>
      <c r="J24" s="19" t="n">
        <v>89.6491217910482</v>
      </c>
      <c r="K24" s="19" t="n">
        <v>89.738416109455</v>
      </c>
      <c r="L24" s="19" t="n">
        <v>89.7952427883017</v>
      </c>
      <c r="M24" s="19" t="n">
        <v>89.8303853456068</v>
      </c>
      <c r="N24" s="19" t="n">
        <v>89.4374039721099</v>
      </c>
      <c r="O24" s="19" t="n">
        <v>89.8350093504852</v>
      </c>
      <c r="P24" s="19" t="n">
        <v>89.6644629676088</v>
      </c>
      <c r="Q24" s="19" t="n">
        <v>90.0572310755412</v>
      </c>
      <c r="R24" s="19" t="n">
        <v>89.5131848937179</v>
      </c>
      <c r="S24" s="19" t="n">
        <v>88.9824939325427</v>
      </c>
      <c r="T24" s="19" t="n">
        <v>88.0252613649737</v>
      </c>
      <c r="U24" s="19" t="n">
        <v>87.0144760680753</v>
      </c>
      <c r="V24" s="19" t="n">
        <v>86.0475834441418</v>
      </c>
      <c r="W24" s="19" t="n">
        <v>84.8414931091777</v>
      </c>
      <c r="X24" s="19" t="n">
        <v>82.6015066012483</v>
      </c>
      <c r="Y24" s="19" t="n">
        <v>80.4785206766585</v>
      </c>
      <c r="Z24" s="19" t="n">
        <v>78.435026190714</v>
      </c>
      <c r="AA24" s="19" t="n">
        <v>75.6325438174087</v>
      </c>
      <c r="AB24" s="19" t="n">
        <v>74.8943851854011</v>
      </c>
      <c r="AC24" s="19" t="n">
        <v>76.1630070938284</v>
      </c>
      <c r="AD24" s="19" t="n">
        <v>76.0171342388544</v>
      </c>
      <c r="AE24" s="19" t="n">
        <v>75.1819973397571</v>
      </c>
      <c r="AF24" s="19" t="n">
        <v>73.4478484212479</v>
      </c>
      <c r="AG24" s="19" t="n">
        <v>72.8382533301537</v>
      </c>
      <c r="AH24" s="19" t="n">
        <v>72.7550737961118</v>
      </c>
      <c r="AI24" s="19" t="n">
        <v>70.4834580250329</v>
      </c>
      <c r="AJ24" s="19" t="n">
        <v>69.4586550590007</v>
      </c>
      <c r="AK24" s="19" t="n">
        <v>69.1087689196885</v>
      </c>
      <c r="AL24" s="19" t="n">
        <v>68.9751130725979</v>
      </c>
      <c r="AM24" s="19" t="n">
        <v>67.0175220759574</v>
      </c>
      <c r="AN24" s="19" t="n">
        <v>64.9443702885122</v>
      </c>
      <c r="AO24" s="19" t="n">
        <v>65.2970478507694</v>
      </c>
      <c r="AP24" s="19" t="n">
        <v>64.9317115132681</v>
      </c>
      <c r="AQ24" s="19" t="n">
        <v>67.8602413408608</v>
      </c>
      <c r="AR24" s="19" t="n">
        <v>66.5715822716495</v>
      </c>
      <c r="AS24" s="19" t="n">
        <v>66.1589668609962</v>
      </c>
      <c r="AT24" s="19" t="n">
        <v>65.6719391706187</v>
      </c>
      <c r="AU24" s="19" t="n">
        <v>65.9255213559383</v>
      </c>
      <c r="AV24" s="19" t="n">
        <v>66.1030006813862</v>
      </c>
      <c r="AW24" s="19" t="n">
        <v>66.1064215901193</v>
      </c>
      <c r="AX24" s="19" t="n">
        <v>66.1163043734722</v>
      </c>
      <c r="AY24" s="19" t="n">
        <v>65.068314070341</v>
      </c>
      <c r="AZ24" s="19" t="n">
        <v>65.4571302093665</v>
      </c>
      <c r="BA24" s="19" t="n">
        <v>64.9200430622624</v>
      </c>
      <c r="BB24" s="19" t="n">
        <v>64.0741351080197</v>
      </c>
      <c r="BC24" s="19" t="n">
        <f aca="false">100*'Données en valeurs'!BC24/'Données en valeurs'!BC$43</f>
        <v>63.1716567617701</v>
      </c>
      <c r="BD24" s="19" t="n">
        <f aca="false">100*'Données en valeurs'!BD24/'Données en valeurs'!BD$43</f>
        <v>61.4195294671912</v>
      </c>
      <c r="BE24" s="19" t="n">
        <f aca="false">100*'Données en valeurs'!BE24/'Données en valeurs'!BE$43</f>
        <v>61.0492417880812</v>
      </c>
      <c r="BF24" s="19" t="n">
        <f aca="false">100*'Données en valeurs'!BF24/'Données en valeurs'!BF$43</f>
        <v>23.215272636178</v>
      </c>
    </row>
    <row r="25" customFormat="false" ht="15" hidden="false" customHeight="true" outlineLevel="0" collapsed="false">
      <c r="A25" s="1" t="s">
        <v>21</v>
      </c>
      <c r="B25" s="20" t="n">
        <v>0.0108222668139697</v>
      </c>
      <c r="C25" s="20" t="n">
        <v>0.0117176200049068</v>
      </c>
      <c r="D25" s="20" t="n">
        <v>0.00982825130838596</v>
      </c>
      <c r="E25" s="20" t="n">
        <v>0.0107024843141714</v>
      </c>
      <c r="F25" s="20" t="n">
        <v>0.0108114195619123</v>
      </c>
      <c r="G25" s="20" t="n">
        <v>0.010292014468857</v>
      </c>
      <c r="H25" s="20" t="n">
        <v>0.0115839620046046</v>
      </c>
      <c r="I25" s="20" t="n">
        <v>0.0132969053530432</v>
      </c>
      <c r="J25" s="20" t="n">
        <v>0.0154427335182601</v>
      </c>
      <c r="K25" s="20" t="n">
        <v>0.0154399237829217</v>
      </c>
      <c r="L25" s="20" t="n">
        <v>0.0157203233549589</v>
      </c>
      <c r="M25" s="20" t="n">
        <v>0.0167644827668102</v>
      </c>
      <c r="N25" s="20" t="n">
        <v>0.0151002087603861</v>
      </c>
      <c r="O25" s="20" t="n">
        <v>0.0134403380245013</v>
      </c>
      <c r="P25" s="20" t="n">
        <v>0.0134271348261009</v>
      </c>
      <c r="Q25" s="20" t="n">
        <v>0.0142419000973434</v>
      </c>
      <c r="R25" s="20" t="n">
        <v>1.02296791581952</v>
      </c>
      <c r="S25" s="20" t="n">
        <v>1.44209759650401</v>
      </c>
      <c r="T25" s="20" t="n">
        <v>1.89131724786353</v>
      </c>
      <c r="U25" s="20" t="n">
        <v>2.39990597451196</v>
      </c>
      <c r="V25" s="20" t="n">
        <v>2.80861324518024</v>
      </c>
      <c r="W25" s="20" t="n">
        <v>3.63470672283015</v>
      </c>
      <c r="X25" s="20" t="n">
        <v>4.58338815435367</v>
      </c>
      <c r="Y25" s="20" t="n">
        <v>6.58329783584885</v>
      </c>
      <c r="Z25" s="20" t="n">
        <v>6.63183166056419</v>
      </c>
      <c r="AA25" s="20" t="n">
        <v>7.28518863180783</v>
      </c>
      <c r="AB25" s="20" t="n">
        <v>7.39404337303909</v>
      </c>
      <c r="AC25" s="20" t="n">
        <v>6.86804758066044</v>
      </c>
      <c r="AD25" s="20" t="n">
        <v>6.30764868277441</v>
      </c>
      <c r="AE25" s="20" t="n">
        <v>7.79169664807173</v>
      </c>
      <c r="AF25" s="20" t="n">
        <v>9.24974779392154</v>
      </c>
      <c r="AG25" s="20" t="n">
        <v>9.06725888324873</v>
      </c>
      <c r="AH25" s="20" t="n">
        <v>10.4060267332995</v>
      </c>
      <c r="AI25" s="20" t="n">
        <v>10.0416818030967</v>
      </c>
      <c r="AJ25" s="20" t="n">
        <v>12.0546190249428</v>
      </c>
      <c r="AK25" s="20" t="n">
        <v>15.8113679381511</v>
      </c>
      <c r="AL25" s="20" t="n">
        <v>21.1604261851357</v>
      </c>
      <c r="AM25" s="20" t="n">
        <v>22.9422476323969</v>
      </c>
      <c r="AN25" s="20" t="n">
        <v>24.5283618897701</v>
      </c>
      <c r="AO25" s="20" t="n">
        <v>26.4628183478809</v>
      </c>
      <c r="AP25" s="20" t="n">
        <v>27.6846046927279</v>
      </c>
      <c r="AQ25" s="20" t="n">
        <v>30.7534815933576</v>
      </c>
      <c r="AR25" s="20" t="n">
        <v>28.4426238070202</v>
      </c>
      <c r="AS25" s="20" t="n">
        <v>28.5429316585049</v>
      </c>
      <c r="AT25" s="20" t="n">
        <v>28.5511883664652</v>
      </c>
      <c r="AU25" s="20" t="n">
        <v>29.265097785308</v>
      </c>
      <c r="AV25" s="20" t="n">
        <v>28.8082838571552</v>
      </c>
      <c r="AW25" s="20" t="n">
        <v>28.0053807568124</v>
      </c>
      <c r="AX25" s="20" t="n">
        <v>26.9749071795891</v>
      </c>
      <c r="AY25" s="20" t="n">
        <v>25.61753364049</v>
      </c>
      <c r="AZ25" s="20" t="n">
        <v>26.752866933327</v>
      </c>
      <c r="BA25" s="20" t="n">
        <v>26.0252811000767</v>
      </c>
      <c r="BB25" s="20" t="n">
        <v>27.4423639474354</v>
      </c>
      <c r="BC25" s="20" t="n">
        <f aca="false">100*'Données en valeurs'!BC25/'Données en valeurs'!BC$43</f>
        <v>29.6005598627295</v>
      </c>
      <c r="BD25" s="20" t="n">
        <f aca="false">100*'Données en valeurs'!BD25/'Données en valeurs'!BD$43</f>
        <v>30.3000843050915</v>
      </c>
      <c r="BE25" s="20" t="n">
        <f aca="false">100*'Données en valeurs'!BE25/'Données en valeurs'!BE$43</f>
        <v>29.7042090956063</v>
      </c>
      <c r="BF25" s="20" t="n">
        <f aca="false">100*'Données en valeurs'!BF25/'Données en valeurs'!BF$43</f>
        <v>19.7001191106808</v>
      </c>
    </row>
    <row r="26" customFormat="false" ht="15" hidden="false" customHeight="true" outlineLevel="0" collapsed="false">
      <c r="A26" s="1" t="s">
        <v>22</v>
      </c>
      <c r="B26" s="20" t="n">
        <v>34.061732013618</v>
      </c>
      <c r="C26" s="20" t="n">
        <v>38.7611546249812</v>
      </c>
      <c r="D26" s="20" t="n">
        <v>39.6229022826114</v>
      </c>
      <c r="E26" s="20" t="n">
        <v>41.0400139132296</v>
      </c>
      <c r="F26" s="20" t="n">
        <v>44.898699251084</v>
      </c>
      <c r="G26" s="20" t="n">
        <v>46.9525988408619</v>
      </c>
      <c r="H26" s="20" t="n">
        <v>47.3283453344559</v>
      </c>
      <c r="I26" s="20" t="n">
        <v>44.0848508772841</v>
      </c>
      <c r="J26" s="20" t="n">
        <v>45.3126477917856</v>
      </c>
      <c r="K26" s="20" t="n">
        <v>41.9734328038726</v>
      </c>
      <c r="L26" s="20" t="n">
        <v>39.6061454371761</v>
      </c>
      <c r="M26" s="20" t="n">
        <v>40.7392298676025</v>
      </c>
      <c r="N26" s="20" t="n">
        <v>40.3873958557477</v>
      </c>
      <c r="O26" s="20" t="n">
        <v>41.4801382254764</v>
      </c>
      <c r="P26" s="20" t="n">
        <v>40.3692108731525</v>
      </c>
      <c r="Q26" s="20" t="n">
        <v>37.1961401602356</v>
      </c>
      <c r="R26" s="20" t="n">
        <v>36.3090514671012</v>
      </c>
      <c r="S26" s="20" t="n">
        <v>35.7158413422188</v>
      </c>
      <c r="T26" s="20" t="n">
        <v>34.992321539734</v>
      </c>
      <c r="U26" s="20" t="n">
        <v>33.8093676895092</v>
      </c>
      <c r="V26" s="20" t="n">
        <v>32.0487345098195</v>
      </c>
      <c r="W26" s="20" t="n">
        <v>31.3261559654922</v>
      </c>
      <c r="X26" s="20" t="n">
        <v>28.1876051068472</v>
      </c>
      <c r="Y26" s="20" t="n">
        <v>23.6770536206388</v>
      </c>
      <c r="Z26" s="20" t="n">
        <v>22.1035271598175</v>
      </c>
      <c r="AA26" s="20" t="n">
        <v>21.8012800589232</v>
      </c>
      <c r="AB26" s="20" t="n">
        <v>21.0108415246844</v>
      </c>
      <c r="AC26" s="20" t="n">
        <v>22.1388470068958</v>
      </c>
      <c r="AD26" s="20" t="n">
        <v>22.5345033244613</v>
      </c>
      <c r="AE26" s="20" t="n">
        <v>20.9553550350473</v>
      </c>
      <c r="AF26" s="20" t="n">
        <v>18.590057862452</v>
      </c>
      <c r="AG26" s="20" t="n">
        <v>17.3493659080844</v>
      </c>
      <c r="AH26" s="20" t="n">
        <v>16.9096344662341</v>
      </c>
      <c r="AI26" s="20" t="n">
        <v>17.572883602252</v>
      </c>
      <c r="AJ26" s="20" t="n">
        <v>16.7922456269142</v>
      </c>
      <c r="AK26" s="20" t="n">
        <v>15.6291260376976</v>
      </c>
      <c r="AL26" s="20" t="n">
        <v>13.8689560338253</v>
      </c>
      <c r="AM26" s="20" t="n">
        <v>12.4541157340451</v>
      </c>
      <c r="AN26" s="20" t="n">
        <v>11.2829498925114</v>
      </c>
      <c r="AO26" s="20" t="n">
        <v>11.6364298568364</v>
      </c>
      <c r="AP26" s="20" t="n">
        <v>10.4690699976193</v>
      </c>
      <c r="AQ26" s="20" t="n">
        <v>10.3057225571968</v>
      </c>
      <c r="AR26" s="20" t="n">
        <v>10.1943738879739</v>
      </c>
      <c r="AS26" s="20" t="n">
        <v>10.01019888324</v>
      </c>
      <c r="AT26" s="20" t="n">
        <v>10.0182384786617</v>
      </c>
      <c r="AU26" s="20" t="n">
        <v>10.6565024594478</v>
      </c>
      <c r="AV26" s="20" t="n">
        <v>11.7762335874025</v>
      </c>
      <c r="AW26" s="20" t="n">
        <v>14.1274835636302</v>
      </c>
      <c r="AX26" s="20" t="n">
        <v>15.6810404987276</v>
      </c>
      <c r="AY26" s="20" t="n">
        <v>16.1770413923572</v>
      </c>
      <c r="AZ26" s="20" t="n">
        <v>16.767721367637</v>
      </c>
      <c r="BA26" s="20" t="n">
        <v>17.5084872181976</v>
      </c>
      <c r="BB26" s="20" t="n">
        <v>16.1180284560302</v>
      </c>
      <c r="BC26" s="20" t="n">
        <f aca="false">100*'Données en valeurs'!BC26/'Données en valeurs'!BC$43</f>
        <v>13.5943921874283</v>
      </c>
      <c r="BD26" s="20" t="n">
        <f aca="false">100*'Données en valeurs'!BD26/'Données en valeurs'!BD$43</f>
        <v>11.510533775997</v>
      </c>
      <c r="BE26" s="20" t="n">
        <f aca="false">100*'Données en valeurs'!BE26/'Données en valeurs'!BE$43</f>
        <v>11.5525920007065</v>
      </c>
      <c r="BF26" s="20" t="n">
        <f aca="false">100*'Données en valeurs'!BF26/'Données en valeurs'!BF$43</f>
        <v>8.54186986888034</v>
      </c>
    </row>
    <row r="27" customFormat="false" ht="15" hidden="false" customHeight="true" outlineLevel="0" collapsed="false">
      <c r="A27" s="1" t="s">
        <v>23</v>
      </c>
      <c r="B27" s="20" t="n">
        <v>36.9143011746669</v>
      </c>
      <c r="C27" s="20" t="n">
        <v>34.9624486896405</v>
      </c>
      <c r="D27" s="20" t="n">
        <v>33.6276689844959</v>
      </c>
      <c r="E27" s="20" t="n">
        <v>30.2543177835155</v>
      </c>
      <c r="F27" s="20" t="n">
        <v>29.1493890421758</v>
      </c>
      <c r="G27" s="20" t="n">
        <v>25.7568382931552</v>
      </c>
      <c r="H27" s="20" t="n">
        <v>23.7407095590441</v>
      </c>
      <c r="I27" s="20" t="n">
        <v>24.5471261024485</v>
      </c>
      <c r="J27" s="20" t="n">
        <v>23.6945581737423</v>
      </c>
      <c r="K27" s="20" t="n">
        <v>25.7994108265447</v>
      </c>
      <c r="L27" s="20" t="n">
        <v>27.1053140739218</v>
      </c>
      <c r="M27" s="20" t="n">
        <v>25.5381748228204</v>
      </c>
      <c r="N27" s="20" t="n">
        <v>26.0429525438189</v>
      </c>
      <c r="O27" s="20" t="n">
        <v>25.9278820862345</v>
      </c>
      <c r="P27" s="20" t="n">
        <v>26.1276143161525</v>
      </c>
      <c r="Q27" s="20" t="n">
        <v>29.2053660631187</v>
      </c>
      <c r="R27" s="20" t="n">
        <v>29.2698301646703</v>
      </c>
      <c r="S27" s="20" t="n">
        <v>30.4191824175407</v>
      </c>
      <c r="T27" s="20" t="n">
        <v>30.825701654913</v>
      </c>
      <c r="U27" s="20" t="n">
        <v>30.0842627022649</v>
      </c>
      <c r="V27" s="20" t="n">
        <v>29.8736296179852</v>
      </c>
      <c r="W27" s="20" t="n">
        <v>27.8116256599441</v>
      </c>
      <c r="X27" s="20" t="n">
        <v>27.9129577754547</v>
      </c>
      <c r="Y27" s="20" t="n">
        <v>25.2799481606722</v>
      </c>
      <c r="Z27" s="20" t="n">
        <v>25.4979776108504</v>
      </c>
      <c r="AA27" s="20" t="n">
        <v>21.9748772418609</v>
      </c>
      <c r="AB27" s="20" t="n">
        <v>20.9718887961195</v>
      </c>
      <c r="AC27" s="20" t="n">
        <v>19.9946400555919</v>
      </c>
      <c r="AD27" s="20" t="n">
        <v>19.7521606464424</v>
      </c>
      <c r="AE27" s="20" t="n">
        <v>18.8836609829353</v>
      </c>
      <c r="AF27" s="20" t="n">
        <v>16.8020733079001</v>
      </c>
      <c r="AG27" s="20" t="n">
        <v>17.9498794842095</v>
      </c>
      <c r="AH27" s="20" t="n">
        <v>17.7877679226256</v>
      </c>
      <c r="AI27" s="20" t="n">
        <v>17.2158136397326</v>
      </c>
      <c r="AJ27" s="20" t="n">
        <v>16.8460598415348</v>
      </c>
      <c r="AK27" s="20" t="n">
        <v>15.8877414472275</v>
      </c>
      <c r="AL27" s="20" t="n">
        <v>14.4450922956361</v>
      </c>
      <c r="AM27" s="20" t="n">
        <v>13.2533455246911</v>
      </c>
      <c r="AN27" s="20" t="n">
        <v>12.0829588313334</v>
      </c>
      <c r="AO27" s="20" t="n">
        <v>11.2705155187992</v>
      </c>
      <c r="AP27" s="20" t="n">
        <v>11.2241560681642</v>
      </c>
      <c r="AQ27" s="20" t="n">
        <v>10.878438906651</v>
      </c>
      <c r="AR27" s="20" t="n">
        <v>10.3861983854513</v>
      </c>
      <c r="AS27" s="20" t="n">
        <v>9.43522647694093</v>
      </c>
      <c r="AT27" s="20" t="n">
        <v>8.4082789236202</v>
      </c>
      <c r="AU27" s="20" t="n">
        <v>7.77180263827759</v>
      </c>
      <c r="AV27" s="20" t="n">
        <v>7.30950039233721</v>
      </c>
      <c r="AW27" s="20" t="n">
        <v>6.32741952566667</v>
      </c>
      <c r="AX27" s="20" t="n">
        <v>5.23101728860577</v>
      </c>
      <c r="AY27" s="20" t="n">
        <v>4.44218752609427</v>
      </c>
      <c r="AZ27" s="20" t="n">
        <v>4.72535556962816</v>
      </c>
      <c r="BA27" s="20" t="n">
        <v>5.0880332793328</v>
      </c>
      <c r="BB27" s="20" t="n">
        <v>5.51095765687921</v>
      </c>
      <c r="BC27" s="20" t="n">
        <f aca="false">100*'Données en valeurs'!BC27/'Données en valeurs'!BC$43</f>
        <v>5.90685095832213</v>
      </c>
      <c r="BD27" s="20" t="n">
        <f aca="false">100*'Données en valeurs'!BD27/'Données en valeurs'!BD$43</f>
        <v>6.33080497339588</v>
      </c>
      <c r="BE27" s="20" t="n">
        <f aca="false">100*'Données en valeurs'!BE27/'Données en valeurs'!BE$43</f>
        <v>6.72219100204136</v>
      </c>
      <c r="BF27" s="20" t="n">
        <f aca="false">100*'Données en valeurs'!BF27/'Données en valeurs'!BF$43</f>
        <v>5.68046618596999</v>
      </c>
    </row>
    <row r="28" customFormat="false" ht="15" hidden="false" customHeight="true" outlineLevel="0" collapsed="false">
      <c r="A28" s="1" t="s">
        <v>24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.816367017105615</v>
      </c>
      <c r="S28" s="20" t="n">
        <v>1.03589230174302</v>
      </c>
      <c r="T28" s="20" t="n">
        <v>1.33068360959573</v>
      </c>
      <c r="U28" s="20" t="n">
        <v>1.79911076049663</v>
      </c>
      <c r="V28" s="20" t="n">
        <v>2.45283521377537</v>
      </c>
      <c r="W28" s="20" t="n">
        <v>3.24068661076175</v>
      </c>
      <c r="X28" s="20" t="n">
        <v>4.12662339992393</v>
      </c>
      <c r="Y28" s="20" t="n">
        <v>9.34589947454845</v>
      </c>
      <c r="Z28" s="20" t="n">
        <v>7.77318608885659</v>
      </c>
      <c r="AA28" s="20" t="n">
        <v>8.93869445592355</v>
      </c>
      <c r="AB28" s="20" t="n">
        <v>8.86352421384892</v>
      </c>
      <c r="AC28" s="20" t="n">
        <v>9.82860706840377</v>
      </c>
      <c r="AD28" s="20" t="n">
        <v>9.87233516517555</v>
      </c>
      <c r="AE28" s="20" t="n">
        <v>10.5812203498117</v>
      </c>
      <c r="AF28" s="20" t="n">
        <v>10.5528473196582</v>
      </c>
      <c r="AG28" s="20" t="n">
        <v>9.96712431438013</v>
      </c>
      <c r="AH28" s="20" t="n">
        <v>9.68837827433701</v>
      </c>
      <c r="AI28" s="20" t="n">
        <v>9.29899966920923</v>
      </c>
      <c r="AJ28" s="20" t="n">
        <v>8.71600180996886</v>
      </c>
      <c r="AK28" s="20" t="n">
        <v>7.75921551541811</v>
      </c>
      <c r="AL28" s="20" t="n">
        <v>6.53920268698509</v>
      </c>
      <c r="AM28" s="20" t="n">
        <v>5.89471569017045</v>
      </c>
      <c r="AN28" s="20" t="n">
        <v>5.17368701480617</v>
      </c>
      <c r="AO28" s="20" t="n">
        <v>4.80896228765649</v>
      </c>
      <c r="AP28" s="20" t="n">
        <v>4.40160018858716</v>
      </c>
      <c r="AQ28" s="20" t="n">
        <v>4.60917245003596</v>
      </c>
      <c r="AR28" s="20" t="n">
        <v>5.03596022472067</v>
      </c>
      <c r="AS28" s="20" t="n">
        <v>5.21763206465943</v>
      </c>
      <c r="AT28" s="20" t="n">
        <v>5.59472304451862</v>
      </c>
      <c r="AU28" s="20" t="n">
        <v>5.80992234731923</v>
      </c>
      <c r="AV28" s="20" t="n">
        <v>5.62167749582939</v>
      </c>
      <c r="AW28" s="20" t="n">
        <v>5.47276749262465</v>
      </c>
      <c r="AX28" s="20" t="n">
        <v>5.39354359000068</v>
      </c>
      <c r="AY28" s="20" t="n">
        <v>5.12316495384688</v>
      </c>
      <c r="AZ28" s="20" t="n">
        <v>4.42736487415717</v>
      </c>
      <c r="BA28" s="20" t="n">
        <v>3.89364048889713</v>
      </c>
      <c r="BB28" s="20" t="n">
        <v>3.03618310913048</v>
      </c>
      <c r="BC28" s="20" t="n">
        <f aca="false">100*'Données en valeurs'!BC28/'Données en valeurs'!BC$43</f>
        <v>3.04456235977072</v>
      </c>
      <c r="BD28" s="20" t="n">
        <f aca="false">100*'Données en valeurs'!BD28/'Données en valeurs'!BD$43</f>
        <v>2.32473742487041</v>
      </c>
      <c r="BE28" s="20" t="n">
        <f aca="false">100*'Données en valeurs'!BE28/'Données en valeurs'!BE$43</f>
        <v>1.98124933272599</v>
      </c>
      <c r="BF28" s="20" t="n">
        <f aca="false">100*'Données en valeurs'!BF28/'Données en valeurs'!BF$43</f>
        <v>1.33255496124007</v>
      </c>
    </row>
    <row r="29" customFormat="false" ht="15" hidden="false" customHeight="true" outlineLevel="0" collapsed="false">
      <c r="A29" s="1" t="s">
        <v>25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.281441150930442</v>
      </c>
      <c r="Y29" s="20" t="n">
        <v>0.507149500945638</v>
      </c>
      <c r="Z29" s="20" t="n">
        <v>0.831064266776421</v>
      </c>
      <c r="AA29" s="20" t="n">
        <v>1.13488056840594</v>
      </c>
      <c r="AB29" s="20" t="n">
        <v>1.34136193313803</v>
      </c>
      <c r="AC29" s="20" t="n">
        <v>1.39824570302974</v>
      </c>
      <c r="AD29" s="20" t="n">
        <v>1.51543737250975</v>
      </c>
      <c r="AE29" s="20" t="n">
        <v>1.47264064147297</v>
      </c>
      <c r="AF29" s="20" t="n">
        <v>1.67031157596911</v>
      </c>
      <c r="AG29" s="20" t="n">
        <v>1.77668168500664</v>
      </c>
      <c r="AH29" s="20" t="n">
        <v>1.97051919238647</v>
      </c>
      <c r="AI29" s="20" t="n">
        <v>2.24816454431811</v>
      </c>
      <c r="AJ29" s="20" t="n">
        <v>2.25685431726379</v>
      </c>
      <c r="AK29" s="20" t="n">
        <v>2.27129424455341</v>
      </c>
      <c r="AL29" s="20" t="n">
        <v>2.21515227145476</v>
      </c>
      <c r="AM29" s="20" t="n">
        <v>2.13033955439659</v>
      </c>
      <c r="AN29" s="20" t="n">
        <v>2.15793632605197</v>
      </c>
      <c r="AO29" s="20" t="n">
        <v>2.01064067586252</v>
      </c>
      <c r="AP29" s="20" t="n">
        <v>2.0097486680356</v>
      </c>
      <c r="AQ29" s="20" t="n">
        <v>2.15715948112242</v>
      </c>
      <c r="AR29" s="20" t="n">
        <v>3.12356372366392</v>
      </c>
      <c r="AS29" s="20" t="n">
        <v>3.44611144670839</v>
      </c>
      <c r="AT29" s="20" t="n">
        <v>3.47236687560713</v>
      </c>
      <c r="AU29" s="20" t="n">
        <v>3.26656909137582</v>
      </c>
      <c r="AV29" s="20" t="n">
        <v>3.36996757487124</v>
      </c>
      <c r="AW29" s="20" t="n">
        <v>3.49712445699</v>
      </c>
      <c r="AX29" s="20" t="n">
        <v>4.63499191536717</v>
      </c>
      <c r="AY29" s="20" t="n">
        <v>5.76066325953987</v>
      </c>
      <c r="AZ29" s="20" t="n">
        <v>4.61309384164697</v>
      </c>
      <c r="BA29" s="20" t="n">
        <v>4.11599068159526</v>
      </c>
      <c r="BB29" s="20" t="n">
        <v>3.72943788089275</v>
      </c>
      <c r="BC29" s="20" t="n">
        <f aca="false">100*'Données en valeurs'!BC29/'Données en valeurs'!BC$43</f>
        <v>3.33763123155025</v>
      </c>
      <c r="BD29" s="20" t="n">
        <f aca="false">100*'Données en valeurs'!BD29/'Données en valeurs'!BD$43</f>
        <v>3.50988942228269</v>
      </c>
      <c r="BE29" s="20" t="n">
        <f aca="false">100*'Données en valeurs'!BE29/'Données en valeurs'!BE$43</f>
        <v>4.46786790773769</v>
      </c>
      <c r="BF29" s="20" t="n">
        <f aca="false">100*'Données en valeurs'!BF29/'Données en valeurs'!BF$43</f>
        <v>3.47220885828294</v>
      </c>
    </row>
    <row r="30" customFormat="false" ht="15" hidden="false" customHeight="true" outlineLevel="0" collapsed="false">
      <c r="A30" s="1" t="s">
        <v>26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.491152099746709</v>
      </c>
      <c r="X30" s="20" t="n">
        <v>0.790929772478811</v>
      </c>
      <c r="Y30" s="20" t="n">
        <v>0.788966868147789</v>
      </c>
      <c r="Z30" s="20" t="n">
        <v>0.815940363331577</v>
      </c>
      <c r="AA30" s="20" t="n">
        <v>0.75814751097512</v>
      </c>
      <c r="AB30" s="20" t="n">
        <v>1.81365292268656</v>
      </c>
      <c r="AC30" s="20" t="n">
        <v>2.91705959683684</v>
      </c>
      <c r="AD30" s="20" t="n">
        <v>3.83263423716481</v>
      </c>
      <c r="AE30" s="20" t="n">
        <v>4.67190234462695</v>
      </c>
      <c r="AF30" s="20" t="n">
        <v>5.83706907547629</v>
      </c>
      <c r="AG30" s="20" t="n">
        <v>6.78203675944537</v>
      </c>
      <c r="AH30" s="20" t="n">
        <v>7.05656287065174</v>
      </c>
      <c r="AI30" s="20" t="n">
        <v>5.76196382524069</v>
      </c>
      <c r="AJ30" s="20" t="n">
        <v>4.59068677681476</v>
      </c>
      <c r="AK30" s="20" t="n">
        <v>3.59105147471438</v>
      </c>
      <c r="AL30" s="20" t="n">
        <v>3.10948085385956</v>
      </c>
      <c r="AM30" s="20" t="n">
        <v>2.68814852756317</v>
      </c>
      <c r="AN30" s="20" t="n">
        <v>2.36674064375302</v>
      </c>
      <c r="AO30" s="20" t="n">
        <v>2.09624962041413</v>
      </c>
      <c r="AP30" s="20" t="n">
        <v>2.14999684745789</v>
      </c>
      <c r="AQ30" s="20" t="n">
        <v>2.04197962312864</v>
      </c>
      <c r="AR30" s="20" t="n">
        <v>2.09527147363693</v>
      </c>
      <c r="AS30" s="20" t="n">
        <v>2.02388132435189</v>
      </c>
      <c r="AT30" s="20" t="n">
        <v>1.75728982705297</v>
      </c>
      <c r="AU30" s="20" t="n">
        <v>1.63715566466879</v>
      </c>
      <c r="AV30" s="20" t="n">
        <v>1.54825203102793</v>
      </c>
      <c r="AW30" s="20" t="n">
        <v>1.38318571474884</v>
      </c>
      <c r="AX30" s="20" t="n">
        <v>1.18891884273748</v>
      </c>
      <c r="AY30" s="20" t="n">
        <v>1.0424036983081</v>
      </c>
      <c r="AZ30" s="20" t="n">
        <v>0.923649404932753</v>
      </c>
      <c r="BA30" s="20" t="n">
        <v>0.890536074140015</v>
      </c>
      <c r="BB30" s="20" t="n">
        <v>0.72042649248355</v>
      </c>
      <c r="BC30" s="20" t="n">
        <f aca="false">100*'Données en valeurs'!BC30/'Données en valeurs'!BC$43</f>
        <v>0.741331406742935</v>
      </c>
      <c r="BD30" s="20" t="n">
        <f aca="false">100*'Données en valeurs'!BD30/'Données en valeurs'!BD$43</f>
        <v>0.87548166728456</v>
      </c>
      <c r="BE30" s="20" t="n">
        <f aca="false">100*'Données en valeurs'!BE30/'Données en valeurs'!BE$43</f>
        <v>0.80863157613511</v>
      </c>
      <c r="BF30" s="20" t="n">
        <f aca="false">100*'Données en valeurs'!BF30/'Données en valeurs'!BF$43</f>
        <v>0.644667990793906</v>
      </c>
    </row>
    <row r="31" customFormat="false" ht="15" hidden="false" customHeight="true" outlineLevel="0" collapsed="false">
      <c r="A31" s="1" t="s">
        <v>27</v>
      </c>
      <c r="B31" s="20" t="n">
        <v>0.280026153811467</v>
      </c>
      <c r="C31" s="20" t="n">
        <v>0.281955231368069</v>
      </c>
      <c r="D31" s="20" t="n">
        <v>0.277033833755129</v>
      </c>
      <c r="E31" s="20" t="n">
        <v>0.323215026287977</v>
      </c>
      <c r="F31" s="20" t="n">
        <v>0.378399684666929</v>
      </c>
      <c r="G31" s="20" t="n">
        <v>0.436552947054018</v>
      </c>
      <c r="H31" s="20" t="n">
        <v>0.475769868046261</v>
      </c>
      <c r="I31" s="20" t="n">
        <v>0.484713752947654</v>
      </c>
      <c r="J31" s="20" t="n">
        <v>0.54300511733582</v>
      </c>
      <c r="K31" s="20" t="n">
        <v>0.65338950190455</v>
      </c>
      <c r="L31" s="20" t="n">
        <v>0.755482462770042</v>
      </c>
      <c r="M31" s="20" t="n">
        <v>0.779129336587506</v>
      </c>
      <c r="N31" s="20" t="n">
        <v>0.880845511022524</v>
      </c>
      <c r="O31" s="20" t="n">
        <v>0.874041982155851</v>
      </c>
      <c r="P31" s="20" t="n">
        <v>0.910041730121657</v>
      </c>
      <c r="Q31" s="20" t="n">
        <v>0.949222641487937</v>
      </c>
      <c r="R31" s="20" t="n">
        <v>0.887796930098464</v>
      </c>
      <c r="S31" s="20" t="n">
        <v>0.897105888102564</v>
      </c>
      <c r="T31" s="20" t="n">
        <v>0.912516285280269</v>
      </c>
      <c r="U31" s="20" t="n">
        <v>0.969219388317624</v>
      </c>
      <c r="V31" s="20" t="n">
        <v>1.02715722504828</v>
      </c>
      <c r="W31" s="20" t="n">
        <v>1.0005076002737</v>
      </c>
      <c r="X31" s="20" t="n">
        <v>1.22941819547541</v>
      </c>
      <c r="Y31" s="20" t="n">
        <v>1.07379018580008</v>
      </c>
      <c r="Z31" s="20" t="n">
        <v>0.9803021740515</v>
      </c>
      <c r="AA31" s="20" t="n">
        <v>0.836703173601038</v>
      </c>
      <c r="AB31" s="20" t="n">
        <v>0.777579746385638</v>
      </c>
      <c r="AC31" s="20" t="n">
        <v>0.699527750394051</v>
      </c>
      <c r="AD31" s="20" t="n">
        <v>0.613853930951676</v>
      </c>
      <c r="AE31" s="20" t="n">
        <v>0.661526387351421</v>
      </c>
      <c r="AF31" s="20" t="n">
        <v>0.565138742332356</v>
      </c>
      <c r="AG31" s="20" t="n">
        <v>0.56758465914898</v>
      </c>
      <c r="AH31" s="20" t="n">
        <v>0.540216427786559</v>
      </c>
      <c r="AI31" s="20" t="n">
        <v>0.473696719540856</v>
      </c>
      <c r="AJ31" s="20" t="n">
        <v>0.433002050365363</v>
      </c>
      <c r="AK31" s="20" t="n">
        <v>0.386505853485361</v>
      </c>
      <c r="AL31" s="20" t="n">
        <v>0.326796687016082</v>
      </c>
      <c r="AM31" s="20" t="n">
        <v>0.280327057009234</v>
      </c>
      <c r="AN31" s="20" t="n">
        <v>0.245106561462566</v>
      </c>
      <c r="AO31" s="20" t="n">
        <v>0.219239442461833</v>
      </c>
      <c r="AP31" s="20" t="n">
        <v>0.222214274292795</v>
      </c>
      <c r="AQ31" s="20" t="n">
        <v>0.192937749865033</v>
      </c>
      <c r="AR31" s="20" t="n">
        <v>0.208069653309007</v>
      </c>
      <c r="AS31" s="20" t="n">
        <v>0.333490227042783</v>
      </c>
      <c r="AT31" s="20" t="n">
        <v>0.384520036870943</v>
      </c>
      <c r="AU31" s="20" t="n">
        <v>0.357271047419008</v>
      </c>
      <c r="AV31" s="20" t="n">
        <v>0.733113734577687</v>
      </c>
      <c r="AW31" s="20" t="n">
        <v>0.800033578692425</v>
      </c>
      <c r="AX31" s="20" t="n">
        <v>0.781851661796155</v>
      </c>
      <c r="AY31" s="20" t="n">
        <v>0.791568584576893</v>
      </c>
      <c r="AZ31" s="20" t="n">
        <v>0.74377338550048</v>
      </c>
      <c r="BA31" s="20" t="n">
        <v>1.18534751903811</v>
      </c>
      <c r="BB31" s="20" t="n">
        <v>1.23454551999972</v>
      </c>
      <c r="BC31" s="20" t="n">
        <f aca="false">100*'Données en valeurs'!BC31/'Données en valeurs'!BC$43</f>
        <v>0.607586827965855</v>
      </c>
      <c r="BD31" s="20" t="n">
        <f aca="false">100*'Données en valeurs'!BD31/'Données en valeurs'!BD$43</f>
        <v>0.562446863364012</v>
      </c>
      <c r="BE31" s="20" t="n">
        <f aca="false">100*'Données en valeurs'!BE31/'Données en valeurs'!BE$43</f>
        <v>0.613703439824911</v>
      </c>
      <c r="BF31" s="20" t="n">
        <f aca="false">100*'Données en valeurs'!BF31/'Données en valeurs'!BF$43</f>
        <v>0.787702936341621</v>
      </c>
    </row>
    <row r="32" customFormat="false" ht="15" hidden="false" customHeight="true" outlineLevel="0" collapsed="false">
      <c r="A32" s="1" t="s">
        <v>28</v>
      </c>
      <c r="B32" s="20" t="n">
        <v>3.73954411201046</v>
      </c>
      <c r="C32" s="20" t="n">
        <v>3.03669445939662</v>
      </c>
      <c r="D32" s="20" t="n">
        <v>3.1333693702548</v>
      </c>
      <c r="E32" s="20" t="n">
        <v>3.13529277983652</v>
      </c>
      <c r="F32" s="20" t="n">
        <v>2.63933780055183</v>
      </c>
      <c r="G32" s="20" t="n">
        <v>2.51253803220972</v>
      </c>
      <c r="H32" s="20" t="n">
        <v>2.81883303994192</v>
      </c>
      <c r="I32" s="20" t="n">
        <v>2.94131701692239</v>
      </c>
      <c r="J32" s="20" t="n">
        <v>2.92504676252744</v>
      </c>
      <c r="K32" s="20" t="n">
        <v>3.17939612352641</v>
      </c>
      <c r="L32" s="20" t="n">
        <v>3.53299151707167</v>
      </c>
      <c r="M32" s="20" t="n">
        <v>3.81783154209492</v>
      </c>
      <c r="N32" s="20" t="n">
        <v>3.38131424666946</v>
      </c>
      <c r="O32" s="20" t="n">
        <v>3.09285278524755</v>
      </c>
      <c r="P32" s="20" t="n">
        <v>2.98524075206089</v>
      </c>
      <c r="Q32" s="20" t="n">
        <v>2.9865976599134</v>
      </c>
      <c r="R32" s="20" t="n">
        <v>2.68094012799865</v>
      </c>
      <c r="S32" s="20" t="n">
        <v>2.87499021377853</v>
      </c>
      <c r="T32" s="20" t="n">
        <v>3.01682607840471</v>
      </c>
      <c r="U32" s="20" t="n">
        <v>2.92497864959168</v>
      </c>
      <c r="V32" s="20" t="n">
        <v>3.31535496929734</v>
      </c>
      <c r="W32" s="20" t="n">
        <v>3.07076933007239</v>
      </c>
      <c r="X32" s="20" t="n">
        <v>3.16113552473883</v>
      </c>
      <c r="Y32" s="20" t="n">
        <v>3.08764381237466</v>
      </c>
      <c r="Z32" s="20" t="n">
        <v>3.0934539859086</v>
      </c>
      <c r="AA32" s="20" t="n">
        <v>2.80892946017261</v>
      </c>
      <c r="AB32" s="20" t="n">
        <v>2.66270094923202</v>
      </c>
      <c r="AC32" s="20" t="n">
        <v>2.54601943147919</v>
      </c>
      <c r="AD32" s="20" t="n">
        <v>2.39857661466998</v>
      </c>
      <c r="AE32" s="20" t="n">
        <v>2.13256610491889</v>
      </c>
      <c r="AF32" s="20" t="n">
        <v>2.0919189693758</v>
      </c>
      <c r="AG32" s="20" t="n">
        <v>1.98473111777331</v>
      </c>
      <c r="AH32" s="20" t="n">
        <v>1.96988846080711</v>
      </c>
      <c r="AI32" s="20" t="n">
        <v>2.03431453492495</v>
      </c>
      <c r="AJ32" s="20" t="n">
        <v>2.01897818778203</v>
      </c>
      <c r="AK32" s="20" t="n">
        <v>1.92520510142533</v>
      </c>
      <c r="AL32" s="20" t="n">
        <v>1.74567096154596</v>
      </c>
      <c r="AM32" s="20" t="n">
        <v>1.69745349702207</v>
      </c>
      <c r="AN32" s="20" t="n">
        <v>1.53192186938271</v>
      </c>
      <c r="AO32" s="20" t="n">
        <v>1.32831833645692</v>
      </c>
      <c r="AP32" s="20" t="n">
        <v>1.25693636080617</v>
      </c>
      <c r="AQ32" s="20" t="n">
        <v>1.17751987740748</v>
      </c>
      <c r="AR32" s="20" t="n">
        <v>1.12795568260556</v>
      </c>
      <c r="AS32" s="20" t="n">
        <v>1.07146099200444</v>
      </c>
      <c r="AT32" s="20" t="n">
        <v>0.965301351909003</v>
      </c>
      <c r="AU32" s="20" t="n">
        <v>0.920104597915718</v>
      </c>
      <c r="AV32" s="20" t="n">
        <v>0.893574997360705</v>
      </c>
      <c r="AW32" s="20" t="n">
        <v>0.903390949807449</v>
      </c>
      <c r="AX32" s="20" t="n">
        <v>0.861219991610781</v>
      </c>
      <c r="AY32" s="20" t="n">
        <v>0.859034044987589</v>
      </c>
      <c r="AZ32" s="20" t="n">
        <v>0.826107012114915</v>
      </c>
      <c r="BA32" s="20" t="n">
        <v>0.81467716864923</v>
      </c>
      <c r="BB32" s="20" t="n">
        <v>0.949575386553706</v>
      </c>
      <c r="BC32" s="20" t="n">
        <f aca="false">100*'Données en valeurs'!BC32/'Données en valeurs'!BC$43</f>
        <v>1.01027520469832</v>
      </c>
      <c r="BD32" s="20" t="n">
        <f aca="false">100*'Données en valeurs'!BD32/'Données en valeurs'!BD$43</f>
        <v>1.06736072936639</v>
      </c>
      <c r="BE32" s="20" t="n">
        <f aca="false">100*'Données en valeurs'!BE32/'Données en valeurs'!BE$43</f>
        <v>1.08437698302108</v>
      </c>
      <c r="BF32" s="20" t="n">
        <f aca="false">100*'Données en valeurs'!BF32/'Données en valeurs'!BF$43</f>
        <v>0.930611276148728</v>
      </c>
    </row>
    <row r="33" customFormat="false" ht="15" hidden="false" customHeight="true" outlineLevel="0" collapsed="false">
      <c r="A33" s="1" t="s">
        <v>29</v>
      </c>
      <c r="B33" s="20" t="n">
        <v>12.2088697495096</v>
      </c>
      <c r="C33" s="20" t="n">
        <v>11.4038074941503</v>
      </c>
      <c r="D33" s="20" t="n">
        <v>12.7294282414801</v>
      </c>
      <c r="E33" s="20" t="n">
        <v>14.9184604476314</v>
      </c>
      <c r="F33" s="20" t="n">
        <v>13.7687932879104</v>
      </c>
      <c r="G33" s="20" t="n">
        <v>14.3046136099026</v>
      </c>
      <c r="H33" s="20" t="n">
        <v>15.1338257896228</v>
      </c>
      <c r="I33" s="20" t="n">
        <v>17.0135981633649</v>
      </c>
      <c r="J33" s="20" t="n">
        <v>17.1584212121388</v>
      </c>
      <c r="K33" s="20" t="n">
        <v>18.1173469298238</v>
      </c>
      <c r="L33" s="20" t="n">
        <v>18.7795889740071</v>
      </c>
      <c r="M33" s="20" t="n">
        <v>18.9392552937347</v>
      </c>
      <c r="N33" s="20" t="n">
        <v>18.7297956060909</v>
      </c>
      <c r="O33" s="20" t="n">
        <v>18.4466539333464</v>
      </c>
      <c r="P33" s="20" t="n">
        <v>19.2589281612952</v>
      </c>
      <c r="Q33" s="20" t="n">
        <v>19.7056626506882</v>
      </c>
      <c r="R33" s="20" t="n">
        <v>18.5262312709242</v>
      </c>
      <c r="S33" s="20" t="n">
        <v>16.597384172655</v>
      </c>
      <c r="T33" s="20" t="n">
        <v>15.0558949491824</v>
      </c>
      <c r="U33" s="20" t="n">
        <v>15.0276309033834</v>
      </c>
      <c r="V33" s="20" t="n">
        <v>14.5212586630359</v>
      </c>
      <c r="W33" s="20" t="n">
        <v>14.2658891200567</v>
      </c>
      <c r="X33" s="20" t="n">
        <v>12.3280075210453</v>
      </c>
      <c r="Y33" s="20" t="n">
        <v>10.134771217682</v>
      </c>
      <c r="Z33" s="20" t="n">
        <v>10.7077428805571</v>
      </c>
      <c r="AA33" s="20" t="n">
        <v>10.0938427157385</v>
      </c>
      <c r="AB33" s="20" t="n">
        <v>10.0587917262669</v>
      </c>
      <c r="AC33" s="20" t="n">
        <v>9.77201290053667</v>
      </c>
      <c r="AD33" s="20" t="n">
        <v>9.18998426470439</v>
      </c>
      <c r="AE33" s="20" t="n">
        <v>8.03142884552082</v>
      </c>
      <c r="AF33" s="20" t="n">
        <v>8.0886837741625</v>
      </c>
      <c r="AG33" s="20" t="n">
        <v>7.39359051885668</v>
      </c>
      <c r="AH33" s="20" t="n">
        <v>6.42607944798372</v>
      </c>
      <c r="AI33" s="20" t="n">
        <v>5.83593968671786</v>
      </c>
      <c r="AJ33" s="20" t="n">
        <v>5.75020742341406</v>
      </c>
      <c r="AK33" s="20" t="n">
        <v>5.84726130701576</v>
      </c>
      <c r="AL33" s="20" t="n">
        <v>5.56433509713938</v>
      </c>
      <c r="AM33" s="20" t="n">
        <v>5.67682885866283</v>
      </c>
      <c r="AN33" s="20" t="n">
        <v>5.57470725944079</v>
      </c>
      <c r="AO33" s="20" t="n">
        <v>5.46387376440096</v>
      </c>
      <c r="AP33" s="20" t="n">
        <v>5.51338441557707</v>
      </c>
      <c r="AQ33" s="20" t="n">
        <v>5.74382910209584</v>
      </c>
      <c r="AR33" s="20" t="n">
        <v>5.95756543326799</v>
      </c>
      <c r="AS33" s="20" t="n">
        <v>6.07803378754353</v>
      </c>
      <c r="AT33" s="20" t="n">
        <v>6.52003226591287</v>
      </c>
      <c r="AU33" s="20" t="n">
        <v>6.24109572420632</v>
      </c>
      <c r="AV33" s="20" t="n">
        <v>6.04239701082436</v>
      </c>
      <c r="AW33" s="20" t="n">
        <v>5.58963555114663</v>
      </c>
      <c r="AX33" s="20" t="n">
        <v>5.36881340503749</v>
      </c>
      <c r="AY33" s="20" t="n">
        <v>5.25471697014019</v>
      </c>
      <c r="AZ33" s="20" t="n">
        <v>5.67719782042201</v>
      </c>
      <c r="BA33" s="20" t="n">
        <v>5.39804953233552</v>
      </c>
      <c r="BB33" s="20" t="n">
        <v>5.33261665861467</v>
      </c>
      <c r="BC33" s="20" t="n">
        <f aca="false">100*'Données en valeurs'!BC33/'Données en valeurs'!BC$43</f>
        <v>5.32846672256206</v>
      </c>
      <c r="BD33" s="20" t="n">
        <f aca="false">100*'Données en valeurs'!BD33/'Données en valeurs'!BD$43</f>
        <v>4.93819030553882</v>
      </c>
      <c r="BE33" s="20" t="n">
        <f aca="false">100*'Données en valeurs'!BE33/'Données en valeurs'!BE$43</f>
        <v>4.11442045028236</v>
      </c>
      <c r="BF33" s="20" t="n">
        <f aca="false">100*'Données en valeurs'!BF33/'Données en valeurs'!BF$43</f>
        <v>2.89925035896948</v>
      </c>
    </row>
    <row r="34" customFormat="false" ht="15" hidden="false" customHeight="true" outlineLevel="0" collapsed="false">
      <c r="A34" s="10" t="s">
        <v>30</v>
      </c>
      <c r="B34" s="19" t="n">
        <v>12.7847045295696</v>
      </c>
      <c r="C34" s="19" t="n">
        <v>11.5422218804583</v>
      </c>
      <c r="D34" s="19" t="n">
        <v>10.5997690360943</v>
      </c>
      <c r="E34" s="19" t="n">
        <v>10.3179975651848</v>
      </c>
      <c r="F34" s="19" t="n">
        <v>9.15456951404921</v>
      </c>
      <c r="G34" s="19" t="n">
        <v>10.0265662623477</v>
      </c>
      <c r="H34" s="19" t="n">
        <v>10.4909324468844</v>
      </c>
      <c r="I34" s="19" t="n">
        <v>10.9150971816794</v>
      </c>
      <c r="J34" s="19" t="n">
        <v>10.3508782089518</v>
      </c>
      <c r="K34" s="19" t="n">
        <v>10.261583890545</v>
      </c>
      <c r="L34" s="19" t="n">
        <v>10.2047572116983</v>
      </c>
      <c r="M34" s="19" t="n">
        <v>10.1696146543932</v>
      </c>
      <c r="N34" s="19" t="n">
        <v>10.5625960278901</v>
      </c>
      <c r="O34" s="19" t="n">
        <v>10.1649906495148</v>
      </c>
      <c r="P34" s="19" t="n">
        <v>10.3355370323912</v>
      </c>
      <c r="Q34" s="19" t="n">
        <v>9.94276892445883</v>
      </c>
      <c r="R34" s="19" t="n">
        <v>10.4868151062821</v>
      </c>
      <c r="S34" s="19" t="n">
        <v>11.0175060674573</v>
      </c>
      <c r="T34" s="19" t="n">
        <v>11.9747386350263</v>
      </c>
      <c r="U34" s="19" t="n">
        <v>12.9855239319247</v>
      </c>
      <c r="V34" s="19" t="n">
        <v>13.9524165558582</v>
      </c>
      <c r="W34" s="19" t="n">
        <v>15.1585068908223</v>
      </c>
      <c r="X34" s="19" t="n">
        <v>17.3891638578369</v>
      </c>
      <c r="Y34" s="19" t="n">
        <v>19.5039763207205</v>
      </c>
      <c r="Z34" s="19" t="n">
        <v>21.5355341499087</v>
      </c>
      <c r="AA34" s="19" t="n">
        <v>24.3265169146185</v>
      </c>
      <c r="AB34" s="19" t="n">
        <v>25.046968835735</v>
      </c>
      <c r="AC34" s="19" t="n">
        <v>23.7634999397999</v>
      </c>
      <c r="AD34" s="19" t="n">
        <v>23.8941646495377</v>
      </c>
      <c r="AE34" s="19" t="n">
        <v>24.721454633942</v>
      </c>
      <c r="AF34" s="19" t="n">
        <v>26.4412968610489</v>
      </c>
      <c r="AG34" s="19" t="n">
        <v>27.0372917589344</v>
      </c>
      <c r="AH34" s="19" t="n">
        <v>27.0996511433974</v>
      </c>
      <c r="AI34" s="19" t="n">
        <v>29.3299781439876</v>
      </c>
      <c r="AJ34" s="19" t="n">
        <v>30.3288220453951</v>
      </c>
      <c r="AK34" s="19" t="n">
        <v>30.6642711324984</v>
      </c>
      <c r="AL34" s="19" t="n">
        <v>30.7846594300917</v>
      </c>
      <c r="AM34" s="19" t="n">
        <v>31.4558687654577</v>
      </c>
      <c r="AN34" s="19" t="n">
        <v>32.2767812458514</v>
      </c>
      <c r="AO34" s="19" t="n">
        <v>30.8408883831435</v>
      </c>
      <c r="AP34" s="19" t="n">
        <v>30.0062153627494</v>
      </c>
      <c r="AQ34" s="19" t="n">
        <v>26.6381468472022</v>
      </c>
      <c r="AR34" s="19" t="n">
        <v>26.888899237816</v>
      </c>
      <c r="AS34" s="19" t="n">
        <v>27.1567591008781</v>
      </c>
      <c r="AT34" s="19" t="n">
        <v>26.1668724859412</v>
      </c>
      <c r="AU34" s="19" t="n">
        <v>25.9763973148009</v>
      </c>
      <c r="AV34" s="19" t="n">
        <v>24.9624350518119</v>
      </c>
      <c r="AW34" s="19" t="n">
        <v>25.2535979299455</v>
      </c>
      <c r="AX34" s="19" t="n">
        <v>25.5646480189523</v>
      </c>
      <c r="AY34" s="19" t="n">
        <v>26.1797794701645</v>
      </c>
      <c r="AZ34" s="19" t="n">
        <v>25.6358720431489</v>
      </c>
      <c r="BA34" s="19" t="n">
        <v>25.8198118360617</v>
      </c>
      <c r="BB34" s="19" t="n">
        <v>26.2251224102128</v>
      </c>
      <c r="BC34" s="19" t="n">
        <f aca="false">100*'Données en valeurs'!BC34/'Données en valeurs'!BC$43</f>
        <v>26.2549692780405</v>
      </c>
      <c r="BD34" s="19" t="n">
        <f aca="false">100*'Données en valeurs'!BD34/'Données en valeurs'!BD$43</f>
        <v>27.3375685071775</v>
      </c>
      <c r="BE34" s="19" t="n">
        <f aca="false">100*'Données en valeurs'!BE34/'Données en valeurs'!BE$43</f>
        <v>27.4565549174538</v>
      </c>
      <c r="BF34" s="19" t="n">
        <f aca="false">100*'Données en valeurs'!BF34/'Données en valeurs'!BF$43</f>
        <v>23.1065267453783</v>
      </c>
    </row>
    <row r="35" customFormat="false" ht="15" hidden="false" customHeight="true" outlineLevel="0" collapsed="false">
      <c r="A35" s="1" t="s">
        <v>31</v>
      </c>
      <c r="B35" s="20" t="n">
        <v>1.23599305571213</v>
      </c>
      <c r="C35" s="20" t="n">
        <v>1.21643542675938</v>
      </c>
      <c r="D35" s="20" t="n">
        <v>1.16894763999115</v>
      </c>
      <c r="E35" s="20" t="n">
        <v>1.33326198343791</v>
      </c>
      <c r="F35" s="20" t="n">
        <v>1.53702348105186</v>
      </c>
      <c r="G35" s="20" t="n">
        <v>1.74213786582215</v>
      </c>
      <c r="H35" s="20" t="n">
        <v>1.86687959092066</v>
      </c>
      <c r="I35" s="20" t="n">
        <v>1.8663453247873</v>
      </c>
      <c r="J35" s="20" t="n">
        <v>2.06276312970159</v>
      </c>
      <c r="K35" s="20" t="n">
        <v>2.43827978194617</v>
      </c>
      <c r="L35" s="20" t="n">
        <v>2.78053219340835</v>
      </c>
      <c r="M35" s="20" t="n">
        <v>2.82705061057643</v>
      </c>
      <c r="N35" s="20" t="n">
        <v>3.15254608394961</v>
      </c>
      <c r="O35" s="20" t="n">
        <v>3.08413756605979</v>
      </c>
      <c r="P35" s="20" t="n">
        <v>3.1717189205997</v>
      </c>
      <c r="Q35" s="20" t="n">
        <v>3.26645099682619</v>
      </c>
      <c r="R35" s="20" t="n">
        <v>3.24474928511394</v>
      </c>
      <c r="S35" s="20" t="n">
        <v>3.3048247851183</v>
      </c>
      <c r="T35" s="20" t="n">
        <v>3.40688271146746</v>
      </c>
      <c r="U35" s="20" t="n">
        <v>3.69737765679314</v>
      </c>
      <c r="V35" s="20" t="n">
        <v>4.04516438737907</v>
      </c>
      <c r="W35" s="20" t="n">
        <v>4.28886843640714</v>
      </c>
      <c r="X35" s="20" t="n">
        <v>5.71307594963962</v>
      </c>
      <c r="Y35" s="20" t="n">
        <v>7.5592995070051</v>
      </c>
      <c r="Z35" s="20" t="n">
        <v>8.13700640226004</v>
      </c>
      <c r="AA35" s="20" t="n">
        <v>10.0893816206186</v>
      </c>
      <c r="AB35" s="20" t="n">
        <v>10.1744874029131</v>
      </c>
      <c r="AC35" s="20" t="n">
        <v>9.4780257558469</v>
      </c>
      <c r="AD35" s="20" t="n">
        <v>9.25301837211215</v>
      </c>
      <c r="AE35" s="20" t="n">
        <v>9.42721282473048</v>
      </c>
      <c r="AF35" s="20" t="n">
        <v>9.57795197068612</v>
      </c>
      <c r="AG35" s="20" t="n">
        <v>10.1689137396518</v>
      </c>
      <c r="AH35" s="20" t="n">
        <v>10.1561846488412</v>
      </c>
      <c r="AI35" s="20" t="n">
        <v>10.8519188842552</v>
      </c>
      <c r="AJ35" s="20" t="n">
        <v>10.2385414649791</v>
      </c>
      <c r="AK35" s="20" t="n">
        <v>8.88473863827599</v>
      </c>
      <c r="AL35" s="20" t="n">
        <v>7.07903315424494</v>
      </c>
      <c r="AM35" s="20" t="n">
        <v>6.36727235327375</v>
      </c>
      <c r="AN35" s="20" t="n">
        <v>5.33799256405654</v>
      </c>
      <c r="AO35" s="20" t="n">
        <v>4.28694908691589</v>
      </c>
      <c r="AP35" s="20" t="n">
        <v>4.18829046306235</v>
      </c>
      <c r="AQ35" s="20" t="n">
        <v>3.87823369664806</v>
      </c>
      <c r="AR35" s="20" t="n">
        <v>3.48454240235932</v>
      </c>
      <c r="AS35" s="20" t="n">
        <v>3.36813986744145</v>
      </c>
      <c r="AT35" s="20" t="n">
        <v>3.6757096671612</v>
      </c>
      <c r="AU35" s="20" t="n">
        <v>4.01056820162698</v>
      </c>
      <c r="AV35" s="20" t="n">
        <v>3.82946409389955</v>
      </c>
      <c r="AW35" s="20" t="n">
        <v>3.77521025267231</v>
      </c>
      <c r="AX35" s="20" t="n">
        <v>3.7898444407504</v>
      </c>
      <c r="AY35" s="20" t="n">
        <v>3.57035248188305</v>
      </c>
      <c r="AZ35" s="20" t="n">
        <v>3.52794837303415</v>
      </c>
      <c r="BA35" s="20" t="n">
        <v>3.44493970734192</v>
      </c>
      <c r="BB35" s="20" t="n">
        <v>3.2051675844336</v>
      </c>
      <c r="BC35" s="20" t="n">
        <f aca="false">100*'Données en valeurs'!BC35/'Données en valeurs'!BC$43</f>
        <v>2.80972942179005</v>
      </c>
      <c r="BD35" s="20" t="n">
        <f aca="false">100*'Données en valeurs'!BD35/'Données en valeurs'!BD$43</f>
        <v>2.70342158561159</v>
      </c>
      <c r="BE35" s="20" t="n">
        <f aca="false">100*'Données en valeurs'!BE35/'Données en valeurs'!BE$43</f>
        <v>2.55713165633546</v>
      </c>
      <c r="BF35" s="20" t="n">
        <f aca="false">100*'Données en valeurs'!BF35/'Données en valeurs'!BF$43</f>
        <v>1.86921559472118</v>
      </c>
    </row>
    <row r="36" customFormat="false" ht="15" hidden="false" customHeight="true" outlineLevel="0" collapsed="false">
      <c r="A36" s="1" t="s">
        <v>32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.497602960027422</v>
      </c>
      <c r="S36" s="20" t="n">
        <v>0.703658979243721</v>
      </c>
      <c r="T36" s="20" t="n">
        <v>0.926114208415825</v>
      </c>
      <c r="U36" s="20" t="n">
        <v>1.17677410340111</v>
      </c>
      <c r="V36" s="20" t="n">
        <v>1.37738129959992</v>
      </c>
      <c r="W36" s="20" t="n">
        <v>1.78220635975299</v>
      </c>
      <c r="X36" s="20" t="n">
        <v>2.24906525176603</v>
      </c>
      <c r="Y36" s="20" t="n">
        <v>3.23307093415237</v>
      </c>
      <c r="Z36" s="20" t="n">
        <v>3.25762338055416</v>
      </c>
      <c r="AA36" s="20" t="n">
        <v>3.5865185338308</v>
      </c>
      <c r="AB36" s="20" t="n">
        <v>3.7964769382496</v>
      </c>
      <c r="AC36" s="20" t="n">
        <v>3.76991414921425</v>
      </c>
      <c r="AD36" s="20" t="n">
        <v>3.696851138697</v>
      </c>
      <c r="AE36" s="20" t="n">
        <v>4.32600426264462</v>
      </c>
      <c r="AF36" s="20" t="n">
        <v>5.1907141780401</v>
      </c>
      <c r="AG36" s="20" t="n">
        <v>5.38093423159473</v>
      </c>
      <c r="AH36" s="20" t="n">
        <v>5.40406681246561</v>
      </c>
      <c r="AI36" s="20" t="n">
        <v>6.36154511233622</v>
      </c>
      <c r="AJ36" s="20" t="n">
        <v>7.31548660747993</v>
      </c>
      <c r="AK36" s="20" t="n">
        <v>9.01293632058876</v>
      </c>
      <c r="AL36" s="20" t="n">
        <v>9.62155217425926</v>
      </c>
      <c r="AM36" s="20" t="n">
        <v>10.8529384062676</v>
      </c>
      <c r="AN36" s="20" t="n">
        <v>13.4412690876862</v>
      </c>
      <c r="AO36" s="20" t="n">
        <v>14.1881757416645</v>
      </c>
      <c r="AP36" s="20" t="n">
        <v>13.3818284031385</v>
      </c>
      <c r="AQ36" s="20" t="n">
        <v>10.6413490646806</v>
      </c>
      <c r="AR36" s="20" t="n">
        <v>10.183917361012</v>
      </c>
      <c r="AS36" s="20" t="n">
        <v>10.5471703762708</v>
      </c>
      <c r="AT36" s="20" t="n">
        <v>9.57096722778962</v>
      </c>
      <c r="AU36" s="20" t="n">
        <v>9.79944514273335</v>
      </c>
      <c r="AV36" s="20" t="n">
        <v>9.14731519968971</v>
      </c>
      <c r="AW36" s="20" t="n">
        <v>9.7039685490469</v>
      </c>
      <c r="AX36" s="20" t="n">
        <v>10.1177431371634</v>
      </c>
      <c r="AY36" s="20" t="n">
        <v>10.3330823105027</v>
      </c>
      <c r="AZ36" s="20" t="n">
        <v>9.27550696157004</v>
      </c>
      <c r="BA36" s="20" t="n">
        <v>9.6191527904043</v>
      </c>
      <c r="BB36" s="20" t="n">
        <v>9.27585839224692</v>
      </c>
      <c r="BC36" s="20" t="n">
        <f aca="false">100*'Données en valeurs'!BC36/'Données en valeurs'!BC$43</f>
        <v>8.68138997568875</v>
      </c>
      <c r="BD36" s="20" t="n">
        <f aca="false">100*'Données en valeurs'!BD36/'Données en valeurs'!BD$43</f>
        <v>8.77278861164766</v>
      </c>
      <c r="BE36" s="20" t="n">
        <f aca="false">100*'Données en valeurs'!BE36/'Données en valeurs'!BE$43</f>
        <v>8.1318662941455</v>
      </c>
      <c r="BF36" s="20" t="n">
        <f aca="false">100*'Données en valeurs'!BF36/'Données en valeurs'!BF$43</f>
        <v>6.55319331751268</v>
      </c>
    </row>
    <row r="37" customFormat="false" ht="15" hidden="false" customHeight="true" outlineLevel="0" collapsed="false">
      <c r="A37" s="1" t="s">
        <v>33</v>
      </c>
      <c r="B37" s="20" t="n">
        <v>10.9507812323856</v>
      </c>
      <c r="C37" s="20" t="n">
        <v>9.7962964997272</v>
      </c>
      <c r="D37" s="20" t="n">
        <v>8.94985134769896</v>
      </c>
      <c r="E37" s="20" t="n">
        <v>8.53148537104175</v>
      </c>
      <c r="F37" s="20" t="n">
        <v>7.18193591981531</v>
      </c>
      <c r="G37" s="20" t="n">
        <v>7.81828590787361</v>
      </c>
      <c r="H37" s="20" t="n">
        <v>8.12490820744394</v>
      </c>
      <c r="I37" s="20" t="n">
        <v>8.49755357717918</v>
      </c>
      <c r="J37" s="20" t="n">
        <v>7.70495885476688</v>
      </c>
      <c r="K37" s="20" t="n">
        <v>7.25114966023395</v>
      </c>
      <c r="L37" s="20" t="n">
        <v>6.89517567461349</v>
      </c>
      <c r="M37" s="20" t="n">
        <v>6.78542439986644</v>
      </c>
      <c r="N37" s="20" t="n">
        <v>6.8479446728351</v>
      </c>
      <c r="O37" s="20" t="n">
        <v>6.58660565313218</v>
      </c>
      <c r="P37" s="20" t="n">
        <v>6.64148489977351</v>
      </c>
      <c r="Q37" s="20" t="n">
        <v>6.12601090787129</v>
      </c>
      <c r="R37" s="20" t="n">
        <v>5.59465842767325</v>
      </c>
      <c r="S37" s="20" t="n">
        <v>5.61845361093779</v>
      </c>
      <c r="T37" s="20" t="n">
        <v>6.00421078194712</v>
      </c>
      <c r="U37" s="20" t="n">
        <v>6.15932444287897</v>
      </c>
      <c r="V37" s="20" t="n">
        <v>6.32014306473186</v>
      </c>
      <c r="W37" s="20" t="n">
        <v>6.33299993460365</v>
      </c>
      <c r="X37" s="20" t="n">
        <v>6.74458826822191</v>
      </c>
      <c r="Y37" s="20" t="n">
        <v>6.13997721946159</v>
      </c>
      <c r="Z37" s="20" t="n">
        <v>7.15518414122108</v>
      </c>
      <c r="AA37" s="20" t="n">
        <v>7.41377097839159</v>
      </c>
      <c r="AB37" s="20" t="n">
        <v>7.64405222198856</v>
      </c>
      <c r="AC37" s="20" t="n">
        <v>7.19300566980665</v>
      </c>
      <c r="AD37" s="20" t="n">
        <v>7.6279717688297</v>
      </c>
      <c r="AE37" s="20" t="n">
        <v>7.58059635893256</v>
      </c>
      <c r="AF37" s="20" t="n">
        <v>7.95493918064913</v>
      </c>
      <c r="AG37" s="20" t="n">
        <v>7.72135727182912</v>
      </c>
      <c r="AH37" s="20" t="n">
        <v>7.47464484900648</v>
      </c>
      <c r="AI37" s="20" t="n">
        <v>7.83700189866325</v>
      </c>
      <c r="AJ37" s="20" t="n">
        <v>7.68375995079721</v>
      </c>
      <c r="AK37" s="20" t="n">
        <v>6.87230757612128</v>
      </c>
      <c r="AL37" s="20" t="n">
        <v>6.89305948289361</v>
      </c>
      <c r="AM37" s="20" t="n">
        <v>6.34087624053449</v>
      </c>
      <c r="AN37" s="20" t="n">
        <v>5.72720637513032</v>
      </c>
      <c r="AO37" s="20" t="n">
        <v>4.55245410612757</v>
      </c>
      <c r="AP37" s="20" t="n">
        <v>4.25202957957133</v>
      </c>
      <c r="AQ37" s="20" t="n">
        <v>4.1393076678494</v>
      </c>
      <c r="AR37" s="20" t="n">
        <v>4.34309834401691</v>
      </c>
      <c r="AS37" s="20" t="n">
        <v>4.37676944392824</v>
      </c>
      <c r="AT37" s="20" t="n">
        <v>4.2607890105555</v>
      </c>
      <c r="AU37" s="20" t="n">
        <v>3.84201771521409</v>
      </c>
      <c r="AV37" s="20" t="n">
        <v>3.72680823361832</v>
      </c>
      <c r="AW37" s="20" t="n">
        <v>3.65186653678333</v>
      </c>
      <c r="AX37" s="20" t="n">
        <v>3.61048081070342</v>
      </c>
      <c r="AY37" s="20" t="n">
        <v>3.82322270592773</v>
      </c>
      <c r="AZ37" s="20" t="n">
        <v>3.93229930981325</v>
      </c>
      <c r="BA37" s="20" t="n">
        <v>3.92948304767106</v>
      </c>
      <c r="BB37" s="20" t="n">
        <v>4.17779919630131</v>
      </c>
      <c r="BC37" s="20" t="n">
        <f aca="false">100*'Données en valeurs'!BC37/'Données en valeurs'!BC$43</f>
        <v>4.15056937049705</v>
      </c>
      <c r="BD37" s="20" t="n">
        <f aca="false">100*'Données en valeurs'!BD37/'Données en valeurs'!BD$43</f>
        <v>4.2915870019724</v>
      </c>
      <c r="BE37" s="20" t="n">
        <f aca="false">100*'Données en valeurs'!BE37/'Données en valeurs'!BE$43</f>
        <v>4.61074484757397</v>
      </c>
      <c r="BF37" s="20" t="n">
        <f aca="false">100*'Données en valeurs'!BF37/'Données en valeurs'!BF$43</f>
        <v>4.11742969414416</v>
      </c>
    </row>
    <row r="38" customFormat="false" ht="15" hidden="false" customHeight="true" outlineLevel="0" collapsed="false">
      <c r="A38" s="1" t="s">
        <v>34</v>
      </c>
      <c r="B38" s="20" t="n">
        <v>0.597930241471828</v>
      </c>
      <c r="C38" s="20" t="n">
        <v>0.529489953971724</v>
      </c>
      <c r="D38" s="20" t="n">
        <v>0.480970048404138</v>
      </c>
      <c r="E38" s="20" t="n">
        <v>0.45325021070516</v>
      </c>
      <c r="F38" s="20" t="n">
        <v>0.435610113182049</v>
      </c>
      <c r="G38" s="20" t="n">
        <v>0.466142488651982</v>
      </c>
      <c r="H38" s="20" t="n">
        <v>0.499144648519839</v>
      </c>
      <c r="I38" s="20" t="n">
        <v>0.55119827971287</v>
      </c>
      <c r="J38" s="20" t="n">
        <v>0.583156224483296</v>
      </c>
      <c r="K38" s="20" t="n">
        <v>0.572154448364859</v>
      </c>
      <c r="L38" s="20" t="n">
        <v>0.5290493436765</v>
      </c>
      <c r="M38" s="20" t="n">
        <v>0.557139643950327</v>
      </c>
      <c r="N38" s="20" t="n">
        <v>0.562105271105373</v>
      </c>
      <c r="O38" s="20" t="n">
        <v>0.494247430322873</v>
      </c>
      <c r="P38" s="20" t="n">
        <v>0.522333212017992</v>
      </c>
      <c r="Q38" s="20" t="n">
        <v>0.550307019761348</v>
      </c>
      <c r="R38" s="20" t="n">
        <v>1.05530799968071</v>
      </c>
      <c r="S38" s="20" t="n">
        <v>1.25676435490414</v>
      </c>
      <c r="T38" s="20" t="n">
        <v>1.46121535492451</v>
      </c>
      <c r="U38" s="20" t="n">
        <v>1.72826415631228</v>
      </c>
      <c r="V38" s="20" t="n">
        <v>1.94762001581091</v>
      </c>
      <c r="W38" s="20" t="n">
        <v>2.41499394022094</v>
      </c>
      <c r="X38" s="20" t="n">
        <v>2.35183373322776</v>
      </c>
      <c r="Y38" s="20" t="n">
        <v>2.16004174846625</v>
      </c>
      <c r="Z38" s="20" t="n">
        <v>2.42702091235621</v>
      </c>
      <c r="AA38" s="20" t="n">
        <v>2.5236396734919</v>
      </c>
      <c r="AB38" s="20" t="n">
        <v>2.5835115268845</v>
      </c>
      <c r="AC38" s="20" t="n">
        <v>2.41966042276944</v>
      </c>
      <c r="AD38" s="20" t="n">
        <v>2.36523626033861</v>
      </c>
      <c r="AE38" s="20" t="n">
        <v>2.19407852728793</v>
      </c>
      <c r="AF38" s="20" t="n">
        <v>2.21173714908568</v>
      </c>
      <c r="AG38" s="20" t="n">
        <v>2.14836430688516</v>
      </c>
      <c r="AH38" s="20" t="n">
        <v>2.08653244353996</v>
      </c>
      <c r="AI38" s="20" t="n">
        <v>2.18500570356924</v>
      </c>
      <c r="AJ38" s="20" t="n">
        <v>2.45228994487968</v>
      </c>
      <c r="AK38" s="20" t="n">
        <v>2.27579379985066</v>
      </c>
      <c r="AL38" s="20" t="n">
        <v>2.1072859387729</v>
      </c>
      <c r="AM38" s="20" t="n">
        <v>2.02541755414537</v>
      </c>
      <c r="AN38" s="20" t="n">
        <v>1.92767571016557</v>
      </c>
      <c r="AO38" s="20" t="n">
        <v>1.7326811044103</v>
      </c>
      <c r="AP38" s="20" t="n">
        <v>1.73149534597521</v>
      </c>
      <c r="AQ38" s="20" t="n">
        <v>1.67501684212626</v>
      </c>
      <c r="AR38" s="20" t="n">
        <v>1.70684033133589</v>
      </c>
      <c r="AS38" s="20" t="n">
        <v>1.60352658614339</v>
      </c>
      <c r="AT38" s="20" t="n">
        <v>1.5369595900909</v>
      </c>
      <c r="AU38" s="20" t="n">
        <v>1.46214083084043</v>
      </c>
      <c r="AV38" s="20" t="n">
        <v>1.39053106841669</v>
      </c>
      <c r="AW38" s="20" t="n">
        <v>1.29983918648105</v>
      </c>
      <c r="AX38" s="20" t="n">
        <v>1.24357993193865</v>
      </c>
      <c r="AY38" s="20" t="n">
        <v>1.21760572378659</v>
      </c>
      <c r="AZ38" s="20" t="n">
        <v>1.24315079685845</v>
      </c>
      <c r="BA38" s="20" t="n">
        <v>1.26305180851553</v>
      </c>
      <c r="BB38" s="20" t="n">
        <v>1.34389827113966</v>
      </c>
      <c r="BC38" s="20" t="n">
        <f aca="false">100*'Données en valeurs'!BC38/'Données en valeurs'!BC$43</f>
        <v>1.39140928718366</v>
      </c>
      <c r="BD38" s="20" t="n">
        <f aca="false">100*'Données en valeurs'!BD38/'Données en valeurs'!BD$43</f>
        <v>1.56058565033594</v>
      </c>
      <c r="BE38" s="20" t="n">
        <f aca="false">100*'Données en valeurs'!BE38/'Données en valeurs'!BE$43</f>
        <v>1.66907471643595</v>
      </c>
      <c r="BF38" s="20" t="n">
        <f aca="false">100*'Données en valeurs'!BF38/'Données en valeurs'!BF$43</f>
        <v>1.42575366709307</v>
      </c>
    </row>
    <row r="39" customFormat="false" ht="15" hidden="false" customHeight="true" outlineLevel="0" collapsed="false">
      <c r="A39" s="1" t="s">
        <v>35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.0944964337867597</v>
      </c>
      <c r="S39" s="20" t="n">
        <v>0.133804337253358</v>
      </c>
      <c r="T39" s="20" t="n">
        <v>0.176315578271434</v>
      </c>
      <c r="U39" s="20" t="n">
        <v>0.223783572539172</v>
      </c>
      <c r="V39" s="20" t="n">
        <v>0.262107788336431</v>
      </c>
      <c r="W39" s="20" t="n">
        <v>0.33943821983763</v>
      </c>
      <c r="X39" s="20" t="n">
        <v>0.330600654981616</v>
      </c>
      <c r="Y39" s="20" t="n">
        <v>0.303639045469947</v>
      </c>
      <c r="Z39" s="20" t="n">
        <v>0.341153699843624</v>
      </c>
      <c r="AA39" s="20" t="n">
        <v>0.354684599657102</v>
      </c>
      <c r="AB39" s="20" t="n">
        <v>0.363153946041535</v>
      </c>
      <c r="AC39" s="20" t="n">
        <v>0.34011505851018</v>
      </c>
      <c r="AD39" s="20" t="n">
        <v>0.332417975406983</v>
      </c>
      <c r="AE39" s="20" t="n">
        <v>0.308362573797974</v>
      </c>
      <c r="AF39" s="20" t="n">
        <v>0.310880228203017</v>
      </c>
      <c r="AG39" s="20" t="n">
        <v>0.301928252648792</v>
      </c>
      <c r="AH39" s="20" t="n">
        <v>0.293238485090281</v>
      </c>
      <c r="AI39" s="20" t="n">
        <v>0.307077785639999</v>
      </c>
      <c r="AJ39" s="20" t="n">
        <v>0.291017532925297</v>
      </c>
      <c r="AK39" s="20" t="n">
        <v>0.270072426982822</v>
      </c>
      <c r="AL39" s="20" t="n">
        <v>0.242721516563227</v>
      </c>
      <c r="AM39" s="20" t="n">
        <v>0.24035070480084</v>
      </c>
      <c r="AN39" s="20" t="n">
        <v>0.222532910531221</v>
      </c>
      <c r="AO39" s="20" t="n">
        <v>0.21024260477909</v>
      </c>
      <c r="AP39" s="20" t="n">
        <v>0.208940412775305</v>
      </c>
      <c r="AQ39" s="20" t="n">
        <v>0.20733943494064</v>
      </c>
      <c r="AR39" s="20" t="n">
        <v>0.217617626679573</v>
      </c>
      <c r="AS39" s="20" t="n">
        <v>0.22707605204731</v>
      </c>
      <c r="AT39" s="20" t="n">
        <v>0.220018118236202</v>
      </c>
      <c r="AU39" s="20" t="n">
        <v>0.210641298838589</v>
      </c>
      <c r="AV39" s="20" t="n">
        <v>0.210792320906014</v>
      </c>
      <c r="AW39" s="20" t="n">
        <v>0.200067598350169</v>
      </c>
      <c r="AX39" s="20" t="n">
        <v>0.202675089384495</v>
      </c>
      <c r="AY39" s="20" t="n">
        <v>0.217492705255828</v>
      </c>
      <c r="AZ39" s="20" t="n">
        <v>0.230558423828189</v>
      </c>
      <c r="BA39" s="20" t="n">
        <v>0.239445796923295</v>
      </c>
      <c r="BB39" s="20" t="n">
        <v>0.253459529257779</v>
      </c>
      <c r="BC39" s="20" t="n">
        <f aca="false">100*'Données en valeurs'!BC39/'Données en valeurs'!BC$43</f>
        <v>0.283609134830664</v>
      </c>
      <c r="BD39" s="20" t="n">
        <f aca="false">100*'Données en valeurs'!BD39/'Données en valeurs'!BD$43</f>
        <v>0.312167671499716</v>
      </c>
      <c r="BE39" s="20" t="n">
        <f aca="false">100*'Données en valeurs'!BE39/'Données en valeurs'!BE$43</f>
        <v>0.32120926416464</v>
      </c>
      <c r="BF39" s="20" t="n">
        <f aca="false">100*'Données en valeurs'!BF39/'Données en valeurs'!BF$43</f>
        <v>0.274312437984288</v>
      </c>
    </row>
    <row r="40" customFormat="false" ht="15" hidden="false" customHeight="true" outlineLevel="0" collapsed="false">
      <c r="A40" s="1" t="s">
        <v>36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.107947866165193</v>
      </c>
      <c r="Z40" s="20" t="n">
        <v>0.217545613673548</v>
      </c>
      <c r="AA40" s="20" t="n">
        <v>0.358521508628547</v>
      </c>
      <c r="AB40" s="20" t="n">
        <v>0.485286799657702</v>
      </c>
      <c r="AC40" s="20" t="n">
        <v>0.562778883652536</v>
      </c>
      <c r="AD40" s="20" t="n">
        <v>0.618669134153251</v>
      </c>
      <c r="AE40" s="20" t="n">
        <v>0.885200086548409</v>
      </c>
      <c r="AF40" s="20" t="n">
        <v>1.19507415438491</v>
      </c>
      <c r="AG40" s="20" t="n">
        <v>1.31579395632474</v>
      </c>
      <c r="AH40" s="20" t="n">
        <v>1.68498390445389</v>
      </c>
      <c r="AI40" s="20" t="n">
        <v>1.78742875952377</v>
      </c>
      <c r="AJ40" s="20" t="n">
        <v>2.34772654433393</v>
      </c>
      <c r="AK40" s="20" t="n">
        <v>3.34842237067892</v>
      </c>
      <c r="AL40" s="20" t="n">
        <v>4.84100716335773</v>
      </c>
      <c r="AM40" s="20" t="n">
        <v>5.62901350643567</v>
      </c>
      <c r="AN40" s="20" t="n">
        <v>5.6201045982816</v>
      </c>
      <c r="AO40" s="20" t="n">
        <v>5.87038573924615</v>
      </c>
      <c r="AP40" s="20" t="n">
        <v>6.24363115822677</v>
      </c>
      <c r="AQ40" s="20" t="n">
        <v>6.09690014095719</v>
      </c>
      <c r="AR40" s="20" t="n">
        <v>6.95288317241235</v>
      </c>
      <c r="AS40" s="20" t="n">
        <v>7.0340767750469</v>
      </c>
      <c r="AT40" s="20" t="n">
        <v>6.90242887210782</v>
      </c>
      <c r="AU40" s="20" t="n">
        <v>6.65158412554746</v>
      </c>
      <c r="AV40" s="20" t="n">
        <v>6.65752413528159</v>
      </c>
      <c r="AW40" s="20" t="n">
        <v>6.62264580661172</v>
      </c>
      <c r="AX40" s="20" t="n">
        <v>6.60032460901203</v>
      </c>
      <c r="AY40" s="20" t="n">
        <v>7.01802354280859</v>
      </c>
      <c r="AZ40" s="20" t="n">
        <v>7.42640817804482</v>
      </c>
      <c r="BA40" s="20" t="n">
        <v>7.32373868520561</v>
      </c>
      <c r="BB40" s="20" t="n">
        <v>7.96893943683355</v>
      </c>
      <c r="BC40" s="20" t="n">
        <f aca="false">100*'Données en valeurs'!BC40/'Données en valeurs'!BC$43</f>
        <v>8.9382620880503</v>
      </c>
      <c r="BD40" s="20" t="n">
        <f aca="false">100*'Données en valeurs'!BD40/'Données en valeurs'!BD$43</f>
        <v>9.69701798611022</v>
      </c>
      <c r="BE40" s="20" t="n">
        <f aca="false">100*'Données en valeurs'!BE40/'Données en valeurs'!BE$43</f>
        <v>10.1665281387983</v>
      </c>
      <c r="BF40" s="20" t="n">
        <f aca="false">100*'Données en valeurs'!BF40/'Données en valeurs'!BF$43</f>
        <v>8.86662203392291</v>
      </c>
    </row>
    <row r="41" s="11" customFormat="true" ht="15" hidden="false" customHeight="true" outlineLevel="0" collapsed="false">
      <c r="A41" s="10" t="s">
        <v>37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.00932954091482129</v>
      </c>
      <c r="Y41" s="19" t="n">
        <v>0.0175030026210746</v>
      </c>
      <c r="Z41" s="19" t="n">
        <v>0.0294396593773685</v>
      </c>
      <c r="AA41" s="19" t="n">
        <v>0.0409392679728435</v>
      </c>
      <c r="AB41" s="19" t="n">
        <v>0.0586459788638504</v>
      </c>
      <c r="AC41" s="19" t="n">
        <v>0.0734929663716966</v>
      </c>
      <c r="AD41" s="19" t="n">
        <v>0.0887011116079625</v>
      </c>
      <c r="AE41" s="19" t="n">
        <v>0.0965480263009631</v>
      </c>
      <c r="AF41" s="19" t="n">
        <v>0.110854717703127</v>
      </c>
      <c r="AG41" s="19" t="n">
        <v>0.124454910912002</v>
      </c>
      <c r="AH41" s="19" t="n">
        <v>0.145275060490777</v>
      </c>
      <c r="AI41" s="19" t="n">
        <v>0.186563830979449</v>
      </c>
      <c r="AJ41" s="19" t="n">
        <v>0.212522895604161</v>
      </c>
      <c r="AK41" s="19" t="n">
        <v>0.226959947813087</v>
      </c>
      <c r="AL41" s="19" t="n">
        <v>0.240227497310467</v>
      </c>
      <c r="AM41" s="19" t="n">
        <v>1.52660915858484</v>
      </c>
      <c r="AN41" s="19" t="n">
        <v>2.77884846563636</v>
      </c>
      <c r="AO41" s="19" t="n">
        <v>3.8620637660871</v>
      </c>
      <c r="AP41" s="19" t="n">
        <v>5.06207312398242</v>
      </c>
      <c r="AQ41" s="19" t="n">
        <v>5.50161181193708</v>
      </c>
      <c r="AR41" s="19" t="n">
        <v>6.5395184905345</v>
      </c>
      <c r="AS41" s="19" t="n">
        <v>6.68427403812565</v>
      </c>
      <c r="AT41" s="19" t="n">
        <v>8.1611883434401</v>
      </c>
      <c r="AU41" s="19" t="n">
        <v>8.09808132926081</v>
      </c>
      <c r="AV41" s="19" t="n">
        <v>8.93456426680195</v>
      </c>
      <c r="AW41" s="19" t="n">
        <v>8.63998047993522</v>
      </c>
      <c r="AX41" s="19" t="n">
        <v>8.31904760757544</v>
      </c>
      <c r="AY41" s="19" t="n">
        <v>8.75190645949451</v>
      </c>
      <c r="AZ41" s="19" t="n">
        <v>8.90699774748465</v>
      </c>
      <c r="BA41" s="19" t="n">
        <v>9.26014510167591</v>
      </c>
      <c r="BB41" s="19" t="n">
        <v>9.70074248176745</v>
      </c>
      <c r="BC41" s="19" t="n">
        <f aca="false">100*'Données en valeurs'!BC41/'Données en valeurs'!BC$43</f>
        <v>10.5733739601894</v>
      </c>
      <c r="BD41" s="19" t="n">
        <f aca="false">100*'Données en valeurs'!BD41/'Données en valeurs'!BD$43</f>
        <v>11.2429020256312</v>
      </c>
      <c r="BE41" s="19" t="n">
        <f aca="false">100*'Données en valeurs'!BE41/'Données en valeurs'!BE$43</f>
        <v>11.494203294465</v>
      </c>
      <c r="BF41" s="19" t="n">
        <f aca="false">100*'Données en valeurs'!BF41/'Données en valeurs'!BF$43</f>
        <v>9.68874907113588</v>
      </c>
    </row>
    <row r="42" customFormat="false" ht="15" hidden="false" customHeight="true" outlineLevel="0" collapsed="false">
      <c r="A42" s="1" t="s">
        <v>38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.00932954091482129</v>
      </c>
      <c r="Y42" s="20" t="n">
        <v>0.0175030026210746</v>
      </c>
      <c r="Z42" s="20" t="n">
        <v>0.0294396593773685</v>
      </c>
      <c r="AA42" s="20" t="n">
        <v>0.0409392679728435</v>
      </c>
      <c r="AB42" s="20" t="n">
        <v>0.0586459788638504</v>
      </c>
      <c r="AC42" s="20" t="n">
        <v>0.0734929663716966</v>
      </c>
      <c r="AD42" s="20" t="n">
        <v>0.0887011116079625</v>
      </c>
      <c r="AE42" s="20" t="n">
        <v>0.0965480263009631</v>
      </c>
      <c r="AF42" s="20" t="n">
        <v>0.110854717703127</v>
      </c>
      <c r="AG42" s="20" t="n">
        <v>0.124454910912002</v>
      </c>
      <c r="AH42" s="20" t="n">
        <v>0.145275060490777</v>
      </c>
      <c r="AI42" s="20" t="n">
        <v>0.186563830979449</v>
      </c>
      <c r="AJ42" s="20" t="n">
        <v>0.212522895604161</v>
      </c>
      <c r="AK42" s="20" t="n">
        <v>0.226959947813087</v>
      </c>
      <c r="AL42" s="20" t="n">
        <v>0.240227497310467</v>
      </c>
      <c r="AM42" s="20" t="n">
        <v>1.52660915858484</v>
      </c>
      <c r="AN42" s="20" t="n">
        <v>2.77884846563636</v>
      </c>
      <c r="AO42" s="20" t="n">
        <v>3.8620637660871</v>
      </c>
      <c r="AP42" s="20" t="n">
        <v>5.06207312398242</v>
      </c>
      <c r="AQ42" s="20" t="n">
        <v>5.50161181193708</v>
      </c>
      <c r="AR42" s="20" t="n">
        <v>6.5395184905345</v>
      </c>
      <c r="AS42" s="20" t="n">
        <v>6.68427403812565</v>
      </c>
      <c r="AT42" s="20" t="n">
        <v>8.1611883434401</v>
      </c>
      <c r="AU42" s="20" t="n">
        <v>8.09808132926081</v>
      </c>
      <c r="AV42" s="20" t="n">
        <v>8.93456426680195</v>
      </c>
      <c r="AW42" s="20" t="n">
        <v>8.63998047993522</v>
      </c>
      <c r="AX42" s="20" t="n">
        <v>8.31904760757544</v>
      </c>
      <c r="AY42" s="20" t="n">
        <v>8.75190645949451</v>
      </c>
      <c r="AZ42" s="20" t="n">
        <v>8.90699774748465</v>
      </c>
      <c r="BA42" s="20" t="n">
        <v>9.26014510167591</v>
      </c>
      <c r="BB42" s="20" t="n">
        <v>9.70074248176745</v>
      </c>
      <c r="BC42" s="20" t="n">
        <f aca="false">100*'Données en valeurs'!BC42/'Données en valeurs'!BC$43</f>
        <v>10.5733739601894</v>
      </c>
      <c r="BD42" s="20" t="n">
        <f aca="false">100*'Données en valeurs'!BD42/'Données en valeurs'!BD$43</f>
        <v>11.2429020256312</v>
      </c>
      <c r="BE42" s="20" t="n">
        <f aca="false">100*'Données en valeurs'!BE42/'Données en valeurs'!BE$43</f>
        <v>11.494203294465</v>
      </c>
      <c r="BF42" s="20" t="n">
        <f aca="false">100*'Données en valeurs'!BF42/'Données en valeurs'!BF$43</f>
        <v>9.68874907113588</v>
      </c>
    </row>
    <row r="43" s="11" customFormat="true" ht="15" hidden="false" customHeight="true" outlineLevel="0" collapsed="false">
      <c r="A43" s="10" t="s">
        <v>17</v>
      </c>
      <c r="B43" s="19" t="n">
        <v>100</v>
      </c>
      <c r="C43" s="19" t="n">
        <v>100</v>
      </c>
      <c r="D43" s="19" t="n">
        <v>100</v>
      </c>
      <c r="E43" s="19" t="n">
        <v>100</v>
      </c>
      <c r="F43" s="19" t="n">
        <v>100</v>
      </c>
      <c r="G43" s="19" t="n">
        <v>100</v>
      </c>
      <c r="H43" s="19" t="n">
        <v>100</v>
      </c>
      <c r="I43" s="19" t="n">
        <v>100</v>
      </c>
      <c r="J43" s="19" t="n">
        <v>100</v>
      </c>
      <c r="K43" s="19" t="n">
        <v>100</v>
      </c>
      <c r="L43" s="19" t="n">
        <v>100</v>
      </c>
      <c r="M43" s="19" t="n">
        <v>100</v>
      </c>
      <c r="N43" s="19" t="n">
        <v>100</v>
      </c>
      <c r="O43" s="19" t="n">
        <v>100</v>
      </c>
      <c r="P43" s="19" t="n">
        <v>100</v>
      </c>
      <c r="Q43" s="19" t="n">
        <v>100</v>
      </c>
      <c r="R43" s="19" t="n">
        <v>100</v>
      </c>
      <c r="S43" s="19" t="n">
        <v>100</v>
      </c>
      <c r="T43" s="19" t="n">
        <v>100</v>
      </c>
      <c r="U43" s="19" t="n">
        <v>100</v>
      </c>
      <c r="V43" s="19" t="n">
        <v>100</v>
      </c>
      <c r="W43" s="19" t="n">
        <v>100</v>
      </c>
      <c r="X43" s="19" t="n">
        <v>100</v>
      </c>
      <c r="Y43" s="19" t="n">
        <v>100</v>
      </c>
      <c r="Z43" s="19" t="n">
        <v>100</v>
      </c>
      <c r="AA43" s="19" t="n">
        <v>100</v>
      </c>
      <c r="AB43" s="19" t="n">
        <v>100</v>
      </c>
      <c r="AC43" s="19" t="n">
        <v>100</v>
      </c>
      <c r="AD43" s="19" t="n">
        <v>100</v>
      </c>
      <c r="AE43" s="19" t="n">
        <v>100</v>
      </c>
      <c r="AF43" s="19" t="n">
        <v>100</v>
      </c>
      <c r="AG43" s="19" t="n">
        <v>100</v>
      </c>
      <c r="AH43" s="19" t="n">
        <v>100</v>
      </c>
      <c r="AI43" s="19" t="n">
        <v>100</v>
      </c>
      <c r="AJ43" s="19" t="n">
        <v>100</v>
      </c>
      <c r="AK43" s="19" t="n">
        <v>100</v>
      </c>
      <c r="AL43" s="19" t="n">
        <v>100</v>
      </c>
      <c r="AM43" s="19" t="n">
        <v>100</v>
      </c>
      <c r="AN43" s="19" t="n">
        <v>100</v>
      </c>
      <c r="AO43" s="19" t="n">
        <v>100</v>
      </c>
      <c r="AP43" s="19" t="n">
        <v>100</v>
      </c>
      <c r="AQ43" s="19" t="n">
        <v>100</v>
      </c>
      <c r="AR43" s="19" t="n">
        <v>100</v>
      </c>
      <c r="AS43" s="19" t="n">
        <v>100</v>
      </c>
      <c r="AT43" s="19" t="n">
        <v>100</v>
      </c>
      <c r="AU43" s="19" t="n">
        <v>100</v>
      </c>
      <c r="AV43" s="19" t="n">
        <v>100</v>
      </c>
      <c r="AW43" s="19" t="n">
        <v>100</v>
      </c>
      <c r="AX43" s="19" t="n">
        <v>100</v>
      </c>
      <c r="AY43" s="19" t="n">
        <v>100</v>
      </c>
      <c r="AZ43" s="19" t="n">
        <v>100</v>
      </c>
      <c r="BA43" s="19" t="n">
        <v>100</v>
      </c>
      <c r="BB43" s="19" t="n">
        <v>100</v>
      </c>
      <c r="BC43" s="19" t="n">
        <f aca="false">100*'Données en valeurs'!BC43/'Données en valeurs'!BC$43</f>
        <v>100</v>
      </c>
      <c r="BD43" s="19" t="n">
        <f aca="false">100*'Données en valeurs'!BD43/'Données en valeurs'!BD$43</f>
        <v>100</v>
      </c>
      <c r="BE43" s="19" t="n">
        <f aca="false">100*'Données en valeurs'!BE43/'Données en valeurs'!BE$43</f>
        <v>100</v>
      </c>
      <c r="BF43" s="11" t="n">
        <f aca="false">BF24+BF34+BF41</f>
        <v>56.0105484526922</v>
      </c>
    </row>
    <row r="44" s="15" customFormat="true" ht="1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</row>
    <row r="45" customFormat="false" ht="15" hidden="false" customHeight="true" outlineLevel="0" collapsed="false">
      <c r="A45" s="18" t="s">
        <v>40</v>
      </c>
    </row>
    <row r="46" customFormat="false" ht="15" hidden="false" customHeight="true" outlineLevel="0" collapsed="false">
      <c r="BF46" s="11" t="n">
        <v>1155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30" ySplit="0" topLeftCell="AT1" activePane="topRight" state="split"/>
      <selection pane="topLeft" activeCell="A1" activeCellId="0" sqref="A1"/>
      <selection pane="topRight" activeCell="AT15" activeCellId="0" sqref="A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16" min="2" style="2" width="5.71"/>
    <col collapsed="false" customWidth="true" hidden="false" outlineLevel="0" max="49" min="17" style="2" width="6.56"/>
    <col collapsed="false" customWidth="true" hidden="false" outlineLevel="0" max="55" min="50" style="2" width="7.85"/>
    <col collapsed="false" customWidth="false" hidden="false" outlineLevel="0" max="257" min="56" style="2" width="9.14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1" t="s">
        <v>42</v>
      </c>
    </row>
    <row r="4" s="6" customFormat="true" ht="15" hidden="false" customHeight="true" outlineLevel="0" collapsed="false">
      <c r="A4" s="4"/>
      <c r="B4" s="5" t="n">
        <v>1959</v>
      </c>
      <c r="C4" s="5" t="n">
        <v>1960</v>
      </c>
      <c r="D4" s="5" t="n">
        <v>1961</v>
      </c>
      <c r="E4" s="5" t="n">
        <v>1962</v>
      </c>
      <c r="F4" s="5" t="n">
        <v>1963</v>
      </c>
      <c r="G4" s="5" t="n">
        <v>1964</v>
      </c>
      <c r="H4" s="5" t="n">
        <v>1965</v>
      </c>
      <c r="I4" s="5" t="n">
        <v>1966</v>
      </c>
      <c r="J4" s="5" t="n">
        <v>1967</v>
      </c>
      <c r="K4" s="5" t="n">
        <v>1968</v>
      </c>
      <c r="L4" s="5" t="n">
        <v>1969</v>
      </c>
      <c r="M4" s="5" t="n">
        <v>1970</v>
      </c>
      <c r="N4" s="5" t="n">
        <v>1971</v>
      </c>
      <c r="O4" s="5" t="n">
        <v>1972</v>
      </c>
      <c r="P4" s="5" t="n">
        <v>1973</v>
      </c>
      <c r="Q4" s="5" t="n">
        <v>1974</v>
      </c>
      <c r="R4" s="5" t="n">
        <v>1975</v>
      </c>
      <c r="S4" s="5" t="n">
        <v>1976</v>
      </c>
      <c r="T4" s="5" t="n">
        <v>1977</v>
      </c>
      <c r="U4" s="5" t="n">
        <v>1978</v>
      </c>
      <c r="V4" s="5" t="n">
        <v>1979</v>
      </c>
      <c r="W4" s="5" t="n">
        <v>1980</v>
      </c>
      <c r="X4" s="5" t="n">
        <v>1981</v>
      </c>
      <c r="Y4" s="5" t="n">
        <v>1982</v>
      </c>
      <c r="Z4" s="5" t="n">
        <v>1983</v>
      </c>
      <c r="AA4" s="5" t="n">
        <v>1984</v>
      </c>
      <c r="AB4" s="5" t="n">
        <v>1985</v>
      </c>
      <c r="AC4" s="5" t="n">
        <v>1986</v>
      </c>
      <c r="AD4" s="5" t="n">
        <v>1987</v>
      </c>
      <c r="AE4" s="5" t="n">
        <v>1988</v>
      </c>
      <c r="AF4" s="5" t="n">
        <v>1989</v>
      </c>
      <c r="AG4" s="5" t="n">
        <v>1990</v>
      </c>
      <c r="AH4" s="5" t="n">
        <v>1991</v>
      </c>
      <c r="AI4" s="5" t="n">
        <v>1992</v>
      </c>
      <c r="AJ4" s="5" t="n">
        <v>1993</v>
      </c>
      <c r="AK4" s="5" t="n">
        <v>1994</v>
      </c>
      <c r="AL4" s="5" t="n">
        <v>1995</v>
      </c>
      <c r="AM4" s="5" t="n">
        <v>1996</v>
      </c>
      <c r="AN4" s="5" t="n">
        <v>1997</v>
      </c>
      <c r="AO4" s="5" t="n">
        <v>1998</v>
      </c>
      <c r="AP4" s="5" t="n">
        <v>1999</v>
      </c>
      <c r="AQ4" s="5" t="n">
        <v>2000</v>
      </c>
      <c r="AR4" s="5" t="n">
        <v>2001</v>
      </c>
      <c r="AS4" s="5" t="n">
        <v>2002</v>
      </c>
      <c r="AT4" s="5" t="n">
        <v>2003</v>
      </c>
      <c r="AU4" s="5" t="n">
        <v>2004</v>
      </c>
      <c r="AV4" s="5" t="n">
        <v>2005</v>
      </c>
      <c r="AW4" s="5" t="n">
        <v>2006</v>
      </c>
      <c r="AX4" s="5" t="n">
        <v>2007</v>
      </c>
      <c r="AY4" s="5" t="n">
        <v>2008</v>
      </c>
      <c r="AZ4" s="5" t="n">
        <v>2009</v>
      </c>
      <c r="BA4" s="5" t="n">
        <v>2010</v>
      </c>
      <c r="BB4" s="6" t="n">
        <v>2011</v>
      </c>
      <c r="BC4" s="5" t="n">
        <v>2012</v>
      </c>
      <c r="BD4" s="6" t="n">
        <v>2013</v>
      </c>
      <c r="BE4" s="6" t="n">
        <v>2014</v>
      </c>
      <c r="BF4" s="6" t="s">
        <v>41</v>
      </c>
    </row>
    <row r="5" s="9" customFormat="true" ht="1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1" customFormat="true" ht="15" hidden="false" customHeight="true" outlineLevel="0" collapsed="false">
      <c r="A6" s="10" t="s">
        <v>4</v>
      </c>
      <c r="B6" s="11" t="n">
        <v>7498.961</v>
      </c>
      <c r="C6" s="11" t="n">
        <v>7879.182</v>
      </c>
      <c r="D6" s="11" t="n">
        <v>7962.075</v>
      </c>
      <c r="E6" s="11" t="n">
        <v>8237.936</v>
      </c>
      <c r="F6" s="11" t="n">
        <v>8421.553</v>
      </c>
      <c r="G6" s="11" t="n">
        <v>8901.292</v>
      </c>
      <c r="H6" s="11" t="n">
        <v>9174.344</v>
      </c>
      <c r="I6" s="11" t="n">
        <v>9678.686</v>
      </c>
      <c r="J6" s="11" t="n">
        <v>10135.884</v>
      </c>
      <c r="K6" s="11" t="n">
        <v>10154.801</v>
      </c>
      <c r="L6" s="11" t="n">
        <v>10392.788</v>
      </c>
      <c r="M6" s="11" t="n">
        <v>10806.932</v>
      </c>
      <c r="N6" s="11" t="n">
        <v>11144.309</v>
      </c>
      <c r="O6" s="11" t="n">
        <v>10979.759</v>
      </c>
      <c r="P6" s="11" t="n">
        <v>11323.038</v>
      </c>
      <c r="Q6" s="11" t="n">
        <v>10767.474</v>
      </c>
      <c r="R6" s="11" t="n">
        <v>10471.567</v>
      </c>
      <c r="S6" s="11" t="n">
        <v>10860.938</v>
      </c>
      <c r="T6" s="11" t="n">
        <v>11381.06</v>
      </c>
      <c r="U6" s="11" t="n">
        <v>11999.347</v>
      </c>
      <c r="V6" s="11" t="n">
        <v>12411.61</v>
      </c>
      <c r="W6" s="11" t="n">
        <v>12415.06</v>
      </c>
      <c r="X6" s="11" t="n">
        <v>12366.352</v>
      </c>
      <c r="Y6" s="11" t="n">
        <v>12608.837</v>
      </c>
      <c r="Z6" s="11" t="n">
        <v>12727.596</v>
      </c>
      <c r="AA6" s="11" t="n">
        <v>12844.204</v>
      </c>
      <c r="AB6" s="11" t="n">
        <v>13229.411</v>
      </c>
      <c r="AC6" s="11" t="n">
        <v>13435.769</v>
      </c>
      <c r="AD6" s="11" t="n">
        <v>13624.37</v>
      </c>
      <c r="AE6" s="11" t="n">
        <v>13582.32</v>
      </c>
      <c r="AF6" s="11" t="n">
        <v>13818.82</v>
      </c>
      <c r="AG6" s="11" t="n">
        <v>13936.927</v>
      </c>
      <c r="AH6" s="11" t="n">
        <v>13901.302</v>
      </c>
      <c r="AI6" s="11" t="n">
        <v>13839.06</v>
      </c>
      <c r="AJ6" s="11" t="n">
        <v>13624.318</v>
      </c>
      <c r="AK6" s="11" t="n">
        <v>13768.167</v>
      </c>
      <c r="AL6" s="11" t="n">
        <v>13519.139</v>
      </c>
      <c r="AM6" s="11" t="n">
        <v>12934.772</v>
      </c>
      <c r="AN6" s="11" t="n">
        <v>12584.123</v>
      </c>
      <c r="AO6" s="11" t="n">
        <v>12771.68</v>
      </c>
      <c r="AP6" s="11" t="n">
        <v>12803.391</v>
      </c>
      <c r="AQ6" s="11" t="n">
        <v>13132.696</v>
      </c>
      <c r="AR6" s="11" t="n">
        <v>13398.978</v>
      </c>
      <c r="AS6" s="11" t="n">
        <v>13630.94</v>
      </c>
      <c r="AT6" s="11" t="n">
        <v>13430.261</v>
      </c>
      <c r="AU6" s="11" t="n">
        <v>13329.986</v>
      </c>
      <c r="AV6" s="11" t="n">
        <v>13190.852</v>
      </c>
      <c r="AW6" s="11" t="n">
        <v>13247.182</v>
      </c>
      <c r="AX6" s="11" t="n">
        <v>13283.262</v>
      </c>
      <c r="AY6" s="11" t="n">
        <v>12869.787</v>
      </c>
      <c r="AZ6" s="11" t="n">
        <v>12033.565</v>
      </c>
      <c r="BA6" s="11" t="n">
        <v>11510.384</v>
      </c>
      <c r="BB6" s="11" t="n">
        <v>11106.806</v>
      </c>
      <c r="BC6" s="11" t="n">
        <f aca="false">BC7+BC8+BC9</f>
        <v>10714.161</v>
      </c>
      <c r="BD6" s="11" t="n">
        <f aca="false">BD7+BD8+BD9</f>
        <v>10165.451</v>
      </c>
      <c r="BE6" s="11" t="n">
        <f aca="false">BE7+BE8+BE9</f>
        <v>9800.793</v>
      </c>
      <c r="BF6" s="11" t="n">
        <f aca="false">BF7+BF8+BF9</f>
        <v>9561.227</v>
      </c>
    </row>
    <row r="7" customFormat="false" ht="15" hidden="false" customHeight="true" outlineLevel="0" collapsed="false">
      <c r="A7" s="12" t="s">
        <v>5</v>
      </c>
      <c r="B7" s="2" t="n">
        <v>1136.191</v>
      </c>
      <c r="C7" s="2" t="n">
        <v>1202.077</v>
      </c>
      <c r="D7" s="2" t="n">
        <v>1274.564</v>
      </c>
      <c r="E7" s="2" t="n">
        <v>1423.834</v>
      </c>
      <c r="F7" s="2" t="n">
        <v>1539.72</v>
      </c>
      <c r="G7" s="2" t="n">
        <v>1697.181</v>
      </c>
      <c r="H7" s="2" t="n">
        <v>1779.213</v>
      </c>
      <c r="I7" s="2" t="n">
        <v>1985.524</v>
      </c>
      <c r="J7" s="2" t="n">
        <v>2127.05</v>
      </c>
      <c r="K7" s="2" t="n">
        <v>2302.26</v>
      </c>
      <c r="L7" s="2" t="n">
        <v>2394.764</v>
      </c>
      <c r="M7" s="2" t="n">
        <v>2459.563</v>
      </c>
      <c r="N7" s="2" t="n">
        <v>2664.322</v>
      </c>
      <c r="O7" s="2" t="n">
        <v>2811.132</v>
      </c>
      <c r="P7" s="2" t="n">
        <v>2838.684</v>
      </c>
      <c r="Q7" s="2" t="n">
        <v>2907.446</v>
      </c>
      <c r="R7" s="2" t="n">
        <v>3047.331</v>
      </c>
      <c r="S7" s="2" t="n">
        <v>3144.656</v>
      </c>
      <c r="T7" s="2" t="n">
        <v>3298.415</v>
      </c>
      <c r="U7" s="2" t="n">
        <v>3571.229</v>
      </c>
      <c r="V7" s="2" t="n">
        <v>3643.956</v>
      </c>
      <c r="W7" s="2" t="n">
        <v>3603.178</v>
      </c>
      <c r="X7" s="2" t="n">
        <v>3549.362</v>
      </c>
      <c r="Y7" s="2" t="n">
        <v>3577.295</v>
      </c>
      <c r="Z7" s="2" t="n">
        <v>3569.363</v>
      </c>
      <c r="AA7" s="2" t="n">
        <v>3586.781</v>
      </c>
      <c r="AB7" s="2" t="n">
        <v>3694.331</v>
      </c>
      <c r="AC7" s="2" t="n">
        <v>3711.673</v>
      </c>
      <c r="AD7" s="2" t="n">
        <v>3747.695</v>
      </c>
      <c r="AE7" s="2" t="n">
        <v>3897.655</v>
      </c>
      <c r="AF7" s="2" t="n">
        <v>3993.494</v>
      </c>
      <c r="AG7" s="2" t="n">
        <v>4075.366</v>
      </c>
      <c r="AH7" s="2" t="n">
        <v>3932.729</v>
      </c>
      <c r="AI7" s="2" t="n">
        <v>3822.518</v>
      </c>
      <c r="AJ7" s="2" t="n">
        <v>3729.915</v>
      </c>
      <c r="AK7" s="2" t="n">
        <v>3729.918</v>
      </c>
      <c r="AL7" s="2" t="n">
        <v>3741.092</v>
      </c>
      <c r="AM7" s="2" t="n">
        <v>3557.024</v>
      </c>
      <c r="AN7" s="2" t="n">
        <v>3229.755</v>
      </c>
      <c r="AO7" s="2" t="n">
        <v>3326.829</v>
      </c>
      <c r="AP7" s="2" t="n">
        <v>3326.831</v>
      </c>
      <c r="AQ7" s="2" t="n">
        <v>3490.666</v>
      </c>
      <c r="AR7" s="2" t="n">
        <v>3746.796</v>
      </c>
      <c r="AS7" s="2" t="n">
        <v>3932.426</v>
      </c>
      <c r="AT7" s="2" t="n">
        <v>3943.293</v>
      </c>
      <c r="AU7" s="2" t="n">
        <v>4064.115</v>
      </c>
      <c r="AV7" s="2" t="n">
        <v>4025.042</v>
      </c>
      <c r="AW7" s="2" t="n">
        <v>4023.189</v>
      </c>
      <c r="AX7" s="2" t="n">
        <v>4090.06</v>
      </c>
      <c r="AY7" s="2" t="n">
        <v>4009.785</v>
      </c>
      <c r="AZ7" s="2" t="n">
        <v>4069.933</v>
      </c>
      <c r="BA7" s="2" t="n">
        <v>4003.889</v>
      </c>
      <c r="BB7" s="2" t="n">
        <v>3880.34</v>
      </c>
      <c r="BC7" s="2" t="n">
        <v>3716.864</v>
      </c>
      <c r="BD7" s="2" t="n">
        <v>3662.618</v>
      </c>
      <c r="BE7" s="2" t="n">
        <v>3630.554</v>
      </c>
      <c r="BF7" s="2" t="n">
        <v>3670.187</v>
      </c>
    </row>
    <row r="8" customFormat="false" ht="15" hidden="false" customHeight="true" outlineLevel="0" collapsed="false">
      <c r="A8" s="12" t="s">
        <v>6</v>
      </c>
      <c r="B8" s="2" t="n">
        <v>2436.38</v>
      </c>
      <c r="C8" s="2" t="n">
        <v>2557.394</v>
      </c>
      <c r="D8" s="2" t="n">
        <v>2562.235</v>
      </c>
      <c r="E8" s="2" t="n">
        <v>2609.598</v>
      </c>
      <c r="F8" s="2" t="n">
        <v>2635.711</v>
      </c>
      <c r="G8" s="2" t="n">
        <v>2759.169</v>
      </c>
      <c r="H8" s="2" t="n">
        <v>2829.956</v>
      </c>
      <c r="I8" s="2" t="n">
        <v>2943.548</v>
      </c>
      <c r="J8" s="2" t="n">
        <v>3062.69</v>
      </c>
      <c r="K8" s="2" t="n">
        <v>3001.676</v>
      </c>
      <c r="L8" s="2" t="n">
        <v>3056.244</v>
      </c>
      <c r="M8" s="2" t="n">
        <v>3190.739</v>
      </c>
      <c r="N8" s="2" t="n">
        <v>3237.945</v>
      </c>
      <c r="O8" s="2" t="n">
        <v>3114.87</v>
      </c>
      <c r="P8" s="2" t="n">
        <v>3233.895</v>
      </c>
      <c r="Q8" s="2" t="n">
        <v>2991.287</v>
      </c>
      <c r="R8" s="2" t="n">
        <v>2822.731</v>
      </c>
      <c r="S8" s="2" t="n">
        <v>2933.232</v>
      </c>
      <c r="T8" s="2" t="n">
        <v>3073.101</v>
      </c>
      <c r="U8" s="2" t="n">
        <v>3199.841</v>
      </c>
      <c r="V8" s="2" t="n">
        <v>3327.59</v>
      </c>
      <c r="W8" s="2" t="n">
        <v>3343.392</v>
      </c>
      <c r="X8" s="2" t="n">
        <v>3344.153</v>
      </c>
      <c r="Y8" s="2" t="n">
        <v>3426.328</v>
      </c>
      <c r="Z8" s="2" t="n">
        <v>3474.492</v>
      </c>
      <c r="AA8" s="2" t="n">
        <v>3511.411</v>
      </c>
      <c r="AB8" s="2" t="n">
        <v>3617.672</v>
      </c>
      <c r="AC8" s="2" t="n">
        <v>3690.133</v>
      </c>
      <c r="AD8" s="2" t="n">
        <v>3747.534</v>
      </c>
      <c r="AE8" s="2" t="n">
        <v>3673.559</v>
      </c>
      <c r="AF8" s="2" t="n">
        <v>3722.15</v>
      </c>
      <c r="AG8" s="2" t="n">
        <v>3816.518</v>
      </c>
      <c r="AH8" s="2" t="n">
        <v>3742.44</v>
      </c>
      <c r="AI8" s="2" t="n">
        <v>3729.634</v>
      </c>
      <c r="AJ8" s="2" t="n">
        <v>3866.701</v>
      </c>
      <c r="AK8" s="2" t="n">
        <v>3896.987</v>
      </c>
      <c r="AL8" s="2" t="n">
        <v>3773.888</v>
      </c>
      <c r="AM8" s="2" t="n">
        <v>3584.079</v>
      </c>
      <c r="AN8" s="2" t="n">
        <v>3459.938</v>
      </c>
      <c r="AO8" s="2" t="n">
        <v>3467.138</v>
      </c>
      <c r="AP8" s="2" t="n">
        <v>3509.975</v>
      </c>
      <c r="AQ8" s="2" t="n">
        <v>3555.442</v>
      </c>
      <c r="AR8" s="2" t="n">
        <v>3554.313</v>
      </c>
      <c r="AS8" s="2" t="n">
        <v>3461.78</v>
      </c>
      <c r="AT8" s="2" t="n">
        <v>3315.992</v>
      </c>
      <c r="AU8" s="2" t="n">
        <v>3289.526</v>
      </c>
      <c r="AV8" s="2" t="n">
        <v>3246.576</v>
      </c>
      <c r="AW8" s="2" t="n">
        <v>3235.758</v>
      </c>
      <c r="AX8" s="2" t="n">
        <v>3203.887</v>
      </c>
      <c r="AY8" s="2" t="n">
        <v>3069.325</v>
      </c>
      <c r="AZ8" s="2" t="n">
        <v>2850.341</v>
      </c>
      <c r="BA8" s="2" t="n">
        <v>2724.317</v>
      </c>
      <c r="BB8" s="2" t="n">
        <v>2600.754</v>
      </c>
      <c r="BC8" s="2" t="n">
        <v>2488.041</v>
      </c>
      <c r="BD8" s="2" t="n">
        <v>2344.115</v>
      </c>
      <c r="BE8" s="2" t="n">
        <v>2220.365</v>
      </c>
      <c r="BF8" s="2" t="n">
        <v>2127.814</v>
      </c>
    </row>
    <row r="9" customFormat="false" ht="15" hidden="false" customHeight="true" outlineLevel="0" collapsed="false">
      <c r="A9" s="12" t="s">
        <v>7</v>
      </c>
      <c r="B9" s="2" t="n">
        <v>3926.39</v>
      </c>
      <c r="C9" s="2" t="n">
        <v>4119.711</v>
      </c>
      <c r="D9" s="2" t="n">
        <v>4125.276</v>
      </c>
      <c r="E9" s="2" t="n">
        <v>4204.504</v>
      </c>
      <c r="F9" s="2" t="n">
        <v>4246.122</v>
      </c>
      <c r="G9" s="2" t="n">
        <v>4444.942</v>
      </c>
      <c r="H9" s="2" t="n">
        <v>4565.175</v>
      </c>
      <c r="I9" s="2" t="n">
        <v>4749.614</v>
      </c>
      <c r="J9" s="2" t="n">
        <v>4946.144</v>
      </c>
      <c r="K9" s="2" t="n">
        <v>4850.865</v>
      </c>
      <c r="L9" s="2" t="n">
        <v>4941.78</v>
      </c>
      <c r="M9" s="2" t="n">
        <v>5156.63</v>
      </c>
      <c r="N9" s="2" t="n">
        <v>5242.042</v>
      </c>
      <c r="O9" s="2" t="n">
        <v>5053.757</v>
      </c>
      <c r="P9" s="2" t="n">
        <v>5250.459</v>
      </c>
      <c r="Q9" s="2" t="n">
        <v>4868.741</v>
      </c>
      <c r="R9" s="2" t="n">
        <v>4601.505</v>
      </c>
      <c r="S9" s="2" t="n">
        <v>4783.05</v>
      </c>
      <c r="T9" s="2" t="n">
        <v>5009.544</v>
      </c>
      <c r="U9" s="2" t="n">
        <v>5228.277</v>
      </c>
      <c r="V9" s="2" t="n">
        <v>5440.064</v>
      </c>
      <c r="W9" s="2" t="n">
        <v>5468.49</v>
      </c>
      <c r="X9" s="2" t="n">
        <v>5472.837</v>
      </c>
      <c r="Y9" s="2" t="n">
        <v>5605.214</v>
      </c>
      <c r="Z9" s="2" t="n">
        <v>5683.741</v>
      </c>
      <c r="AA9" s="2" t="n">
        <v>5746.012</v>
      </c>
      <c r="AB9" s="2" t="n">
        <v>5917.408</v>
      </c>
      <c r="AC9" s="2" t="n">
        <v>6033.963</v>
      </c>
      <c r="AD9" s="2" t="n">
        <v>6129.141</v>
      </c>
      <c r="AE9" s="2" t="n">
        <v>6011.106</v>
      </c>
      <c r="AF9" s="2" t="n">
        <v>6103.176</v>
      </c>
      <c r="AG9" s="2" t="n">
        <v>6045.043</v>
      </c>
      <c r="AH9" s="2" t="n">
        <v>6226.133</v>
      </c>
      <c r="AI9" s="2" t="n">
        <v>6286.908</v>
      </c>
      <c r="AJ9" s="2" t="n">
        <v>6027.702</v>
      </c>
      <c r="AK9" s="2" t="n">
        <v>6141.262</v>
      </c>
      <c r="AL9" s="2" t="n">
        <v>6004.159</v>
      </c>
      <c r="AM9" s="2" t="n">
        <v>5793.669</v>
      </c>
      <c r="AN9" s="2" t="n">
        <v>5894.43</v>
      </c>
      <c r="AO9" s="2" t="n">
        <v>5977.713</v>
      </c>
      <c r="AP9" s="2" t="n">
        <v>5966.585</v>
      </c>
      <c r="AQ9" s="2" t="n">
        <v>6086.588</v>
      </c>
      <c r="AR9" s="2" t="n">
        <v>6097.869</v>
      </c>
      <c r="AS9" s="2" t="n">
        <v>6236.734</v>
      </c>
      <c r="AT9" s="2" t="n">
        <v>6170.976</v>
      </c>
      <c r="AU9" s="2" t="n">
        <v>5976.345</v>
      </c>
      <c r="AV9" s="2" t="n">
        <v>5919.234</v>
      </c>
      <c r="AW9" s="2" t="n">
        <v>5988.235</v>
      </c>
      <c r="AX9" s="2" t="n">
        <v>5989.315</v>
      </c>
      <c r="AY9" s="2" t="n">
        <v>5790.677</v>
      </c>
      <c r="AZ9" s="2" t="n">
        <v>5113.291</v>
      </c>
      <c r="BA9" s="2" t="n">
        <v>4782.178</v>
      </c>
      <c r="BB9" s="2" t="n">
        <v>4625.712</v>
      </c>
      <c r="BC9" s="2" t="n">
        <v>4509.256</v>
      </c>
      <c r="BD9" s="2" t="n">
        <v>4158.718</v>
      </c>
      <c r="BE9" s="2" t="n">
        <v>3949.874</v>
      </c>
      <c r="BF9" s="2" t="n">
        <v>3763.226</v>
      </c>
    </row>
    <row r="10" customFormat="false" ht="15" hidden="false" customHeight="true" outlineLevel="0" collapsed="false">
      <c r="A10" s="10" t="s">
        <v>8</v>
      </c>
      <c r="B10" s="11" t="n">
        <v>2105.969</v>
      </c>
      <c r="C10" s="11" t="n">
        <v>2545.035</v>
      </c>
      <c r="D10" s="11" t="n">
        <v>2446.744</v>
      </c>
      <c r="E10" s="11" t="n">
        <v>2603.177</v>
      </c>
      <c r="F10" s="11" t="n">
        <v>2605.322</v>
      </c>
      <c r="G10" s="11" t="n">
        <v>2636.556</v>
      </c>
      <c r="H10" s="11" t="n">
        <v>2597.56</v>
      </c>
      <c r="I10" s="11" t="n">
        <v>2518.524</v>
      </c>
      <c r="J10" s="11" t="n">
        <v>2360.82</v>
      </c>
      <c r="K10" s="11" t="n">
        <v>2330.431</v>
      </c>
      <c r="L10" s="11" t="n">
        <v>2346.422</v>
      </c>
      <c r="M10" s="11" t="n">
        <v>2492.957</v>
      </c>
      <c r="N10" s="11" t="n">
        <v>2482.747</v>
      </c>
      <c r="O10" s="11" t="n">
        <v>2658.126</v>
      </c>
      <c r="P10" s="11" t="n">
        <v>2697.083</v>
      </c>
      <c r="Q10" s="11" t="n">
        <v>2803.041</v>
      </c>
      <c r="R10" s="11" t="n">
        <v>2894.324</v>
      </c>
      <c r="S10" s="11" t="n">
        <v>2957.113</v>
      </c>
      <c r="T10" s="11" t="n">
        <v>3041.044</v>
      </c>
      <c r="U10" s="11" t="n">
        <v>3238.265</v>
      </c>
      <c r="V10" s="11" t="n">
        <v>3179.758</v>
      </c>
      <c r="W10" s="11" t="n">
        <v>3263.982</v>
      </c>
      <c r="X10" s="11" t="n">
        <v>3477.608</v>
      </c>
      <c r="Y10" s="11" t="n">
        <v>3651.853</v>
      </c>
      <c r="Z10" s="11" t="n">
        <v>3757.903</v>
      </c>
      <c r="AA10" s="11" t="n">
        <v>3757.986</v>
      </c>
      <c r="AB10" s="11" t="n">
        <v>3771.378</v>
      </c>
      <c r="AC10" s="11" t="n">
        <v>4016.157</v>
      </c>
      <c r="AD10" s="11" t="n">
        <v>4119.728</v>
      </c>
      <c r="AE10" s="11" t="n">
        <v>4552.602</v>
      </c>
      <c r="AF10" s="11" t="n">
        <v>5024.32</v>
      </c>
      <c r="AG10" s="11" t="n">
        <v>5291.921</v>
      </c>
      <c r="AH10" s="11" t="n">
        <v>5595.504</v>
      </c>
      <c r="AI10" s="11" t="n">
        <v>5819.973</v>
      </c>
      <c r="AJ10" s="11" t="n">
        <v>6119.417</v>
      </c>
      <c r="AK10" s="11" t="n">
        <v>6301.261</v>
      </c>
      <c r="AL10" s="11" t="n">
        <v>6580.933</v>
      </c>
      <c r="AM10" s="11" t="n">
        <v>6547.881</v>
      </c>
      <c r="AN10" s="11" t="n">
        <v>6831.43</v>
      </c>
      <c r="AO10" s="11" t="n">
        <v>7103.35</v>
      </c>
      <c r="AP10" s="11" t="n">
        <v>7069.956</v>
      </c>
      <c r="AQ10" s="11" t="n">
        <v>7228.893</v>
      </c>
      <c r="AR10" s="11" t="n">
        <v>7657.665</v>
      </c>
      <c r="AS10" s="11" t="n">
        <v>7883.194</v>
      </c>
      <c r="AT10" s="11" t="n">
        <v>7621.368</v>
      </c>
      <c r="AU10" s="11" t="n">
        <v>7911.809</v>
      </c>
      <c r="AV10" s="11" t="n">
        <v>7974.419</v>
      </c>
      <c r="AW10" s="11" t="n">
        <v>7879.915</v>
      </c>
      <c r="AX10" s="11" t="n">
        <v>7651.367</v>
      </c>
      <c r="AY10" s="11" t="n">
        <v>7573.45</v>
      </c>
      <c r="AZ10" s="11" t="n">
        <v>7480.01</v>
      </c>
      <c r="BA10" s="11" t="n">
        <v>7516.525</v>
      </c>
      <c r="BB10" s="11" t="n">
        <v>7425.801</v>
      </c>
      <c r="BC10" s="11" t="n">
        <f aca="false">SUM(BC11:BC15)</f>
        <v>7206.93</v>
      </c>
      <c r="BD10" s="11" t="n">
        <f aca="false">SUM(BD11:BD15)</f>
        <v>6994.645</v>
      </c>
      <c r="BE10" s="11" t="n">
        <f aca="false">SUM(BE11:BE15)</f>
        <v>6850.007</v>
      </c>
      <c r="BF10" s="11" t="n">
        <f aca="false">SUM(BF11:BF15)</f>
        <v>6665.127</v>
      </c>
    </row>
    <row r="11" customFormat="false" ht="15" hidden="false" customHeight="true" outlineLevel="0" collapsed="false">
      <c r="A11" s="12" t="s">
        <v>9</v>
      </c>
      <c r="R11" s="2" t="n">
        <v>0.87</v>
      </c>
      <c r="S11" s="2" t="n">
        <v>0.994</v>
      </c>
      <c r="T11" s="2" t="n">
        <v>1.145</v>
      </c>
      <c r="U11" s="2" t="n">
        <v>1.304</v>
      </c>
      <c r="V11" s="2" t="n">
        <v>1.136</v>
      </c>
      <c r="W11" s="2" t="n">
        <v>2.394</v>
      </c>
      <c r="X11" s="2" t="n">
        <v>2.657</v>
      </c>
      <c r="Y11" s="2" t="n">
        <v>2.922</v>
      </c>
      <c r="Z11" s="2" t="n">
        <v>9.625</v>
      </c>
      <c r="AA11" s="2" t="n">
        <v>17.001</v>
      </c>
      <c r="AB11" s="2" t="n">
        <v>24.276</v>
      </c>
      <c r="AC11" s="2" t="n">
        <v>32.622</v>
      </c>
      <c r="AD11" s="2" t="n">
        <v>43.827</v>
      </c>
      <c r="AE11" s="2" t="n">
        <v>78.959</v>
      </c>
      <c r="AF11" s="2" t="n">
        <v>128.558</v>
      </c>
      <c r="AG11" s="2" t="n">
        <v>195.095</v>
      </c>
      <c r="AH11" s="2" t="n">
        <v>265.074</v>
      </c>
      <c r="AI11" s="2" t="n">
        <v>283.855</v>
      </c>
      <c r="AJ11" s="2" t="n">
        <v>297.533</v>
      </c>
      <c r="AK11" s="2" t="n">
        <v>342.153</v>
      </c>
      <c r="AL11" s="2" t="n">
        <v>406.094</v>
      </c>
      <c r="AM11" s="2" t="n">
        <v>429.257</v>
      </c>
      <c r="AN11" s="2" t="n">
        <v>481.902</v>
      </c>
      <c r="AO11" s="2" t="n">
        <v>530.594</v>
      </c>
      <c r="AP11" s="2" t="n">
        <v>547.042</v>
      </c>
      <c r="AQ11" s="2" t="n">
        <v>650.513</v>
      </c>
      <c r="AR11" s="2" t="n">
        <v>824.264</v>
      </c>
      <c r="AS11" s="2" t="n">
        <v>1039.089</v>
      </c>
      <c r="AT11" s="2" t="n">
        <v>1226.321</v>
      </c>
      <c r="AU11" s="2" t="n">
        <v>1664.204</v>
      </c>
      <c r="AV11" s="2" t="n">
        <v>1892.492</v>
      </c>
      <c r="AW11" s="2" t="n">
        <v>1839.7</v>
      </c>
      <c r="AX11" s="2" t="n">
        <v>1759.108</v>
      </c>
      <c r="AY11" s="2" t="n">
        <v>1701.058</v>
      </c>
      <c r="AZ11" s="2" t="n">
        <v>1773.775</v>
      </c>
      <c r="BA11" s="2" t="n">
        <v>1849.192</v>
      </c>
      <c r="BB11" s="2" t="n">
        <v>1739.343</v>
      </c>
      <c r="BC11" s="2" t="n">
        <v>1625.159</v>
      </c>
      <c r="BD11" s="2" t="n">
        <v>1404.073</v>
      </c>
      <c r="BE11" s="2" t="n">
        <v>1220.697</v>
      </c>
      <c r="BF11" s="2" t="n">
        <v>1102.725</v>
      </c>
    </row>
    <row r="12" customFormat="false" ht="15" hidden="false" customHeight="true" outlineLevel="0" collapsed="false">
      <c r="A12" s="12" t="s">
        <v>10</v>
      </c>
      <c r="B12" s="2" t="n">
        <v>1794.468</v>
      </c>
      <c r="C12" s="2" t="n">
        <v>2191.774</v>
      </c>
      <c r="D12" s="2" t="n">
        <v>2041.48</v>
      </c>
      <c r="E12" s="2" t="n">
        <v>2135.96</v>
      </c>
      <c r="F12" s="2" t="n">
        <v>2058.071</v>
      </c>
      <c r="G12" s="2" t="n">
        <v>2024.244</v>
      </c>
      <c r="H12" s="2" t="n">
        <v>1939.746</v>
      </c>
      <c r="I12" s="2" t="n">
        <v>1819.103</v>
      </c>
      <c r="J12" s="2" t="n">
        <v>1581.573</v>
      </c>
      <c r="K12" s="2" t="n">
        <v>1453.763</v>
      </c>
      <c r="L12" s="2" t="n">
        <v>1368.263</v>
      </c>
      <c r="M12" s="2" t="n">
        <v>1426.178</v>
      </c>
      <c r="N12" s="2" t="n">
        <v>1400.478</v>
      </c>
      <c r="O12" s="2" t="n">
        <v>1498.788</v>
      </c>
      <c r="P12" s="2" t="n">
        <v>1472.516</v>
      </c>
      <c r="Q12" s="2" t="n">
        <v>1498.391</v>
      </c>
      <c r="R12" s="2" t="n">
        <v>1501.158</v>
      </c>
      <c r="S12" s="2" t="n">
        <v>1487.705</v>
      </c>
      <c r="T12" s="2" t="n">
        <v>1420.813</v>
      </c>
      <c r="U12" s="2" t="n">
        <v>1488.004</v>
      </c>
      <c r="V12" s="2" t="n">
        <v>1455.011</v>
      </c>
      <c r="W12" s="2" t="n">
        <v>1426.007</v>
      </c>
      <c r="X12" s="2" t="n">
        <v>1512.036</v>
      </c>
      <c r="Y12" s="2" t="n">
        <v>1595.79</v>
      </c>
      <c r="Z12" s="2" t="n">
        <v>1548.378</v>
      </c>
      <c r="AA12" s="2" t="n">
        <v>1474.102</v>
      </c>
      <c r="AB12" s="2" t="n">
        <v>1334.033</v>
      </c>
      <c r="AC12" s="2" t="n">
        <v>1289.225</v>
      </c>
      <c r="AD12" s="2" t="n">
        <v>1034.49</v>
      </c>
      <c r="AE12" s="2" t="n">
        <v>944.704</v>
      </c>
      <c r="AF12" s="2" t="n">
        <v>906.931</v>
      </c>
      <c r="AG12" s="2" t="n">
        <v>907.846</v>
      </c>
      <c r="AH12" s="2" t="n">
        <v>881.357</v>
      </c>
      <c r="AI12" s="2" t="n">
        <v>866.055</v>
      </c>
      <c r="AJ12" s="2" t="n">
        <v>962.705</v>
      </c>
      <c r="AK12" s="2" t="n">
        <v>885.787</v>
      </c>
      <c r="AL12" s="2" t="n">
        <v>916.754</v>
      </c>
      <c r="AM12" s="2" t="n">
        <v>953.756</v>
      </c>
      <c r="AN12" s="2" t="n">
        <v>1037.599</v>
      </c>
      <c r="AO12" s="2" t="n">
        <v>1193.327</v>
      </c>
      <c r="AP12" s="2" t="n">
        <v>1054.234</v>
      </c>
      <c r="AQ12" s="2" t="n">
        <v>1131.575</v>
      </c>
      <c r="AR12" s="2" t="n">
        <v>1266.792</v>
      </c>
      <c r="AS12" s="2" t="n">
        <v>1239.934</v>
      </c>
      <c r="AT12" s="2" t="n">
        <v>1172.113</v>
      </c>
      <c r="AU12" s="2" t="n">
        <v>1297.586</v>
      </c>
      <c r="AV12" s="2" t="n">
        <v>1146.373</v>
      </c>
      <c r="AW12" s="2" t="n">
        <v>1215.258</v>
      </c>
      <c r="AX12" s="2" t="n">
        <v>1121.193</v>
      </c>
      <c r="AY12" s="2" t="n">
        <v>1181.731</v>
      </c>
      <c r="AZ12" s="2" t="n">
        <v>1270.345</v>
      </c>
      <c r="BA12" s="2" t="n">
        <v>1324.729</v>
      </c>
      <c r="BB12" s="2" t="n">
        <v>1376.086</v>
      </c>
      <c r="BC12" s="2" t="n">
        <v>1272.32</v>
      </c>
      <c r="BD12" s="2" t="n">
        <v>1196.404</v>
      </c>
      <c r="BE12" s="2" t="n">
        <v>1278.983</v>
      </c>
      <c r="BF12" s="2" t="n">
        <v>1261.173</v>
      </c>
    </row>
    <row r="13" customFormat="false" ht="15" hidden="false" customHeight="true" outlineLevel="0" collapsed="false">
      <c r="A13" s="12" t="s">
        <v>11</v>
      </c>
      <c r="B13" s="2" t="n">
        <v>83.03</v>
      </c>
      <c r="C13" s="2" t="n">
        <v>87.408</v>
      </c>
      <c r="D13" s="2" t="n">
        <v>104.772</v>
      </c>
      <c r="E13" s="2" t="n">
        <v>121.299</v>
      </c>
      <c r="F13" s="2" t="n">
        <v>168.441</v>
      </c>
      <c r="G13" s="2" t="n">
        <v>191.982</v>
      </c>
      <c r="H13" s="2" t="n">
        <v>191.012</v>
      </c>
      <c r="I13" s="2" t="n">
        <v>201.861</v>
      </c>
      <c r="J13" s="2" t="n">
        <v>217.234</v>
      </c>
      <c r="K13" s="2" t="n">
        <v>252.097</v>
      </c>
      <c r="L13" s="2" t="n">
        <v>291.266</v>
      </c>
      <c r="M13" s="2" t="n">
        <v>336.712</v>
      </c>
      <c r="N13" s="2" t="n">
        <v>320.06</v>
      </c>
      <c r="O13" s="2" t="n">
        <v>367.88</v>
      </c>
      <c r="P13" s="2" t="n">
        <v>404.66</v>
      </c>
      <c r="Q13" s="2" t="n">
        <v>433.475</v>
      </c>
      <c r="R13" s="2" t="n">
        <v>474.184</v>
      </c>
      <c r="S13" s="2" t="n">
        <v>542.317</v>
      </c>
      <c r="T13" s="2" t="n">
        <v>623.955</v>
      </c>
      <c r="U13" s="2" t="n">
        <v>710.86</v>
      </c>
      <c r="V13" s="2" t="n">
        <v>625.132</v>
      </c>
      <c r="W13" s="2" t="n">
        <v>656.213</v>
      </c>
      <c r="X13" s="2" t="n">
        <v>726.679</v>
      </c>
      <c r="Y13" s="2" t="n">
        <v>799.662</v>
      </c>
      <c r="Z13" s="2" t="n">
        <v>861.165</v>
      </c>
      <c r="AA13" s="2" t="n">
        <v>893.821</v>
      </c>
      <c r="AB13" s="2" t="n">
        <v>892.427</v>
      </c>
      <c r="AC13" s="2" t="n">
        <v>912.627</v>
      </c>
      <c r="AD13" s="2" t="n">
        <v>951.822</v>
      </c>
      <c r="AE13" s="2" t="n">
        <v>1190.943</v>
      </c>
      <c r="AF13" s="2" t="n">
        <v>1468.317</v>
      </c>
      <c r="AG13" s="2" t="n">
        <v>1546.658</v>
      </c>
      <c r="AH13" s="2" t="n">
        <v>1613.173</v>
      </c>
      <c r="AI13" s="2" t="n">
        <v>1676.037</v>
      </c>
      <c r="AJ13" s="2" t="n">
        <v>1712.879</v>
      </c>
      <c r="AK13" s="2" t="n">
        <v>1789.937</v>
      </c>
      <c r="AL13" s="2" t="n">
        <v>1816.892</v>
      </c>
      <c r="AM13" s="2" t="n">
        <v>1726.14</v>
      </c>
      <c r="AN13" s="2" t="n">
        <v>1821.223</v>
      </c>
      <c r="AO13" s="2" t="n">
        <v>1907.483</v>
      </c>
      <c r="AP13" s="2" t="n">
        <v>1852.164</v>
      </c>
      <c r="AQ13" s="2" t="n">
        <v>1844.013</v>
      </c>
      <c r="AR13" s="2" t="n">
        <v>2030.198</v>
      </c>
      <c r="AS13" s="2" t="n">
        <v>2087.153</v>
      </c>
      <c r="AT13" s="2" t="n">
        <v>1708.635</v>
      </c>
      <c r="AU13" s="2" t="n">
        <v>1483.083</v>
      </c>
      <c r="AV13" s="2" t="n">
        <v>1469.31</v>
      </c>
      <c r="AW13" s="2" t="n">
        <v>1314.731</v>
      </c>
      <c r="AX13" s="2" t="n">
        <v>1096.811</v>
      </c>
      <c r="AY13" s="2" t="n">
        <v>972.751</v>
      </c>
      <c r="AZ13" s="2" t="n">
        <v>892.423</v>
      </c>
      <c r="BA13" s="2" t="n">
        <v>781.283</v>
      </c>
      <c r="BB13" s="2" t="n">
        <v>699.333</v>
      </c>
      <c r="BC13" s="2" t="n">
        <v>687.241</v>
      </c>
      <c r="BD13" s="2" t="n">
        <v>664.865</v>
      </c>
      <c r="BE13" s="2" t="n">
        <v>605.887</v>
      </c>
      <c r="BF13" s="2" t="n">
        <v>566.119</v>
      </c>
    </row>
    <row r="14" customFormat="false" ht="15" hidden="false" customHeight="true" outlineLevel="0" collapsed="false">
      <c r="A14" s="12" t="s">
        <v>12</v>
      </c>
      <c r="AQ14" s="2" t="n">
        <v>0.59</v>
      </c>
      <c r="AR14" s="2" t="n">
        <v>1.617</v>
      </c>
      <c r="AS14" s="2" t="n">
        <v>3.202</v>
      </c>
      <c r="AT14" s="2" t="n">
        <v>5.061</v>
      </c>
      <c r="AU14" s="2" t="n">
        <v>8.655</v>
      </c>
      <c r="AV14" s="2" t="n">
        <v>13.583</v>
      </c>
      <c r="AW14" s="2" t="n">
        <v>24.641</v>
      </c>
      <c r="AX14" s="2" t="n">
        <v>32.919</v>
      </c>
      <c r="AY14" s="2" t="n">
        <v>49.283</v>
      </c>
      <c r="AZ14" s="2" t="n">
        <v>76.401</v>
      </c>
      <c r="BA14" s="2" t="n">
        <v>99.321</v>
      </c>
      <c r="BB14" s="2" t="n">
        <v>127.039</v>
      </c>
      <c r="BC14" s="2" t="n">
        <v>156.021</v>
      </c>
      <c r="BD14" s="2" t="n">
        <v>160.044</v>
      </c>
      <c r="BE14" s="2" t="n">
        <v>171.488</v>
      </c>
      <c r="BF14" s="2" t="n">
        <v>211.434</v>
      </c>
    </row>
    <row r="15" customFormat="false" ht="15" hidden="false" customHeight="true" outlineLevel="0" collapsed="false">
      <c r="A15" s="12" t="s">
        <v>13</v>
      </c>
      <c r="B15" s="2" t="n">
        <v>228.471</v>
      </c>
      <c r="C15" s="2" t="n">
        <v>265.853</v>
      </c>
      <c r="D15" s="2" t="n">
        <v>300.492</v>
      </c>
      <c r="E15" s="2" t="n">
        <v>345.918</v>
      </c>
      <c r="F15" s="2" t="n">
        <v>378.81</v>
      </c>
      <c r="G15" s="2" t="n">
        <v>420.33</v>
      </c>
      <c r="H15" s="2" t="n">
        <v>466.802</v>
      </c>
      <c r="I15" s="2" t="n">
        <v>497.56</v>
      </c>
      <c r="J15" s="2" t="n">
        <v>562.013</v>
      </c>
      <c r="K15" s="2" t="n">
        <v>624.571</v>
      </c>
      <c r="L15" s="2" t="n">
        <v>686.893</v>
      </c>
      <c r="M15" s="2" t="n">
        <v>730.067</v>
      </c>
      <c r="N15" s="2" t="n">
        <v>762.209</v>
      </c>
      <c r="O15" s="2" t="n">
        <v>791.458</v>
      </c>
      <c r="P15" s="2" t="n">
        <v>819.907</v>
      </c>
      <c r="Q15" s="2" t="n">
        <v>871.175</v>
      </c>
      <c r="R15" s="2" t="n">
        <v>918.112</v>
      </c>
      <c r="S15" s="2" t="n">
        <v>926.097</v>
      </c>
      <c r="T15" s="2" t="n">
        <v>995.131</v>
      </c>
      <c r="U15" s="2" t="n">
        <v>1038.097</v>
      </c>
      <c r="V15" s="2" t="n">
        <v>1098.479</v>
      </c>
      <c r="W15" s="2" t="n">
        <v>1179.368</v>
      </c>
      <c r="X15" s="2" t="n">
        <v>1236.236</v>
      </c>
      <c r="Y15" s="2" t="n">
        <v>1253.479</v>
      </c>
      <c r="Z15" s="2" t="n">
        <v>1338.735</v>
      </c>
      <c r="AA15" s="2" t="n">
        <v>1373.062</v>
      </c>
      <c r="AB15" s="2" t="n">
        <v>1520.642</v>
      </c>
      <c r="AC15" s="2" t="n">
        <v>1781.683</v>
      </c>
      <c r="AD15" s="2" t="n">
        <v>2089.589</v>
      </c>
      <c r="AE15" s="2" t="n">
        <v>2337.996</v>
      </c>
      <c r="AF15" s="2" t="n">
        <v>2520.514</v>
      </c>
      <c r="AG15" s="2" t="n">
        <v>2642.322</v>
      </c>
      <c r="AH15" s="2" t="n">
        <v>2835.9</v>
      </c>
      <c r="AI15" s="2" t="n">
        <v>2994.026</v>
      </c>
      <c r="AJ15" s="2" t="n">
        <v>3146.3</v>
      </c>
      <c r="AK15" s="2" t="n">
        <v>3283.384</v>
      </c>
      <c r="AL15" s="2" t="n">
        <v>3441.193</v>
      </c>
      <c r="AM15" s="2" t="n">
        <v>3438.728</v>
      </c>
      <c r="AN15" s="2" t="n">
        <v>3490.706</v>
      </c>
      <c r="AO15" s="2" t="n">
        <v>3471.946</v>
      </c>
      <c r="AP15" s="2" t="n">
        <v>3616.516</v>
      </c>
      <c r="AQ15" s="2" t="n">
        <v>3602.202</v>
      </c>
      <c r="AR15" s="2" t="n">
        <v>3534.794</v>
      </c>
      <c r="AS15" s="2" t="n">
        <v>3513.816</v>
      </c>
      <c r="AT15" s="2" t="n">
        <v>3509.238</v>
      </c>
      <c r="AU15" s="2" t="n">
        <v>3458.281</v>
      </c>
      <c r="AV15" s="2" t="n">
        <v>3452.661</v>
      </c>
      <c r="AW15" s="2" t="n">
        <v>3485.585</v>
      </c>
      <c r="AX15" s="2" t="n">
        <v>3641.336</v>
      </c>
      <c r="AY15" s="2" t="n">
        <v>3668.627</v>
      </c>
      <c r="AZ15" s="2" t="n">
        <v>3467.066</v>
      </c>
      <c r="BA15" s="2" t="n">
        <v>3462</v>
      </c>
      <c r="BB15" s="2" t="n">
        <v>3484</v>
      </c>
      <c r="BC15" s="2" t="n">
        <v>3466.189</v>
      </c>
      <c r="BD15" s="2" t="n">
        <v>3569.259</v>
      </c>
      <c r="BE15" s="2" t="n">
        <v>3572.952</v>
      </c>
      <c r="BF15" s="2" t="n">
        <v>3523.676</v>
      </c>
    </row>
    <row r="16" s="11" customFormat="true" ht="15" hidden="false" customHeight="true" outlineLevel="0" collapsed="false">
      <c r="A16" s="10" t="s">
        <v>14</v>
      </c>
      <c r="B16" s="11" t="n">
        <v>1027.975</v>
      </c>
      <c r="C16" s="11" t="n">
        <v>1031.148</v>
      </c>
      <c r="D16" s="11" t="n">
        <v>1063.228</v>
      </c>
      <c r="E16" s="11" t="n">
        <v>1095.667</v>
      </c>
      <c r="F16" s="11" t="n">
        <v>1127.249</v>
      </c>
      <c r="G16" s="11" t="n">
        <v>1178.267</v>
      </c>
      <c r="H16" s="11" t="n">
        <v>1226.727</v>
      </c>
      <c r="I16" s="11" t="n">
        <v>1235.799</v>
      </c>
      <c r="J16" s="11" t="n">
        <v>1240.592</v>
      </c>
      <c r="K16" s="11" t="n">
        <v>1157.18</v>
      </c>
      <c r="L16" s="11" t="n">
        <v>1120.567</v>
      </c>
      <c r="M16" s="11" t="n">
        <v>1140.745</v>
      </c>
      <c r="N16" s="11" t="n">
        <v>1186.122</v>
      </c>
      <c r="O16" s="11" t="n">
        <v>1211.757</v>
      </c>
      <c r="P16" s="11" t="n">
        <v>1242.185</v>
      </c>
      <c r="Q16" s="11" t="n">
        <v>1304.412</v>
      </c>
      <c r="R16" s="11" t="n">
        <v>1368.046</v>
      </c>
      <c r="S16" s="11" t="n">
        <v>1391.749</v>
      </c>
      <c r="T16" s="11" t="n">
        <v>1439.835</v>
      </c>
      <c r="U16" s="11" t="n">
        <v>1423.861</v>
      </c>
      <c r="V16" s="11" t="n">
        <v>1481.578</v>
      </c>
      <c r="W16" s="11" t="n">
        <v>1507.296</v>
      </c>
      <c r="X16" s="11" t="n">
        <v>1494.53</v>
      </c>
      <c r="Y16" s="11" t="n">
        <v>1543.505</v>
      </c>
      <c r="Z16" s="11" t="n">
        <v>1609.938</v>
      </c>
      <c r="AA16" s="11" t="n">
        <v>1617.971</v>
      </c>
      <c r="AB16" s="11" t="n">
        <v>1661.306</v>
      </c>
      <c r="AC16" s="11" t="n">
        <v>1702.125</v>
      </c>
      <c r="AD16" s="11" t="n">
        <v>1765.251</v>
      </c>
      <c r="AE16" s="11" t="n">
        <v>1738.799</v>
      </c>
      <c r="AF16" s="11" t="n">
        <v>1775.204</v>
      </c>
      <c r="AG16" s="11" t="n">
        <v>1772.566</v>
      </c>
      <c r="AH16" s="11" t="n">
        <v>1769.214</v>
      </c>
      <c r="AI16" s="11" t="n">
        <v>1698.77</v>
      </c>
      <c r="AJ16" s="11" t="n">
        <v>1829.292</v>
      </c>
      <c r="AK16" s="11" t="n">
        <v>1982.73</v>
      </c>
      <c r="AL16" s="11" t="n">
        <v>1910.92</v>
      </c>
      <c r="AM16" s="11" t="n">
        <v>2109.476</v>
      </c>
      <c r="AN16" s="11" t="n">
        <v>2117.045</v>
      </c>
      <c r="AO16" s="11" t="n">
        <v>2581.673</v>
      </c>
      <c r="AP16" s="11" t="n">
        <v>2712.212</v>
      </c>
      <c r="AQ16" s="11" t="n">
        <v>2911.682</v>
      </c>
      <c r="AR16" s="11" t="n">
        <v>2985.597</v>
      </c>
      <c r="AS16" s="11" t="n">
        <v>3122.087</v>
      </c>
      <c r="AT16" s="11" t="n">
        <v>3276.595</v>
      </c>
      <c r="AU16" s="11" t="n">
        <v>3528.998</v>
      </c>
      <c r="AV16" s="11" t="n">
        <v>3684.172</v>
      </c>
      <c r="AW16" s="11" t="n">
        <v>3936.584</v>
      </c>
      <c r="AX16" s="11" t="n">
        <v>4147.521</v>
      </c>
      <c r="AY16" s="11" t="n">
        <v>4148.725</v>
      </c>
      <c r="AZ16" s="11" t="n">
        <v>4064.707</v>
      </c>
      <c r="BA16" s="11" t="n">
        <v>4346</v>
      </c>
      <c r="BB16" s="11" t="n">
        <v>4112</v>
      </c>
      <c r="BC16" s="11" t="n">
        <f aca="false">BC17+BC18</f>
        <v>4002.537</v>
      </c>
      <c r="BD16" s="11" t="n">
        <f aca="false">BD17+BD18</f>
        <v>4026.592</v>
      </c>
      <c r="BE16" s="11" t="n">
        <f aca="false">BE17+BE18</f>
        <v>3808.749</v>
      </c>
      <c r="BF16" s="11" t="n">
        <f aca="false">BF17+BF18</f>
        <v>3990.759</v>
      </c>
    </row>
    <row r="17" customFormat="false" ht="15" hidden="false" customHeight="true" outlineLevel="0" collapsed="false">
      <c r="A17" s="12" t="s">
        <v>15</v>
      </c>
      <c r="B17" s="2" t="n">
        <v>847.812</v>
      </c>
      <c r="C17" s="2" t="n">
        <v>853.909</v>
      </c>
      <c r="D17" s="2" t="n">
        <v>886.67</v>
      </c>
      <c r="E17" s="2" t="n">
        <v>918.525</v>
      </c>
      <c r="F17" s="2" t="n">
        <v>955.386</v>
      </c>
      <c r="G17" s="2" t="n">
        <v>1005.607</v>
      </c>
      <c r="H17" s="2" t="n">
        <v>1056.872</v>
      </c>
      <c r="I17" s="2" t="n">
        <v>1071.818</v>
      </c>
      <c r="J17" s="2" t="n">
        <v>1085.062</v>
      </c>
      <c r="K17" s="2" t="n">
        <v>1006.198</v>
      </c>
      <c r="L17" s="2" t="n">
        <v>967.541</v>
      </c>
      <c r="M17" s="2" t="n">
        <v>982.002</v>
      </c>
      <c r="N17" s="2" t="n">
        <v>1024.224</v>
      </c>
      <c r="O17" s="2" t="n">
        <v>1049.772</v>
      </c>
      <c r="P17" s="2" t="n">
        <v>1079.358</v>
      </c>
      <c r="Q17" s="2" t="n">
        <v>1139.719</v>
      </c>
      <c r="R17" s="2" t="n">
        <v>1202.693</v>
      </c>
      <c r="S17" s="2" t="n">
        <v>1225.314</v>
      </c>
      <c r="T17" s="2" t="n">
        <v>1274.272</v>
      </c>
      <c r="U17" s="2" t="n">
        <v>1259.76</v>
      </c>
      <c r="V17" s="2" t="n">
        <v>1311.985</v>
      </c>
      <c r="W17" s="2" t="n">
        <v>1329.562</v>
      </c>
      <c r="X17" s="2" t="n">
        <v>1316.614</v>
      </c>
      <c r="Y17" s="2" t="n">
        <v>1357.089</v>
      </c>
      <c r="Z17" s="2" t="n">
        <v>1419.062</v>
      </c>
      <c r="AA17" s="2" t="n">
        <v>1426.357</v>
      </c>
      <c r="AB17" s="2" t="n">
        <v>1463.604</v>
      </c>
      <c r="AC17" s="2" t="n">
        <v>1498.893</v>
      </c>
      <c r="AD17" s="2" t="n">
        <v>1552.367</v>
      </c>
      <c r="AE17" s="2" t="n">
        <v>1533.35</v>
      </c>
      <c r="AF17" s="2" t="n">
        <v>1571.668</v>
      </c>
      <c r="AG17" s="2" t="n">
        <v>1572.361</v>
      </c>
      <c r="AH17" s="2" t="n">
        <v>1568.769</v>
      </c>
      <c r="AI17" s="2" t="n">
        <v>1502.611</v>
      </c>
      <c r="AJ17" s="2" t="n">
        <v>1626.302</v>
      </c>
      <c r="AK17" s="2" t="n">
        <v>1765.909</v>
      </c>
      <c r="AL17" s="2" t="n">
        <v>1693.728</v>
      </c>
      <c r="AM17" s="2" t="n">
        <v>1883.794</v>
      </c>
      <c r="AN17" s="2" t="n">
        <v>1875.962</v>
      </c>
      <c r="AO17" s="2" t="n">
        <v>2313.121</v>
      </c>
      <c r="AP17" s="2" t="n">
        <v>2431.243</v>
      </c>
      <c r="AQ17" s="2" t="n">
        <v>2614.185</v>
      </c>
      <c r="AR17" s="2" t="n">
        <v>2670.96</v>
      </c>
      <c r="AS17" s="2" t="n">
        <v>2787.035</v>
      </c>
      <c r="AT17" s="2" t="n">
        <v>2938.004</v>
      </c>
      <c r="AU17" s="2" t="n">
        <v>3179.971</v>
      </c>
      <c r="AV17" s="2" t="n">
        <v>3320.461</v>
      </c>
      <c r="AW17" s="2" t="n">
        <v>3559.525</v>
      </c>
      <c r="AX17" s="2" t="n">
        <v>3760.683</v>
      </c>
      <c r="AY17" s="2" t="n">
        <v>3755.493</v>
      </c>
      <c r="AZ17" s="2" t="n">
        <v>3655.87</v>
      </c>
      <c r="BA17" s="2" t="n">
        <v>3931</v>
      </c>
      <c r="BB17" s="2" t="n">
        <v>3679</v>
      </c>
      <c r="BC17" s="2" t="n">
        <v>3573.42</v>
      </c>
      <c r="BD17" s="2" t="n">
        <v>3594.646</v>
      </c>
      <c r="BE17" s="2" t="n">
        <v>3373.071</v>
      </c>
      <c r="BF17" s="2" t="n">
        <v>3533.477</v>
      </c>
    </row>
    <row r="18" customFormat="false" ht="15" hidden="false" customHeight="true" outlineLevel="0" collapsed="false">
      <c r="A18" s="12" t="s">
        <v>16</v>
      </c>
      <c r="B18" s="2" t="n">
        <v>180.163</v>
      </c>
      <c r="C18" s="2" t="n">
        <v>177.239</v>
      </c>
      <c r="D18" s="2" t="n">
        <v>176.558</v>
      </c>
      <c r="E18" s="2" t="n">
        <v>177.142</v>
      </c>
      <c r="F18" s="2" t="n">
        <v>171.863</v>
      </c>
      <c r="G18" s="2" t="n">
        <v>172.66</v>
      </c>
      <c r="H18" s="2" t="n">
        <v>169.855</v>
      </c>
      <c r="I18" s="2" t="n">
        <v>163.981</v>
      </c>
      <c r="J18" s="2" t="n">
        <v>155.53</v>
      </c>
      <c r="K18" s="2" t="n">
        <v>150.982</v>
      </c>
      <c r="L18" s="2" t="n">
        <v>153.026</v>
      </c>
      <c r="M18" s="2" t="n">
        <v>158.743</v>
      </c>
      <c r="N18" s="2" t="n">
        <v>161.898</v>
      </c>
      <c r="O18" s="2" t="n">
        <v>161.985</v>
      </c>
      <c r="P18" s="2" t="n">
        <v>162.827</v>
      </c>
      <c r="Q18" s="2" t="n">
        <v>164.693</v>
      </c>
      <c r="R18" s="2" t="n">
        <v>165.353</v>
      </c>
      <c r="S18" s="2" t="n">
        <v>166.435</v>
      </c>
      <c r="T18" s="2" t="n">
        <v>165.563</v>
      </c>
      <c r="U18" s="2" t="n">
        <v>164.101</v>
      </c>
      <c r="V18" s="2" t="n">
        <v>169.593</v>
      </c>
      <c r="W18" s="2" t="n">
        <v>177.734</v>
      </c>
      <c r="X18" s="2" t="n">
        <v>177.916</v>
      </c>
      <c r="Y18" s="2" t="n">
        <v>186.416</v>
      </c>
      <c r="Z18" s="2" t="n">
        <v>190.876</v>
      </c>
      <c r="AA18" s="2" t="n">
        <v>191.614</v>
      </c>
      <c r="AB18" s="2" t="n">
        <v>197.702</v>
      </c>
      <c r="AC18" s="2" t="n">
        <v>203.232</v>
      </c>
      <c r="AD18" s="2" t="n">
        <v>212.884</v>
      </c>
      <c r="AE18" s="2" t="n">
        <v>205.449</v>
      </c>
      <c r="AF18" s="2" t="n">
        <v>203.536</v>
      </c>
      <c r="AG18" s="2" t="n">
        <v>200.205</v>
      </c>
      <c r="AH18" s="2" t="n">
        <v>200.445</v>
      </c>
      <c r="AI18" s="2" t="n">
        <v>196.159</v>
      </c>
      <c r="AJ18" s="2" t="n">
        <v>202.99</v>
      </c>
      <c r="AK18" s="2" t="n">
        <v>216.821</v>
      </c>
      <c r="AL18" s="2" t="n">
        <v>217.192</v>
      </c>
      <c r="AM18" s="2" t="n">
        <v>225.682</v>
      </c>
      <c r="AN18" s="2" t="n">
        <v>241.083</v>
      </c>
      <c r="AO18" s="2" t="n">
        <v>268.552</v>
      </c>
      <c r="AP18" s="2" t="n">
        <v>280.969</v>
      </c>
      <c r="AQ18" s="2" t="n">
        <v>297.497</v>
      </c>
      <c r="AR18" s="2" t="n">
        <v>314.637</v>
      </c>
      <c r="AS18" s="2" t="n">
        <v>335.052</v>
      </c>
      <c r="AT18" s="2" t="n">
        <v>338.591</v>
      </c>
      <c r="AU18" s="2" t="n">
        <v>349.027</v>
      </c>
      <c r="AV18" s="2" t="n">
        <v>363.711</v>
      </c>
      <c r="AW18" s="2" t="n">
        <v>377.059</v>
      </c>
      <c r="AX18" s="2" t="n">
        <v>386.838</v>
      </c>
      <c r="AY18" s="2" t="n">
        <v>393.232</v>
      </c>
      <c r="AZ18" s="2" t="n">
        <v>408.837</v>
      </c>
      <c r="BA18" s="2" t="n">
        <v>415</v>
      </c>
      <c r="BB18" s="2" t="n">
        <v>433</v>
      </c>
      <c r="BC18" s="2" t="n">
        <v>429.117</v>
      </c>
      <c r="BD18" s="2" t="n">
        <v>431.946</v>
      </c>
      <c r="BE18" s="2" t="n">
        <v>435.678</v>
      </c>
      <c r="BF18" s="2" t="n">
        <v>457.282</v>
      </c>
    </row>
    <row r="19" s="11" customFormat="true" ht="15" hidden="false" customHeight="true" outlineLevel="0" collapsed="false">
      <c r="A19" s="10" t="s">
        <v>17</v>
      </c>
      <c r="B19" s="11" t="n">
        <v>10632.905</v>
      </c>
      <c r="C19" s="11" t="n">
        <v>11455.365</v>
      </c>
      <c r="D19" s="11" t="n">
        <v>11472.047</v>
      </c>
      <c r="E19" s="11" t="n">
        <v>11936.78</v>
      </c>
      <c r="F19" s="11" t="n">
        <v>12154.124</v>
      </c>
      <c r="G19" s="11" t="n">
        <v>12716.115</v>
      </c>
      <c r="H19" s="11" t="n">
        <v>12998.631</v>
      </c>
      <c r="I19" s="11" t="n">
        <v>13433.009</v>
      </c>
      <c r="J19" s="11" t="n">
        <v>13737.296</v>
      </c>
      <c r="K19" s="11" t="n">
        <v>13642.412</v>
      </c>
      <c r="L19" s="11" t="n">
        <v>13859.777</v>
      </c>
      <c r="M19" s="11" t="n">
        <v>14440.634</v>
      </c>
      <c r="N19" s="11" t="n">
        <v>14813.178</v>
      </c>
      <c r="O19" s="11" t="n">
        <v>14849.642</v>
      </c>
      <c r="P19" s="11" t="n">
        <v>15262.306</v>
      </c>
      <c r="Q19" s="11" t="n">
        <v>14874.927</v>
      </c>
      <c r="R19" s="11" t="n">
        <v>14733.937</v>
      </c>
      <c r="S19" s="11" t="n">
        <v>15209.8</v>
      </c>
      <c r="T19" s="11" t="n">
        <v>15861.939</v>
      </c>
      <c r="U19" s="11" t="n">
        <v>16661.473</v>
      </c>
      <c r="V19" s="11" t="n">
        <v>17072.946</v>
      </c>
      <c r="W19" s="11" t="n">
        <v>17186.338</v>
      </c>
      <c r="X19" s="11" t="n">
        <v>17338.49</v>
      </c>
      <c r="Y19" s="11" t="n">
        <v>17804.195</v>
      </c>
      <c r="Z19" s="11" t="n">
        <v>18095.437</v>
      </c>
      <c r="AA19" s="11" t="n">
        <v>18220.161</v>
      </c>
      <c r="AB19" s="11" t="n">
        <v>18662.095</v>
      </c>
      <c r="AC19" s="11" t="n">
        <v>19154.051</v>
      </c>
      <c r="AD19" s="11" t="n">
        <v>19509.349</v>
      </c>
      <c r="AE19" s="11" t="n">
        <v>19873.721</v>
      </c>
      <c r="AF19" s="11" t="n">
        <v>20618.344</v>
      </c>
      <c r="AG19" s="11" t="n">
        <v>21001.414</v>
      </c>
      <c r="AH19" s="11" t="n">
        <v>21266.02</v>
      </c>
      <c r="AI19" s="11" t="n">
        <v>21357.803</v>
      </c>
      <c r="AJ19" s="11" t="n">
        <v>21573.027</v>
      </c>
      <c r="AK19" s="11" t="n">
        <v>22052.158</v>
      </c>
      <c r="AL19" s="11" t="n">
        <v>22010.992</v>
      </c>
      <c r="AM19" s="11" t="n">
        <v>21592.129</v>
      </c>
      <c r="AN19" s="11" t="n">
        <v>21532.598</v>
      </c>
      <c r="AO19" s="11" t="n">
        <v>22456.703</v>
      </c>
      <c r="AP19" s="11" t="n">
        <v>22585.559</v>
      </c>
      <c r="AQ19" s="11" t="n">
        <v>23273.271</v>
      </c>
      <c r="AR19" s="11" t="n">
        <v>24042.24</v>
      </c>
      <c r="AS19" s="11" t="n">
        <v>24636.221</v>
      </c>
      <c r="AT19" s="11" t="n">
        <v>24328.224</v>
      </c>
      <c r="AU19" s="11" t="n">
        <v>24770.793</v>
      </c>
      <c r="AV19" s="11" t="n">
        <v>24849.443</v>
      </c>
      <c r="AW19" s="11" t="n">
        <v>25063.681</v>
      </c>
      <c r="AX19" s="11" t="n">
        <v>25082.15</v>
      </c>
      <c r="AY19" s="11" t="n">
        <v>24591.962</v>
      </c>
      <c r="AZ19" s="11" t="n">
        <v>23578.282</v>
      </c>
      <c r="BA19" s="11" t="n">
        <v>23372.909</v>
      </c>
      <c r="BB19" s="11" t="n">
        <v>22644.607</v>
      </c>
      <c r="BC19" s="11" t="n">
        <f aca="false">BC6+BC10+BC16</f>
        <v>21923.628</v>
      </c>
      <c r="BD19" s="11" t="n">
        <f aca="false">BD6+BD10+BD16</f>
        <v>21186.688</v>
      </c>
      <c r="BE19" s="11" t="n">
        <f aca="false">BE6+BE10+BE16</f>
        <v>20459.549</v>
      </c>
      <c r="BF19" s="11" t="n">
        <f aca="false">BF6+BF10+BF16</f>
        <v>20217.113</v>
      </c>
    </row>
    <row r="20" s="15" customFormat="true" ht="15" hidden="false" customHeight="true" outlineLevel="0" collapsed="false">
      <c r="A20" s="13" t="s">
        <v>18</v>
      </c>
      <c r="B20" s="14" t="n">
        <v>4.65142348369534</v>
      </c>
      <c r="C20" s="14" t="n">
        <v>4.77114148715578</v>
      </c>
      <c r="D20" s="14" t="n">
        <v>4.51533971949267</v>
      </c>
      <c r="E20" s="14" t="n">
        <v>4.37554042558301</v>
      </c>
      <c r="F20" s="14" t="n">
        <v>4.15525683550041</v>
      </c>
      <c r="G20" s="14" t="n">
        <v>4.12043560127984</v>
      </c>
      <c r="H20" s="14" t="n">
        <v>4.05497002155328</v>
      </c>
      <c r="I20" s="14" t="n">
        <v>3.9984536743108</v>
      </c>
      <c r="J20" s="14" t="n">
        <v>3.89453688677469</v>
      </c>
      <c r="K20" s="14" t="n">
        <v>3.70775854642295</v>
      </c>
      <c r="L20" s="14" t="n">
        <v>3.53795688039804</v>
      </c>
      <c r="M20" s="14" t="n">
        <v>3.52622363140602</v>
      </c>
      <c r="N20" s="14" t="n">
        <v>3.42492030809319</v>
      </c>
      <c r="O20" s="14" t="n">
        <v>3.2648367266358</v>
      </c>
      <c r="P20" s="14" t="n">
        <v>3.17833838263967</v>
      </c>
      <c r="Q20" s="14" t="n">
        <v>3.01237871367136</v>
      </c>
      <c r="R20" s="14" t="n">
        <v>2.92580539621381</v>
      </c>
      <c r="S20" s="14" t="n">
        <v>2.8636284651485</v>
      </c>
      <c r="T20" s="14" t="n">
        <v>2.91100971636089</v>
      </c>
      <c r="U20" s="14" t="n">
        <v>2.94204966959889</v>
      </c>
      <c r="V20" s="14" t="n">
        <v>2.91498552288426</v>
      </c>
      <c r="W20" s="14" t="n">
        <v>2.89971305772628</v>
      </c>
      <c r="X20" s="14" t="n">
        <v>2.86650660225205</v>
      </c>
      <c r="Y20" s="14" t="n">
        <v>2.84954814502217</v>
      </c>
      <c r="Z20" s="14" t="n">
        <v>2.87115177194981</v>
      </c>
      <c r="AA20" s="14" t="n">
        <v>2.87055403279769</v>
      </c>
      <c r="AB20" s="14" t="n">
        <v>2.88444913841424</v>
      </c>
      <c r="AC20" s="14" t="n">
        <v>2.85305985035573</v>
      </c>
      <c r="AD20" s="14" t="n">
        <v>2.81350801010322</v>
      </c>
      <c r="AE20" s="14" t="n">
        <v>2.77428689921429</v>
      </c>
      <c r="AF20" s="14" t="n">
        <v>2.78892052134668</v>
      </c>
      <c r="AG20" s="14" t="n">
        <v>2.77099599812654</v>
      </c>
      <c r="AH20" s="14" t="n">
        <v>2.78961393837571</v>
      </c>
      <c r="AI20" s="14" t="n">
        <v>2.77462439604806</v>
      </c>
      <c r="AJ20" s="14" t="n">
        <v>2.80371789761159</v>
      </c>
      <c r="AK20" s="14" t="n">
        <v>2.81953566006981</v>
      </c>
      <c r="AL20" s="14" t="n">
        <v>2.76937063390446</v>
      </c>
      <c r="AM20" s="14" t="n">
        <v>2.66698415841378</v>
      </c>
      <c r="AN20" s="14" t="n">
        <v>2.64262660943804</v>
      </c>
      <c r="AO20" s="14" t="n">
        <v>2.65001924047742</v>
      </c>
      <c r="AP20" s="14" t="n">
        <v>2.57501369660179</v>
      </c>
      <c r="AQ20" s="14" t="n">
        <v>2.56030262602869</v>
      </c>
      <c r="AR20" s="14" t="n">
        <v>2.58062089898289</v>
      </c>
      <c r="AS20" s="14" t="n">
        <v>2.59667890277206</v>
      </c>
      <c r="AT20" s="14" t="n">
        <v>2.521787983295</v>
      </c>
      <c r="AU20" s="14" t="n">
        <v>2.51433645599932</v>
      </c>
      <c r="AV20" s="14" t="n">
        <v>2.45874644027624</v>
      </c>
      <c r="AW20" s="14" t="n">
        <v>2.42635832051245</v>
      </c>
      <c r="AX20" s="14" t="n">
        <v>2.37032403058065</v>
      </c>
      <c r="AY20" s="14" t="n">
        <v>2.31316608736042</v>
      </c>
      <c r="AZ20" s="14" t="n">
        <v>2.21617879637711</v>
      </c>
      <c r="BA20" s="14" t="n">
        <v>2.1593722321185</v>
      </c>
      <c r="BB20" s="14" t="n">
        <v>2.08297140176428</v>
      </c>
      <c r="BC20" s="14" t="n">
        <f aca="false">BC19/BC48*100</f>
        <v>2.02172595526582</v>
      </c>
      <c r="BD20" s="14" t="n">
        <f aca="false">BD19/BD48*100</f>
        <v>1.94646617899016</v>
      </c>
      <c r="BE20" s="14" t="n">
        <f aca="false">BE19/BE48*100</f>
        <v>1.86868474185951</v>
      </c>
      <c r="BF20" s="14" t="n">
        <f aca="false">BF19/BF48*100</f>
        <v>1.81584289541903</v>
      </c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s="15" customFormat="tru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s="15" customFormat="true" ht="1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s="9" customFormat="true" ht="15" hidden="false" customHeight="true" outlineLevel="0" collapsed="false">
      <c r="A23" s="7" t="s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</row>
    <row r="24" customFormat="false" ht="15" hidden="false" customHeight="true" outlineLevel="0" collapsed="false">
      <c r="A24" s="10" t="s">
        <v>20</v>
      </c>
      <c r="B24" s="11" t="n">
        <v>83.928</v>
      </c>
      <c r="C24" s="11" t="n">
        <v>96.313</v>
      </c>
      <c r="D24" s="11" t="n">
        <v>117.405</v>
      </c>
      <c r="E24" s="11" t="n">
        <v>137.316</v>
      </c>
      <c r="F24" s="11" t="n">
        <v>148.627</v>
      </c>
      <c r="G24" s="11" t="n">
        <v>148.359</v>
      </c>
      <c r="H24" s="11" t="n">
        <v>160.768</v>
      </c>
      <c r="I24" s="11" t="n">
        <v>168.374</v>
      </c>
      <c r="J24" s="11" t="n">
        <v>182.744</v>
      </c>
      <c r="K24" s="11" t="n">
        <v>211.827</v>
      </c>
      <c r="L24" s="11" t="n">
        <v>248.058</v>
      </c>
      <c r="M24" s="11" t="n">
        <v>274.271</v>
      </c>
      <c r="N24" s="11" t="n">
        <v>302.869</v>
      </c>
      <c r="O24" s="11" t="n">
        <v>351.386</v>
      </c>
      <c r="P24" s="11" t="n">
        <v>403.813</v>
      </c>
      <c r="Q24" s="11" t="n">
        <v>467.576</v>
      </c>
      <c r="R24" s="11" t="n">
        <v>500.489</v>
      </c>
      <c r="S24" s="11" t="n">
        <v>610.183</v>
      </c>
      <c r="T24" s="11" t="n">
        <v>673.234</v>
      </c>
      <c r="U24" s="11" t="n">
        <v>708.159</v>
      </c>
      <c r="V24" s="11" t="n">
        <v>781.154</v>
      </c>
      <c r="W24" s="11" t="n">
        <v>817.344</v>
      </c>
      <c r="X24" s="11" t="n">
        <v>911.217</v>
      </c>
      <c r="Y24" s="11" t="n">
        <v>1003.791</v>
      </c>
      <c r="Z24" s="11" t="n">
        <v>945.339</v>
      </c>
      <c r="AA24" s="11" t="n">
        <v>870.522</v>
      </c>
      <c r="AB24" s="11" t="n">
        <v>875.261</v>
      </c>
      <c r="AC24" s="11" t="n">
        <v>973.772</v>
      </c>
      <c r="AD24" s="11" t="n">
        <v>1039.781</v>
      </c>
      <c r="AE24" s="11" t="n">
        <v>1152.51</v>
      </c>
      <c r="AF24" s="11" t="n">
        <v>1196.806</v>
      </c>
      <c r="AG24" s="11" t="n">
        <v>1336.643</v>
      </c>
      <c r="AH24" s="11" t="n">
        <v>1375.882</v>
      </c>
      <c r="AI24" s="11" t="n">
        <v>1337.913</v>
      </c>
      <c r="AJ24" s="11" t="n">
        <v>1372.899</v>
      </c>
      <c r="AK24" s="11" t="n">
        <v>1466.197</v>
      </c>
      <c r="AL24" s="11" t="n">
        <v>1582.79</v>
      </c>
      <c r="AM24" s="11" t="n">
        <v>1652.926</v>
      </c>
      <c r="AN24" s="11" t="n">
        <v>1820.762</v>
      </c>
      <c r="AO24" s="11" t="n">
        <v>2234.37</v>
      </c>
      <c r="AP24" s="11" t="n">
        <v>2756.875</v>
      </c>
      <c r="AQ24" s="11" t="n">
        <v>3386.949</v>
      </c>
      <c r="AR24" s="11" t="n">
        <v>3784.459</v>
      </c>
      <c r="AS24" s="11" t="n">
        <v>4352.968</v>
      </c>
      <c r="AT24" s="11" t="n">
        <v>5072.41</v>
      </c>
      <c r="AU24" s="11" t="n">
        <v>6303.992</v>
      </c>
      <c r="AV24" s="11" t="n">
        <v>7690.519</v>
      </c>
      <c r="AW24" s="11" t="n">
        <v>9301.389</v>
      </c>
      <c r="AX24" s="11" t="n">
        <v>11509.028</v>
      </c>
      <c r="AY24" s="11" t="n">
        <v>12901.639</v>
      </c>
      <c r="AZ24" s="11" t="n">
        <v>14482.451</v>
      </c>
      <c r="BA24" s="11" t="n">
        <v>15725.323</v>
      </c>
      <c r="BB24" s="11" t="n">
        <v>16824.417</v>
      </c>
      <c r="BC24" s="11" t="n">
        <f aca="false">SUM(BC25:BC33)</f>
        <v>16981.49</v>
      </c>
      <c r="BD24" s="11" t="n">
        <f aca="false">SUM(BD25:BD33)</f>
        <v>17309.581</v>
      </c>
      <c r="BE24" s="11" t="n">
        <f aca="false">SUM(BE25:BE33)</f>
        <v>17509.667</v>
      </c>
      <c r="BF24" s="11" t="n">
        <f aca="false">SUM(BF25:BF33)</f>
        <v>17268.361</v>
      </c>
    </row>
    <row r="25" customFormat="false" ht="15" hidden="false" customHeight="true" outlineLevel="0" collapsed="false">
      <c r="A25" s="1" t="s">
        <v>21</v>
      </c>
      <c r="B25" s="2" t="n">
        <v>0.001</v>
      </c>
      <c r="C25" s="2" t="n">
        <v>0.001</v>
      </c>
      <c r="D25" s="2" t="n">
        <v>0.001</v>
      </c>
      <c r="E25" s="2" t="n">
        <v>0.001</v>
      </c>
      <c r="F25" s="2" t="n">
        <v>0.001</v>
      </c>
      <c r="G25" s="2" t="n">
        <v>0.001</v>
      </c>
      <c r="H25" s="2" t="n">
        <v>0.001</v>
      </c>
      <c r="I25" s="2" t="n">
        <v>0.001</v>
      </c>
      <c r="J25" s="2" t="n">
        <v>0.002</v>
      </c>
      <c r="K25" s="2" t="n">
        <v>0.002</v>
      </c>
      <c r="L25" s="2" t="n">
        <v>0.002</v>
      </c>
      <c r="M25" s="2" t="n">
        <v>0.002</v>
      </c>
      <c r="N25" s="2" t="n">
        <v>0.002</v>
      </c>
      <c r="O25" s="2" t="n">
        <v>0.002</v>
      </c>
      <c r="P25" s="2" t="n">
        <v>0.002</v>
      </c>
      <c r="Q25" s="2" t="n">
        <v>0.002</v>
      </c>
      <c r="R25" s="2" t="n">
        <v>0.194</v>
      </c>
      <c r="S25" s="2" t="n">
        <v>0.334</v>
      </c>
      <c r="T25" s="2" t="n">
        <v>0.493</v>
      </c>
      <c r="U25" s="2" t="n">
        <v>0.732</v>
      </c>
      <c r="V25" s="2" t="n">
        <v>0.97</v>
      </c>
      <c r="W25" s="2" t="n">
        <v>1.677</v>
      </c>
      <c r="X25" s="2" t="n">
        <v>2.34</v>
      </c>
      <c r="Y25" s="2" t="n">
        <v>3.636</v>
      </c>
      <c r="Z25" s="2" t="n">
        <v>3.928</v>
      </c>
      <c r="AA25" s="2" t="n">
        <v>4.413</v>
      </c>
      <c r="AB25" s="2" t="n">
        <v>5.563</v>
      </c>
      <c r="AC25" s="2" t="n">
        <v>8.572</v>
      </c>
      <c r="AD25" s="2" t="n">
        <v>11.4</v>
      </c>
      <c r="AE25" s="2" t="n">
        <v>17.18</v>
      </c>
      <c r="AF25" s="2" t="n">
        <v>21.526</v>
      </c>
      <c r="AG25" s="2" t="n">
        <v>29.523</v>
      </c>
      <c r="AH25" s="2" t="n">
        <v>38.783</v>
      </c>
      <c r="AI25" s="2" t="n">
        <v>40.562</v>
      </c>
      <c r="AJ25" s="2" t="n">
        <v>56.516</v>
      </c>
      <c r="AK25" s="2" t="n">
        <v>90.032</v>
      </c>
      <c r="AL25" s="2" t="n">
        <v>152.442</v>
      </c>
      <c r="AM25" s="2" t="n">
        <v>196.349</v>
      </c>
      <c r="AN25" s="2" t="n">
        <v>277.36</v>
      </c>
      <c r="AO25" s="2" t="n">
        <v>461.104</v>
      </c>
      <c r="AP25" s="2" t="n">
        <v>731.142</v>
      </c>
      <c r="AQ25" s="2" t="n">
        <v>1078.13</v>
      </c>
      <c r="AR25" s="2" t="n">
        <v>1269.671</v>
      </c>
      <c r="AS25" s="2" t="n">
        <v>1652.904</v>
      </c>
      <c r="AT25" s="2" t="n">
        <v>2118.347</v>
      </c>
      <c r="AU25" s="2" t="n">
        <v>2808.139</v>
      </c>
      <c r="AV25" s="2" t="n">
        <v>3481.428</v>
      </c>
      <c r="AW25" s="2" t="n">
        <v>4203.718</v>
      </c>
      <c r="AX25" s="2" t="n">
        <v>5024.972</v>
      </c>
      <c r="AY25" s="2" t="n">
        <v>5473.757</v>
      </c>
      <c r="AZ25" s="2" t="n">
        <v>6164.201</v>
      </c>
      <c r="BA25" s="2" t="n">
        <v>6304</v>
      </c>
      <c r="BB25" s="2" t="n">
        <v>7067</v>
      </c>
      <c r="BC25" s="2" t="n">
        <v>7542.706</v>
      </c>
      <c r="BD25" s="2" t="n">
        <v>8133.674</v>
      </c>
      <c r="BE25" s="2" t="n">
        <v>8047.774</v>
      </c>
      <c r="BF25" s="2" t="n">
        <v>8065.732</v>
      </c>
    </row>
    <row r="26" customFormat="false" ht="15" hidden="false" customHeight="true" outlineLevel="0" collapsed="false">
      <c r="A26" s="1" t="s">
        <v>22</v>
      </c>
      <c r="B26" s="2" t="n">
        <v>8.032</v>
      </c>
      <c r="C26" s="2" t="n">
        <v>11.105</v>
      </c>
      <c r="D26" s="2" t="n">
        <v>13.854</v>
      </c>
      <c r="E26" s="2" t="n">
        <v>17.453</v>
      </c>
      <c r="F26" s="2" t="n">
        <v>23.106</v>
      </c>
      <c r="G26" s="2" t="n">
        <v>25.87</v>
      </c>
      <c r="H26" s="2" t="n">
        <v>28.619</v>
      </c>
      <c r="I26" s="2" t="n">
        <v>28.774</v>
      </c>
      <c r="J26" s="2" t="n">
        <v>32.08</v>
      </c>
      <c r="K26" s="2" t="n">
        <v>34.737</v>
      </c>
      <c r="L26" s="2" t="n">
        <v>37.501</v>
      </c>
      <c r="M26" s="2" t="n">
        <v>45.271</v>
      </c>
      <c r="N26" s="2" t="n">
        <v>51.419</v>
      </c>
      <c r="O26" s="2" t="n">
        <v>63.098</v>
      </c>
      <c r="P26" s="2" t="n">
        <v>73.288</v>
      </c>
      <c r="Q26" s="2" t="n">
        <v>80.238</v>
      </c>
      <c r="R26" s="2" t="n">
        <v>90.33</v>
      </c>
      <c r="S26" s="2" t="n">
        <v>106.093</v>
      </c>
      <c r="T26" s="2" t="n">
        <v>116.735</v>
      </c>
      <c r="U26" s="2" t="n">
        <v>125.02</v>
      </c>
      <c r="V26" s="2" t="n">
        <v>129.912</v>
      </c>
      <c r="W26" s="2" t="n">
        <v>141.577</v>
      </c>
      <c r="X26" s="2" t="n">
        <v>147.372</v>
      </c>
      <c r="Y26" s="2" t="n">
        <v>155.341</v>
      </c>
      <c r="Z26" s="2" t="n">
        <v>145.569</v>
      </c>
      <c r="AA26" s="2" t="n">
        <v>151.393</v>
      </c>
      <c r="AB26" s="2" t="n">
        <v>154.996</v>
      </c>
      <c r="AC26" s="2" t="n">
        <v>182.901</v>
      </c>
      <c r="AD26" s="2" t="n">
        <v>193.889</v>
      </c>
      <c r="AE26" s="2" t="n">
        <v>210.561</v>
      </c>
      <c r="AF26" s="2" t="n">
        <v>210.145</v>
      </c>
      <c r="AG26" s="2" t="n">
        <v>224.852</v>
      </c>
      <c r="AH26" s="2" t="n">
        <v>226.785</v>
      </c>
      <c r="AI26" s="2" t="n">
        <v>231.817</v>
      </c>
      <c r="AJ26" s="2" t="n">
        <v>232.042</v>
      </c>
      <c r="AK26" s="2" t="n">
        <v>245.747</v>
      </c>
      <c r="AL26" s="2" t="n">
        <v>251.646</v>
      </c>
      <c r="AM26" s="2" t="n">
        <v>247.878</v>
      </c>
      <c r="AN26" s="2" t="n">
        <v>262.757</v>
      </c>
      <c r="AO26" s="2" t="n">
        <v>333.284</v>
      </c>
      <c r="AP26" s="2" t="n">
        <v>361.946</v>
      </c>
      <c r="AQ26" s="2" t="n">
        <v>416.599</v>
      </c>
      <c r="AR26" s="2" t="n">
        <v>432.013</v>
      </c>
      <c r="AS26" s="2" t="n">
        <v>471.85</v>
      </c>
      <c r="AT26" s="2" t="n">
        <v>536.332</v>
      </c>
      <c r="AU26" s="2" t="n">
        <v>698.399</v>
      </c>
      <c r="AV26" s="2" t="n">
        <v>932.805</v>
      </c>
      <c r="AW26" s="2" t="n">
        <v>1399.915</v>
      </c>
      <c r="AX26" s="2" t="n">
        <v>2133.837</v>
      </c>
      <c r="AY26" s="2" t="n">
        <v>2668.445</v>
      </c>
      <c r="AZ26" s="2" t="n">
        <v>3512.04</v>
      </c>
      <c r="BA26" s="2" t="n">
        <v>4241.011</v>
      </c>
      <c r="BB26" s="2" t="n">
        <v>4440.568</v>
      </c>
      <c r="BC26" s="2" t="n">
        <v>4137.694</v>
      </c>
      <c r="BD26" s="2" t="n">
        <v>3930.495</v>
      </c>
      <c r="BE26" s="2" t="n">
        <v>4031.045</v>
      </c>
      <c r="BF26" s="2" t="n">
        <v>3835.405</v>
      </c>
    </row>
    <row r="27" customFormat="false" ht="15" hidden="false" customHeight="true" outlineLevel="0" collapsed="false">
      <c r="A27" s="1" t="s">
        <v>23</v>
      </c>
      <c r="B27" s="2" t="n">
        <v>22.029</v>
      </c>
      <c r="C27" s="2" t="n">
        <v>27.191</v>
      </c>
      <c r="D27" s="2" t="n">
        <v>31.688</v>
      </c>
      <c r="E27" s="2" t="n">
        <v>35.16</v>
      </c>
      <c r="F27" s="2" t="n">
        <v>40.618</v>
      </c>
      <c r="G27" s="2" t="n">
        <v>38.047</v>
      </c>
      <c r="H27" s="2" t="n">
        <v>36.741</v>
      </c>
      <c r="I27" s="2" t="n">
        <v>38.511</v>
      </c>
      <c r="J27" s="2" t="n">
        <v>39.907</v>
      </c>
      <c r="K27" s="2" t="n">
        <v>47.999</v>
      </c>
      <c r="L27" s="2" t="n">
        <v>54.332</v>
      </c>
      <c r="M27" s="2" t="n">
        <v>53.357</v>
      </c>
      <c r="N27" s="2" t="n">
        <v>62.936</v>
      </c>
      <c r="O27" s="2" t="n">
        <v>73.292</v>
      </c>
      <c r="P27" s="2" t="n">
        <v>86.889</v>
      </c>
      <c r="Q27" s="2" t="n">
        <v>112.674</v>
      </c>
      <c r="R27" s="2" t="n">
        <v>129.558</v>
      </c>
      <c r="S27" s="2" t="n">
        <v>168.456</v>
      </c>
      <c r="T27" s="2" t="n">
        <v>191.654</v>
      </c>
      <c r="U27" s="2" t="n">
        <v>206.652</v>
      </c>
      <c r="V27" s="2" t="n">
        <v>226.864</v>
      </c>
      <c r="W27" s="2" t="n">
        <v>236.361</v>
      </c>
      <c r="X27" s="2" t="n">
        <v>281.666</v>
      </c>
      <c r="Y27" s="2" t="n">
        <v>309.818</v>
      </c>
      <c r="Z27" s="2" t="n">
        <v>299.684</v>
      </c>
      <c r="AA27" s="2" t="n">
        <v>266.112</v>
      </c>
      <c r="AB27" s="2" t="n">
        <v>273.923</v>
      </c>
      <c r="AC27" s="2" t="n">
        <v>302.633</v>
      </c>
      <c r="AD27" s="2" t="n">
        <v>338.783</v>
      </c>
      <c r="AE27" s="2" t="n">
        <v>392.529</v>
      </c>
      <c r="AF27" s="2" t="n">
        <v>391.232</v>
      </c>
      <c r="AG27" s="2" t="n">
        <v>475.056</v>
      </c>
      <c r="AH27" s="2" t="n">
        <v>492.013</v>
      </c>
      <c r="AI27" s="2" t="n">
        <v>473.425</v>
      </c>
      <c r="AJ27" s="2" t="n">
        <v>488.844</v>
      </c>
      <c r="AK27" s="2" t="n">
        <v>516.845</v>
      </c>
      <c r="AL27" s="2" t="n">
        <v>543.132</v>
      </c>
      <c r="AM27" s="2" t="n">
        <v>553.89</v>
      </c>
      <c r="AN27" s="2" t="n">
        <v>587.752</v>
      </c>
      <c r="AO27" s="2" t="n">
        <v>673.389</v>
      </c>
      <c r="AP27" s="2" t="n">
        <v>787.44</v>
      </c>
      <c r="AQ27" s="2" t="n">
        <v>890.972</v>
      </c>
      <c r="AR27" s="2" t="n">
        <v>902.838</v>
      </c>
      <c r="AS27" s="2" t="n">
        <v>873.382</v>
      </c>
      <c r="AT27" s="2" t="n">
        <v>858.766</v>
      </c>
      <c r="AU27" s="2" t="n">
        <v>941.346</v>
      </c>
      <c r="AV27" s="2" t="n">
        <v>1035.68</v>
      </c>
      <c r="AW27" s="2" t="n">
        <v>1061.252</v>
      </c>
      <c r="AX27" s="2" t="n">
        <v>1044.824</v>
      </c>
      <c r="AY27" s="2" t="n">
        <v>961.411</v>
      </c>
      <c r="AZ27" s="2" t="n">
        <v>1067.435</v>
      </c>
      <c r="BA27" s="2" t="n">
        <v>1232.454</v>
      </c>
      <c r="BB27" s="2" t="n">
        <v>1382.955</v>
      </c>
      <c r="BC27" s="2" t="n">
        <v>1458.033</v>
      </c>
      <c r="BD27" s="2" t="n">
        <v>1488.661</v>
      </c>
      <c r="BE27" s="2" t="n">
        <v>1613.161</v>
      </c>
      <c r="BF27" s="2" t="n">
        <v>1620.58</v>
      </c>
    </row>
    <row r="28" customFormat="false" ht="15" hidden="false" customHeight="true" outlineLevel="0" collapsed="false">
      <c r="A28" s="1" t="s">
        <v>24</v>
      </c>
      <c r="R28" s="2" t="n">
        <v>1.442</v>
      </c>
      <c r="S28" s="2" t="n">
        <v>2.263</v>
      </c>
      <c r="T28" s="2" t="n">
        <v>3.229</v>
      </c>
      <c r="U28" s="2" t="n">
        <v>4.719</v>
      </c>
      <c r="V28" s="2" t="n">
        <v>6.957</v>
      </c>
      <c r="W28" s="2" t="n">
        <v>10.268</v>
      </c>
      <c r="X28" s="2" t="n">
        <v>15.443</v>
      </c>
      <c r="Y28" s="2" t="n">
        <v>42.614</v>
      </c>
      <c r="Z28" s="2" t="n">
        <v>34.391</v>
      </c>
      <c r="AA28" s="2" t="n">
        <v>41.245</v>
      </c>
      <c r="AB28" s="2" t="n">
        <v>44.657</v>
      </c>
      <c r="AC28" s="2" t="n">
        <v>57.616</v>
      </c>
      <c r="AD28" s="2" t="n">
        <v>64.812</v>
      </c>
      <c r="AE28" s="2" t="n">
        <v>84.852</v>
      </c>
      <c r="AF28" s="2" t="n">
        <v>95.003</v>
      </c>
      <c r="AG28" s="2" t="n">
        <v>102.983</v>
      </c>
      <c r="AH28" s="2" t="n">
        <v>105.858</v>
      </c>
      <c r="AI28" s="2" t="n">
        <v>106.173</v>
      </c>
      <c r="AJ28" s="2" t="n">
        <v>109.142</v>
      </c>
      <c r="AK28" s="2" t="n">
        <v>113.547</v>
      </c>
      <c r="AL28" s="2" t="n">
        <v>114.347</v>
      </c>
      <c r="AM28" s="2" t="n">
        <v>115.431</v>
      </c>
      <c r="AN28" s="2" t="n">
        <v>119.657</v>
      </c>
      <c r="AO28" s="2" t="n">
        <v>140.249</v>
      </c>
      <c r="AP28" s="2" t="n">
        <v>161.313</v>
      </c>
      <c r="AQ28" s="2" t="n">
        <v>206.963</v>
      </c>
      <c r="AR28" s="2" t="n">
        <v>256.464</v>
      </c>
      <c r="AS28" s="2" t="n">
        <v>319.134</v>
      </c>
      <c r="AT28" s="2" t="n">
        <v>415.417</v>
      </c>
      <c r="AU28" s="2" t="n">
        <v>557.98</v>
      </c>
      <c r="AV28" s="2" t="n">
        <v>681.775</v>
      </c>
      <c r="AW28" s="2" t="n">
        <v>824.892</v>
      </c>
      <c r="AX28" s="2" t="n">
        <v>964.29</v>
      </c>
      <c r="AY28" s="2" t="n">
        <v>1007.861</v>
      </c>
      <c r="AZ28" s="2" t="n">
        <v>955.155</v>
      </c>
      <c r="BA28" s="2" t="n">
        <v>943.141</v>
      </c>
      <c r="BB28" s="2" t="n">
        <v>801.415</v>
      </c>
      <c r="BC28" s="2" t="n">
        <v>822.816</v>
      </c>
      <c r="BD28" s="2" t="n">
        <v>655.924</v>
      </c>
      <c r="BE28" s="2" t="n">
        <v>599.171</v>
      </c>
      <c r="BF28" s="2" t="n">
        <v>514.277</v>
      </c>
    </row>
    <row r="29" customFormat="false" ht="15" hidden="false" customHeight="true" outlineLevel="0" collapsed="false">
      <c r="A29" s="1" t="s">
        <v>25</v>
      </c>
      <c r="X29" s="2" t="n">
        <v>5.522</v>
      </c>
      <c r="Y29" s="2" t="n">
        <v>11.373</v>
      </c>
      <c r="Z29" s="2" t="n">
        <v>16.846</v>
      </c>
      <c r="AA29" s="2" t="n">
        <v>22.347</v>
      </c>
      <c r="AB29" s="2" t="n">
        <v>26.241</v>
      </c>
      <c r="AC29" s="2" t="n">
        <v>29.276</v>
      </c>
      <c r="AD29" s="2" t="n">
        <v>35.094</v>
      </c>
      <c r="AE29" s="2" t="n">
        <v>40.148</v>
      </c>
      <c r="AF29" s="2" t="n">
        <v>49.341</v>
      </c>
      <c r="AG29" s="2" t="n">
        <v>58.465</v>
      </c>
      <c r="AH29" s="2" t="n">
        <v>68.162</v>
      </c>
      <c r="AI29" s="2" t="n">
        <v>75.977</v>
      </c>
      <c r="AJ29" s="2" t="n">
        <v>81.674</v>
      </c>
      <c r="AK29" s="2" t="n">
        <v>93.321</v>
      </c>
      <c r="AL29" s="2" t="n">
        <v>106.057</v>
      </c>
      <c r="AM29" s="2" t="n">
        <v>111.077</v>
      </c>
      <c r="AN29" s="2" t="n">
        <v>127.498</v>
      </c>
      <c r="AO29" s="2" t="n">
        <v>143.267</v>
      </c>
      <c r="AP29" s="2" t="n">
        <v>168.166</v>
      </c>
      <c r="AQ29" s="2" t="n">
        <v>201.346</v>
      </c>
      <c r="AR29" s="2" t="n">
        <v>307.202</v>
      </c>
      <c r="AS29" s="2" t="n">
        <v>374.369</v>
      </c>
      <c r="AT29" s="2" t="n">
        <v>413.15</v>
      </c>
      <c r="AU29" s="2" t="n">
        <v>462.168</v>
      </c>
      <c r="AV29" s="2" t="n">
        <v>548.892</v>
      </c>
      <c r="AW29" s="2" t="n">
        <v>649.95</v>
      </c>
      <c r="AX29" s="2" t="n">
        <v>983.099</v>
      </c>
      <c r="AY29" s="2" t="n">
        <v>1271.343</v>
      </c>
      <c r="AZ29" s="2" t="n">
        <v>1034.638</v>
      </c>
      <c r="BA29" s="2" t="n">
        <v>997</v>
      </c>
      <c r="BB29" s="2" t="n">
        <v>911.334</v>
      </c>
      <c r="BC29" s="2" t="n">
        <v>798.84</v>
      </c>
      <c r="BD29" s="2" t="n">
        <v>786.112</v>
      </c>
      <c r="BE29" s="2" t="n">
        <v>986.581</v>
      </c>
      <c r="BF29" s="2" t="n">
        <v>938.906</v>
      </c>
    </row>
    <row r="30" customFormat="false" ht="15" hidden="false" customHeight="true" outlineLevel="0" collapsed="false">
      <c r="A30" s="1" t="s">
        <v>26</v>
      </c>
      <c r="W30" s="2" t="n">
        <v>1.074</v>
      </c>
      <c r="X30" s="2" t="n">
        <v>2.042</v>
      </c>
      <c r="Y30" s="2" t="n">
        <v>2.482</v>
      </c>
      <c r="Z30" s="2" t="n">
        <v>2.49</v>
      </c>
      <c r="AA30" s="2" t="n">
        <v>2.414</v>
      </c>
      <c r="AB30" s="2" t="n">
        <v>6.304</v>
      </c>
      <c r="AC30" s="2" t="n">
        <v>11.798</v>
      </c>
      <c r="AD30" s="2" t="n">
        <v>17.36</v>
      </c>
      <c r="AE30" s="2" t="n">
        <v>25.847</v>
      </c>
      <c r="AF30" s="2" t="n">
        <v>36.255</v>
      </c>
      <c r="AG30" s="2" t="n">
        <v>48.346</v>
      </c>
      <c r="AH30" s="2" t="n">
        <v>56.523</v>
      </c>
      <c r="AI30" s="2" t="n">
        <v>48.545</v>
      </c>
      <c r="AJ30" s="2" t="n">
        <v>44.038</v>
      </c>
      <c r="AK30" s="2" t="n">
        <v>40.389</v>
      </c>
      <c r="AL30" s="2" t="n">
        <v>41.982</v>
      </c>
      <c r="AM30" s="2" t="n">
        <v>41.503</v>
      </c>
      <c r="AN30" s="2" t="n">
        <v>43.972</v>
      </c>
      <c r="AO30" s="2" t="n">
        <v>49.725</v>
      </c>
      <c r="AP30" s="2" t="n">
        <v>63.148</v>
      </c>
      <c r="AQ30" s="2" t="n">
        <v>72.094</v>
      </c>
      <c r="AR30" s="2" t="n">
        <v>81.747</v>
      </c>
      <c r="AS30" s="2" t="n">
        <v>88.556</v>
      </c>
      <c r="AT30" s="2" t="n">
        <v>90.864</v>
      </c>
      <c r="AU30" s="2" t="n">
        <v>107.724</v>
      </c>
      <c r="AV30" s="2" t="n">
        <v>128.911</v>
      </c>
      <c r="AW30" s="2" t="n">
        <v>148.097</v>
      </c>
      <c r="AX30" s="2" t="n">
        <v>166.782</v>
      </c>
      <c r="AY30" s="2" t="n">
        <v>177.366</v>
      </c>
      <c r="AZ30" s="2" t="n">
        <v>186.537</v>
      </c>
      <c r="BA30" s="2" t="n">
        <v>215.711</v>
      </c>
      <c r="BB30" s="2" t="n">
        <v>195.537</v>
      </c>
      <c r="BC30" s="2" t="n">
        <v>223.165</v>
      </c>
      <c r="BD30" s="2" t="n">
        <v>306.244</v>
      </c>
      <c r="BE30" s="2" t="n">
        <v>294.726</v>
      </c>
      <c r="BF30" s="2" t="n">
        <v>315.021</v>
      </c>
    </row>
    <row r="31" customFormat="false" ht="15" hidden="false" customHeight="true" outlineLevel="0" collapsed="false">
      <c r="A31" s="1" t="s">
        <v>27</v>
      </c>
      <c r="B31" s="2" t="n">
        <v>0.116</v>
      </c>
      <c r="C31" s="2" t="n">
        <v>0.145</v>
      </c>
      <c r="D31" s="2" t="n">
        <v>0.17</v>
      </c>
      <c r="E31" s="2" t="n">
        <v>0.226</v>
      </c>
      <c r="F31" s="2" t="n">
        <v>0.313</v>
      </c>
      <c r="G31" s="2" t="n">
        <v>0.379</v>
      </c>
      <c r="H31" s="2" t="n">
        <v>0.433</v>
      </c>
      <c r="I31" s="2" t="n">
        <v>0.449</v>
      </c>
      <c r="J31" s="2" t="n">
        <v>0.548</v>
      </c>
      <c r="K31" s="2" t="n">
        <v>0.731</v>
      </c>
      <c r="L31" s="2" t="n">
        <v>0.933</v>
      </c>
      <c r="M31" s="2" t="n">
        <v>0.987</v>
      </c>
      <c r="N31" s="2" t="n">
        <v>1.316</v>
      </c>
      <c r="O31" s="2" t="n">
        <v>1.537</v>
      </c>
      <c r="P31" s="2" t="n">
        <v>1.881</v>
      </c>
      <c r="Q31" s="2" t="n">
        <v>2.266</v>
      </c>
      <c r="R31" s="2" t="n">
        <v>2.421</v>
      </c>
      <c r="S31" s="2" t="n">
        <v>3.026</v>
      </c>
      <c r="T31" s="2" t="n">
        <v>3.419</v>
      </c>
      <c r="U31" s="2" t="n">
        <v>3.926</v>
      </c>
      <c r="V31" s="2" t="n">
        <v>4.5</v>
      </c>
      <c r="W31" s="2" t="n">
        <v>4.897</v>
      </c>
      <c r="X31" s="2" t="n">
        <v>7.107</v>
      </c>
      <c r="Y31" s="2" t="n">
        <v>7.563</v>
      </c>
      <c r="Z31" s="2" t="n">
        <v>6.699</v>
      </c>
      <c r="AA31" s="2" t="n">
        <v>5.963</v>
      </c>
      <c r="AB31" s="2" t="n">
        <v>6.051</v>
      </c>
      <c r="AC31" s="2" t="n">
        <v>6.334</v>
      </c>
      <c r="AD31" s="2" t="n">
        <v>6.224</v>
      </c>
      <c r="AE31" s="2" t="n">
        <v>8.192</v>
      </c>
      <c r="AF31" s="2" t="n">
        <v>7.856</v>
      </c>
      <c r="AG31" s="2" t="n">
        <v>9.056</v>
      </c>
      <c r="AH31" s="2" t="n">
        <v>8.957</v>
      </c>
      <c r="AI31" s="2" t="n">
        <v>7.763</v>
      </c>
      <c r="AJ31" s="2" t="n">
        <v>7.432</v>
      </c>
      <c r="AK31" s="2" t="n">
        <v>7.37</v>
      </c>
      <c r="AL31" s="2" t="n">
        <v>7.075</v>
      </c>
      <c r="AM31" s="2" t="n">
        <v>6.562</v>
      </c>
      <c r="AN31" s="2" t="n">
        <v>6.469</v>
      </c>
      <c r="AO31" s="2" t="n">
        <v>7.008</v>
      </c>
      <c r="AP31" s="2" t="n">
        <v>8.145</v>
      </c>
      <c r="AQ31" s="2" t="n">
        <v>8.665</v>
      </c>
      <c r="AR31" s="2" t="n">
        <v>10.597</v>
      </c>
      <c r="AS31" s="2" t="n">
        <v>20.399</v>
      </c>
      <c r="AT31" s="2" t="n">
        <v>28.551</v>
      </c>
      <c r="AU31" s="2" t="n">
        <v>34.313</v>
      </c>
      <c r="AV31" s="2" t="n">
        <v>88.911</v>
      </c>
      <c r="AW31" s="2" t="n">
        <v>120.589</v>
      </c>
      <c r="AX31" s="2" t="n">
        <v>139.787</v>
      </c>
      <c r="AY31" s="2" t="n">
        <v>155.722</v>
      </c>
      <c r="AZ31" s="2" t="n">
        <v>160.461</v>
      </c>
      <c r="BA31" s="2" t="n">
        <v>287.122</v>
      </c>
      <c r="BB31" s="2" t="n">
        <v>325.864</v>
      </c>
      <c r="BC31" s="2" t="n">
        <v>164.205</v>
      </c>
      <c r="BD31" s="2" t="n">
        <v>143.993</v>
      </c>
      <c r="BE31" s="2" t="n">
        <v>185.597</v>
      </c>
      <c r="BF31" s="2" t="n">
        <v>304.001</v>
      </c>
    </row>
    <row r="32" customFormat="false" ht="15" hidden="false" customHeight="true" outlineLevel="0" collapsed="false">
      <c r="A32" s="1" t="s">
        <v>28</v>
      </c>
      <c r="B32" s="2" t="n">
        <v>40.32</v>
      </c>
      <c r="C32" s="2" t="n">
        <v>42.339</v>
      </c>
      <c r="D32" s="2" t="n">
        <v>51.667</v>
      </c>
      <c r="E32" s="2" t="n">
        <v>58.133</v>
      </c>
      <c r="F32" s="2" t="n">
        <v>56.538</v>
      </c>
      <c r="G32" s="2" t="n">
        <v>53.735</v>
      </c>
      <c r="H32" s="2" t="n">
        <v>62.446</v>
      </c>
      <c r="I32" s="2" t="n">
        <v>65.254</v>
      </c>
      <c r="J32" s="2" t="n">
        <v>70.135</v>
      </c>
      <c r="K32" s="2" t="n">
        <v>83.876</v>
      </c>
      <c r="L32" s="2" t="n">
        <v>103.67</v>
      </c>
      <c r="M32" s="2" t="n">
        <v>120.614</v>
      </c>
      <c r="N32" s="2" t="n">
        <v>131.062</v>
      </c>
      <c r="O32" s="2" t="n">
        <v>149.036</v>
      </c>
      <c r="P32" s="2" t="n">
        <v>164.112</v>
      </c>
      <c r="Q32" s="2" t="n">
        <v>181.203</v>
      </c>
      <c r="R32" s="2" t="n">
        <v>179.054</v>
      </c>
      <c r="S32" s="2" t="n">
        <v>222.837</v>
      </c>
      <c r="T32" s="2" t="n">
        <v>251.699</v>
      </c>
      <c r="U32" s="2" t="n">
        <v>251.705</v>
      </c>
      <c r="V32" s="2" t="n">
        <v>291.101</v>
      </c>
      <c r="W32" s="2" t="n">
        <v>286.964</v>
      </c>
      <c r="X32" s="2" t="n">
        <v>315.253</v>
      </c>
      <c r="Y32" s="2" t="n">
        <v>339.031</v>
      </c>
      <c r="Z32" s="2" t="n">
        <v>305.866</v>
      </c>
      <c r="AA32" s="2" t="n">
        <v>259.903</v>
      </c>
      <c r="AB32" s="2" t="n">
        <v>242.491</v>
      </c>
      <c r="AC32" s="2" t="n">
        <v>251.008</v>
      </c>
      <c r="AD32" s="2" t="n">
        <v>246.042</v>
      </c>
      <c r="AE32" s="2" t="n">
        <v>243.545</v>
      </c>
      <c r="AF32" s="2" t="n">
        <v>242.339</v>
      </c>
      <c r="AG32" s="2" t="n">
        <v>240.56</v>
      </c>
      <c r="AH32" s="2" t="n">
        <v>237.432</v>
      </c>
      <c r="AI32" s="2" t="n">
        <v>226.973</v>
      </c>
      <c r="AJ32" s="2" t="n">
        <v>220.696</v>
      </c>
      <c r="AK32" s="2" t="n">
        <v>218.678</v>
      </c>
      <c r="AL32" s="2" t="n">
        <v>214.547</v>
      </c>
      <c r="AM32" s="2" t="n">
        <v>212.359</v>
      </c>
      <c r="AN32" s="2" t="n">
        <v>206.916</v>
      </c>
      <c r="AO32" s="2" t="n">
        <v>204.873</v>
      </c>
      <c r="AP32" s="2" t="n">
        <v>215.123</v>
      </c>
      <c r="AQ32" s="2" t="n">
        <v>215.128</v>
      </c>
      <c r="AR32" s="2" t="n">
        <v>204.38</v>
      </c>
      <c r="AS32" s="2" t="n">
        <v>197.642</v>
      </c>
      <c r="AT32" s="2" t="n">
        <v>182.35</v>
      </c>
      <c r="AU32" s="2" t="n">
        <v>190.099</v>
      </c>
      <c r="AV32" s="2" t="n">
        <v>197.963</v>
      </c>
      <c r="AW32" s="2" t="n">
        <v>217.891</v>
      </c>
      <c r="AX32" s="2" t="n">
        <v>227.044</v>
      </c>
      <c r="AY32" s="2" t="n">
        <v>224.548</v>
      </c>
      <c r="AZ32" s="2" t="n">
        <v>203.237</v>
      </c>
      <c r="BA32" s="2" t="n">
        <v>197.336</v>
      </c>
      <c r="BB32" s="2" t="n">
        <v>222.13</v>
      </c>
      <c r="BC32" s="2" t="n">
        <v>219.797</v>
      </c>
      <c r="BD32" s="2" t="n">
        <v>211.574</v>
      </c>
      <c r="BE32" s="2" t="n">
        <v>208.217</v>
      </c>
      <c r="BF32" s="2" t="n">
        <v>212.577</v>
      </c>
    </row>
    <row r="33" customFormat="false" ht="15" hidden="false" customHeight="true" outlineLevel="0" collapsed="false">
      <c r="A33" s="1" t="s">
        <v>29</v>
      </c>
      <c r="B33" s="2" t="n">
        <v>13.43</v>
      </c>
      <c r="C33" s="2" t="n">
        <v>15.532</v>
      </c>
      <c r="D33" s="2" t="n">
        <v>20.025</v>
      </c>
      <c r="E33" s="2" t="n">
        <v>26.343</v>
      </c>
      <c r="F33" s="2" t="n">
        <v>28.051</v>
      </c>
      <c r="G33" s="2" t="n">
        <v>30.327</v>
      </c>
      <c r="H33" s="2" t="n">
        <v>32.528</v>
      </c>
      <c r="I33" s="2" t="n">
        <v>35.385</v>
      </c>
      <c r="J33" s="2" t="n">
        <v>40.072</v>
      </c>
      <c r="K33" s="2" t="n">
        <v>44.482</v>
      </c>
      <c r="L33" s="2" t="n">
        <v>51.62</v>
      </c>
      <c r="M33" s="2" t="n">
        <v>54.04</v>
      </c>
      <c r="N33" s="2" t="n">
        <v>56.134</v>
      </c>
      <c r="O33" s="2" t="n">
        <v>64.421</v>
      </c>
      <c r="P33" s="2" t="n">
        <v>77.641</v>
      </c>
      <c r="Q33" s="2" t="n">
        <v>91.193</v>
      </c>
      <c r="R33" s="2" t="n">
        <v>97.49</v>
      </c>
      <c r="S33" s="2" t="n">
        <v>107.174</v>
      </c>
      <c r="T33" s="2" t="n">
        <v>106.005</v>
      </c>
      <c r="U33" s="2" t="n">
        <v>115.405</v>
      </c>
      <c r="V33" s="2" t="n">
        <v>120.85</v>
      </c>
      <c r="W33" s="2" t="n">
        <v>134.526</v>
      </c>
      <c r="X33" s="2" t="n">
        <v>134.472</v>
      </c>
      <c r="Y33" s="2" t="n">
        <v>131.933</v>
      </c>
      <c r="Z33" s="2" t="n">
        <v>129.866</v>
      </c>
      <c r="AA33" s="2" t="n">
        <v>116.732</v>
      </c>
      <c r="AB33" s="2" t="n">
        <v>115.035</v>
      </c>
      <c r="AC33" s="2" t="n">
        <v>123.634</v>
      </c>
      <c r="AD33" s="2" t="n">
        <v>126.177</v>
      </c>
      <c r="AE33" s="2" t="n">
        <v>129.656</v>
      </c>
      <c r="AF33" s="2" t="n">
        <v>143.109</v>
      </c>
      <c r="AG33" s="2" t="n">
        <v>147.802</v>
      </c>
      <c r="AH33" s="2" t="n">
        <v>141.369</v>
      </c>
      <c r="AI33" s="2" t="n">
        <v>126.678</v>
      </c>
      <c r="AJ33" s="2" t="n">
        <v>132.515</v>
      </c>
      <c r="AK33" s="2" t="n">
        <v>140.268</v>
      </c>
      <c r="AL33" s="2" t="n">
        <v>151.562</v>
      </c>
      <c r="AM33" s="2" t="n">
        <v>167.877</v>
      </c>
      <c r="AN33" s="2" t="n">
        <v>188.381</v>
      </c>
      <c r="AO33" s="2" t="n">
        <v>221.471</v>
      </c>
      <c r="AP33" s="2" t="n">
        <v>260.452</v>
      </c>
      <c r="AQ33" s="2" t="n">
        <v>297.052</v>
      </c>
      <c r="AR33" s="2" t="n">
        <v>319.547</v>
      </c>
      <c r="AS33" s="2" t="n">
        <v>354.732</v>
      </c>
      <c r="AT33" s="2" t="n">
        <v>428.633</v>
      </c>
      <c r="AU33" s="2" t="n">
        <v>503.824</v>
      </c>
      <c r="AV33" s="2" t="n">
        <v>594.154</v>
      </c>
      <c r="AW33" s="2" t="n">
        <v>675.085</v>
      </c>
      <c r="AX33" s="2" t="n">
        <v>824.393</v>
      </c>
      <c r="AY33" s="2" t="n">
        <v>961.186</v>
      </c>
      <c r="AZ33" s="2" t="n">
        <v>1198.747</v>
      </c>
      <c r="BA33" s="2" t="n">
        <v>1307.548</v>
      </c>
      <c r="BB33" s="2" t="n">
        <v>1477.614</v>
      </c>
      <c r="BC33" s="2" t="n">
        <v>1614.234</v>
      </c>
      <c r="BD33" s="2" t="n">
        <v>1652.904</v>
      </c>
      <c r="BE33" s="2" t="n">
        <v>1543.395</v>
      </c>
      <c r="BF33" s="2" t="n">
        <v>1461.862</v>
      </c>
    </row>
    <row r="34" customFormat="false" ht="15" hidden="false" customHeight="true" outlineLevel="0" collapsed="false">
      <c r="A34" s="10" t="s">
        <v>30</v>
      </c>
      <c r="B34" s="11" t="n">
        <v>404.77</v>
      </c>
      <c r="C34" s="11" t="n">
        <v>418.962</v>
      </c>
      <c r="D34" s="11" t="n">
        <v>429.156</v>
      </c>
      <c r="E34" s="11" t="n">
        <v>449.469</v>
      </c>
      <c r="F34" s="11" t="n">
        <v>419.454</v>
      </c>
      <c r="G34" s="11" t="n">
        <v>454.08</v>
      </c>
      <c r="H34" s="11" t="n">
        <v>475.927</v>
      </c>
      <c r="I34" s="11" t="n">
        <v>485.323</v>
      </c>
      <c r="J34" s="11" t="n">
        <v>449.929</v>
      </c>
      <c r="K34" s="11" t="n">
        <v>408.142</v>
      </c>
      <c r="L34" s="11" t="n">
        <v>442.15</v>
      </c>
      <c r="M34" s="11" t="n">
        <v>449.147</v>
      </c>
      <c r="N34" s="11" t="n">
        <v>478.809</v>
      </c>
      <c r="O34" s="11" t="n">
        <v>504.107</v>
      </c>
      <c r="P34" s="11" t="n">
        <v>563.337</v>
      </c>
      <c r="Q34" s="11" t="n">
        <v>592.292</v>
      </c>
      <c r="R34" s="11" t="n">
        <v>634.349</v>
      </c>
      <c r="S34" s="11" t="n">
        <v>747.248</v>
      </c>
      <c r="T34" s="11" t="n">
        <v>861.934</v>
      </c>
      <c r="U34" s="11" t="n">
        <v>961.863</v>
      </c>
      <c r="V34" s="11" t="n">
        <v>1060.638</v>
      </c>
      <c r="W34" s="11" t="n">
        <v>1172.786</v>
      </c>
      <c r="X34" s="11" t="n">
        <v>1277.468</v>
      </c>
      <c r="Y34" s="11" t="n">
        <v>1410.984</v>
      </c>
      <c r="Z34" s="11" t="n">
        <v>1472.733</v>
      </c>
      <c r="AA34" s="11" t="n">
        <v>1554.964</v>
      </c>
      <c r="AB34" s="11" t="n">
        <v>1598.728</v>
      </c>
      <c r="AC34" s="11" t="n">
        <v>1664.402</v>
      </c>
      <c r="AD34" s="11" t="n">
        <v>1765.457</v>
      </c>
      <c r="AE34" s="11" t="n">
        <v>1942.646</v>
      </c>
      <c r="AF34" s="11" t="n">
        <v>2103.859</v>
      </c>
      <c r="AG34" s="11" t="n">
        <v>2267.169</v>
      </c>
      <c r="AH34" s="11" t="n">
        <v>2300.655</v>
      </c>
      <c r="AI34" s="11" t="n">
        <v>2319.411</v>
      </c>
      <c r="AJ34" s="11" t="n">
        <v>2378.337</v>
      </c>
      <c r="AK34" s="11" t="n">
        <v>2475.99</v>
      </c>
      <c r="AL34" s="11" t="n">
        <v>2723.499</v>
      </c>
      <c r="AM34" s="11" t="n">
        <v>2861.924</v>
      </c>
      <c r="AN34" s="11" t="n">
        <v>3194.049</v>
      </c>
      <c r="AO34" s="11" t="n">
        <v>3780.167</v>
      </c>
      <c r="AP34" s="11" t="n">
        <v>4221.099</v>
      </c>
      <c r="AQ34" s="11" t="n">
        <v>4367.277</v>
      </c>
      <c r="AR34" s="11" t="n">
        <v>4604.44</v>
      </c>
      <c r="AS34" s="11" t="n">
        <v>4757.585</v>
      </c>
      <c r="AT34" s="11" t="n">
        <v>4756.803</v>
      </c>
      <c r="AU34" s="11" t="n">
        <v>5131.883</v>
      </c>
      <c r="AV34" s="11" t="n">
        <v>5340.161</v>
      </c>
      <c r="AW34" s="11" t="n">
        <v>5859.532</v>
      </c>
      <c r="AX34" s="11" t="n">
        <v>6434.06</v>
      </c>
      <c r="AY34" s="11" t="n">
        <v>6574.298</v>
      </c>
      <c r="AZ34" s="11" t="n">
        <v>6158.607</v>
      </c>
      <c r="BA34" s="11" t="n">
        <v>6254.23</v>
      </c>
      <c r="BB34" s="11" t="n">
        <v>6118.166</v>
      </c>
      <c r="BC34" s="11" t="n">
        <f aca="false">SUM(BC35:BC40)</f>
        <v>5801.172</v>
      </c>
      <c r="BD34" s="11" t="n">
        <f aca="false">SUM(BD35:BD40)</f>
        <v>5656.464</v>
      </c>
      <c r="BE34" s="11" t="n">
        <f aca="false">SUM(BE35:BE40)</f>
        <v>5571.445</v>
      </c>
      <c r="BF34" s="11" t="n">
        <f aca="false">SUM(BF35:BF40)</f>
        <v>5763.006</v>
      </c>
    </row>
    <row r="35" customFormat="false" ht="15" hidden="false" customHeight="true" outlineLevel="0" collapsed="false">
      <c r="A35" s="1" t="s">
        <v>31</v>
      </c>
      <c r="B35" s="2" t="n">
        <v>1.997</v>
      </c>
      <c r="C35" s="2" t="n">
        <v>2.451</v>
      </c>
      <c r="D35" s="2" t="n">
        <v>2.819</v>
      </c>
      <c r="E35" s="2" t="n">
        <v>3.68</v>
      </c>
      <c r="F35" s="2" t="n">
        <v>5.019</v>
      </c>
      <c r="G35" s="2" t="n">
        <v>5.965</v>
      </c>
      <c r="H35" s="2" t="n">
        <v>6.697</v>
      </c>
      <c r="I35" s="2" t="n">
        <v>6.82</v>
      </c>
      <c r="J35" s="2" t="n">
        <v>8.186</v>
      </c>
      <c r="K35" s="2" t="n">
        <v>10.742</v>
      </c>
      <c r="L35" s="2" t="n">
        <v>13.502</v>
      </c>
      <c r="M35" s="2" t="n">
        <v>14.081</v>
      </c>
      <c r="N35" s="2" t="n">
        <v>18.522</v>
      </c>
      <c r="O35" s="2" t="n">
        <v>21.336</v>
      </c>
      <c r="P35" s="2" t="n">
        <v>25.77</v>
      </c>
      <c r="Q35" s="2" t="n">
        <v>30.647</v>
      </c>
      <c r="R35" s="2" t="n">
        <v>34.781</v>
      </c>
      <c r="S35" s="2" t="n">
        <v>43.82</v>
      </c>
      <c r="T35" s="2" t="n">
        <v>50.195</v>
      </c>
      <c r="U35" s="2" t="n">
        <v>58.896</v>
      </c>
      <c r="V35" s="2" t="n">
        <v>69.679</v>
      </c>
      <c r="W35" s="2" t="n">
        <v>82.526</v>
      </c>
      <c r="X35" s="2" t="n">
        <v>129.839</v>
      </c>
      <c r="Y35" s="2" t="n">
        <v>209.313</v>
      </c>
      <c r="Z35" s="2" t="n">
        <v>218.624</v>
      </c>
      <c r="AA35" s="2" t="n">
        <v>282.704</v>
      </c>
      <c r="AB35" s="2" t="n">
        <v>311.292</v>
      </c>
      <c r="AC35" s="2" t="n">
        <v>337.399</v>
      </c>
      <c r="AD35" s="2" t="n">
        <v>368.891</v>
      </c>
      <c r="AE35" s="2" t="n">
        <v>459.078</v>
      </c>
      <c r="AF35" s="2" t="n">
        <v>523.616</v>
      </c>
      <c r="AG35" s="2" t="n">
        <v>638.044</v>
      </c>
      <c r="AH35" s="2" t="n">
        <v>700.585</v>
      </c>
      <c r="AI35" s="2" t="n">
        <v>748.23</v>
      </c>
      <c r="AJ35" s="2" t="n">
        <v>738.599</v>
      </c>
      <c r="AK35" s="2" t="n">
        <v>723.788</v>
      </c>
      <c r="AL35" s="2" t="n">
        <v>658.624</v>
      </c>
      <c r="AM35" s="2" t="n">
        <v>632.196</v>
      </c>
      <c r="AN35" s="2" t="n">
        <v>588.03</v>
      </c>
      <c r="AO35" s="2" t="n">
        <v>556.887</v>
      </c>
      <c r="AP35" s="2" t="n">
        <v>617.583</v>
      </c>
      <c r="AQ35" s="2" t="n">
        <v>643.17</v>
      </c>
      <c r="AR35" s="2" t="n">
        <v>562.08</v>
      </c>
      <c r="AS35" s="2" t="n">
        <v>549.739</v>
      </c>
      <c r="AT35" s="2" t="n">
        <v>622.454</v>
      </c>
      <c r="AU35" s="2" t="n">
        <v>742.604</v>
      </c>
      <c r="AV35" s="2" t="n">
        <v>778.175</v>
      </c>
      <c r="AW35" s="2" t="n">
        <v>862.514</v>
      </c>
      <c r="AX35" s="2" t="n">
        <v>956.642</v>
      </c>
      <c r="AY35" s="2" t="n">
        <v>905.774</v>
      </c>
      <c r="AZ35" s="2" t="n">
        <v>868.851</v>
      </c>
      <c r="BA35" s="2" t="n">
        <v>834.454</v>
      </c>
      <c r="BB35" s="2" t="n">
        <v>734.758</v>
      </c>
      <c r="BC35" s="2" t="n">
        <v>582.432</v>
      </c>
      <c r="BD35" s="2" t="n">
        <v>527.49</v>
      </c>
      <c r="BE35" s="2" t="n">
        <v>481.571</v>
      </c>
      <c r="BF35" s="2" t="n">
        <v>454.446</v>
      </c>
    </row>
    <row r="36" customFormat="false" ht="15" hidden="false" customHeight="true" outlineLevel="0" collapsed="false">
      <c r="A36" s="1" t="s">
        <v>32</v>
      </c>
      <c r="R36" s="2" t="n">
        <v>5.224</v>
      </c>
      <c r="S36" s="2" t="n">
        <v>8.384</v>
      </c>
      <c r="T36" s="2" t="n">
        <v>11.691</v>
      </c>
      <c r="U36" s="2" t="n">
        <v>15.641</v>
      </c>
      <c r="V36" s="2" t="n">
        <v>19.17</v>
      </c>
      <c r="W36" s="2" t="n">
        <v>25.893</v>
      </c>
      <c r="X36" s="2" t="n">
        <v>35.666</v>
      </c>
      <c r="Y36" s="2" t="n">
        <v>58.289</v>
      </c>
      <c r="Z36" s="2" t="n">
        <v>54.261</v>
      </c>
      <c r="AA36" s="2" t="n">
        <v>57.089</v>
      </c>
      <c r="AB36" s="2" t="n">
        <v>60.485</v>
      </c>
      <c r="AC36" s="2" t="n">
        <v>64.023</v>
      </c>
      <c r="AD36" s="2" t="n">
        <v>66.491</v>
      </c>
      <c r="AE36" s="2" t="n">
        <v>95.697</v>
      </c>
      <c r="AF36" s="2" t="n">
        <v>119.211</v>
      </c>
      <c r="AG36" s="2" t="n">
        <v>131.978</v>
      </c>
      <c r="AH36" s="2" t="n">
        <v>135.648</v>
      </c>
      <c r="AI36" s="2" t="n">
        <v>152.567</v>
      </c>
      <c r="AJ36" s="2" t="n">
        <v>192.814</v>
      </c>
      <c r="AK36" s="2" t="n">
        <v>278.421</v>
      </c>
      <c r="AL36" s="2" t="n">
        <v>361.555</v>
      </c>
      <c r="AM36" s="2" t="n">
        <v>480.736</v>
      </c>
      <c r="AN36" s="2" t="n">
        <v>737.035</v>
      </c>
      <c r="AO36" s="2" t="n">
        <v>1051.649</v>
      </c>
      <c r="AP36" s="2" t="n">
        <v>1158.706</v>
      </c>
      <c r="AQ36" s="2" t="n">
        <v>1081.382</v>
      </c>
      <c r="AR36" s="2" t="n">
        <v>1119.015</v>
      </c>
      <c r="AS36" s="2" t="n">
        <v>1263.056</v>
      </c>
      <c r="AT36" s="2" t="n">
        <v>1203.227</v>
      </c>
      <c r="AU36" s="2" t="n">
        <v>1425.626</v>
      </c>
      <c r="AV36" s="2" t="n">
        <v>1501.71</v>
      </c>
      <c r="AW36" s="2" t="n">
        <v>1811.915</v>
      </c>
      <c r="AX36" s="2" t="n">
        <v>2150.591</v>
      </c>
      <c r="AY36" s="2" t="n">
        <v>2295.675</v>
      </c>
      <c r="AZ36" s="2" t="n">
        <v>2077.363</v>
      </c>
      <c r="BA36" s="2" t="n">
        <v>2330.009</v>
      </c>
      <c r="BB36" s="2" t="n">
        <v>2232.731</v>
      </c>
      <c r="BC36" s="2" t="n">
        <v>2031.915</v>
      </c>
      <c r="BD36" s="2" t="n">
        <v>2007.485</v>
      </c>
      <c r="BE36" s="2" t="n">
        <v>1913.811</v>
      </c>
      <c r="BF36" s="2" t="n">
        <v>1981.901</v>
      </c>
    </row>
    <row r="37" customFormat="false" ht="15" hidden="false" customHeight="true" outlineLevel="0" collapsed="false">
      <c r="A37" s="1" t="s">
        <v>33</v>
      </c>
      <c r="B37" s="2" t="n">
        <v>388.375</v>
      </c>
      <c r="C37" s="2" t="n">
        <v>401.741</v>
      </c>
      <c r="D37" s="2" t="n">
        <v>411.305</v>
      </c>
      <c r="E37" s="2" t="n">
        <v>430.264</v>
      </c>
      <c r="F37" s="2" t="n">
        <v>398.047</v>
      </c>
      <c r="G37" s="2" t="n">
        <v>430.712</v>
      </c>
      <c r="H37" s="2" t="n">
        <v>450.457</v>
      </c>
      <c r="I37" s="2" t="n">
        <v>458.332</v>
      </c>
      <c r="J37" s="2" t="n">
        <v>420.205</v>
      </c>
      <c r="K37" s="2" t="n">
        <v>377.265</v>
      </c>
      <c r="L37" s="2" t="n">
        <v>407.509</v>
      </c>
      <c r="M37" s="2" t="n">
        <v>412.222</v>
      </c>
      <c r="N37" s="2" t="n">
        <v>436.119</v>
      </c>
      <c r="O37" s="2" t="n">
        <v>459.482</v>
      </c>
      <c r="P37" s="2" t="n">
        <v>510.425</v>
      </c>
      <c r="Q37" s="2" t="n">
        <v>529.475</v>
      </c>
      <c r="R37" s="2" t="n">
        <v>521.456</v>
      </c>
      <c r="S37" s="2" t="n">
        <v>594.825</v>
      </c>
      <c r="T37" s="2" t="n">
        <v>674.691</v>
      </c>
      <c r="U37" s="2" t="n">
        <v>729.69</v>
      </c>
      <c r="V37" s="2" t="n">
        <v>784.719</v>
      </c>
      <c r="W37" s="2" t="n">
        <v>820.871</v>
      </c>
      <c r="X37" s="2" t="n">
        <v>863.625</v>
      </c>
      <c r="Y37" s="2" t="n">
        <v>885.815</v>
      </c>
      <c r="Z37" s="2" t="n">
        <v>938.112</v>
      </c>
      <c r="AA37" s="2" t="n">
        <v>949.461</v>
      </c>
      <c r="AB37" s="2" t="n">
        <v>953.77</v>
      </c>
      <c r="AC37" s="2" t="n">
        <v>977.165</v>
      </c>
      <c r="AD37" s="2" t="n">
        <v>1032.658</v>
      </c>
      <c r="AE37" s="2" t="n">
        <v>1073.472</v>
      </c>
      <c r="AF37" s="2" t="n">
        <v>1128.631</v>
      </c>
      <c r="AG37" s="2" t="n">
        <v>1141.813</v>
      </c>
      <c r="AH37" s="2" t="n">
        <v>1089.331</v>
      </c>
      <c r="AI37" s="2" t="n">
        <v>1034.18</v>
      </c>
      <c r="AJ37" s="2" t="n">
        <v>998.191</v>
      </c>
      <c r="AK37" s="2" t="n">
        <v>944.958</v>
      </c>
      <c r="AL37" s="2" t="n">
        <v>1013.228</v>
      </c>
      <c r="AM37" s="2" t="n">
        <v>927.091</v>
      </c>
      <c r="AN37" s="2" t="n">
        <v>888.637</v>
      </c>
      <c r="AO37" s="2" t="n">
        <v>797.732</v>
      </c>
      <c r="AP37" s="2" t="n">
        <v>809.602</v>
      </c>
      <c r="AQ37" s="2" t="n">
        <v>914.609</v>
      </c>
      <c r="AR37" s="2" t="n">
        <v>974.975</v>
      </c>
      <c r="AS37" s="2" t="n">
        <v>985.708</v>
      </c>
      <c r="AT37" s="2" t="n">
        <v>979.667</v>
      </c>
      <c r="AU37" s="2" t="n">
        <v>942.334</v>
      </c>
      <c r="AV37" s="2" t="n">
        <v>952.492</v>
      </c>
      <c r="AW37" s="2" t="n">
        <v>983.417</v>
      </c>
      <c r="AX37" s="2" t="n">
        <v>1009.861</v>
      </c>
      <c r="AY37" s="2" t="n">
        <v>1023.582</v>
      </c>
      <c r="AZ37" s="2" t="n">
        <v>985.352</v>
      </c>
      <c r="BA37" s="2" t="n">
        <v>951.823</v>
      </c>
      <c r="BB37" s="2" t="n">
        <v>975.124</v>
      </c>
      <c r="BC37" s="2" t="n">
        <v>949.309</v>
      </c>
      <c r="BD37" s="2" t="n">
        <v>886.845</v>
      </c>
      <c r="BE37" s="2" t="n">
        <v>923.559</v>
      </c>
      <c r="BF37" s="2" t="n">
        <v>984.909</v>
      </c>
    </row>
    <row r="38" customFormat="false" ht="15" hidden="false" customHeight="true" outlineLevel="0" collapsed="false">
      <c r="A38" s="1" t="s">
        <v>34</v>
      </c>
      <c r="B38" s="2" t="n">
        <v>14.398</v>
      </c>
      <c r="C38" s="2" t="n">
        <v>14.77</v>
      </c>
      <c r="D38" s="2" t="n">
        <v>15.032</v>
      </c>
      <c r="E38" s="2" t="n">
        <v>15.525</v>
      </c>
      <c r="F38" s="2" t="n">
        <v>16.388</v>
      </c>
      <c r="G38" s="2" t="n">
        <v>17.403</v>
      </c>
      <c r="H38" s="2" t="n">
        <v>18.773</v>
      </c>
      <c r="I38" s="2" t="n">
        <v>20.171</v>
      </c>
      <c r="J38" s="2" t="n">
        <v>21.538</v>
      </c>
      <c r="K38" s="2" t="n">
        <v>20.135</v>
      </c>
      <c r="L38" s="2" t="n">
        <v>21.139</v>
      </c>
      <c r="M38" s="2" t="n">
        <v>22.844</v>
      </c>
      <c r="N38" s="2" t="n">
        <v>24.168</v>
      </c>
      <c r="O38" s="2" t="n">
        <v>23.289</v>
      </c>
      <c r="P38" s="2" t="n">
        <v>27.142</v>
      </c>
      <c r="Q38" s="2" t="n">
        <v>32.17</v>
      </c>
      <c r="R38" s="2" t="n">
        <v>66.548</v>
      </c>
      <c r="S38" s="2" t="n">
        <v>90.02</v>
      </c>
      <c r="T38" s="2" t="n">
        <v>111.107</v>
      </c>
      <c r="U38" s="2" t="n">
        <v>138.546</v>
      </c>
      <c r="V38" s="2" t="n">
        <v>163.635</v>
      </c>
      <c r="W38" s="2" t="n">
        <v>211.813</v>
      </c>
      <c r="X38" s="2" t="n">
        <v>216.021</v>
      </c>
      <c r="Y38" s="2" t="n">
        <v>223.544</v>
      </c>
      <c r="Z38" s="2" t="n">
        <v>226.594</v>
      </c>
      <c r="AA38" s="2" t="n">
        <v>229.301</v>
      </c>
      <c r="AB38" s="2" t="n">
        <v>234.541</v>
      </c>
      <c r="AC38" s="2" t="n">
        <v>242.657</v>
      </c>
      <c r="AD38" s="2" t="n">
        <v>249.188</v>
      </c>
      <c r="AE38" s="2" t="n">
        <v>256.831</v>
      </c>
      <c r="AF38" s="2" t="n">
        <v>265.394</v>
      </c>
      <c r="AG38" s="2" t="n">
        <v>272.337</v>
      </c>
      <c r="AH38" s="2" t="n">
        <v>272.338</v>
      </c>
      <c r="AI38" s="2" t="n">
        <v>272.339</v>
      </c>
      <c r="AJ38" s="2" t="n">
        <v>301.364</v>
      </c>
      <c r="AK38" s="2" t="n">
        <v>301.365</v>
      </c>
      <c r="AL38" s="2" t="n">
        <v>305.522</v>
      </c>
      <c r="AM38" s="2" t="n">
        <v>304.706</v>
      </c>
      <c r="AN38" s="2" t="n">
        <v>310.36</v>
      </c>
      <c r="AO38" s="2" t="n">
        <v>315.927</v>
      </c>
      <c r="AP38" s="2" t="n">
        <v>346.566</v>
      </c>
      <c r="AQ38" s="2" t="n">
        <v>362.157</v>
      </c>
      <c r="AR38" s="2" t="n">
        <v>374.87</v>
      </c>
      <c r="AS38" s="2" t="n">
        <v>353.285</v>
      </c>
      <c r="AT38" s="2" t="n">
        <v>345.709</v>
      </c>
      <c r="AU38" s="2" t="n">
        <v>354.457</v>
      </c>
      <c r="AV38" s="2" t="n">
        <v>354.517</v>
      </c>
      <c r="AW38" s="2" t="n">
        <v>352.056</v>
      </c>
      <c r="AX38" s="2" t="n">
        <v>357.745</v>
      </c>
      <c r="AY38" s="2" t="n">
        <v>338.277</v>
      </c>
      <c r="AZ38" s="2" t="n">
        <v>311.047</v>
      </c>
      <c r="BA38" s="2" t="n">
        <v>305.944</v>
      </c>
      <c r="BB38" s="2" t="n">
        <v>305.553</v>
      </c>
      <c r="BC38" s="2" t="n">
        <v>293.265</v>
      </c>
      <c r="BD38" s="2" t="n">
        <v>300.034</v>
      </c>
      <c r="BE38" s="2" t="n">
        <v>303.542</v>
      </c>
      <c r="BF38" s="2" t="n">
        <v>302.652</v>
      </c>
    </row>
    <row r="39" customFormat="false" ht="15" hidden="false" customHeight="true" outlineLevel="0" collapsed="false">
      <c r="A39" s="1" t="s">
        <v>35</v>
      </c>
      <c r="R39" s="2" t="n">
        <v>6.34</v>
      </c>
      <c r="S39" s="2" t="n">
        <v>10.199</v>
      </c>
      <c r="T39" s="2" t="n">
        <v>14.25</v>
      </c>
      <c r="U39" s="2" t="n">
        <v>19.09</v>
      </c>
      <c r="V39" s="2" t="n">
        <v>23.435</v>
      </c>
      <c r="W39" s="2" t="n">
        <v>31.683</v>
      </c>
      <c r="X39" s="2" t="n">
        <v>32.317</v>
      </c>
      <c r="Y39" s="2" t="n">
        <v>33.439</v>
      </c>
      <c r="Z39" s="2" t="n">
        <v>33.879</v>
      </c>
      <c r="AA39" s="2" t="n">
        <v>34.28</v>
      </c>
      <c r="AB39" s="2" t="n">
        <v>35.061</v>
      </c>
      <c r="AC39" s="2" t="n">
        <v>36.267</v>
      </c>
      <c r="AD39" s="2" t="n">
        <v>37.245</v>
      </c>
      <c r="AE39" s="2" t="n">
        <v>38.381</v>
      </c>
      <c r="AF39" s="2" t="n">
        <v>39.668</v>
      </c>
      <c r="AG39" s="2" t="n">
        <v>40.704</v>
      </c>
      <c r="AH39" s="2" t="n">
        <v>40.704</v>
      </c>
      <c r="AI39" s="2" t="n">
        <v>40.704</v>
      </c>
      <c r="AJ39" s="2" t="n">
        <v>38.321</v>
      </c>
      <c r="AK39" s="2" t="n">
        <v>38.321</v>
      </c>
      <c r="AL39" s="2" t="n">
        <v>38.321</v>
      </c>
      <c r="AM39" s="2" t="n">
        <v>38.588</v>
      </c>
      <c r="AN39" s="2" t="n">
        <v>38.084</v>
      </c>
      <c r="AO39" s="2" t="n">
        <v>40.892</v>
      </c>
      <c r="AP39" s="2" t="n">
        <v>43.516</v>
      </c>
      <c r="AQ39" s="2" t="n">
        <v>46.076</v>
      </c>
      <c r="AR39" s="2" t="n">
        <v>49.812</v>
      </c>
      <c r="AS39" s="2" t="n">
        <v>52.303</v>
      </c>
      <c r="AT39" s="2" t="n">
        <v>51.086</v>
      </c>
      <c r="AU39" s="2" t="n">
        <v>52.274</v>
      </c>
      <c r="AV39" s="2" t="n">
        <v>54.598</v>
      </c>
      <c r="AW39" s="2" t="n">
        <v>54.598</v>
      </c>
      <c r="AX39" s="2" t="n">
        <v>59.055</v>
      </c>
      <c r="AY39" s="2" t="n">
        <v>61.283</v>
      </c>
      <c r="AZ39" s="2" t="n">
        <v>58</v>
      </c>
      <c r="BA39" s="2" t="n">
        <v>58</v>
      </c>
      <c r="BB39" s="2" t="n">
        <v>58</v>
      </c>
      <c r="BC39" s="2" t="n">
        <v>59.966</v>
      </c>
      <c r="BD39" s="2" t="n">
        <v>60.933</v>
      </c>
      <c r="BE39" s="2" t="n">
        <v>59.966</v>
      </c>
      <c r="BF39" s="2" t="n">
        <v>62</v>
      </c>
    </row>
    <row r="40" customFormat="false" ht="15" hidden="false" customHeight="true" outlineLevel="0" collapsed="false">
      <c r="A40" s="1" t="s">
        <v>36</v>
      </c>
      <c r="Y40" s="2" t="n">
        <v>0.584</v>
      </c>
      <c r="Z40" s="2" t="n">
        <v>1.263</v>
      </c>
      <c r="AA40" s="2" t="n">
        <v>2.129</v>
      </c>
      <c r="AB40" s="2" t="n">
        <v>3.579</v>
      </c>
      <c r="AC40" s="2" t="n">
        <v>6.891</v>
      </c>
      <c r="AD40" s="2" t="n">
        <v>10.984</v>
      </c>
      <c r="AE40" s="2" t="n">
        <v>19.187</v>
      </c>
      <c r="AF40" s="2" t="n">
        <v>27.339</v>
      </c>
      <c r="AG40" s="2" t="n">
        <v>42.293</v>
      </c>
      <c r="AH40" s="2" t="n">
        <v>62.049</v>
      </c>
      <c r="AI40" s="2" t="n">
        <v>71.391</v>
      </c>
      <c r="AJ40" s="2" t="n">
        <v>109.048</v>
      </c>
      <c r="AK40" s="2" t="n">
        <v>189.137</v>
      </c>
      <c r="AL40" s="2" t="n">
        <v>346.249</v>
      </c>
      <c r="AM40" s="2" t="n">
        <v>478.607</v>
      </c>
      <c r="AN40" s="2" t="n">
        <v>631.903</v>
      </c>
      <c r="AO40" s="2" t="n">
        <v>1017.08</v>
      </c>
      <c r="AP40" s="2" t="n">
        <v>1245.126</v>
      </c>
      <c r="AQ40" s="2" t="n">
        <v>1319.883</v>
      </c>
      <c r="AR40" s="2" t="n">
        <v>1523.688</v>
      </c>
      <c r="AS40" s="2" t="n">
        <v>1553.494</v>
      </c>
      <c r="AT40" s="2" t="n">
        <v>1554.66</v>
      </c>
      <c r="AU40" s="2" t="n">
        <v>1614.588</v>
      </c>
      <c r="AV40" s="2" t="n">
        <v>1698.669</v>
      </c>
      <c r="AW40" s="2" t="n">
        <v>1795.032</v>
      </c>
      <c r="AX40" s="2" t="n">
        <v>1900.166</v>
      </c>
      <c r="AY40" s="2" t="n">
        <v>1949.707</v>
      </c>
      <c r="AZ40" s="2" t="n">
        <v>1857.994</v>
      </c>
      <c r="BA40" s="2" t="n">
        <v>1774</v>
      </c>
      <c r="BB40" s="2" t="n">
        <v>1812</v>
      </c>
      <c r="BC40" s="2" t="n">
        <v>1884.285</v>
      </c>
      <c r="BD40" s="2" t="n">
        <v>1873.677</v>
      </c>
      <c r="BE40" s="2" t="n">
        <v>1888.996</v>
      </c>
      <c r="BF40" s="2" t="n">
        <v>1977.098</v>
      </c>
    </row>
    <row r="41" s="11" customFormat="true" ht="15" hidden="false" customHeight="true" outlineLevel="0" collapsed="false">
      <c r="A41" s="10" t="s">
        <v>3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.927</v>
      </c>
      <c r="Y41" s="11" t="n">
        <v>1.855</v>
      </c>
      <c r="Z41" s="11" t="n">
        <v>2.984</v>
      </c>
      <c r="AA41" s="11" t="n">
        <v>4.076</v>
      </c>
      <c r="AB41" s="11" t="n">
        <v>5.648</v>
      </c>
      <c r="AC41" s="11" t="n">
        <v>7.937</v>
      </c>
      <c r="AD41" s="11" t="n">
        <v>10.858</v>
      </c>
      <c r="AE41" s="11" t="n">
        <v>13.909</v>
      </c>
      <c r="AF41" s="11" t="n">
        <v>16.872</v>
      </c>
      <c r="AG41" s="11" t="n">
        <v>19.66</v>
      </c>
      <c r="AH41" s="11" t="n">
        <v>23.226</v>
      </c>
      <c r="AI41" s="11" t="n">
        <v>26.78</v>
      </c>
      <c r="AJ41" s="11" t="n">
        <v>30.51</v>
      </c>
      <c r="AK41" s="11" t="n">
        <v>34.312</v>
      </c>
      <c r="AL41" s="11" t="n">
        <v>38.552</v>
      </c>
      <c r="AM41" s="11" t="n">
        <v>250.669</v>
      </c>
      <c r="AN41" s="11" t="n">
        <v>491.758</v>
      </c>
      <c r="AO41" s="11" t="n">
        <v>750.496</v>
      </c>
      <c r="AP41" s="11" t="n">
        <v>1084.968</v>
      </c>
      <c r="AQ41" s="11" t="n">
        <v>1269.71</v>
      </c>
      <c r="AR41" s="11" t="n">
        <v>1511.218</v>
      </c>
      <c r="AS41" s="11" t="n">
        <v>1562.488</v>
      </c>
      <c r="AT41" s="11" t="n">
        <v>1941.358</v>
      </c>
      <c r="AU41" s="11" t="n">
        <v>2078.518</v>
      </c>
      <c r="AV41" s="11" t="n">
        <v>2326.436</v>
      </c>
      <c r="AW41" s="11" t="n">
        <v>2326.298</v>
      </c>
      <c r="AX41" s="11" t="n">
        <v>2295.429</v>
      </c>
      <c r="AY41" s="11" t="n">
        <v>2335.472</v>
      </c>
      <c r="AZ41" s="11" t="n">
        <v>2211.85</v>
      </c>
      <c r="BA41" s="11" t="n">
        <v>2243.048</v>
      </c>
      <c r="BB41" s="11" t="n">
        <v>2240.214</v>
      </c>
      <c r="BC41" s="11" t="n">
        <f aca="false">BC42</f>
        <v>2187.899</v>
      </c>
      <c r="BD41" s="11" t="n">
        <f aca="false">BD42</f>
        <v>2133.42</v>
      </c>
      <c r="BE41" s="11" t="n">
        <f aca="false">BE42</f>
        <v>2108.125</v>
      </c>
      <c r="BF41" s="11" t="n">
        <f aca="false">BF42</f>
        <v>2116.134</v>
      </c>
    </row>
    <row r="42" customFormat="false" ht="15" hidden="false" customHeight="true" outlineLevel="0" collapsed="false">
      <c r="A42" s="1" t="s">
        <v>38</v>
      </c>
      <c r="X42" s="2" t="n">
        <v>0.927</v>
      </c>
      <c r="Y42" s="2" t="n">
        <v>1.855</v>
      </c>
      <c r="Z42" s="2" t="n">
        <v>2.984</v>
      </c>
      <c r="AA42" s="2" t="n">
        <v>4.076</v>
      </c>
      <c r="AB42" s="2" t="n">
        <v>5.648</v>
      </c>
      <c r="AC42" s="2" t="n">
        <v>7.937</v>
      </c>
      <c r="AD42" s="2" t="n">
        <v>10.858</v>
      </c>
      <c r="AE42" s="2" t="n">
        <v>13.909</v>
      </c>
      <c r="AF42" s="2" t="n">
        <v>16.872</v>
      </c>
      <c r="AG42" s="2" t="n">
        <v>19.66</v>
      </c>
      <c r="AH42" s="2" t="n">
        <v>23.226</v>
      </c>
      <c r="AI42" s="2" t="n">
        <v>26.78</v>
      </c>
      <c r="AJ42" s="2" t="n">
        <v>30.51</v>
      </c>
      <c r="AK42" s="2" t="n">
        <v>34.312</v>
      </c>
      <c r="AL42" s="2" t="n">
        <v>38.552</v>
      </c>
      <c r="AM42" s="2" t="n">
        <v>250.669</v>
      </c>
      <c r="AN42" s="2" t="n">
        <v>491.758</v>
      </c>
      <c r="AO42" s="2" t="n">
        <v>750.496</v>
      </c>
      <c r="AP42" s="2" t="n">
        <v>1084.968</v>
      </c>
      <c r="AQ42" s="2" t="n">
        <v>1269.71</v>
      </c>
      <c r="AR42" s="2" t="n">
        <v>1511.218</v>
      </c>
      <c r="AS42" s="2" t="n">
        <v>1562.488</v>
      </c>
      <c r="AT42" s="2" t="n">
        <v>1941.358</v>
      </c>
      <c r="AU42" s="2" t="n">
        <v>2078.518</v>
      </c>
      <c r="AV42" s="2" t="n">
        <v>2326.436</v>
      </c>
      <c r="AW42" s="2" t="n">
        <v>2326.298</v>
      </c>
      <c r="AX42" s="2" t="n">
        <v>2295.429</v>
      </c>
      <c r="AY42" s="2" t="n">
        <v>2335.472</v>
      </c>
      <c r="AZ42" s="2" t="n">
        <v>2211.85</v>
      </c>
      <c r="BA42" s="2" t="n">
        <v>2243.048</v>
      </c>
      <c r="BB42" s="2" t="n">
        <v>2240.214</v>
      </c>
      <c r="BC42" s="2" t="n">
        <v>2187.899</v>
      </c>
      <c r="BD42" s="2" t="n">
        <v>2133.42</v>
      </c>
      <c r="BE42" s="2" t="n">
        <v>2108.125</v>
      </c>
      <c r="BF42" s="2" t="n">
        <v>2116.134</v>
      </c>
    </row>
    <row r="43" s="11" customFormat="true" ht="15" hidden="false" customHeight="true" outlineLevel="0" collapsed="false">
      <c r="A43" s="10" t="s">
        <v>17</v>
      </c>
      <c r="B43" s="11" t="n">
        <v>488.698</v>
      </c>
      <c r="C43" s="11" t="n">
        <v>515.275</v>
      </c>
      <c r="D43" s="11" t="n">
        <v>546.561</v>
      </c>
      <c r="E43" s="11" t="n">
        <v>586.785</v>
      </c>
      <c r="F43" s="11" t="n">
        <v>568.081</v>
      </c>
      <c r="G43" s="11" t="n">
        <v>602.439</v>
      </c>
      <c r="H43" s="11" t="n">
        <v>636.695</v>
      </c>
      <c r="I43" s="11" t="n">
        <v>653.697</v>
      </c>
      <c r="J43" s="11" t="n">
        <v>632.673</v>
      </c>
      <c r="K43" s="11" t="n">
        <v>619.969</v>
      </c>
      <c r="L43" s="11" t="n">
        <v>690.208</v>
      </c>
      <c r="M43" s="11" t="n">
        <v>723.418</v>
      </c>
      <c r="N43" s="11" t="n">
        <v>781.678</v>
      </c>
      <c r="O43" s="11" t="n">
        <v>855.493</v>
      </c>
      <c r="P43" s="11" t="n">
        <v>967.15</v>
      </c>
      <c r="Q43" s="11" t="n">
        <v>1059.868</v>
      </c>
      <c r="R43" s="11" t="n">
        <v>1134.838</v>
      </c>
      <c r="S43" s="11" t="n">
        <v>1357.431</v>
      </c>
      <c r="T43" s="11" t="n">
        <v>1535.168</v>
      </c>
      <c r="U43" s="11" t="n">
        <v>1670.022</v>
      </c>
      <c r="V43" s="11" t="n">
        <v>1841.792</v>
      </c>
      <c r="W43" s="11" t="n">
        <v>1990.13</v>
      </c>
      <c r="X43" s="11" t="n">
        <v>2189.612</v>
      </c>
      <c r="Y43" s="11" t="n">
        <v>2416.63</v>
      </c>
      <c r="Z43" s="11" t="n">
        <v>2421.056</v>
      </c>
      <c r="AA43" s="11" t="n">
        <v>2429.562</v>
      </c>
      <c r="AB43" s="11" t="n">
        <v>2479.637</v>
      </c>
      <c r="AC43" s="11" t="n">
        <v>2646.111</v>
      </c>
      <c r="AD43" s="11" t="n">
        <v>2816.096</v>
      </c>
      <c r="AE43" s="11" t="n">
        <v>3109.065</v>
      </c>
      <c r="AF43" s="11" t="n">
        <v>3317.537</v>
      </c>
      <c r="AG43" s="11" t="n">
        <v>3623.472</v>
      </c>
      <c r="AH43" s="11" t="n">
        <v>3699.763</v>
      </c>
      <c r="AI43" s="11" t="n">
        <v>3684.104</v>
      </c>
      <c r="AJ43" s="11" t="n">
        <v>3781.746</v>
      </c>
      <c r="AK43" s="11" t="n">
        <v>3976.499</v>
      </c>
      <c r="AL43" s="11" t="n">
        <v>4344.841</v>
      </c>
      <c r="AM43" s="11" t="n">
        <v>4765.519</v>
      </c>
      <c r="AN43" s="11" t="n">
        <v>5506.569</v>
      </c>
      <c r="AO43" s="11" t="n">
        <v>6765.033</v>
      </c>
      <c r="AP43" s="11" t="n">
        <v>8062.942</v>
      </c>
      <c r="AQ43" s="11" t="n">
        <v>9023.936</v>
      </c>
      <c r="AR43" s="11" t="n">
        <v>9900.117</v>
      </c>
      <c r="AS43" s="11" t="n">
        <v>10673.041</v>
      </c>
      <c r="AT43" s="11" t="n">
        <v>11770.571</v>
      </c>
      <c r="AU43" s="11" t="n">
        <v>13514.393</v>
      </c>
      <c r="AV43" s="11" t="n">
        <v>15357.116</v>
      </c>
      <c r="AW43" s="11" t="n">
        <v>17487.219</v>
      </c>
      <c r="AX43" s="11" t="n">
        <v>20238.517</v>
      </c>
      <c r="AY43" s="11" t="n">
        <v>21811.409</v>
      </c>
      <c r="AZ43" s="11" t="n">
        <v>22852.908</v>
      </c>
      <c r="BA43" s="11" t="n">
        <v>24222.601</v>
      </c>
      <c r="BB43" s="11" t="n">
        <v>25182.797</v>
      </c>
      <c r="BC43" s="11" t="n">
        <f aca="false">BC24+BC34+BC41</f>
        <v>24970.561</v>
      </c>
      <c r="BD43" s="11" t="n">
        <f aca="false">BD24+BD34+BD41</f>
        <v>25099.465</v>
      </c>
      <c r="BE43" s="11" t="n">
        <f aca="false">BE24+BE34+BE41</f>
        <v>25189.237</v>
      </c>
      <c r="BF43" s="11" t="n">
        <f aca="false">BF24+BF34+BF41</f>
        <v>25147.501</v>
      </c>
    </row>
    <row r="44" s="15" customFormat="true" ht="15" hidden="false" customHeight="true" outlineLevel="0" collapsed="false">
      <c r="A44" s="13" t="s">
        <v>18</v>
      </c>
      <c r="B44" s="14" t="n">
        <v>0.213783660592749</v>
      </c>
      <c r="C44" s="14" t="n">
        <v>0.21461122625025</v>
      </c>
      <c r="D44" s="14" t="n">
        <v>0.215123647281574</v>
      </c>
      <c r="E44" s="14" t="n">
        <v>0.215091631799005</v>
      </c>
      <c r="F44" s="14" t="n">
        <v>0.194215762350944</v>
      </c>
      <c r="G44" s="14" t="n">
        <v>0.195209865843414</v>
      </c>
      <c r="H44" s="14" t="n">
        <v>0.198619311362317</v>
      </c>
      <c r="I44" s="14" t="n">
        <v>0.194578680884972</v>
      </c>
      <c r="J44" s="14" t="n">
        <v>0.179363415898326</v>
      </c>
      <c r="K44" s="14" t="n">
        <v>0.168496256986469</v>
      </c>
      <c r="L44" s="14" t="n">
        <v>0.176187982137503</v>
      </c>
      <c r="M44" s="14" t="n">
        <v>0.176649698827938</v>
      </c>
      <c r="N44" s="14" t="n">
        <v>0.180729945767861</v>
      </c>
      <c r="O44" s="14" t="n">
        <v>0.188088370465755</v>
      </c>
      <c r="P44" s="14" t="n">
        <v>0.201406652885216</v>
      </c>
      <c r="Q44" s="14" t="n">
        <v>0.214637947635067</v>
      </c>
      <c r="R44" s="14" t="n">
        <v>0.225351523101292</v>
      </c>
      <c r="S44" s="14" t="n">
        <v>0.255570622301082</v>
      </c>
      <c r="T44" s="14" t="n">
        <v>0.281736612670514</v>
      </c>
      <c r="U44" s="14" t="n">
        <v>0.294889153757467</v>
      </c>
      <c r="V44" s="14" t="n">
        <v>0.314462250168428</v>
      </c>
      <c r="W44" s="14" t="n">
        <v>0.335778683485266</v>
      </c>
      <c r="X44" s="14" t="n">
        <v>0.362000223454887</v>
      </c>
      <c r="Y44" s="14" t="n">
        <v>0.386779831028863</v>
      </c>
      <c r="Z44" s="14" t="n">
        <v>0.384142103027947</v>
      </c>
      <c r="AA44" s="14" t="n">
        <v>0.38277318169867</v>
      </c>
      <c r="AB44" s="14" t="n">
        <v>0.383257442866412</v>
      </c>
      <c r="AC44" s="14" t="n">
        <v>0.394147068611472</v>
      </c>
      <c r="AD44" s="14" t="n">
        <v>0.406118556453096</v>
      </c>
      <c r="AE44" s="14" t="n">
        <v>0.43401224653932</v>
      </c>
      <c r="AF44" s="14" t="n">
        <v>0.448743459689434</v>
      </c>
      <c r="AG44" s="14" t="n">
        <v>0.478092875618925</v>
      </c>
      <c r="AH44" s="14" t="n">
        <v>0.485324025534008</v>
      </c>
      <c r="AI44" s="14" t="n">
        <v>0.478607506398398</v>
      </c>
      <c r="AJ44" s="14" t="n">
        <v>0.491491015350837</v>
      </c>
      <c r="AK44" s="14" t="n">
        <v>0.508425557840277</v>
      </c>
      <c r="AL44" s="14" t="n">
        <v>0.54665755520624</v>
      </c>
      <c r="AM44" s="14" t="n">
        <v>0.588620218025739</v>
      </c>
      <c r="AN44" s="14" t="n">
        <v>0.675803531283433</v>
      </c>
      <c r="AO44" s="14" t="n">
        <v>0.79831254002267</v>
      </c>
      <c r="AP44" s="14" t="n">
        <v>0.919268196324291</v>
      </c>
      <c r="AQ44" s="14" t="n">
        <v>0.99272710904775</v>
      </c>
      <c r="AR44" s="14" t="n">
        <v>1.06264844010275</v>
      </c>
      <c r="AS44" s="14" t="n">
        <v>1.1249477098424</v>
      </c>
      <c r="AT44" s="14" t="n">
        <v>1.22010075640214</v>
      </c>
      <c r="AU44" s="14" t="n">
        <v>1.37176597457344</v>
      </c>
      <c r="AV44" s="14" t="n">
        <v>1.5195211537703</v>
      </c>
      <c r="AW44" s="14" t="n">
        <v>1.6928981550345</v>
      </c>
      <c r="AX44" s="14" t="n">
        <v>1.91258896021334</v>
      </c>
      <c r="AY44" s="14" t="n">
        <v>2.05162205505799</v>
      </c>
      <c r="AZ44" s="14" t="n">
        <v>2.1479991691149</v>
      </c>
      <c r="BA44" s="14" t="n">
        <v>2.23787342812509</v>
      </c>
      <c r="BB44" s="14" t="n">
        <v>2.31644761896001</v>
      </c>
      <c r="BC44" s="14" t="n">
        <f aca="false">100*BC43/BC48</f>
        <v>2.30270424636143</v>
      </c>
      <c r="BD44" s="14" t="n">
        <f aca="false">100*BD43/BD48</f>
        <v>2.30594134077244</v>
      </c>
      <c r="BE44" s="14" t="n">
        <f aca="false">100*BE43/BE48</f>
        <v>2.30067353102373</v>
      </c>
      <c r="BF44" s="14" t="n">
        <f aca="false">100*BF43/BF48</f>
        <v>2.25867615363246</v>
      </c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</row>
    <row r="46" customFormat="false" ht="15" hidden="false" customHeight="true" outlineLevel="0" collapsed="false">
      <c r="A46" s="10" t="s">
        <v>43</v>
      </c>
      <c r="AT46" s="2" t="n">
        <f aca="false">AT19+AT43</f>
        <v>36098.795</v>
      </c>
      <c r="AU46" s="2" t="n">
        <f aca="false">AU19+AU43</f>
        <v>38285.186</v>
      </c>
      <c r="AV46" s="2" t="n">
        <f aca="false">AV19+AV43</f>
        <v>40206.559</v>
      </c>
      <c r="AW46" s="2" t="n">
        <f aca="false">AW19+AW43</f>
        <v>42550.9</v>
      </c>
      <c r="AX46" s="2" t="n">
        <f aca="false">AX19+AX43</f>
        <v>45320.667</v>
      </c>
      <c r="AY46" s="2" t="n">
        <f aca="false">AY19+AY43</f>
        <v>46403.371</v>
      </c>
      <c r="AZ46" s="2" t="n">
        <f aca="false">AZ19+AZ43</f>
        <v>46431.19</v>
      </c>
      <c r="BA46" s="2" t="n">
        <f aca="false">BA19+BA43</f>
        <v>47595.51</v>
      </c>
      <c r="BB46" s="2" t="n">
        <f aca="false">BB19+BB43</f>
        <v>47827.404</v>
      </c>
      <c r="BC46" s="2" t="n">
        <f aca="false">BC19+BC43</f>
        <v>46894.189</v>
      </c>
      <c r="BD46" s="2" t="n">
        <f aca="false">BD19+BD43</f>
        <v>46286.153</v>
      </c>
      <c r="BE46" s="2" t="n">
        <f aca="false">BE19+BE43</f>
        <v>45648.786</v>
      </c>
      <c r="BF46" s="2" t="n">
        <f aca="false">BF19+BF43</f>
        <v>45364.614</v>
      </c>
    </row>
    <row r="48" s="10" customFormat="true" ht="15" hidden="false" customHeight="true" outlineLevel="0" collapsed="false">
      <c r="A48" s="10" t="s">
        <v>39</v>
      </c>
      <c r="B48" s="11" t="n">
        <v>228594.645</v>
      </c>
      <c r="C48" s="11" t="n">
        <v>240096.946</v>
      </c>
      <c r="D48" s="11" t="n">
        <v>254068.303</v>
      </c>
      <c r="E48" s="11" t="n">
        <v>272806.987</v>
      </c>
      <c r="F48" s="11" t="n">
        <v>292499.946</v>
      </c>
      <c r="G48" s="11" t="n">
        <v>308610.939</v>
      </c>
      <c r="H48" s="11" t="n">
        <v>320560.471</v>
      </c>
      <c r="I48" s="11" t="n">
        <v>335955.099</v>
      </c>
      <c r="J48" s="11" t="n">
        <v>352732.466</v>
      </c>
      <c r="K48" s="11" t="n">
        <v>367942.298</v>
      </c>
      <c r="L48" s="11" t="n">
        <v>391745.221</v>
      </c>
      <c r="M48" s="11" t="n">
        <v>409521.219</v>
      </c>
      <c r="N48" s="11" t="n">
        <v>432511.611</v>
      </c>
      <c r="O48" s="11" t="n">
        <v>454835.67</v>
      </c>
      <c r="P48" s="11" t="n">
        <v>480197.643</v>
      </c>
      <c r="Q48" s="11" t="n">
        <v>493793.391</v>
      </c>
      <c r="R48" s="11" t="n">
        <v>503585.68</v>
      </c>
      <c r="S48" s="11" t="n">
        <v>531137.338</v>
      </c>
      <c r="T48" s="11" t="n">
        <v>544894.746</v>
      </c>
      <c r="U48" s="11" t="n">
        <v>566321.948</v>
      </c>
      <c r="V48" s="11" t="n">
        <v>585695.739</v>
      </c>
      <c r="W48" s="11" t="n">
        <v>592690.989</v>
      </c>
      <c r="X48" s="11" t="n">
        <v>604864.82</v>
      </c>
      <c r="Y48" s="11" t="n">
        <v>624807.657</v>
      </c>
      <c r="Z48" s="11" t="n">
        <v>630250.103</v>
      </c>
      <c r="AA48" s="11" t="n">
        <v>634726.286</v>
      </c>
      <c r="AB48" s="11" t="n">
        <v>646989.914</v>
      </c>
      <c r="AC48" s="11" t="n">
        <v>671351.181</v>
      </c>
      <c r="AD48" s="11" t="n">
        <v>693417.219</v>
      </c>
      <c r="AE48" s="11" t="n">
        <v>716354.21</v>
      </c>
      <c r="AF48" s="11" t="n">
        <v>739294.786</v>
      </c>
      <c r="AG48" s="11" t="n">
        <v>757901.275</v>
      </c>
      <c r="AH48" s="11" t="n">
        <v>762328.425</v>
      </c>
      <c r="AI48" s="11" t="n">
        <v>769754.747</v>
      </c>
      <c r="AJ48" s="11" t="n">
        <v>769443.567</v>
      </c>
      <c r="AK48" s="11" t="n">
        <v>782120.202</v>
      </c>
      <c r="AL48" s="11" t="n">
        <v>794801.235</v>
      </c>
      <c r="AM48" s="11" t="n">
        <v>809608.446</v>
      </c>
      <c r="AN48" s="11" t="n">
        <v>814818.027</v>
      </c>
      <c r="AO48" s="11" t="n">
        <v>847416.602</v>
      </c>
      <c r="AP48" s="11" t="n">
        <v>877104.422</v>
      </c>
      <c r="AQ48" s="11" t="n">
        <v>909004.692</v>
      </c>
      <c r="AR48" s="11" t="n">
        <v>931645.559</v>
      </c>
      <c r="AS48" s="11" t="n">
        <v>948758.854</v>
      </c>
      <c r="AT48" s="11" t="n">
        <v>964721.228</v>
      </c>
      <c r="AU48" s="11" t="n">
        <v>985182.112</v>
      </c>
      <c r="AV48" s="11" t="n">
        <v>1010654.966</v>
      </c>
      <c r="AW48" s="11" t="n">
        <v>1032975.253</v>
      </c>
      <c r="AX48" s="11" t="n">
        <v>1058173.89</v>
      </c>
      <c r="AY48" s="11" t="n">
        <v>1063129.973</v>
      </c>
      <c r="AZ48" s="11" t="n">
        <v>1063916.054</v>
      </c>
      <c r="BA48" s="11" t="n">
        <v>1082393.7</v>
      </c>
      <c r="BB48" s="11" t="n">
        <v>1087130</v>
      </c>
      <c r="BC48" s="11" t="n">
        <v>1084401.57</v>
      </c>
      <c r="BD48" s="11" t="n">
        <v>1088469.362</v>
      </c>
      <c r="BE48" s="11" t="n">
        <v>1094863.598</v>
      </c>
      <c r="BF48" s="11" t="n">
        <v>1113373.467</v>
      </c>
    </row>
    <row r="50" customFormat="false" ht="15" hidden="false" customHeight="true" outlineLevel="0" collapsed="false">
      <c r="A50" s="18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10:55Z</dcterms:created>
  <dc:creator>amandine.louguet amandine.louguet</dc:creator>
  <dc:description/>
  <dc:language>en-US</dc:language>
  <cp:lastModifiedBy>amandine.louguet amandine.louguet</cp:lastModifiedBy>
  <dcterms:modified xsi:type="dcterms:W3CDTF">2017-04-04T13:10:55Z</dcterms:modified>
  <cp:revision>0</cp:revision>
  <dc:subject/>
  <dc:title/>
</cp:coreProperties>
</file>