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Sommaire" sheetId="1" state="visible" r:id="rId2"/>
    <sheet name="prod musicale" sheetId="2" state="visible" r:id="rId3"/>
    <sheet name="Evolution CA" sheetId="3" state="visible" r:id="rId4"/>
    <sheet name="Rép CA " sheetId="4" state="visible" r:id="rId5"/>
    <sheet name="Volumes des ventes" sheetId="5" state="visible" r:id="rId6"/>
    <sheet name="Rep par genre" sheetId="6" state="visible" r:id="rId7"/>
    <sheet name="top 10" sheetId="7" state="visible" r:id="rId8"/>
    <sheet name="pratique streaming" sheetId="8" state="visible" r:id="rId9"/>
    <sheet name="Circuits distri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7">
  <si>
    <t xml:space="preserve">Sommaire</t>
  </si>
  <si>
    <t xml:space="preserve">Nombre d'albums commercialisés, 2005-2015</t>
  </si>
  <si>
    <t xml:space="preserve">Evolution des marchés physique et numérique de musique enregistrée, 2007-2015</t>
  </si>
  <si>
    <t xml:space="preserve">Répartition du chiffre d'affaires de la musique enregistrée, 2010 et 2015</t>
  </si>
  <si>
    <t xml:space="preserve">Volumes de vente et chiffre d'affaires des titres et albums, 2011-2015</t>
  </si>
  <si>
    <t xml:space="preserve">Répartition des ventes d'albums et de titres par genre, 2015</t>
  </si>
  <si>
    <t xml:space="preserve">TOP 10 des ventes et des écoutes en flux, 2015</t>
  </si>
  <si>
    <t xml:space="preserve">Répartition des utilisateurs de services de streaming (audio et vidéo) par tranche d'âge, 2015</t>
  </si>
  <si>
    <t xml:space="preserve">Répartition du chiffre d'affaires par circuit de distribution, 2015</t>
  </si>
  <si>
    <t xml:space="preserve">Unités</t>
  </si>
  <si>
    <t xml:space="preserve"> </t>
  </si>
  <si>
    <t xml:space="preserve">Nombre d'albums commercialisés</t>
  </si>
  <si>
    <t xml:space="preserve">artistes francophones</t>
  </si>
  <si>
    <t xml:space="preserve">artistes internationaux</t>
  </si>
  <si>
    <t xml:space="preserve">compilations</t>
  </si>
  <si>
    <t xml:space="preserve">Source: Snep/DEPS, Ministère de la Culture et de la Communication, 2017</t>
  </si>
  <si>
    <t xml:space="preserve">Millions d'euros constants 2015</t>
  </si>
  <si>
    <t xml:space="preserve">Total</t>
  </si>
  <si>
    <t xml:space="preserve">Marché physique</t>
  </si>
  <si>
    <t xml:space="preserve">Marché numérique</t>
  </si>
  <si>
    <t xml:space="preserve">%</t>
  </si>
  <si>
    <t xml:space="preserve">CA 2010: 590 millions d'euros (constants)</t>
  </si>
  <si>
    <t xml:space="preserve">CA 2015: 426 millions d'euros</t>
  </si>
  <si>
    <t xml:space="preserve">2010/2015</t>
  </si>
  <si>
    <t xml:space="preserve">CD (albums et titres)</t>
  </si>
  <si>
    <t xml:space="preserve">Vidéo musicales</t>
  </si>
  <si>
    <t xml:space="preserve">Téléchargements (albums et titres)</t>
  </si>
  <si>
    <t xml:space="preserve">Téléphonie mobile</t>
  </si>
  <si>
    <t xml:space="preserve">Revenus du streaming (abonnements et publicité)</t>
  </si>
  <si>
    <t xml:space="preserve">Millions d'unités et milliers d’euros constants</t>
  </si>
  <si>
    <t xml:space="preserve">Volume</t>
  </si>
  <si>
    <t xml:space="preserve">Millions d’unités</t>
  </si>
  <si>
    <t xml:space="preserve">Evol. 14/15</t>
  </si>
  <si>
    <t xml:space="preserve">Album (physique)</t>
  </si>
  <si>
    <t xml:space="preserve">Album (téléchargement)</t>
  </si>
  <si>
    <t xml:space="preserve">Total album</t>
  </si>
  <si>
    <t xml:space="preserve">Titre (physique)</t>
  </si>
  <si>
    <t xml:space="preserve">-</t>
  </si>
  <si>
    <t xml:space="preserve">Titre (téléchargement)</t>
  </si>
  <si>
    <t xml:space="preserve">Total titre</t>
  </si>
  <si>
    <t xml:space="preserve">Chiffre d’affaires </t>
  </si>
  <si>
    <t xml:space="preserve">Milliers d’euros</t>
  </si>
  <si>
    <t xml:space="preserve">Productions francophones</t>
  </si>
  <si>
    <t xml:space="preserve">Productions internationales</t>
  </si>
  <si>
    <t xml:space="preserve">Autre</t>
  </si>
  <si>
    <t xml:space="preserve">pop</t>
  </si>
  <si>
    <t xml:space="preserve">variété</t>
  </si>
  <si>
    <t xml:space="preserve">rap </t>
  </si>
  <si>
    <t xml:space="preserve">autre</t>
  </si>
  <si>
    <t xml:space="preserve">rock</t>
  </si>
  <si>
    <t xml:space="preserve">classique</t>
  </si>
  <si>
    <t xml:space="preserve">compilation</t>
  </si>
  <si>
    <t xml:space="preserve">jazz</t>
  </si>
  <si>
    <t xml:space="preserve">musiques du monde</t>
  </si>
  <si>
    <t xml:space="preserve">BOF </t>
  </si>
  <si>
    <t xml:space="preserve">Nombre de ventes, millions d'écoutes en flux</t>
  </si>
  <si>
    <t xml:space="preserve">TOP 10 Albums</t>
  </si>
  <si>
    <t xml:space="preserve">TOP 10 titres</t>
  </si>
  <si>
    <t xml:space="preserve">TOP 10 streaming</t>
  </si>
  <si>
    <t xml:space="preserve">Interprète</t>
  </si>
  <si>
    <t xml:space="preserve">Album</t>
  </si>
  <si>
    <t xml:space="preserve">Nombre d'albums vendus*</t>
  </si>
  <si>
    <t xml:space="preserve">Titre</t>
  </si>
  <si>
    <t xml:space="preserve">Nombre de titres téléchargés</t>
  </si>
  <si>
    <t xml:space="preserve">Millions d'écoutes </t>
  </si>
  <si>
    <t xml:space="preserve">Adele</t>
  </si>
  <si>
    <t xml:space="preserve">Omi</t>
  </si>
  <si>
    <t xml:space="preserve">Cheerleader</t>
  </si>
  <si>
    <t xml:space="preserve">Major Lazer feat. DJ Snake &amp; MØ</t>
  </si>
  <si>
    <t xml:space="preserve">Lean On</t>
  </si>
  <si>
    <t xml:space="preserve">Louane</t>
  </si>
  <si>
    <t xml:space="preserve">Chambre 12</t>
  </si>
  <si>
    <t xml:space="preserve">Mark Ronson feat. Bruno Mars</t>
  </si>
  <si>
    <t xml:space="preserve">Uptown Funk</t>
  </si>
  <si>
    <t xml:space="preserve">OMI</t>
  </si>
  <si>
    <t xml:space="preserve">Cheerleader </t>
  </si>
  <si>
    <t xml:space="preserve">Kendji</t>
  </si>
  <si>
    <t xml:space="preserve">Kendji Girac</t>
  </si>
  <si>
    <t xml:space="preserve">Ensemble</t>
  </si>
  <si>
    <t xml:space="preserve">Marina Kaye</t>
  </si>
  <si>
    <t xml:space="preserve">Homeless</t>
  </si>
  <si>
    <t xml:space="preserve">Nekfeu</t>
  </si>
  <si>
    <t xml:space="preserve">On verra</t>
  </si>
  <si>
    <t xml:space="preserve">Christine And the Queens</t>
  </si>
  <si>
    <t xml:space="preserve">Chaleur humaine</t>
  </si>
  <si>
    <t xml:space="preserve">Hello</t>
  </si>
  <si>
    <t xml:space="preserve">Hozier</t>
  </si>
  <si>
    <t xml:space="preserve">Take Me To Church</t>
  </si>
  <si>
    <t xml:space="preserve">Maître Gims</t>
  </si>
  <si>
    <t xml:space="preserve">Mon coeur avait raison</t>
  </si>
  <si>
    <t xml:space="preserve">Feder feat. Lyse</t>
  </si>
  <si>
    <t xml:space="preserve">Goodbye</t>
  </si>
  <si>
    <t xml:space="preserve">Wiz Khalifa feat. Charlie Puth</t>
  </si>
  <si>
    <t xml:space="preserve">See You Again</t>
  </si>
  <si>
    <t xml:space="preserve">Francis Cabrel</t>
  </si>
  <si>
    <t xml:space="preserve">In extremis</t>
  </si>
  <si>
    <t xml:space="preserve">Ellie Goulding</t>
  </si>
  <si>
    <t xml:space="preserve">Love Me Like You Do</t>
  </si>
  <si>
    <t xml:space="preserve">Johnny Hallyday</t>
  </si>
  <si>
    <t xml:space="preserve">De l’amour</t>
  </si>
  <si>
    <t xml:space="preserve">Christine</t>
  </si>
  <si>
    <t xml:space="preserve">Avenir</t>
  </si>
  <si>
    <t xml:space="preserve">Calogero</t>
  </si>
  <si>
    <t xml:space="preserve">Feux d’artifice</t>
  </si>
  <si>
    <t xml:space="preserve">Felix Jaehn feat. Jasmine Thompson</t>
  </si>
  <si>
    <t xml:space="preserve">Ain't Nobody</t>
  </si>
  <si>
    <t xml:space="preserve">Mylène Farmer</t>
  </si>
  <si>
    <t xml:space="preserve">Interstellaires</t>
  </si>
  <si>
    <t xml:space="preserve">Nicky Jam &amp; Enrique Iglesias</t>
  </si>
  <si>
    <t xml:space="preserve">El Perdon</t>
  </si>
  <si>
    <t xml:space="preserve">Lost Frequencies</t>
  </si>
  <si>
    <t xml:space="preserve">Are You With Me</t>
  </si>
  <si>
    <t xml:space="preserve">* en CD et en téléchargement</t>
  </si>
  <si>
    <t xml:space="preserve">Source: GfK/DEPS, Ministère de la Culture et de la Communication, 2017</t>
  </si>
  <si>
    <t xml:space="preserve">Population française</t>
  </si>
  <si>
    <t xml:space="preserve">Utilisateurs de services de streaming</t>
  </si>
  <si>
    <t xml:space="preserve">15-29 ans</t>
  </si>
  <si>
    <t xml:space="preserve">30-39 ans</t>
  </si>
  <si>
    <t xml:space="preserve">40-49 ans</t>
  </si>
  <si>
    <t xml:space="preserve">Plus de 50 ans </t>
  </si>
  <si>
    <t xml:space="preserve">Ventes Physiques (261 millions d'euros)</t>
  </si>
  <si>
    <t xml:space="preserve">Téléchargements (43 millions d'euros)</t>
  </si>
  <si>
    <t xml:space="preserve">Streaming (104 millions d'euros)</t>
  </si>
  <si>
    <t xml:space="preserve">Grandes surfaces spécialisées</t>
  </si>
  <si>
    <t xml:space="preserve">Grandes surfaces alimentaires</t>
  </si>
  <si>
    <t xml:space="preserve">Grossistes</t>
  </si>
  <si>
    <t xml:space="preserve">E-commerce</t>
  </si>
  <si>
    <t xml:space="preserve">Autres </t>
  </si>
  <si>
    <t xml:space="preserve">Itunes</t>
  </si>
  <si>
    <t xml:space="preserve">Amazon</t>
  </si>
  <si>
    <t xml:space="preserve">Google</t>
  </si>
  <si>
    <t xml:space="preserve">Autres  </t>
  </si>
  <si>
    <t xml:space="preserve">Deezer</t>
  </si>
  <si>
    <t xml:space="preserve">Spotify</t>
  </si>
  <si>
    <t xml:space="preserve">Youtube</t>
  </si>
  <si>
    <t xml:space="preserve">Vevo</t>
  </si>
  <si>
    <t xml:space="preserve">Nap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#,##0"/>
    <numFmt numFmtId="168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11"/>
      <color rgb="FF0066CC"/>
      <name val="Calibri"/>
      <family val="2"/>
    </font>
    <font>
      <i val="true"/>
      <sz val="8"/>
      <color rgb="FF000000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i val="true"/>
      <sz val="8"/>
      <name val="Arial"/>
      <family val="2"/>
    </font>
    <font>
      <i val="true"/>
      <sz val="8"/>
      <color rgb="FFC0C0C0"/>
      <name val="Arial"/>
      <family val="2"/>
    </font>
    <font>
      <b val="true"/>
      <sz val="8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574698029243"/>
          <c:y val="0.0322414237812742"/>
          <c:w val="0.967396240123513"/>
          <c:h val="0.9018571060098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od musicale'!$A$33</c:f>
              <c:strCache>
                <c:ptCount val="1"/>
                <c:pt idx="0">
                  <c:v>artistes francophon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 musicale'!$B$31:$L$31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prod musicale'!$B$33:$L$33</c:f>
              <c:numCache>
                <c:formatCode>General</c:formatCode>
                <c:ptCount val="11"/>
                <c:pt idx="0">
                  <c:v>407</c:v>
                </c:pt>
                <c:pt idx="1">
                  <c:v>406</c:v>
                </c:pt>
                <c:pt idx="2">
                  <c:v>295</c:v>
                </c:pt>
                <c:pt idx="3">
                  <c:v>199</c:v>
                </c:pt>
                <c:pt idx="4">
                  <c:v>205</c:v>
                </c:pt>
                <c:pt idx="5">
                  <c:v>158</c:v>
                </c:pt>
                <c:pt idx="6">
                  <c:v>221</c:v>
                </c:pt>
                <c:pt idx="7">
                  <c:v>264</c:v>
                </c:pt>
                <c:pt idx="8">
                  <c:v>207</c:v>
                </c:pt>
                <c:pt idx="9">
                  <c:v>242</c:v>
                </c:pt>
                <c:pt idx="10">
                  <c:v>251</c:v>
                </c:pt>
              </c:numCache>
            </c:numRef>
          </c:val>
        </c:ser>
        <c:ser>
          <c:idx val="1"/>
          <c:order val="1"/>
          <c:tx>
            <c:strRef>
              <c:f>'prod musicale'!$A$34</c:f>
              <c:strCache>
                <c:ptCount val="1"/>
                <c:pt idx="0">
                  <c:v>artistes internationaux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 musicale'!$B$31:$L$31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prod musicale'!$B$34:$L$34</c:f>
              <c:numCache>
                <c:formatCode>General</c:formatCode>
                <c:ptCount val="11"/>
                <c:pt idx="0">
                  <c:v>857</c:v>
                </c:pt>
                <c:pt idx="1">
                  <c:v>513</c:v>
                </c:pt>
                <c:pt idx="2">
                  <c:v>537</c:v>
                </c:pt>
                <c:pt idx="3">
                  <c:v>473</c:v>
                </c:pt>
                <c:pt idx="4">
                  <c:v>412</c:v>
                </c:pt>
                <c:pt idx="5">
                  <c:v>370</c:v>
                </c:pt>
                <c:pt idx="6">
                  <c:v>377</c:v>
                </c:pt>
                <c:pt idx="7">
                  <c:v>407</c:v>
                </c:pt>
                <c:pt idx="8">
                  <c:v>398</c:v>
                </c:pt>
                <c:pt idx="9">
                  <c:v>394</c:v>
                </c:pt>
                <c:pt idx="10">
                  <c:v>499</c:v>
                </c:pt>
              </c:numCache>
            </c:numRef>
          </c:val>
        </c:ser>
        <c:ser>
          <c:idx val="2"/>
          <c:order val="2"/>
          <c:tx>
            <c:strRef>
              <c:f>'prod musicale'!$A$35</c:f>
              <c:strCache>
                <c:ptCount val="1"/>
                <c:pt idx="0">
                  <c:v>compilation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 musicale'!$B$31:$L$31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prod musicale'!$B$35:$L$35</c:f>
              <c:numCache>
                <c:formatCode>General</c:formatCode>
                <c:ptCount val="11"/>
                <c:pt idx="0">
                  <c:v>347</c:v>
                </c:pt>
                <c:pt idx="1">
                  <c:v>326</c:v>
                </c:pt>
                <c:pt idx="2">
                  <c:v>399</c:v>
                </c:pt>
                <c:pt idx="3">
                  <c:v>363</c:v>
                </c:pt>
                <c:pt idx="4">
                  <c:v>356</c:v>
                </c:pt>
                <c:pt idx="5">
                  <c:v>418</c:v>
                </c:pt>
                <c:pt idx="6">
                  <c:v>406</c:v>
                </c:pt>
                <c:pt idx="7">
                  <c:v>304</c:v>
                </c:pt>
                <c:pt idx="8">
                  <c:v>301</c:v>
                </c:pt>
                <c:pt idx="9">
                  <c:v>336</c:v>
                </c:pt>
                <c:pt idx="10">
                  <c:v>267</c:v>
                </c:pt>
              </c:numCache>
            </c:numRef>
          </c:val>
        </c:ser>
        <c:gapWidth val="150"/>
        <c:overlap val="100"/>
        <c:axId val="95921156"/>
        <c:axId val="32410751"/>
      </c:barChart>
      <c:catAx>
        <c:axId val="95921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410751"/>
        <c:crossesAt val="0"/>
        <c:auto val="1"/>
        <c:lblAlgn val="ctr"/>
        <c:lblOffset val="100"/>
        <c:noMultiLvlLbl val="0"/>
      </c:catAx>
      <c:valAx>
        <c:axId val="324107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211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386522568341"/>
          <c:y val="0.888702605107042"/>
          <c:w val="0.565479974570884"/>
          <c:h val="0.0500386897085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025312965312"/>
          <c:y val="0.0352509870276368"/>
          <c:w val="0.964319197044063"/>
          <c:h val="0.891990975747321"/>
        </c:manualLayout>
      </c:layout>
      <c:lineChart>
        <c:grouping val="standard"/>
        <c:varyColors val="0"/>
        <c:ser>
          <c:idx val="0"/>
          <c:order val="0"/>
          <c:tx>
            <c:strRef>
              <c:f>'Evolution CA'!$A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tion CA'!$B$31:$J$31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Evolution CA'!$B$32:$J$32</c:f>
              <c:numCache>
                <c:formatCode>General</c:formatCode>
                <c:ptCount val="9"/>
                <c:pt idx="0">
                  <c:v>796.55904368227</c:v>
                </c:pt>
                <c:pt idx="1">
                  <c:v>657.353259692441</c:v>
                </c:pt>
                <c:pt idx="2">
                  <c:v>637.170056252705</c:v>
                </c:pt>
                <c:pt idx="3">
                  <c:v>589.111016588686</c:v>
                </c:pt>
                <c:pt idx="4">
                  <c:v>543.659043659044</c:v>
                </c:pt>
                <c:pt idx="5">
                  <c:v>497.304993389606</c:v>
                </c:pt>
                <c:pt idx="6">
                  <c:v>496.626724398349</c:v>
                </c:pt>
                <c:pt idx="7">
                  <c:v>458.412571314183</c:v>
                </c:pt>
                <c:pt idx="8">
                  <c:v>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volution CA'!$A$33</c:f>
              <c:strCache>
                <c:ptCount val="1"/>
                <c:pt idx="0">
                  <c:v>Marché physiqu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tion CA'!$B$31:$J$31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Evolution CA'!$B$33:$J$33</c:f>
              <c:numCache>
                <c:formatCode>General</c:formatCode>
                <c:ptCount val="9"/>
                <c:pt idx="0">
                  <c:v>739.58216958999</c:v>
                </c:pt>
                <c:pt idx="1">
                  <c:v>573.965778644141</c:v>
                </c:pt>
                <c:pt idx="2">
                  <c:v>553.872782345305</c:v>
                </c:pt>
                <c:pt idx="3">
                  <c:v>495.533815397703</c:v>
                </c:pt>
                <c:pt idx="4">
                  <c:v>428.274428274428</c:v>
                </c:pt>
                <c:pt idx="5">
                  <c:v>370.182040069155</c:v>
                </c:pt>
                <c:pt idx="6">
                  <c:v>369.952673446783</c:v>
                </c:pt>
                <c:pt idx="7">
                  <c:v>325.292763487139</c:v>
                </c:pt>
                <c:pt idx="8">
                  <c:v>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volution CA'!$A$34</c:f>
              <c:strCache>
                <c:ptCount val="1"/>
                <c:pt idx="0">
                  <c:v>Marché numériqu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tion CA'!$B$31:$J$31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Evolution CA'!$B$34:$J$34</c:f>
              <c:numCache>
                <c:formatCode>General</c:formatCode>
                <c:ptCount val="9"/>
                <c:pt idx="0">
                  <c:v>56.9768740922802</c:v>
                </c:pt>
                <c:pt idx="1">
                  <c:v>83.3874810482998</c:v>
                </c:pt>
                <c:pt idx="2">
                  <c:v>83.2972739073994</c:v>
                </c:pt>
                <c:pt idx="3">
                  <c:v>93.5772011909826</c:v>
                </c:pt>
                <c:pt idx="4">
                  <c:v>115.384615384615</c:v>
                </c:pt>
                <c:pt idx="5">
                  <c:v>127.122953320452</c:v>
                </c:pt>
                <c:pt idx="6">
                  <c:v>126.573356157487</c:v>
                </c:pt>
                <c:pt idx="7">
                  <c:v>133.119807827044</c:v>
                </c:pt>
                <c:pt idx="8">
                  <c:v>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40042"/>
        <c:axId val="17924868"/>
      </c:lineChart>
      <c:catAx>
        <c:axId val="44940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24868"/>
        <c:crossesAt val="0"/>
        <c:auto val="1"/>
        <c:lblAlgn val="ctr"/>
        <c:lblOffset val="100"/>
        <c:noMultiLvlLbl val="0"/>
      </c:catAx>
      <c:valAx>
        <c:axId val="179248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400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279876468317"/>
          <c:y val="0.878595600676819"/>
          <c:w val="0.523355208735455"/>
          <c:h val="0.0547095318668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502008032129"/>
          <c:y val="0.031285195845326"/>
          <c:w val="0.675251004016064"/>
          <c:h val="0.96871480415467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Rép CA '!$A$36</c:f>
              <c:strCache>
                <c:ptCount val="1"/>
                <c:pt idx="0">
                  <c:v>CD (albums et titre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p CA '!$B$29:$C$29</c:f>
              <c:strCache>
                <c:ptCount val="2"/>
                <c:pt idx="0">
                  <c:v>2010</c:v>
                </c:pt>
                <c:pt idx="1">
                  <c:v>2015</c:v>
                </c:pt>
              </c:strCache>
            </c:strRef>
          </c:cat>
          <c:val>
            <c:numRef>
              <c:f>'Rép CA '!$B$36:$C$36</c:f>
              <c:numCache>
                <c:formatCode>General</c:formatCode>
                <c:ptCount val="2"/>
                <c:pt idx="0">
                  <c:v>0.761921965317919</c:v>
                </c:pt>
                <c:pt idx="1">
                  <c:v>0.612206572769953</c:v>
                </c:pt>
              </c:numCache>
            </c:numRef>
          </c:val>
        </c:ser>
        <c:ser>
          <c:idx val="1"/>
          <c:order val="1"/>
          <c:tx>
            <c:strRef>
              <c:f>'Rép CA '!$A$37</c:f>
              <c:strCache>
                <c:ptCount val="1"/>
                <c:pt idx="0">
                  <c:v>Vidéo musical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p CA '!$B$29:$C$29</c:f>
              <c:strCache>
                <c:ptCount val="2"/>
                <c:pt idx="0">
                  <c:v>2010</c:v>
                </c:pt>
                <c:pt idx="1">
                  <c:v>2015</c:v>
                </c:pt>
              </c:strCache>
            </c:strRef>
          </c:cat>
          <c:val>
            <c:numRef>
              <c:f>'Rép CA '!$B$37:$C$37</c:f>
              <c:numCache>
                <c:formatCode>General</c:formatCode>
                <c:ptCount val="2"/>
                <c:pt idx="0">
                  <c:v>0.0791184971098266</c:v>
                </c:pt>
                <c:pt idx="1">
                  <c:v>0.0302816901408451</c:v>
                </c:pt>
              </c:numCache>
            </c:numRef>
          </c:val>
        </c:ser>
        <c:ser>
          <c:idx val="2"/>
          <c:order val="2"/>
          <c:tx>
            <c:strRef>
              <c:f>'Rép CA '!$A$38</c:f>
              <c:strCache>
                <c:ptCount val="1"/>
                <c:pt idx="0">
                  <c:v>Téléchargements (albums et titres)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p CA '!$B$29:$C$29</c:f>
              <c:strCache>
                <c:ptCount val="2"/>
                <c:pt idx="0">
                  <c:v>2010</c:v>
                </c:pt>
                <c:pt idx="1">
                  <c:v>2015</c:v>
                </c:pt>
              </c:strCache>
            </c:strRef>
          </c:cat>
          <c:val>
            <c:numRef>
              <c:f>'Rép CA '!$B$38:$C$38</c:f>
              <c:numCache>
                <c:formatCode>General</c:formatCode>
                <c:ptCount val="2"/>
                <c:pt idx="0">
                  <c:v>0.0859826589595376</c:v>
                </c:pt>
                <c:pt idx="1">
                  <c:v>0.100469483568075</c:v>
                </c:pt>
              </c:numCache>
            </c:numRef>
          </c:val>
        </c:ser>
        <c:ser>
          <c:idx val="3"/>
          <c:order val="3"/>
          <c:tx>
            <c:strRef>
              <c:f>'Rép CA '!$A$39</c:f>
              <c:strCache>
                <c:ptCount val="1"/>
                <c:pt idx="0">
                  <c:v>Téléphonie mobil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p CA '!$B$29:$C$29</c:f>
              <c:strCache>
                <c:ptCount val="2"/>
                <c:pt idx="0">
                  <c:v>2010</c:v>
                </c:pt>
                <c:pt idx="1">
                  <c:v>2015</c:v>
                </c:pt>
              </c:strCache>
            </c:strRef>
          </c:cat>
          <c:val>
            <c:numRef>
              <c:f>'Rép CA '!$B$39:$C$39</c:f>
              <c:numCache>
                <c:formatCode>General</c:formatCode>
                <c:ptCount val="2"/>
                <c:pt idx="0">
                  <c:v>0.0314306358381503</c:v>
                </c:pt>
                <c:pt idx="1">
                  <c:v>0.0122065727699531</c:v>
                </c:pt>
              </c:numCache>
            </c:numRef>
          </c:val>
        </c:ser>
        <c:ser>
          <c:idx val="4"/>
          <c:order val="4"/>
          <c:tx>
            <c:strRef>
              <c:f>'Rép CA '!$A$40</c:f>
              <c:strCache>
                <c:ptCount val="1"/>
                <c:pt idx="0">
                  <c:v>Revenus du streaming (abonnements et publicité)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p CA '!$B$29:$C$29</c:f>
              <c:strCache>
                <c:ptCount val="2"/>
                <c:pt idx="0">
                  <c:v>2010</c:v>
                </c:pt>
                <c:pt idx="1">
                  <c:v>2015</c:v>
                </c:pt>
              </c:strCache>
            </c:strRef>
          </c:cat>
          <c:val>
            <c:numRef>
              <c:f>'Rép CA '!$B$40:$C$40</c:f>
              <c:numCache>
                <c:formatCode>General</c:formatCode>
                <c:ptCount val="2"/>
                <c:pt idx="0">
                  <c:v>0.0415462427745665</c:v>
                </c:pt>
                <c:pt idx="1">
                  <c:v>0.244835680751174</c:v>
                </c:pt>
              </c:numCache>
            </c:numRef>
          </c:val>
        </c:ser>
        <c:gapWidth val="150"/>
        <c:overlap val="100"/>
        <c:axId val="98960448"/>
        <c:axId val="30798967"/>
      </c:barChart>
      <c:catAx>
        <c:axId val="98960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98967"/>
        <c:crossesAt val="0"/>
        <c:auto val="1"/>
        <c:lblAlgn val="ctr"/>
        <c:lblOffset val="100"/>
        <c:noMultiLvlLbl val="0"/>
      </c:catAx>
      <c:valAx>
        <c:axId val="307989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9604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325301204819"/>
          <c:y val="0.261669378050307"/>
          <c:w val="0.285140562248996"/>
          <c:h val="0.454761606807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484613172275"/>
          <c:y val="0.0384250474383302"/>
          <c:w val="0.963301696865114"/>
          <c:h val="0.9225173940543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 par genre'!$A$26:$B$39</c:f>
              <c:multiLvlStrCache>
                <c:ptCount val="14"/>
                <c:lvl>
                  <c:pt idx="0">
                    <c:v>pop</c:v>
                  </c:pt>
                  <c:pt idx="1">
                    <c:v>variété</c:v>
                  </c:pt>
                  <c:pt idx="2">
                    <c:v>rap </c:v>
                  </c:pt>
                  <c:pt idx="3">
                    <c:v>autre</c:v>
                  </c:pt>
                  <c:pt idx="4">
                    <c:v>pop</c:v>
                  </c:pt>
                  <c:pt idx="5">
                    <c:v>variété</c:v>
                  </c:pt>
                  <c:pt idx="6">
                    <c:v>rock</c:v>
                  </c:pt>
                  <c:pt idx="7">
                    <c:v>autre</c:v>
                  </c:pt>
                  <c:pt idx="8">
                    <c:v>classique</c:v>
                  </c:pt>
                  <c:pt idx="9">
                    <c:v>compilation</c:v>
                  </c:pt>
                  <c:pt idx="10">
                    <c:v>jazz</c:v>
                  </c:pt>
                  <c:pt idx="11">
                    <c:v>musiques du monde</c:v>
                  </c:pt>
                  <c:pt idx="12">
                    <c:v>BOF </c:v>
                  </c:pt>
                  <c:pt idx="13">
                    <c:v>autre</c:v>
                  </c:pt>
                </c:lvl>
                <c:lvl>
                  <c:pt idx="0">
                    <c:v>Productions francophones</c:v>
                  </c:pt>
                  <c:pt idx="4">
                    <c:v>Productions internationales</c:v>
                  </c:pt>
                  <c:pt idx="8">
                    <c:v>Autre</c:v>
                  </c:pt>
                </c:lvl>
              </c:multiLvlStrCache>
            </c:multiLvlStrRef>
          </c:cat>
          <c:val>
            <c:numRef>
              <c:f>'Rep par genre'!$C$26:$C$39</c:f>
              <c:numCache>
                <c:formatCode>General</c:formatCode>
                <c:ptCount val="14"/>
                <c:pt idx="0">
                  <c:v>28.2</c:v>
                </c:pt>
                <c:pt idx="1">
                  <c:v>12.9</c:v>
                </c:pt>
                <c:pt idx="2">
                  <c:v>6</c:v>
                </c:pt>
                <c:pt idx="3">
                  <c:v>2.8</c:v>
                </c:pt>
                <c:pt idx="4">
                  <c:v>8.5</c:v>
                </c:pt>
                <c:pt idx="5">
                  <c:v>5.7</c:v>
                </c:pt>
                <c:pt idx="6">
                  <c:v>4.9</c:v>
                </c:pt>
                <c:pt idx="7">
                  <c:v>4.4</c:v>
                </c:pt>
                <c:pt idx="8">
                  <c:v>5.6</c:v>
                </c:pt>
                <c:pt idx="9">
                  <c:v>4.7</c:v>
                </c:pt>
                <c:pt idx="10">
                  <c:v>3.5</c:v>
                </c:pt>
                <c:pt idx="11">
                  <c:v>1.8</c:v>
                </c:pt>
                <c:pt idx="12">
                  <c:v>1.6</c:v>
                </c:pt>
                <c:pt idx="13">
                  <c:v>9.3</c:v>
                </c:pt>
              </c:numCache>
            </c:numRef>
          </c:val>
        </c:ser>
        <c:gapWidth val="150"/>
        <c:overlap val="0"/>
        <c:axId val="87354120"/>
        <c:axId val="50477461"/>
      </c:barChart>
      <c:catAx>
        <c:axId val="87354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77461"/>
        <c:crossesAt val="0"/>
        <c:auto val="1"/>
        <c:lblAlgn val="ctr"/>
        <c:lblOffset val="100"/>
        <c:noMultiLvlLbl val="0"/>
      </c:catAx>
      <c:valAx>
        <c:axId val="504774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3541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898830006882"/>
          <c:y val="0.0393638797039836"/>
          <c:w val="0.956503785271851"/>
          <c:h val="0.8820658164068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atique streaming'!$A$26</c:f>
              <c:strCache>
                <c:ptCount val="1"/>
                <c:pt idx="0">
                  <c:v>15-29 an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atique streaming'!$B$25:$C$25</c:f>
              <c:strCache>
                <c:ptCount val="2"/>
                <c:pt idx="0">
                  <c:v>Population française</c:v>
                </c:pt>
                <c:pt idx="1">
                  <c:v>Utilisateurs de services de streaming</c:v>
                </c:pt>
              </c:strCache>
            </c:strRef>
          </c:cat>
          <c:val>
            <c:numRef>
              <c:f>'pratique streaming'!$B$26:$C$26</c:f>
              <c:numCache>
                <c:formatCode>General</c:formatCode>
                <c:ptCount val="2"/>
                <c:pt idx="0">
                  <c:v>0.22</c:v>
                </c:pt>
                <c:pt idx="1">
                  <c:v>0.34</c:v>
                </c:pt>
              </c:numCache>
            </c:numRef>
          </c:val>
        </c:ser>
        <c:ser>
          <c:idx val="1"/>
          <c:order val="1"/>
          <c:tx>
            <c:strRef>
              <c:f>'pratique streaming'!$A$27</c:f>
              <c:strCache>
                <c:ptCount val="1"/>
                <c:pt idx="0">
                  <c:v>30-39 an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atique streaming'!$B$25:$C$25</c:f>
              <c:strCache>
                <c:ptCount val="2"/>
                <c:pt idx="0">
                  <c:v>Population française</c:v>
                </c:pt>
                <c:pt idx="1">
                  <c:v>Utilisateurs de services de streaming</c:v>
                </c:pt>
              </c:strCache>
            </c:strRef>
          </c:cat>
          <c:val>
            <c:numRef>
              <c:f>'pratique streaming'!$B$27:$C$27</c:f>
              <c:numCache>
                <c:formatCode>General</c:formatCode>
                <c:ptCount val="2"/>
                <c:pt idx="0">
                  <c:v>0.16</c:v>
                </c:pt>
                <c:pt idx="1">
                  <c:v>0.2</c:v>
                </c:pt>
              </c:numCache>
            </c:numRef>
          </c:val>
        </c:ser>
        <c:ser>
          <c:idx val="2"/>
          <c:order val="2"/>
          <c:tx>
            <c:strRef>
              <c:f>'pratique streaming'!$A$28</c:f>
              <c:strCache>
                <c:ptCount val="1"/>
                <c:pt idx="0">
                  <c:v>40-49 an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atique streaming'!$B$25:$C$25</c:f>
              <c:strCache>
                <c:ptCount val="2"/>
                <c:pt idx="0">
                  <c:v>Population française</c:v>
                </c:pt>
                <c:pt idx="1">
                  <c:v>Utilisateurs de services de streaming</c:v>
                </c:pt>
              </c:strCache>
            </c:strRef>
          </c:cat>
          <c:val>
            <c:numRef>
              <c:f>'pratique streaming'!$B$28:$C$28</c:f>
              <c:numCache>
                <c:formatCode>General</c:formatCode>
                <c:ptCount val="2"/>
                <c:pt idx="0">
                  <c:v>0.16</c:v>
                </c:pt>
                <c:pt idx="1">
                  <c:v>0.17</c:v>
                </c:pt>
              </c:numCache>
            </c:numRef>
          </c:val>
        </c:ser>
        <c:ser>
          <c:idx val="3"/>
          <c:order val="3"/>
          <c:tx>
            <c:strRef>
              <c:f>'pratique streaming'!$A$29</c:f>
              <c:strCache>
                <c:ptCount val="1"/>
                <c:pt idx="0">
                  <c:v>Plus de 50 ans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atique streaming'!$B$25:$C$25</c:f>
              <c:strCache>
                <c:ptCount val="2"/>
                <c:pt idx="0">
                  <c:v>Population française</c:v>
                </c:pt>
                <c:pt idx="1">
                  <c:v>Utilisateurs de services de streaming</c:v>
                </c:pt>
              </c:strCache>
            </c:strRef>
          </c:cat>
          <c:val>
            <c:numRef>
              <c:f>'pratique streaming'!$B$29:$C$29</c:f>
              <c:numCache>
                <c:formatCode>General</c:formatCode>
                <c:ptCount val="2"/>
                <c:pt idx="0">
                  <c:v>0.46</c:v>
                </c:pt>
                <c:pt idx="1">
                  <c:v>0.3</c:v>
                </c:pt>
              </c:numCache>
            </c:numRef>
          </c:val>
        </c:ser>
        <c:gapWidth val="150"/>
        <c:overlap val="100"/>
        <c:axId val="30334799"/>
        <c:axId val="75312458"/>
      </c:barChart>
      <c:catAx>
        <c:axId val="30334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12458"/>
        <c:crossesAt val="0"/>
        <c:auto val="1"/>
        <c:lblAlgn val="ctr"/>
        <c:lblOffset val="100"/>
        <c:noMultiLvlLbl val="0"/>
      </c:catAx>
      <c:valAx>
        <c:axId val="753124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347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7735719201652"/>
          <c:y val="0.793260903794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13325718637"/>
          <c:y val="0.123668842322226"/>
          <c:w val="0.793299067199696"/>
          <c:h val="0.87564410855376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Circuits distrib'!$A$39</c:f>
              <c:strCache>
                <c:ptCount val="1"/>
                <c:pt idx="0">
                  <c:v>Grandes surfaces spécialisé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ircuits distrib'!$B$39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1"/>
          <c:order val="1"/>
          <c:tx>
            <c:strRef>
              <c:f>'Circuits distrib'!$A$40</c:f>
              <c:strCache>
                <c:ptCount val="1"/>
                <c:pt idx="0">
                  <c:v>Grandes surfaces alimentair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ircuits distrib'!$B$40</c:f>
              <c:numCache>
                <c:formatCode>General</c:formatCode>
                <c:ptCount val="1"/>
                <c:pt idx="0">
                  <c:v>0.198</c:v>
                </c:pt>
              </c:numCache>
            </c:numRef>
          </c:val>
        </c:ser>
        <c:ser>
          <c:idx val="2"/>
          <c:order val="2"/>
          <c:tx>
            <c:strRef>
              <c:f>'Circuits distrib'!$A$41</c:f>
              <c:strCache>
                <c:ptCount val="1"/>
                <c:pt idx="0">
                  <c:v>Grossist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ircuits distrib'!$B$41</c:f>
              <c:numCache>
                <c:formatCode>General</c:formatCode>
                <c:ptCount val="1"/>
                <c:pt idx="0">
                  <c:v>0.211</c:v>
                </c:pt>
              </c:numCache>
            </c:numRef>
          </c:val>
        </c:ser>
        <c:ser>
          <c:idx val="3"/>
          <c:order val="3"/>
          <c:tx>
            <c:strRef>
              <c:f>'Circuits distrib'!$A$42</c:f>
              <c:strCache>
                <c:ptCount val="1"/>
                <c:pt idx="0">
                  <c:v>E-commerc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ircuits distrib'!$B$42</c:f>
              <c:numCache>
                <c:formatCode>General</c:formatCode>
                <c:ptCount val="1"/>
                <c:pt idx="0">
                  <c:v>0.121</c:v>
                </c:pt>
              </c:numCache>
            </c:numRef>
          </c:val>
        </c:ser>
        <c:ser>
          <c:idx val="4"/>
          <c:order val="4"/>
          <c:tx>
            <c:strRef>
              <c:f>'Circuits distrib'!$A$43</c:f>
              <c:strCache>
                <c:ptCount val="1"/>
                <c:pt idx="0">
                  <c:v>Autres 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ircuits distrib'!$B$4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gapWidth val="55"/>
        <c:overlap val="100"/>
        <c:axId val="19416073"/>
        <c:axId val="9123983"/>
      </c:barChart>
      <c:catAx>
        <c:axId val="194160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3983"/>
        <c:auto val="1"/>
        <c:lblAlgn val="ctr"/>
        <c:lblOffset val="100"/>
        <c:noMultiLvlLbl val="0"/>
      </c:catAx>
      <c:valAx>
        <c:axId val="91239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160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204644964782"/>
          <c:y val="0.742013053933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3752359380898"/>
          <c:y val="0.0999293785310735"/>
          <c:w val="0.905436013590034"/>
          <c:h val="0.89971751412429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Circuits distrib'!$A$46</c:f>
              <c:strCache>
                <c:ptCount val="1"/>
                <c:pt idx="0">
                  <c:v>Itun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ircuits distrib'!$B$46</c:f>
              <c:numCache>
                <c:formatCode>General</c:formatCode>
                <c:ptCount val="1"/>
                <c:pt idx="0">
                  <c:v>0.792</c:v>
                </c:pt>
              </c:numCache>
            </c:numRef>
          </c:val>
        </c:ser>
        <c:ser>
          <c:idx val="1"/>
          <c:order val="1"/>
          <c:tx>
            <c:strRef>
              <c:f>'Circuits distrib'!$A$47</c:f>
              <c:strCache>
                <c:ptCount val="1"/>
                <c:pt idx="0">
                  <c:v>Amazo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ircuits distrib'!$B$47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2"/>
          <c:order val="2"/>
          <c:tx>
            <c:strRef>
              <c:f>'Circuits distrib'!$A$48</c:f>
              <c:strCache>
                <c:ptCount val="1"/>
                <c:pt idx="0">
                  <c:v>Googl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ircuits distrib'!$B$48</c:f>
              <c:numCache>
                <c:formatCode>General</c:formatCode>
                <c:ptCount val="1"/>
                <c:pt idx="0">
                  <c:v>0.105</c:v>
                </c:pt>
              </c:numCache>
            </c:numRef>
          </c:val>
        </c:ser>
        <c:ser>
          <c:idx val="3"/>
          <c:order val="3"/>
          <c:tx>
            <c:strRef>
              <c:f>'Circuits distrib'!$A$49</c:f>
              <c:strCache>
                <c:ptCount val="1"/>
                <c:pt idx="0">
                  <c:v>Autres 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ircuits distrib'!$B$49</c:f>
              <c:numCache>
                <c:formatCode>General</c:formatCode>
                <c:ptCount val="1"/>
                <c:pt idx="0">
                  <c:v>0.043</c:v>
                </c:pt>
              </c:numCache>
            </c:numRef>
          </c:val>
        </c:ser>
        <c:gapWidth val="55"/>
        <c:overlap val="100"/>
        <c:axId val="65432617"/>
        <c:axId val="21501220"/>
      </c:barChart>
      <c:catAx>
        <c:axId val="65432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501220"/>
        <c:crossesAt val="0"/>
        <c:auto val="1"/>
        <c:lblAlgn val="ctr"/>
        <c:lblOffset val="100"/>
        <c:noMultiLvlLbl val="0"/>
      </c:catAx>
      <c:valAx>
        <c:axId val="215012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326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312570781427"/>
          <c:y val="0.726694915254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66730980214"/>
          <c:y val="0.127583749109052"/>
          <c:w val="0.904702455264253"/>
          <c:h val="0.8717034925160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Circuits distrib'!$A$51</c:f>
              <c:strCache>
                <c:ptCount val="1"/>
                <c:pt idx="0">
                  <c:v>Deezer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ircuits distrib'!$B$51</c:f>
              <c:numCache>
                <c:formatCode>General</c:formatCode>
                <c:ptCount val="1"/>
                <c:pt idx="0">
                  <c:v>0.429</c:v>
                </c:pt>
              </c:numCache>
            </c:numRef>
          </c:val>
        </c:ser>
        <c:ser>
          <c:idx val="1"/>
          <c:order val="1"/>
          <c:tx>
            <c:strRef>
              <c:f>'Circuits distrib'!$A$52</c:f>
              <c:strCache>
                <c:ptCount val="1"/>
                <c:pt idx="0">
                  <c:v>Spotify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ircuits distrib'!$B$52</c:f>
              <c:numCache>
                <c:formatCode>General</c:formatCode>
                <c:ptCount val="1"/>
                <c:pt idx="0">
                  <c:v>0.213</c:v>
                </c:pt>
              </c:numCache>
            </c:numRef>
          </c:val>
        </c:ser>
        <c:ser>
          <c:idx val="2"/>
          <c:order val="2"/>
          <c:tx>
            <c:strRef>
              <c:f>'Circuits distrib'!$A$53</c:f>
              <c:strCache>
                <c:ptCount val="1"/>
                <c:pt idx="0">
                  <c:v>Youtub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ircuits distrib'!$B$53</c:f>
              <c:numCache>
                <c:formatCode>General</c:formatCode>
                <c:ptCount val="1"/>
                <c:pt idx="0">
                  <c:v>0.068</c:v>
                </c:pt>
              </c:numCache>
            </c:numRef>
          </c:val>
        </c:ser>
        <c:ser>
          <c:idx val="3"/>
          <c:order val="3"/>
          <c:tx>
            <c:strRef>
              <c:f>'Circuits distrib'!$A$54</c:f>
              <c:strCache>
                <c:ptCount val="1"/>
                <c:pt idx="0">
                  <c:v>Vev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ircuits distrib'!$B$54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4"/>
          <c:order val="4"/>
          <c:tx>
            <c:strRef>
              <c:f>'Circuits distrib'!$A$55</c:f>
              <c:strCache>
                <c:ptCount val="1"/>
                <c:pt idx="0">
                  <c:v>Napster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ircuits distrib'!$B$55</c:f>
              <c:numCache>
                <c:formatCode>General</c:formatCode>
                <c:ptCount val="1"/>
                <c:pt idx="0">
                  <c:v>0.142</c:v>
                </c:pt>
              </c:numCache>
            </c:numRef>
          </c:val>
        </c:ser>
        <c:ser>
          <c:idx val="5"/>
          <c:order val="5"/>
          <c:tx>
            <c:strRef>
              <c:f>'Circuits distrib'!$A$56</c:f>
              <c:strCache>
                <c:ptCount val="1"/>
                <c:pt idx="0">
                  <c:v>Autres  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ircuits distrib'!$B$56</c:f>
              <c:numCache>
                <c:formatCode>General</c:formatCode>
                <c:ptCount val="1"/>
                <c:pt idx="0">
                  <c:v>0.088</c:v>
                </c:pt>
              </c:numCache>
            </c:numRef>
          </c:val>
        </c:ser>
        <c:gapWidth val="55"/>
        <c:overlap val="100"/>
        <c:axId val="99561163"/>
        <c:axId val="91844020"/>
      </c:barChart>
      <c:catAx>
        <c:axId val="995611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44020"/>
        <c:auto val="1"/>
        <c:lblAlgn val="ctr"/>
        <c:lblOffset val="100"/>
        <c:noMultiLvlLbl val="0"/>
      </c:catAx>
      <c:valAx>
        <c:axId val="918440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611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1415654674082"/>
          <c:y val="0.724518888096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8</xdr:col>
      <xdr:colOff>11160</xdr:colOff>
      <xdr:row>21</xdr:row>
      <xdr:rowOff>142920</xdr:rowOff>
    </xdr:to>
    <xdr:graphicFrame>
      <xdr:nvGraphicFramePr>
        <xdr:cNvPr id="0" name="Graphique 1"/>
        <xdr:cNvGraphicFramePr/>
      </xdr:nvGraphicFramePr>
      <xdr:xfrm>
        <a:off x="0" y="352080"/>
        <a:ext cx="79275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91080</xdr:colOff>
      <xdr:row>20</xdr:row>
      <xdr:rowOff>123840</xdr:rowOff>
    </xdr:to>
    <xdr:graphicFrame>
      <xdr:nvGraphicFramePr>
        <xdr:cNvPr id="1" name="Graphique 1"/>
        <xdr:cNvGraphicFramePr/>
      </xdr:nvGraphicFramePr>
      <xdr:xfrm>
        <a:off x="0" y="428760"/>
        <a:ext cx="6527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8</xdr:col>
      <xdr:colOff>734400</xdr:colOff>
      <xdr:row>22</xdr:row>
      <xdr:rowOff>142920</xdr:rowOff>
    </xdr:to>
    <xdr:graphicFrame>
      <xdr:nvGraphicFramePr>
        <xdr:cNvPr id="2" name="Graphique 1"/>
        <xdr:cNvGraphicFramePr/>
      </xdr:nvGraphicFramePr>
      <xdr:xfrm>
        <a:off x="0" y="409680"/>
        <a:ext cx="71708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6</xdr:col>
      <xdr:colOff>71280</xdr:colOff>
      <xdr:row>18</xdr:row>
      <xdr:rowOff>37800</xdr:rowOff>
    </xdr:to>
    <xdr:graphicFrame>
      <xdr:nvGraphicFramePr>
        <xdr:cNvPr id="3" name="Graphique 1"/>
        <xdr:cNvGraphicFramePr/>
      </xdr:nvGraphicFramePr>
      <xdr:xfrm>
        <a:off x="0" y="333360"/>
        <a:ext cx="625824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403200</xdr:colOff>
      <xdr:row>18</xdr:row>
      <xdr:rowOff>142920</xdr:rowOff>
    </xdr:to>
    <xdr:graphicFrame>
      <xdr:nvGraphicFramePr>
        <xdr:cNvPr id="4" name="Graphique 1"/>
        <xdr:cNvGraphicFramePr/>
      </xdr:nvGraphicFramePr>
      <xdr:xfrm>
        <a:off x="0" y="428760"/>
        <a:ext cx="52304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0</xdr:col>
      <xdr:colOff>694440</xdr:colOff>
      <xdr:row>11</xdr:row>
      <xdr:rowOff>142920</xdr:rowOff>
    </xdr:to>
    <xdr:graphicFrame>
      <xdr:nvGraphicFramePr>
        <xdr:cNvPr id="5" name="Graphique 1"/>
        <xdr:cNvGraphicFramePr/>
      </xdr:nvGraphicFramePr>
      <xdr:xfrm>
        <a:off x="0" y="667080"/>
        <a:ext cx="9455040" cy="10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9080</xdr:rowOff>
    </xdr:from>
    <xdr:to>
      <xdr:col>10</xdr:col>
      <xdr:colOff>775440</xdr:colOff>
      <xdr:row>22</xdr:row>
      <xdr:rowOff>38160</xdr:rowOff>
    </xdr:to>
    <xdr:graphicFrame>
      <xdr:nvGraphicFramePr>
        <xdr:cNvPr id="6" name="Graphique 2"/>
        <xdr:cNvGraphicFramePr/>
      </xdr:nvGraphicFramePr>
      <xdr:xfrm>
        <a:off x="0" y="2162160"/>
        <a:ext cx="953604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133200</xdr:rowOff>
    </xdr:from>
    <xdr:to>
      <xdr:col>10</xdr:col>
      <xdr:colOff>754920</xdr:colOff>
      <xdr:row>32</xdr:row>
      <xdr:rowOff>142920</xdr:rowOff>
    </xdr:to>
    <xdr:graphicFrame>
      <xdr:nvGraphicFramePr>
        <xdr:cNvPr id="7" name="Graphique 3"/>
        <xdr:cNvGraphicFramePr/>
      </xdr:nvGraphicFramePr>
      <xdr:xfrm>
        <a:off x="0" y="3705120"/>
        <a:ext cx="9515520" cy="10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3" min="1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  <c r="B3" s="2"/>
    </row>
    <row r="4" customFormat="false" ht="15" hidden="false" customHeight="false" outlineLevel="0" collapsed="false">
      <c r="B4" s="3" t="s">
        <v>1</v>
      </c>
      <c r="D4" s="4"/>
      <c r="E4" s="4"/>
      <c r="F4" s="4"/>
      <c r="G4" s="4"/>
    </row>
    <row r="5" customFormat="false" ht="15" hidden="false" customHeight="false" outlineLevel="0" collapsed="false">
      <c r="B5" s="3" t="s">
        <v>2</v>
      </c>
      <c r="D5" s="4"/>
      <c r="E5" s="4"/>
      <c r="F5" s="4"/>
      <c r="G5" s="4"/>
    </row>
    <row r="6" customFormat="false" ht="15" hidden="false" customHeight="false" outlineLevel="0" collapsed="false">
      <c r="B6" s="3" t="s">
        <v>3</v>
      </c>
      <c r="D6" s="4"/>
      <c r="E6" s="4"/>
      <c r="F6" s="4"/>
      <c r="G6" s="4"/>
    </row>
    <row r="7" customFormat="false" ht="15" hidden="false" customHeight="false" outlineLevel="0" collapsed="false">
      <c r="B7" s="3" t="s">
        <v>4</v>
      </c>
      <c r="D7" s="4"/>
      <c r="E7" s="4"/>
      <c r="F7" s="4"/>
      <c r="G7" s="4"/>
    </row>
    <row r="8" customFormat="false" ht="15" hidden="false" customHeight="false" outlineLevel="0" collapsed="false">
      <c r="B8" s="3" t="s">
        <v>5</v>
      </c>
      <c r="D8" s="4"/>
      <c r="E8" s="4"/>
      <c r="F8" s="4"/>
      <c r="G8" s="4"/>
    </row>
    <row r="9" customFormat="false" ht="15" hidden="false" customHeight="false" outlineLevel="0" collapsed="false">
      <c r="B9" s="3" t="s">
        <v>6</v>
      </c>
      <c r="D9" s="4"/>
      <c r="E9" s="4"/>
      <c r="F9" s="4"/>
      <c r="G9" s="4"/>
    </row>
    <row r="10" customFormat="false" ht="15" hidden="false" customHeight="false" outlineLevel="0" collapsed="false">
      <c r="B10" s="3" t="s">
        <v>7</v>
      </c>
      <c r="D10" s="4"/>
      <c r="E10" s="4"/>
      <c r="F10" s="4"/>
      <c r="G10" s="4"/>
    </row>
    <row r="11" customFormat="false" ht="15" hidden="false" customHeight="false" outlineLevel="0" collapsed="false">
      <c r="B11" s="3" t="s">
        <v>8</v>
      </c>
      <c r="D11" s="4"/>
      <c r="E11" s="4"/>
      <c r="F11" s="4"/>
      <c r="G11" s="4"/>
    </row>
    <row r="12" customFormat="false" ht="15" hidden="false" customHeight="false" outlineLevel="0" collapsed="false">
      <c r="D12" s="4"/>
      <c r="E12" s="4"/>
      <c r="F12" s="4"/>
      <c r="G12" s="4"/>
    </row>
    <row r="13" customFormat="false" ht="15" hidden="false" customHeight="false" outlineLevel="0" collapsed="false">
      <c r="D13" s="4"/>
      <c r="E13" s="4"/>
      <c r="F13" s="4"/>
      <c r="G13" s="4"/>
    </row>
    <row r="14" customFormat="false" ht="15" hidden="false" customHeight="false" outlineLevel="0" collapsed="false">
      <c r="D14" s="4"/>
      <c r="E14" s="4"/>
      <c r="F14" s="4"/>
      <c r="G14" s="4"/>
    </row>
    <row r="15" customFormat="false" ht="15" hidden="false" customHeight="false" outlineLevel="0" collapsed="false">
      <c r="D15" s="4"/>
      <c r="E15" s="4"/>
      <c r="F15" s="4"/>
      <c r="G15" s="4"/>
    </row>
    <row r="16" customFormat="false" ht="15" hidden="false" customHeight="false" outlineLevel="0" collapsed="false">
      <c r="D16" s="4"/>
      <c r="E16" s="4"/>
      <c r="F16" s="4"/>
      <c r="G16" s="4"/>
    </row>
  </sheetData>
  <hyperlinks>
    <hyperlink ref="B4" location="'prod musicale'!A1" display="Nombre d'albums commercialisés, 2005-2015"/>
    <hyperlink ref="B5" location="'Evolution CA'!A1" display="Evolution des marchés physique et numérique de musique enregistrée, 2007-2015"/>
    <hyperlink ref="B6" location="'Rép CA '!A1" display="Répartition du chiffre d'affaires de la musique enregistrée, 2010 et 2015"/>
    <hyperlink ref="B7" location="'Volumes des ventes'!A1" display="Volumes de vente et chiffre d'affaires des titres et albums, 2011-2015"/>
    <hyperlink ref="B8" location="'Rep par genre'!A1" display="Répartition des ventes d'albums et de titres par genre, 2015"/>
    <hyperlink ref="B9" location="'top 10'!A1" display="TOP 10 des ventes et des écoutes en flux, 2015"/>
    <hyperlink ref="B10" location="'pratique streaming'!A1" display="Répartition des utilisateurs de services de streaming (audio et vidéo) par tranche d'âge, 2015"/>
    <hyperlink ref="B11" location="'Circuits distrib'!A1" display="Répartition du chiffre d'affaires par circuit de distribution, 20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2.41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2" t="s">
        <v>1</v>
      </c>
      <c r="B1" s="5"/>
    </row>
    <row r="2" customFormat="false" ht="11.25" hidden="false" customHeight="false" outlineLevel="0" collapsed="false">
      <c r="A2" s="5" t="s">
        <v>9</v>
      </c>
      <c r="B2" s="5"/>
    </row>
    <row r="5" customFormat="false" ht="11.25" hidden="false" customHeight="false" outlineLevel="0" collapsed="false">
      <c r="D5" s="1" t="s">
        <v>10</v>
      </c>
    </row>
    <row r="30" customFormat="false" ht="11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N30" s="6"/>
      <c r="O30" s="6"/>
    </row>
    <row r="31" customFormat="false" ht="11.25" hidden="false" customHeight="false" outlineLevel="0" collapsed="false">
      <c r="A31" s="7"/>
      <c r="B31" s="8" t="n">
        <v>2005</v>
      </c>
      <c r="C31" s="8" t="n">
        <v>2006</v>
      </c>
      <c r="D31" s="8" t="n">
        <v>2007</v>
      </c>
      <c r="E31" s="8" t="n">
        <v>2008</v>
      </c>
      <c r="F31" s="8" t="n">
        <v>2009</v>
      </c>
      <c r="G31" s="8" t="n">
        <v>2010</v>
      </c>
      <c r="H31" s="8" t="n">
        <v>2011</v>
      </c>
      <c r="I31" s="8" t="n">
        <v>2012</v>
      </c>
      <c r="J31" s="8" t="n">
        <v>2013</v>
      </c>
      <c r="K31" s="8" t="n">
        <v>2014</v>
      </c>
      <c r="L31" s="8" t="n">
        <v>2015</v>
      </c>
      <c r="N31" s="6"/>
      <c r="O31" s="6"/>
    </row>
    <row r="32" customFormat="false" ht="11.25" hidden="false" customHeight="false" outlineLevel="0" collapsed="false">
      <c r="A32" s="9" t="s">
        <v>11</v>
      </c>
      <c r="B32" s="10" t="n">
        <v>1611</v>
      </c>
      <c r="C32" s="10" t="n">
        <v>1245</v>
      </c>
      <c r="D32" s="10" t="n">
        <v>1231</v>
      </c>
      <c r="E32" s="10" t="n">
        <v>1035</v>
      </c>
      <c r="F32" s="10" t="n">
        <v>973</v>
      </c>
      <c r="G32" s="10" t="n">
        <v>946</v>
      </c>
      <c r="H32" s="10" t="n">
        <v>1004</v>
      </c>
      <c r="I32" s="10" t="n">
        <v>975</v>
      </c>
      <c r="J32" s="10" t="n">
        <v>906</v>
      </c>
      <c r="K32" s="10" t="n">
        <v>972</v>
      </c>
      <c r="L32" s="10" t="n">
        <v>1017</v>
      </c>
      <c r="N32" s="6"/>
      <c r="O32" s="6"/>
    </row>
    <row r="33" customFormat="false" ht="11.25" hidden="false" customHeight="false" outlineLevel="0" collapsed="false">
      <c r="A33" s="11" t="s">
        <v>12</v>
      </c>
      <c r="B33" s="12" t="n">
        <v>407</v>
      </c>
      <c r="C33" s="12" t="n">
        <v>406</v>
      </c>
      <c r="D33" s="12" t="n">
        <v>295</v>
      </c>
      <c r="E33" s="12" t="n">
        <v>199</v>
      </c>
      <c r="F33" s="12" t="n">
        <v>205</v>
      </c>
      <c r="G33" s="12" t="n">
        <v>158</v>
      </c>
      <c r="H33" s="12" t="n">
        <v>221</v>
      </c>
      <c r="I33" s="12" t="n">
        <v>264</v>
      </c>
      <c r="J33" s="13" t="n">
        <v>207</v>
      </c>
      <c r="K33" s="13" t="n">
        <v>242</v>
      </c>
      <c r="L33" s="13" t="n">
        <v>251</v>
      </c>
      <c r="N33" s="6"/>
      <c r="O33" s="6"/>
    </row>
    <row r="34" customFormat="false" ht="11.25" hidden="false" customHeight="false" outlineLevel="0" collapsed="false">
      <c r="A34" s="11" t="s">
        <v>13</v>
      </c>
      <c r="B34" s="12" t="n">
        <v>857</v>
      </c>
      <c r="C34" s="12" t="n">
        <v>513</v>
      </c>
      <c r="D34" s="12" t="n">
        <v>537</v>
      </c>
      <c r="E34" s="12" t="n">
        <v>473</v>
      </c>
      <c r="F34" s="12" t="n">
        <v>412</v>
      </c>
      <c r="G34" s="12" t="n">
        <v>370</v>
      </c>
      <c r="H34" s="12" t="n">
        <v>377</v>
      </c>
      <c r="I34" s="12" t="n">
        <v>407</v>
      </c>
      <c r="J34" s="13" t="n">
        <v>398</v>
      </c>
      <c r="K34" s="13" t="n">
        <v>394</v>
      </c>
      <c r="L34" s="13" t="n">
        <v>499</v>
      </c>
      <c r="N34" s="6"/>
      <c r="O34" s="6"/>
    </row>
    <row r="35" customFormat="false" ht="11.25" hidden="false" customHeight="false" outlineLevel="0" collapsed="false">
      <c r="A35" s="14" t="s">
        <v>14</v>
      </c>
      <c r="B35" s="15" t="n">
        <v>347</v>
      </c>
      <c r="C35" s="15" t="n">
        <v>326</v>
      </c>
      <c r="D35" s="15" t="n">
        <v>399</v>
      </c>
      <c r="E35" s="15" t="n">
        <v>363</v>
      </c>
      <c r="F35" s="15" t="n">
        <v>356</v>
      </c>
      <c r="G35" s="15" t="n">
        <v>418</v>
      </c>
      <c r="H35" s="15" t="n">
        <v>406</v>
      </c>
      <c r="I35" s="15" t="n">
        <v>304</v>
      </c>
      <c r="J35" s="15" t="n">
        <v>301</v>
      </c>
      <c r="K35" s="15" t="n">
        <v>336</v>
      </c>
      <c r="L35" s="15" t="n">
        <v>267</v>
      </c>
      <c r="N35" s="6"/>
      <c r="O35" s="6"/>
    </row>
    <row r="36" customFormat="false" ht="11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8" customFormat="false" ht="11.25" hidden="false" customHeight="false" outlineLevel="0" collapsed="false">
      <c r="A38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2</v>
      </c>
    </row>
    <row r="2" customFormat="false" ht="11.25" hidden="false" customHeight="false" outlineLevel="0" collapsed="false">
      <c r="A2" s="5" t="s">
        <v>16</v>
      </c>
    </row>
    <row r="28" customFormat="false" ht="11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1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1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1.25" hidden="false" customHeight="false" outlineLevel="0" collapsed="false">
      <c r="A31" s="16"/>
      <c r="B31" s="16" t="n">
        <v>2007</v>
      </c>
      <c r="C31" s="16" t="n">
        <v>2008</v>
      </c>
      <c r="D31" s="16" t="n">
        <v>2009</v>
      </c>
      <c r="E31" s="16" t="n">
        <v>2010</v>
      </c>
      <c r="F31" s="16" t="n">
        <v>2011</v>
      </c>
      <c r="G31" s="16" t="n">
        <v>2012</v>
      </c>
      <c r="H31" s="16" t="n">
        <v>2013</v>
      </c>
      <c r="I31" s="16" t="n">
        <v>2014</v>
      </c>
      <c r="J31" s="16" t="n">
        <v>2015</v>
      </c>
    </row>
    <row r="32" customFormat="false" ht="11.25" hidden="false" customHeight="false" outlineLevel="0" collapsed="false">
      <c r="A32" s="9" t="s">
        <v>17</v>
      </c>
      <c r="B32" s="17" t="n">
        <v>796.55904368227</v>
      </c>
      <c r="C32" s="17" t="n">
        <v>657.353259692441</v>
      </c>
      <c r="D32" s="17" t="n">
        <v>637.170056252705</v>
      </c>
      <c r="E32" s="17" t="n">
        <v>589.111016588686</v>
      </c>
      <c r="F32" s="17" t="n">
        <v>543.659043659044</v>
      </c>
      <c r="G32" s="17" t="n">
        <v>497.304993389606</v>
      </c>
      <c r="H32" s="17" t="n">
        <v>496.626724398349</v>
      </c>
      <c r="I32" s="17" t="n">
        <v>458.412571314183</v>
      </c>
      <c r="J32" s="17" t="n">
        <v>426</v>
      </c>
    </row>
    <row r="33" customFormat="false" ht="11.25" hidden="false" customHeight="false" outlineLevel="0" collapsed="false">
      <c r="A33" s="18" t="s">
        <v>18</v>
      </c>
      <c r="B33" s="19" t="n">
        <v>739.58216958999</v>
      </c>
      <c r="C33" s="19" t="n">
        <v>573.965778644141</v>
      </c>
      <c r="D33" s="19" t="n">
        <v>553.872782345305</v>
      </c>
      <c r="E33" s="19" t="n">
        <v>495.533815397703</v>
      </c>
      <c r="F33" s="19" t="n">
        <v>428.274428274428</v>
      </c>
      <c r="G33" s="19" t="n">
        <v>370.182040069155</v>
      </c>
      <c r="H33" s="19" t="n">
        <v>369.952673446783</v>
      </c>
      <c r="I33" s="19" t="n">
        <v>325.292763487139</v>
      </c>
      <c r="J33" s="19" t="n">
        <v>274</v>
      </c>
    </row>
    <row r="34" customFormat="false" ht="11.25" hidden="false" customHeight="false" outlineLevel="0" collapsed="false">
      <c r="A34" s="8" t="s">
        <v>19</v>
      </c>
      <c r="B34" s="20" t="n">
        <v>56.9768740922802</v>
      </c>
      <c r="C34" s="20" t="n">
        <v>83.3874810482998</v>
      </c>
      <c r="D34" s="20" t="n">
        <v>83.2972739073994</v>
      </c>
      <c r="E34" s="20" t="n">
        <v>93.5772011909826</v>
      </c>
      <c r="F34" s="20" t="n">
        <v>115.384615384615</v>
      </c>
      <c r="G34" s="20" t="n">
        <v>127.122953320452</v>
      </c>
      <c r="H34" s="20" t="n">
        <v>126.573356157487</v>
      </c>
      <c r="I34" s="20" t="n">
        <v>133.119807827044</v>
      </c>
      <c r="J34" s="20" t="n">
        <v>152</v>
      </c>
    </row>
    <row r="35" customFormat="false" ht="11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7" customFormat="false" ht="11.25" hidden="false" customHeight="false" outlineLevel="0" collapsed="false">
      <c r="A37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3</v>
      </c>
    </row>
    <row r="2" customFormat="false" ht="11.25" hidden="false" customHeight="false" outlineLevel="0" collapsed="false">
      <c r="A2" s="5" t="s">
        <v>20</v>
      </c>
    </row>
    <row r="4" customFormat="false" ht="11.25" hidden="false" customHeight="false" outlineLevel="0" collapsed="false">
      <c r="K4" s="2" t="s">
        <v>21</v>
      </c>
    </row>
    <row r="5" customFormat="false" ht="11.25" hidden="false" customHeight="false" outlineLevel="0" collapsed="false">
      <c r="K5" s="2" t="s">
        <v>22</v>
      </c>
    </row>
    <row r="27" customFormat="false" ht="11.25" hidden="false" customHeight="false" outlineLevel="0" collapsed="false">
      <c r="A27" s="6"/>
      <c r="B27" s="6"/>
      <c r="C27" s="6"/>
    </row>
    <row r="28" customFormat="false" ht="11.25" hidden="false" customHeight="false" outlineLevel="0" collapsed="false">
      <c r="A28" s="6"/>
      <c r="B28" s="6"/>
      <c r="C28" s="6"/>
    </row>
    <row r="29" customFormat="false" ht="11.25" hidden="false" customHeight="false" outlineLevel="0" collapsed="false">
      <c r="A29" s="16"/>
      <c r="B29" s="16" t="n">
        <v>2010</v>
      </c>
      <c r="C29" s="16" t="n">
        <v>2015</v>
      </c>
      <c r="D29" s="16" t="s">
        <v>23</v>
      </c>
    </row>
    <row r="30" customFormat="false" ht="11.25" hidden="false" customHeight="false" outlineLevel="0" collapsed="false">
      <c r="A30" s="9" t="s">
        <v>24</v>
      </c>
      <c r="B30" s="10" t="n">
        <v>421.8</v>
      </c>
      <c r="C30" s="10" t="n">
        <v>260.8</v>
      </c>
      <c r="D30" s="21" t="n">
        <v>-0.381697486960645</v>
      </c>
    </row>
    <row r="31" customFormat="false" ht="11.25" hidden="false" customHeight="false" outlineLevel="0" collapsed="false">
      <c r="A31" s="18" t="s">
        <v>25</v>
      </c>
      <c r="B31" s="12" t="n">
        <v>43.8</v>
      </c>
      <c r="C31" s="12" t="n">
        <v>12.9</v>
      </c>
      <c r="D31" s="22" t="n">
        <v>-0.705479452054795</v>
      </c>
    </row>
    <row r="32" customFormat="false" ht="11.25" hidden="false" customHeight="false" outlineLevel="0" collapsed="false">
      <c r="A32" s="18" t="s">
        <v>26</v>
      </c>
      <c r="B32" s="12" t="n">
        <v>47.6</v>
      </c>
      <c r="C32" s="12" t="n">
        <v>42.8</v>
      </c>
      <c r="D32" s="22" t="n">
        <v>-0.100840336134454</v>
      </c>
    </row>
    <row r="33" customFormat="false" ht="11.25" hidden="false" customHeight="false" outlineLevel="0" collapsed="false">
      <c r="A33" s="18" t="s">
        <v>27</v>
      </c>
      <c r="B33" s="12" t="n">
        <v>17.4</v>
      </c>
      <c r="C33" s="12" t="n">
        <v>5.2</v>
      </c>
      <c r="D33" s="22" t="n">
        <v>-0.701149425287356</v>
      </c>
    </row>
    <row r="34" customFormat="false" ht="11.25" hidden="false" customHeight="false" outlineLevel="0" collapsed="false">
      <c r="A34" s="8" t="s">
        <v>28</v>
      </c>
      <c r="B34" s="15" t="n">
        <v>23</v>
      </c>
      <c r="C34" s="15" t="n">
        <v>104.3</v>
      </c>
      <c r="D34" s="23" t="n">
        <v>3.53478260869565</v>
      </c>
    </row>
    <row r="35" customFormat="false" ht="11.25" hidden="false" customHeight="false" outlineLevel="0" collapsed="false">
      <c r="A35" s="16"/>
      <c r="B35" s="7"/>
      <c r="C35" s="7"/>
      <c r="D35" s="7"/>
      <c r="E35" s="7"/>
      <c r="F35" s="7"/>
    </row>
    <row r="36" customFormat="false" ht="11.25" hidden="false" customHeight="false" outlineLevel="0" collapsed="false">
      <c r="A36" s="24" t="s">
        <v>24</v>
      </c>
      <c r="B36" s="25" t="n">
        <v>0.761921965317919</v>
      </c>
      <c r="C36" s="25" t="n">
        <v>0.612206572769953</v>
      </c>
      <c r="D36" s="21" t="n">
        <v>-0.19649701591881</v>
      </c>
    </row>
    <row r="37" customFormat="false" ht="11.25" hidden="false" customHeight="false" outlineLevel="0" collapsed="false">
      <c r="A37" s="26" t="s">
        <v>25</v>
      </c>
      <c r="B37" s="27" t="n">
        <v>0.0791184971098266</v>
      </c>
      <c r="C37" s="27" t="n">
        <v>0.0302816901408451</v>
      </c>
      <c r="D37" s="22" t="n">
        <v>-0.617261560228954</v>
      </c>
    </row>
    <row r="38" customFormat="false" ht="11.25" hidden="false" customHeight="false" outlineLevel="0" collapsed="false">
      <c r="A38" s="26" t="s">
        <v>26</v>
      </c>
      <c r="B38" s="27" t="n">
        <v>0.0859826589595376</v>
      </c>
      <c r="C38" s="27" t="n">
        <v>0.100469483568075</v>
      </c>
      <c r="D38" s="22" t="n">
        <v>0.168485422337949</v>
      </c>
    </row>
    <row r="39" customFormat="false" ht="11.25" hidden="false" customHeight="false" outlineLevel="0" collapsed="false">
      <c r="A39" s="26" t="s">
        <v>27</v>
      </c>
      <c r="B39" s="27" t="n">
        <v>0.0314306358381503</v>
      </c>
      <c r="C39" s="27" t="n">
        <v>0.0122065727699531</v>
      </c>
      <c r="D39" s="22" t="n">
        <v>-0.611634558307701</v>
      </c>
    </row>
    <row r="40" customFormat="false" ht="11.25" hidden="false" customHeight="false" outlineLevel="0" collapsed="false">
      <c r="A40" s="28" t="s">
        <v>28</v>
      </c>
      <c r="B40" s="29" t="n">
        <v>0.0415462427745665</v>
      </c>
      <c r="C40" s="29" t="n">
        <v>0.244835680751174</v>
      </c>
      <c r="D40" s="23" t="n">
        <v>4.89308838538477</v>
      </c>
    </row>
    <row r="41" customFormat="false" ht="11.25" hidden="false" customHeight="false" outlineLevel="0" collapsed="false">
      <c r="A41" s="7"/>
      <c r="B41" s="7"/>
      <c r="C41" s="7"/>
      <c r="D41" s="7"/>
    </row>
    <row r="43" customFormat="false" ht="11.25" hidden="false" customHeight="false" outlineLevel="0" collapsed="false">
      <c r="A43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56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2" t="s">
        <v>4</v>
      </c>
    </row>
    <row r="2" customFormat="false" ht="11.25" hidden="false" customHeight="false" outlineLevel="0" collapsed="false">
      <c r="A2" s="30" t="s">
        <v>29</v>
      </c>
      <c r="B2" s="31"/>
      <c r="C2" s="31"/>
      <c r="D2" s="31"/>
      <c r="E2" s="31"/>
      <c r="F2" s="31"/>
      <c r="G2" s="31"/>
    </row>
    <row r="3" customFormat="false" ht="11.25" hidden="false" customHeight="false" outlineLevel="0" collapsed="false">
      <c r="A3" s="30"/>
      <c r="B3" s="31"/>
      <c r="C3" s="31"/>
      <c r="D3" s="31"/>
      <c r="E3" s="31"/>
      <c r="F3" s="31"/>
      <c r="G3" s="31"/>
    </row>
    <row r="5" customFormat="false" ht="11.25" hidden="false" customHeight="false" outlineLevel="0" collapsed="false">
      <c r="A5" s="16" t="s">
        <v>30</v>
      </c>
    </row>
    <row r="6" customFormat="false" ht="11.25" hidden="false" customHeight="false" outlineLevel="0" collapsed="false">
      <c r="A6" s="32" t="s">
        <v>31</v>
      </c>
    </row>
    <row r="7" customFormat="false" ht="11.25" hidden="false" customHeight="false" outlineLevel="0" collapsed="false">
      <c r="B7" s="33" t="n">
        <v>2011</v>
      </c>
      <c r="C7" s="33" t="n">
        <v>2012</v>
      </c>
      <c r="D7" s="33" t="n">
        <v>2013</v>
      </c>
      <c r="E7" s="33" t="n">
        <v>2014</v>
      </c>
      <c r="F7" s="33" t="n">
        <v>2015</v>
      </c>
      <c r="G7" s="33" t="s">
        <v>32</v>
      </c>
    </row>
    <row r="8" customFormat="false" ht="11.25" hidden="false" customHeight="false" outlineLevel="0" collapsed="false">
      <c r="A8" s="34" t="s">
        <v>33</v>
      </c>
      <c r="B8" s="35" t="n">
        <v>47.7</v>
      </c>
      <c r="C8" s="35" t="n">
        <v>44.1</v>
      </c>
      <c r="D8" s="35" t="n">
        <v>41.2</v>
      </c>
      <c r="E8" s="35" t="n">
        <v>37.4</v>
      </c>
      <c r="F8" s="35" t="n">
        <v>35</v>
      </c>
      <c r="G8" s="36" t="n">
        <v>-0.0641711229946524</v>
      </c>
      <c r="H8" s="37"/>
    </row>
    <row r="9" customFormat="false" ht="11.25" hidden="false" customHeight="false" outlineLevel="0" collapsed="false">
      <c r="A9" s="2" t="s">
        <v>34</v>
      </c>
      <c r="B9" s="1" t="n">
        <v>6.4</v>
      </c>
      <c r="C9" s="1" t="n">
        <v>7.6</v>
      </c>
      <c r="D9" s="1" t="n">
        <v>7.3</v>
      </c>
      <c r="E9" s="1" t="n">
        <v>6</v>
      </c>
      <c r="F9" s="1" t="n">
        <v>5.3</v>
      </c>
      <c r="G9" s="38" t="n">
        <v>-0.116666666666667</v>
      </c>
      <c r="H9" s="37"/>
    </row>
    <row r="10" customFormat="false" ht="11.25" hidden="false" customHeight="false" outlineLevel="0" collapsed="false">
      <c r="A10" s="39" t="s">
        <v>35</v>
      </c>
      <c r="B10" s="39" t="n">
        <v>54.1</v>
      </c>
      <c r="C10" s="39" t="n">
        <v>51.7</v>
      </c>
      <c r="D10" s="39" t="n">
        <v>48.5</v>
      </c>
      <c r="E10" s="39" t="n">
        <v>43.4</v>
      </c>
      <c r="F10" s="39" t="n">
        <v>40.3</v>
      </c>
      <c r="G10" s="40" t="n">
        <v>-0.0714285714285715</v>
      </c>
      <c r="H10" s="37"/>
    </row>
    <row r="11" customFormat="false" ht="11.25" hidden="false" customHeight="false" outlineLevel="0" collapsed="false">
      <c r="A11" s="2" t="s">
        <v>36</v>
      </c>
      <c r="B11" s="1" t="n">
        <v>0.9</v>
      </c>
      <c r="C11" s="1" t="n">
        <v>0.5</v>
      </c>
      <c r="D11" s="1" t="n">
        <v>0.2</v>
      </c>
      <c r="E11" s="41" t="s">
        <v>37</v>
      </c>
      <c r="F11" s="41" t="s">
        <v>37</v>
      </c>
      <c r="G11" s="42"/>
      <c r="H11" s="37"/>
    </row>
    <row r="12" customFormat="false" ht="11.25" hidden="false" customHeight="false" outlineLevel="0" collapsed="false">
      <c r="A12" s="43" t="s">
        <v>38</v>
      </c>
      <c r="B12" s="44" t="n">
        <v>43</v>
      </c>
      <c r="C12" s="44" t="n">
        <v>44.1</v>
      </c>
      <c r="D12" s="44" t="n">
        <v>40.5</v>
      </c>
      <c r="E12" s="44" t="n">
        <v>32.5</v>
      </c>
      <c r="F12" s="44" t="n">
        <v>26.1</v>
      </c>
      <c r="G12" s="45" t="n">
        <v>-0.196923076923077</v>
      </c>
      <c r="H12" s="37"/>
    </row>
    <row r="13" customFormat="false" ht="11.25" hidden="false" customHeight="false" outlineLevel="0" collapsed="false">
      <c r="A13" s="8" t="s">
        <v>39</v>
      </c>
      <c r="B13" s="8" t="n">
        <v>43.9</v>
      </c>
      <c r="C13" s="8" t="n">
        <v>44.6</v>
      </c>
      <c r="D13" s="8" t="n">
        <v>40.7</v>
      </c>
      <c r="E13" s="8" t="n">
        <v>32.5</v>
      </c>
      <c r="F13" s="8" t="n">
        <v>26.1</v>
      </c>
      <c r="G13" s="28" t="n">
        <v>-0.196923076923077</v>
      </c>
      <c r="H13" s="37"/>
    </row>
    <row r="14" customFormat="false" ht="11.25" hidden="false" customHeight="false" outlineLevel="0" collapsed="false">
      <c r="B14" s="31"/>
      <c r="C14" s="31"/>
      <c r="D14" s="31"/>
      <c r="E14" s="31"/>
      <c r="F14" s="31"/>
      <c r="G14" s="38"/>
      <c r="H14" s="37"/>
    </row>
    <row r="15" customFormat="false" ht="11.25" hidden="false" customHeight="false" outlineLevel="0" collapsed="false">
      <c r="A15" s="16" t="s">
        <v>40</v>
      </c>
      <c r="H15" s="37"/>
    </row>
    <row r="16" customFormat="false" ht="11.25" hidden="false" customHeight="false" outlineLevel="0" collapsed="false">
      <c r="A16" s="32" t="s">
        <v>41</v>
      </c>
      <c r="H16" s="37"/>
    </row>
    <row r="17" customFormat="false" ht="11.25" hidden="false" customHeight="false" outlineLevel="0" collapsed="false">
      <c r="B17" s="33" t="n">
        <v>2011</v>
      </c>
      <c r="C17" s="33" t="n">
        <v>2012</v>
      </c>
      <c r="D17" s="33" t="n">
        <v>2013</v>
      </c>
      <c r="E17" s="33" t="n">
        <v>2014</v>
      </c>
      <c r="F17" s="33" t="n">
        <v>2015</v>
      </c>
      <c r="G17" s="33" t="s">
        <v>32</v>
      </c>
      <c r="H17" s="37"/>
    </row>
    <row r="18" customFormat="false" ht="11.25" hidden="false" customHeight="false" outlineLevel="0" collapsed="false">
      <c r="A18" s="34" t="s">
        <v>33</v>
      </c>
      <c r="B18" s="46" t="n">
        <v>395686.070686071</v>
      </c>
      <c r="C18" s="46" t="n">
        <v>346423.268585376</v>
      </c>
      <c r="D18" s="46" t="n">
        <v>348575.16866378</v>
      </c>
      <c r="E18" s="46" t="n">
        <v>304900.410369332</v>
      </c>
      <c r="F18" s="46" t="n">
        <v>260833</v>
      </c>
      <c r="G18" s="36" t="n">
        <v>-0.144</v>
      </c>
      <c r="H18" s="37"/>
    </row>
    <row r="19" customFormat="false" ht="11.25" hidden="false" customHeight="false" outlineLevel="0" collapsed="false">
      <c r="A19" s="2" t="s">
        <v>34</v>
      </c>
      <c r="B19" s="47" t="n">
        <v>27733.8877338877</v>
      </c>
      <c r="C19" s="47" t="n">
        <v>31264.1106478186</v>
      </c>
      <c r="D19" s="47" t="n">
        <v>33987.5138455342</v>
      </c>
      <c r="E19" s="47" t="n">
        <v>27474.7272545291</v>
      </c>
      <c r="F19" s="47" t="n">
        <v>23501</v>
      </c>
      <c r="G19" s="38" t="n">
        <v>-0.144</v>
      </c>
      <c r="H19" s="37"/>
    </row>
    <row r="20" customFormat="false" ht="11.25" hidden="false" customHeight="false" outlineLevel="0" collapsed="false">
      <c r="A20" s="39" t="s">
        <v>35</v>
      </c>
      <c r="B20" s="48" t="n">
        <v>423419.958419958</v>
      </c>
      <c r="C20" s="48" t="n">
        <v>377687.379233194</v>
      </c>
      <c r="D20" s="48" t="n">
        <v>382562.682509314</v>
      </c>
      <c r="E20" s="48" t="n">
        <v>332375.137623862</v>
      </c>
      <c r="F20" s="48" t="n">
        <v>284334</v>
      </c>
      <c r="G20" s="40" t="n">
        <v>-0.144</v>
      </c>
      <c r="H20" s="37"/>
    </row>
    <row r="21" customFormat="false" ht="11.25" hidden="false" customHeight="false" outlineLevel="0" collapsed="false">
      <c r="A21" s="2" t="s">
        <v>36</v>
      </c>
      <c r="B21" s="47" t="n">
        <v>2643.45114345114</v>
      </c>
      <c r="C21" s="47" t="n">
        <v>1429.87897894844</v>
      </c>
      <c r="D21" s="47" t="n">
        <v>634.377202698621</v>
      </c>
      <c r="E21" s="49"/>
      <c r="F21" s="49"/>
      <c r="G21" s="42" t="s">
        <v>37</v>
      </c>
      <c r="H21" s="37"/>
    </row>
    <row r="22" customFormat="false" ht="11.25" hidden="false" customHeight="false" outlineLevel="0" collapsed="false">
      <c r="A22" s="43" t="s">
        <v>38</v>
      </c>
      <c r="B22" s="50" t="n">
        <v>26121.6216216216</v>
      </c>
      <c r="C22" s="50" t="n">
        <v>28311.8071799044</v>
      </c>
      <c r="D22" s="50" t="n">
        <v>26697.210754204</v>
      </c>
      <c r="E22" s="50" t="n">
        <v>21501.3512160945</v>
      </c>
      <c r="F22" s="50" t="n">
        <v>17767</v>
      </c>
      <c r="G22" s="45" t="n">
        <v>-0.173</v>
      </c>
      <c r="H22" s="37"/>
    </row>
    <row r="23" customFormat="false" ht="11.25" hidden="false" customHeight="false" outlineLevel="0" collapsed="false">
      <c r="A23" s="8" t="s">
        <v>39</v>
      </c>
      <c r="B23" s="51" t="n">
        <v>28765.0727650728</v>
      </c>
      <c r="C23" s="51" t="n">
        <v>29741.6861588528</v>
      </c>
      <c r="D23" s="51" t="n">
        <v>27331.5879569026</v>
      </c>
      <c r="E23" s="51" t="n">
        <v>21501.3512160945</v>
      </c>
      <c r="F23" s="51" t="n">
        <v>17767</v>
      </c>
      <c r="G23" s="28" t="n">
        <v>-0.173</v>
      </c>
      <c r="H23" s="37"/>
    </row>
    <row r="25" customFormat="false" ht="11.25" hidden="false" customHeight="false" outlineLevel="0" collapsed="false">
      <c r="A25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7"/>
    <col collapsed="false" customWidth="false" hidden="false" outlineLevel="0" max="7" min="2" style="1" width="11.42"/>
    <col collapsed="false" customWidth="true" hidden="false" outlineLevel="0" max="8" min="8" style="1" width="25.85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 t="s">
        <v>5</v>
      </c>
    </row>
    <row r="2" customFormat="false" ht="11.25" hidden="false" customHeight="false" outlineLevel="0" collapsed="false">
      <c r="A2" s="5" t="s">
        <v>20</v>
      </c>
    </row>
    <row r="5" customFormat="false" ht="11.25" hidden="false" customHeight="false" outlineLevel="0" collapsed="false">
      <c r="H5" s="2" t="s">
        <v>42</v>
      </c>
      <c r="I5" s="52" t="n">
        <v>0.499</v>
      </c>
    </row>
    <row r="6" customFormat="false" ht="11.25" hidden="false" customHeight="false" outlineLevel="0" collapsed="false">
      <c r="H6" s="2" t="s">
        <v>43</v>
      </c>
      <c r="I6" s="52" t="n">
        <v>0.236</v>
      </c>
    </row>
    <row r="7" customFormat="false" ht="11.25" hidden="false" customHeight="false" outlineLevel="0" collapsed="false">
      <c r="H7" s="2" t="s">
        <v>44</v>
      </c>
      <c r="I7" s="52" t="n">
        <v>0.265</v>
      </c>
    </row>
    <row r="15" customFormat="false" ht="11.25" hidden="false" customHeight="false" outlineLevel="0" collapsed="false">
      <c r="J15" s="38"/>
    </row>
    <row r="22" customFormat="false" ht="11.25" hidden="false" customHeight="false" outlineLevel="0" collapsed="false">
      <c r="B22" s="33"/>
      <c r="C22" s="33"/>
    </row>
    <row r="23" customFormat="false" ht="11.25" hidden="false" customHeight="false" outlineLevel="0" collapsed="false">
      <c r="A23" s="53"/>
      <c r="B23" s="54"/>
      <c r="C23" s="54"/>
    </row>
    <row r="24" customFormat="false" ht="11.25" hidden="false" customHeight="false" outlineLevel="0" collapsed="false">
      <c r="A24" s="7"/>
      <c r="B24" s="15"/>
      <c r="C24" s="33" t="n">
        <v>2015</v>
      </c>
      <c r="D24" s="33"/>
    </row>
    <row r="25" customFormat="false" ht="11.25" hidden="false" customHeight="false" outlineLevel="0" collapsed="false">
      <c r="A25" s="7"/>
      <c r="B25" s="15"/>
      <c r="C25" s="55" t="n">
        <v>100</v>
      </c>
      <c r="D25" s="33"/>
    </row>
    <row r="26" customFormat="false" ht="11.25" hidden="false" customHeight="false" outlineLevel="0" collapsed="false">
      <c r="A26" s="56" t="s">
        <v>42</v>
      </c>
      <c r="B26" s="7" t="s">
        <v>45</v>
      </c>
      <c r="C26" s="57" t="n">
        <v>28.2</v>
      </c>
      <c r="D26" s="33"/>
    </row>
    <row r="27" customFormat="false" ht="11.25" hidden="false" customHeight="false" outlineLevel="0" collapsed="false">
      <c r="A27" s="56"/>
      <c r="B27" s="7" t="s">
        <v>46</v>
      </c>
      <c r="C27" s="57" t="n">
        <v>12.9</v>
      </c>
      <c r="D27" s="33"/>
    </row>
    <row r="28" customFormat="false" ht="11.25" hidden="false" customHeight="false" outlineLevel="0" collapsed="false">
      <c r="A28" s="56"/>
      <c r="B28" s="7" t="s">
        <v>47</v>
      </c>
      <c r="C28" s="57" t="n">
        <v>6</v>
      </c>
      <c r="D28" s="33"/>
    </row>
    <row r="29" customFormat="false" ht="11.25" hidden="false" customHeight="false" outlineLevel="0" collapsed="false">
      <c r="A29" s="56"/>
      <c r="B29" s="7" t="s">
        <v>48</v>
      </c>
      <c r="C29" s="57" t="n">
        <v>2.8</v>
      </c>
      <c r="D29" s="33"/>
    </row>
    <row r="30" customFormat="false" ht="11.25" hidden="false" customHeight="false" outlineLevel="0" collapsed="false">
      <c r="A30" s="56" t="s">
        <v>43</v>
      </c>
      <c r="B30" s="12" t="s">
        <v>45</v>
      </c>
      <c r="C30" s="58" t="n">
        <v>8.5</v>
      </c>
      <c r="D30" s="33"/>
    </row>
    <row r="31" customFormat="false" ht="11.25" hidden="false" customHeight="false" outlineLevel="0" collapsed="false">
      <c r="A31" s="56"/>
      <c r="B31" s="12" t="s">
        <v>46</v>
      </c>
      <c r="C31" s="58" t="n">
        <v>5.7</v>
      </c>
      <c r="D31" s="33"/>
    </row>
    <row r="32" customFormat="false" ht="11.25" hidden="false" customHeight="false" outlineLevel="0" collapsed="false">
      <c r="A32" s="56"/>
      <c r="B32" s="7" t="s">
        <v>49</v>
      </c>
      <c r="C32" s="57" t="n">
        <v>4.9</v>
      </c>
      <c r="D32" s="33"/>
    </row>
    <row r="33" customFormat="false" ht="11.25" hidden="false" customHeight="false" outlineLevel="0" collapsed="false">
      <c r="A33" s="56"/>
      <c r="B33" s="12" t="s">
        <v>48</v>
      </c>
      <c r="C33" s="58" t="n">
        <v>4.4</v>
      </c>
      <c r="D33" s="33"/>
    </row>
    <row r="34" customFormat="false" ht="11.25" hidden="false" customHeight="false" outlineLevel="0" collapsed="false">
      <c r="A34" s="59" t="s">
        <v>44</v>
      </c>
      <c r="B34" s="13" t="s">
        <v>50</v>
      </c>
      <c r="C34" s="58" t="n">
        <v>5.6</v>
      </c>
      <c r="D34" s="33"/>
    </row>
    <row r="35" customFormat="false" ht="11.25" hidden="false" customHeight="false" outlineLevel="0" collapsed="false">
      <c r="A35" s="59"/>
      <c r="B35" s="13" t="s">
        <v>51</v>
      </c>
      <c r="C35" s="58" t="n">
        <v>4.7</v>
      </c>
      <c r="D35" s="33"/>
    </row>
    <row r="36" customFormat="false" ht="11.25" hidden="false" customHeight="false" outlineLevel="0" collapsed="false">
      <c r="A36" s="59"/>
      <c r="B36" s="13" t="s">
        <v>52</v>
      </c>
      <c r="C36" s="58" t="n">
        <v>3.5</v>
      </c>
      <c r="D36" s="33"/>
    </row>
    <row r="37" customFormat="false" ht="11.25" hidden="false" customHeight="false" outlineLevel="0" collapsed="false">
      <c r="A37" s="59"/>
      <c r="B37" s="13" t="s">
        <v>53</v>
      </c>
      <c r="C37" s="58" t="n">
        <v>1.8</v>
      </c>
      <c r="D37" s="33"/>
    </row>
    <row r="38" customFormat="false" ht="11.25" hidden="false" customHeight="false" outlineLevel="0" collapsed="false">
      <c r="A38" s="59"/>
      <c r="B38" s="13" t="s">
        <v>54</v>
      </c>
      <c r="C38" s="58" t="n">
        <v>1.6</v>
      </c>
      <c r="D38" s="33"/>
    </row>
    <row r="39" customFormat="false" ht="11.25" hidden="false" customHeight="false" outlineLevel="0" collapsed="false">
      <c r="A39" s="59"/>
      <c r="B39" s="60" t="s">
        <v>48</v>
      </c>
      <c r="C39" s="61" t="n">
        <v>9.3</v>
      </c>
      <c r="D39" s="33"/>
    </row>
    <row r="43" customFormat="false" ht="11.25" hidden="false" customHeight="false" outlineLevel="0" collapsed="false">
      <c r="A43" s="1" t="s">
        <v>15</v>
      </c>
    </row>
  </sheetData>
  <mergeCells count="3">
    <mergeCell ref="A26:A29"/>
    <mergeCell ref="A30:A33"/>
    <mergeCell ref="A34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41"/>
    <col collapsed="false" customWidth="true" hidden="false" outlineLevel="0" max="3" min="3" style="1" width="24.85"/>
    <col collapsed="false" customWidth="false" hidden="false" outlineLevel="0" max="4" min="4" style="1" width="11.42"/>
    <col collapsed="false" customWidth="true" hidden="false" outlineLevel="0" max="5" min="5" style="1" width="35.13"/>
    <col collapsed="false" customWidth="true" hidden="false" outlineLevel="0" max="6" min="6" style="1" width="20.85"/>
    <col collapsed="false" customWidth="true" hidden="false" outlineLevel="0" max="7" min="7" style="1" width="26.42"/>
    <col collapsed="false" customWidth="false" hidden="false" outlineLevel="0" max="8" min="8" style="1" width="11.42"/>
    <col collapsed="false" customWidth="true" hidden="false" outlineLevel="0" max="9" min="9" style="1" width="33.85"/>
    <col collapsed="false" customWidth="true" hidden="false" outlineLevel="0" max="10" min="10" style="1" width="20.13"/>
    <col collapsed="false" customWidth="true" hidden="false" outlineLevel="0" max="11" min="11" style="1" width="19.85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6</v>
      </c>
    </row>
    <row r="2" customFormat="false" ht="11.25" hidden="false" customHeight="false" outlineLevel="0" collapsed="false">
      <c r="A2" s="5" t="s">
        <v>55</v>
      </c>
    </row>
    <row r="4" customFormat="false" ht="11.25" hidden="false" customHeight="false" outlineLevel="0" collapsed="false">
      <c r="A4" s="62" t="s">
        <v>56</v>
      </c>
      <c r="B4" s="62"/>
      <c r="C4" s="62"/>
      <c r="E4" s="62" t="s">
        <v>57</v>
      </c>
      <c r="F4" s="62"/>
      <c r="G4" s="62"/>
      <c r="I4" s="63" t="s">
        <v>58</v>
      </c>
      <c r="J4" s="63"/>
      <c r="K4" s="63"/>
    </row>
    <row r="5" customFormat="false" ht="11.25" hidden="false" customHeight="false" outlineLevel="0" collapsed="false">
      <c r="A5" s="64" t="s">
        <v>59</v>
      </c>
      <c r="B5" s="64" t="s">
        <v>60</v>
      </c>
      <c r="C5" s="64" t="s">
        <v>61</v>
      </c>
      <c r="E5" s="65" t="s">
        <v>59</v>
      </c>
      <c r="F5" s="64" t="s">
        <v>62</v>
      </c>
      <c r="G5" s="64" t="s">
        <v>63</v>
      </c>
      <c r="I5" s="66" t="s">
        <v>59</v>
      </c>
      <c r="J5" s="66" t="s">
        <v>62</v>
      </c>
      <c r="K5" s="66" t="s">
        <v>64</v>
      </c>
    </row>
    <row r="6" customFormat="false" ht="11.25" hidden="false" customHeight="false" outlineLevel="0" collapsed="false">
      <c r="A6" s="67" t="s">
        <v>65</v>
      </c>
      <c r="B6" s="68" t="n">
        <v>25</v>
      </c>
      <c r="C6" s="69" t="n">
        <v>785000</v>
      </c>
      <c r="E6" s="70" t="s">
        <v>66</v>
      </c>
      <c r="F6" s="71" t="s">
        <v>67</v>
      </c>
      <c r="G6" s="69" t="n">
        <v>153000</v>
      </c>
      <c r="I6" s="67" t="s">
        <v>68</v>
      </c>
      <c r="J6" s="70" t="s">
        <v>69</v>
      </c>
      <c r="K6" s="72" t="n">
        <v>52.849511</v>
      </c>
    </row>
    <row r="7" customFormat="false" ht="11.25" hidden="false" customHeight="false" outlineLevel="0" collapsed="false">
      <c r="A7" s="73" t="s">
        <v>70</v>
      </c>
      <c r="B7" s="74" t="s">
        <v>71</v>
      </c>
      <c r="C7" s="75" t="n">
        <v>772000</v>
      </c>
      <c r="E7" s="76" t="s">
        <v>72</v>
      </c>
      <c r="F7" s="77" t="s">
        <v>73</v>
      </c>
      <c r="G7" s="75" t="n">
        <v>133000</v>
      </c>
      <c r="I7" s="73" t="s">
        <v>74</v>
      </c>
      <c r="J7" s="76" t="s">
        <v>75</v>
      </c>
      <c r="K7" s="78" t="n">
        <v>46.707724</v>
      </c>
    </row>
    <row r="8" customFormat="false" ht="11.25" hidden="false" customHeight="false" outlineLevel="0" collapsed="false">
      <c r="A8" s="73" t="s">
        <v>76</v>
      </c>
      <c r="B8" s="74" t="s">
        <v>77</v>
      </c>
      <c r="C8" s="75" t="n">
        <v>593000</v>
      </c>
      <c r="E8" s="76" t="s">
        <v>68</v>
      </c>
      <c r="F8" s="77" t="s">
        <v>69</v>
      </c>
      <c r="G8" s="75" t="n">
        <v>120000</v>
      </c>
      <c r="I8" s="73" t="s">
        <v>72</v>
      </c>
      <c r="J8" s="76" t="s">
        <v>73</v>
      </c>
      <c r="K8" s="78" t="n">
        <v>30.964558</v>
      </c>
    </row>
    <row r="9" customFormat="false" ht="11.25" hidden="false" customHeight="false" outlineLevel="0" collapsed="false">
      <c r="A9" s="73" t="s">
        <v>76</v>
      </c>
      <c r="B9" s="74" t="s">
        <v>78</v>
      </c>
      <c r="C9" s="75" t="n">
        <v>462000</v>
      </c>
      <c r="E9" s="76" t="s">
        <v>79</v>
      </c>
      <c r="F9" s="77" t="s">
        <v>80</v>
      </c>
      <c r="G9" s="75" t="n">
        <v>108000</v>
      </c>
      <c r="I9" s="73" t="s">
        <v>81</v>
      </c>
      <c r="J9" s="76" t="s">
        <v>82</v>
      </c>
      <c r="K9" s="78" t="n">
        <v>27.622718</v>
      </c>
    </row>
    <row r="10" customFormat="false" ht="11.25" hidden="false" customHeight="false" outlineLevel="0" collapsed="false">
      <c r="A10" s="73" t="s">
        <v>83</v>
      </c>
      <c r="B10" s="74" t="s">
        <v>84</v>
      </c>
      <c r="C10" s="75" t="n">
        <v>417000</v>
      </c>
      <c r="E10" s="76" t="s">
        <v>65</v>
      </c>
      <c r="F10" s="77" t="s">
        <v>85</v>
      </c>
      <c r="G10" s="75" t="n">
        <v>105000</v>
      </c>
      <c r="I10" s="73" t="s">
        <v>86</v>
      </c>
      <c r="J10" s="76" t="s">
        <v>87</v>
      </c>
      <c r="K10" s="78" t="n">
        <v>27.53805</v>
      </c>
    </row>
    <row r="11" customFormat="false" ht="11.25" hidden="false" customHeight="false" outlineLevel="0" collapsed="false">
      <c r="A11" s="76" t="s">
        <v>88</v>
      </c>
      <c r="B11" s="74" t="s">
        <v>89</v>
      </c>
      <c r="C11" s="75" t="n">
        <v>413000</v>
      </c>
      <c r="E11" s="76" t="s">
        <v>90</v>
      </c>
      <c r="F11" s="77" t="s">
        <v>91</v>
      </c>
      <c r="G11" s="75" t="n">
        <v>104000</v>
      </c>
      <c r="I11" s="73" t="s">
        <v>92</v>
      </c>
      <c r="J11" s="76" t="s">
        <v>93</v>
      </c>
      <c r="K11" s="78" t="n">
        <v>27.530043</v>
      </c>
    </row>
    <row r="12" customFormat="false" ht="11.25" hidden="false" customHeight="false" outlineLevel="0" collapsed="false">
      <c r="A12" s="73" t="s">
        <v>94</v>
      </c>
      <c r="B12" s="74" t="s">
        <v>95</v>
      </c>
      <c r="C12" s="75" t="n">
        <v>381000</v>
      </c>
      <c r="E12" s="76" t="s">
        <v>86</v>
      </c>
      <c r="F12" s="77" t="s">
        <v>87</v>
      </c>
      <c r="G12" s="75" t="n">
        <v>95000</v>
      </c>
      <c r="I12" s="73" t="s">
        <v>96</v>
      </c>
      <c r="J12" s="76" t="s">
        <v>97</v>
      </c>
      <c r="K12" s="78" t="n">
        <v>26.982044</v>
      </c>
    </row>
    <row r="13" customFormat="false" ht="11.25" hidden="false" customHeight="false" outlineLevel="0" collapsed="false">
      <c r="A13" s="73" t="s">
        <v>98</v>
      </c>
      <c r="B13" s="74" t="s">
        <v>99</v>
      </c>
      <c r="C13" s="75" t="n">
        <v>336000</v>
      </c>
      <c r="E13" s="76" t="s">
        <v>83</v>
      </c>
      <c r="F13" s="77" t="s">
        <v>100</v>
      </c>
      <c r="G13" s="75" t="n">
        <v>89000</v>
      </c>
      <c r="I13" s="73" t="s">
        <v>70</v>
      </c>
      <c r="J13" s="76" t="s">
        <v>101</v>
      </c>
      <c r="K13" s="78" t="n">
        <v>25.90115</v>
      </c>
    </row>
    <row r="14" customFormat="false" ht="11.25" hidden="false" customHeight="false" outlineLevel="0" collapsed="false">
      <c r="A14" s="73" t="s">
        <v>102</v>
      </c>
      <c r="B14" s="74" t="s">
        <v>103</v>
      </c>
      <c r="C14" s="75" t="n">
        <v>290000</v>
      </c>
      <c r="E14" s="76" t="s">
        <v>70</v>
      </c>
      <c r="F14" s="77" t="s">
        <v>101</v>
      </c>
      <c r="G14" s="75" t="n">
        <v>80000</v>
      </c>
      <c r="I14" s="73" t="s">
        <v>104</v>
      </c>
      <c r="J14" s="76" t="s">
        <v>105</v>
      </c>
      <c r="K14" s="78" t="n">
        <v>25.511651</v>
      </c>
    </row>
    <row r="15" customFormat="false" ht="11.25" hidden="false" customHeight="false" outlineLevel="0" collapsed="false">
      <c r="A15" s="79" t="s">
        <v>106</v>
      </c>
      <c r="B15" s="80" t="s">
        <v>107</v>
      </c>
      <c r="C15" s="81" t="n">
        <v>282000</v>
      </c>
      <c r="E15" s="82" t="s">
        <v>108</v>
      </c>
      <c r="F15" s="83" t="s">
        <v>109</v>
      </c>
      <c r="G15" s="81" t="n">
        <v>75000</v>
      </c>
      <c r="I15" s="79" t="s">
        <v>110</v>
      </c>
      <c r="J15" s="82" t="s">
        <v>111</v>
      </c>
      <c r="K15" s="84" t="n">
        <v>24.658524</v>
      </c>
    </row>
    <row r="16" customFormat="false" ht="11.25" hidden="false" customHeight="false" outlineLevel="0" collapsed="false">
      <c r="A16" s="1" t="s">
        <v>112</v>
      </c>
    </row>
    <row r="18" customFormat="false" ht="11.25" hidden="false" customHeight="false" outlineLevel="0" collapsed="false">
      <c r="A18" s="1" t="s">
        <v>113</v>
      </c>
    </row>
  </sheetData>
  <mergeCells count="3">
    <mergeCell ref="A4:C4"/>
    <mergeCell ref="E4:G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7</v>
      </c>
    </row>
    <row r="2" customFormat="false" ht="11.25" hidden="false" customHeight="false" outlineLevel="0" collapsed="false">
      <c r="A2" s="5" t="s">
        <v>20</v>
      </c>
    </row>
    <row r="24" customFormat="false" ht="11.25" hidden="false" customHeight="false" outlineLevel="0" collapsed="false">
      <c r="A24" s="6"/>
      <c r="B24" s="6"/>
      <c r="C24" s="6"/>
      <c r="D24" s="6"/>
    </row>
    <row r="25" customFormat="false" ht="11.25" hidden="false" customHeight="false" outlineLevel="0" collapsed="false">
      <c r="A25" s="7"/>
      <c r="B25" s="7" t="s">
        <v>114</v>
      </c>
      <c r="C25" s="7" t="s">
        <v>115</v>
      </c>
      <c r="D25" s="6"/>
    </row>
    <row r="26" customFormat="false" ht="11.25" hidden="false" customHeight="false" outlineLevel="0" collapsed="false">
      <c r="A26" s="10" t="s">
        <v>116</v>
      </c>
      <c r="B26" s="25" t="n">
        <v>0.22</v>
      </c>
      <c r="C26" s="25" t="n">
        <v>0.34</v>
      </c>
      <c r="D26" s="6"/>
    </row>
    <row r="27" customFormat="false" ht="11.25" hidden="false" customHeight="false" outlineLevel="0" collapsed="false">
      <c r="A27" s="12" t="s">
        <v>117</v>
      </c>
      <c r="B27" s="27" t="n">
        <v>0.16</v>
      </c>
      <c r="C27" s="27" t="n">
        <v>0.2</v>
      </c>
      <c r="D27" s="6"/>
    </row>
    <row r="28" customFormat="false" ht="11.25" hidden="false" customHeight="false" outlineLevel="0" collapsed="false">
      <c r="A28" s="12" t="s">
        <v>118</v>
      </c>
      <c r="B28" s="27" t="n">
        <v>0.16</v>
      </c>
      <c r="C28" s="27" t="n">
        <v>0.17</v>
      </c>
      <c r="D28" s="6"/>
    </row>
    <row r="29" customFormat="false" ht="11.25" hidden="false" customHeight="false" outlineLevel="0" collapsed="false">
      <c r="A29" s="15" t="s">
        <v>119</v>
      </c>
      <c r="B29" s="29" t="n">
        <v>0.46</v>
      </c>
      <c r="C29" s="29" t="n">
        <v>0.3</v>
      </c>
      <c r="D29" s="6"/>
    </row>
    <row r="30" customFormat="false" ht="11.25" hidden="false" customHeight="false" outlineLevel="0" collapsed="false">
      <c r="A30" s="7"/>
      <c r="B30" s="7"/>
      <c r="C30" s="7"/>
    </row>
    <row r="31" customFormat="false" ht="11.25" hidden="false" customHeight="false" outlineLevel="0" collapsed="false">
      <c r="A31" s="7"/>
      <c r="B31" s="7"/>
      <c r="C31" s="7"/>
    </row>
    <row r="32" customFormat="false" ht="11.25" hidden="false" customHeight="false" outlineLevel="0" collapsed="false">
      <c r="A32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56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2" t="s">
        <v>8</v>
      </c>
    </row>
    <row r="2" customFormat="false" ht="11.25" hidden="false" customHeight="false" outlineLevel="0" collapsed="false">
      <c r="A2" s="5" t="s">
        <v>20</v>
      </c>
    </row>
    <row r="4" customFormat="false" ht="11.25" hidden="false" customHeight="false" outlineLevel="0" collapsed="false">
      <c r="A4" s="2" t="s">
        <v>120</v>
      </c>
    </row>
    <row r="14" customFormat="false" ht="11.25" hidden="false" customHeight="false" outlineLevel="0" collapsed="false">
      <c r="A14" s="2" t="s">
        <v>121</v>
      </c>
    </row>
    <row r="25" customFormat="false" ht="11.25" hidden="false" customHeight="false" outlineLevel="0" collapsed="false">
      <c r="A25" s="2" t="s">
        <v>122</v>
      </c>
    </row>
    <row r="38" customFormat="false" ht="11.25" hidden="false" customHeight="false" outlineLevel="0" collapsed="false">
      <c r="B38" s="2" t="n">
        <v>2015</v>
      </c>
    </row>
    <row r="39" customFormat="false" ht="11.25" hidden="false" customHeight="false" outlineLevel="0" collapsed="false">
      <c r="A39" s="34" t="s">
        <v>123</v>
      </c>
      <c r="B39" s="36" t="n">
        <v>0.46</v>
      </c>
    </row>
    <row r="40" customFormat="false" ht="11.25" hidden="false" customHeight="false" outlineLevel="0" collapsed="false">
      <c r="A40" s="85" t="s">
        <v>124</v>
      </c>
      <c r="B40" s="38" t="n">
        <v>0.198</v>
      </c>
    </row>
    <row r="41" customFormat="false" ht="11.25" hidden="false" customHeight="false" outlineLevel="0" collapsed="false">
      <c r="A41" s="85" t="s">
        <v>125</v>
      </c>
      <c r="B41" s="38" t="n">
        <v>0.211</v>
      </c>
    </row>
    <row r="42" customFormat="false" ht="11.25" hidden="false" customHeight="false" outlineLevel="0" collapsed="false">
      <c r="A42" s="85" t="s">
        <v>126</v>
      </c>
      <c r="B42" s="38" t="n">
        <v>0.121</v>
      </c>
    </row>
    <row r="43" customFormat="false" ht="11.25" hidden="false" customHeight="false" outlineLevel="0" collapsed="false">
      <c r="A43" s="43" t="s">
        <v>127</v>
      </c>
      <c r="B43" s="45" t="n">
        <v>0.01</v>
      </c>
    </row>
    <row r="44" customFormat="false" ht="11.25" hidden="false" customHeight="false" outlineLevel="0" collapsed="false">
      <c r="A44" s="2"/>
    </row>
    <row r="45" customFormat="false" ht="11.25" hidden="false" customHeight="false" outlineLevel="0" collapsed="false">
      <c r="A45" s="2"/>
    </row>
    <row r="46" customFormat="false" ht="11.25" hidden="false" customHeight="false" outlineLevel="0" collapsed="false">
      <c r="A46" s="34" t="s">
        <v>128</v>
      </c>
      <c r="B46" s="36" t="n">
        <v>0.792</v>
      </c>
    </row>
    <row r="47" customFormat="false" ht="11.25" hidden="false" customHeight="false" outlineLevel="0" collapsed="false">
      <c r="A47" s="85" t="s">
        <v>129</v>
      </c>
      <c r="B47" s="38" t="n">
        <v>0.06</v>
      </c>
    </row>
    <row r="48" customFormat="false" ht="11.25" hidden="false" customHeight="false" outlineLevel="0" collapsed="false">
      <c r="A48" s="85" t="s">
        <v>130</v>
      </c>
      <c r="B48" s="38" t="n">
        <v>0.105</v>
      </c>
    </row>
    <row r="49" customFormat="false" ht="11.25" hidden="false" customHeight="false" outlineLevel="0" collapsed="false">
      <c r="A49" s="43" t="s">
        <v>131</v>
      </c>
      <c r="B49" s="45" t="n">
        <v>0.043</v>
      </c>
    </row>
    <row r="50" customFormat="false" ht="11.25" hidden="false" customHeight="false" outlineLevel="0" collapsed="false">
      <c r="A50" s="2"/>
    </row>
    <row r="51" customFormat="false" ht="11.25" hidden="false" customHeight="false" outlineLevel="0" collapsed="false">
      <c r="A51" s="34" t="s">
        <v>132</v>
      </c>
      <c r="B51" s="36" t="n">
        <v>0.429</v>
      </c>
    </row>
    <row r="52" customFormat="false" ht="11.25" hidden="false" customHeight="false" outlineLevel="0" collapsed="false">
      <c r="A52" s="85" t="s">
        <v>133</v>
      </c>
      <c r="B52" s="38" t="n">
        <v>0.213</v>
      </c>
    </row>
    <row r="53" customFormat="false" ht="11.25" hidden="false" customHeight="false" outlineLevel="0" collapsed="false">
      <c r="A53" s="85" t="s">
        <v>134</v>
      </c>
      <c r="B53" s="38" t="n">
        <v>0.068</v>
      </c>
    </row>
    <row r="54" customFormat="false" ht="11.25" hidden="false" customHeight="false" outlineLevel="0" collapsed="false">
      <c r="A54" s="85" t="s">
        <v>135</v>
      </c>
      <c r="B54" s="38" t="n">
        <v>0.06</v>
      </c>
    </row>
    <row r="55" customFormat="false" ht="11.25" hidden="false" customHeight="false" outlineLevel="0" collapsed="false">
      <c r="A55" s="85" t="s">
        <v>136</v>
      </c>
      <c r="B55" s="38" t="n">
        <v>0.142</v>
      </c>
    </row>
    <row r="56" customFormat="false" ht="11.25" hidden="false" customHeight="false" outlineLevel="0" collapsed="false">
      <c r="A56" s="43" t="s">
        <v>131</v>
      </c>
      <c r="B56" s="45" t="n">
        <v>0.088</v>
      </c>
    </row>
    <row r="58" customFormat="false" ht="11.25" hidden="false" customHeight="false" outlineLevel="0" collapsed="false">
      <c r="A58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hilde.gansemer</cp:lastModifiedBy>
  <dcterms:modified xsi:type="dcterms:W3CDTF">2017-05-03T12:59:11Z</dcterms:modified>
  <cp:revision>0</cp:revision>
  <dc:subject/>
  <dc:title/>
</cp:coreProperties>
</file>