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Sommaire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Graph1" sheetId="7" state="visible" r:id="rId8"/>
    <sheet name="Tab6" sheetId="8" state="visible" r:id="rId9"/>
    <sheet name="Tab complémentaire 1" sheetId="9" state="visible" r:id="rId10"/>
    <sheet name="Tab complementaire 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6">
  <si>
    <t xml:space="preserve">Entreprises culturelles</t>
  </si>
  <si>
    <t xml:space="preserve">Tableau 1. Part des secteurs culturels marchands sur l'ensemble des secteurs marchands en 2014</t>
  </si>
  <si>
    <t xml:space="preserve">Tableau 2. Caractéristiques économiques des secteurs culturels en 2014</t>
  </si>
  <si>
    <t xml:space="preserve">Tableau 3. Taux de marge des secteurs culturels en 2014</t>
  </si>
  <si>
    <t xml:space="preserve">Tableau 4. Répartition de la valeur ajoutée en 2014</t>
  </si>
  <si>
    <t xml:space="preserve">Tableau 5. Ratios des secteurs d'activités culturelles en 2014</t>
  </si>
  <si>
    <t xml:space="preserve">Graphique 1. Taux de marge des secteurs d'activités culturels en 2014</t>
  </si>
  <si>
    <t xml:space="preserve">Tableau 6. Profitabilité des secteurs d'activités culturels en 2014</t>
  </si>
  <si>
    <t xml:space="preserve">Tableau complémentaire 1. Production de biens et services des secteurs culturels et part du chiffre d'affaires à l'exportation en 2014</t>
  </si>
  <si>
    <t xml:space="preserve">Tableau complémentaire 2. Indice d'évolution du chiffre d'affaires total entre 2009 et 2015 des secteurs culturels</t>
  </si>
  <si>
    <t xml:space="preserve">Tableau 1 : Part des secteurs culturels marchands sur l'ensemble des secteurs marchands en 2014</t>
  </si>
  <si>
    <t xml:space="preserve">Indicateur</t>
  </si>
  <si>
    <t xml:space="preserve">Secteurs culturels marchands</t>
  </si>
  <si>
    <t xml:space="preserve">Tous secteurs marchands</t>
  </si>
  <si>
    <t xml:space="preserve">Part du champ culturel 
par rapport aux secteurs marchands</t>
  </si>
  <si>
    <t xml:space="preserve">Nombre d’entreprises</t>
  </si>
  <si>
    <t xml:space="preserve">Effectifs salariés en équivalent temps plein</t>
  </si>
  <si>
    <t xml:space="preserve">Effectifs salariés au 31 décembre</t>
  </si>
  <si>
    <t xml:space="preserve">Chiffre d'affaires hors taxes (en M€)</t>
  </si>
  <si>
    <t xml:space="preserve">Valeur ajoutée - y compris autres produits et autres charges (en M€)</t>
  </si>
  <si>
    <t xml:space="preserve">Excédent brut d'exploitation (en M€)</t>
  </si>
  <si>
    <t xml:space="preserve">Résultat courant avant impôts (en M€)</t>
  </si>
  <si>
    <t xml:space="preserve">Champ : France, ensemble des entreprises marchandes y compris auto-entrepreneurs, hors agriculture et services financiers et d’assurance.</t>
  </si>
  <si>
    <t xml:space="preserve">Source : Insee, Esane 2014/DEPS, ministère de la Culture et de la Communication 2016</t>
  </si>
  <si>
    <t xml:space="preserve">Tableau 2 - Caractéristiques économiques des secteurs culturels marchands en 2014</t>
  </si>
  <si>
    <t xml:space="preserve">Domaine culturel</t>
  </si>
  <si>
    <t xml:space="preserve">Libellé du secteur</t>
  </si>
  <si>
    <t xml:space="preserve">Code NAF 2008</t>
  </si>
  <si>
    <t xml:space="preserve">Nombre d'entreprises</t>
  </si>
  <si>
    <t xml:space="preserve">Effectifs salariés en équivalent temps plein (ETP)</t>
  </si>
  <si>
    <t xml:space="preserve">Chiffre d'affaires Hors Taxes 
(en millions d'euros)</t>
  </si>
  <si>
    <t xml:space="preserve">Valeur ajoutée - y compris autres produits et autres charges 
(en millions d'euros)</t>
  </si>
  <si>
    <t xml:space="preserve">Patrimoine</t>
  </si>
  <si>
    <t xml:space="preserve">Gestion des bibliothèques et des archives</t>
  </si>
  <si>
    <t xml:space="preserve">91.01Z</t>
  </si>
  <si>
    <t xml:space="preserve">Gestion des musées </t>
  </si>
  <si>
    <t xml:space="preserve">91.02Z</t>
  </si>
  <si>
    <t xml:space="preserve">Gestion des sites et monuments historiques et des attractions touristiques similaires</t>
  </si>
  <si>
    <t xml:space="preserve">91.03Z</t>
  </si>
  <si>
    <t xml:space="preserve">Livre et Presse</t>
  </si>
  <si>
    <t xml:space="preserve">Édition de livres</t>
  </si>
  <si>
    <t xml:space="preserve">58.11Z</t>
  </si>
  <si>
    <t xml:space="preserve">Édition de journaux</t>
  </si>
  <si>
    <t xml:space="preserve">58.13Z</t>
  </si>
  <si>
    <t xml:space="preserve">S</t>
  </si>
  <si>
    <t xml:space="preserve">Édition de revues et périodiques</t>
  </si>
  <si>
    <t xml:space="preserve">58.14Z</t>
  </si>
  <si>
    <t xml:space="preserve">Agences de presse</t>
  </si>
  <si>
    <t xml:space="preserve">63.91Z </t>
  </si>
  <si>
    <t xml:space="preserve">Commerce de détail de livres en magasin spécialisé</t>
  </si>
  <si>
    <t xml:space="preserve">47.61Z</t>
  </si>
  <si>
    <t xml:space="preserve">Commerce de détail de journaux et papeterie en magasin spécialisé</t>
  </si>
  <si>
    <t xml:space="preserve">47.62Z</t>
  </si>
  <si>
    <t xml:space="preserve">Traduction et interprétation</t>
  </si>
  <si>
    <t xml:space="preserve">74.30Z</t>
  </si>
  <si>
    <t xml:space="preserve">Arts visuels</t>
  </si>
  <si>
    <t xml:space="preserve">Création artistique relevant des arts plastiques</t>
  </si>
  <si>
    <t xml:space="preserve">90.03A</t>
  </si>
  <si>
    <t xml:space="preserve">Autre création artistique</t>
  </si>
  <si>
    <t xml:space="preserve">90.03B</t>
  </si>
  <si>
    <t xml:space="preserve">Activités photographiques</t>
  </si>
  <si>
    <t xml:space="preserve">74.20Z</t>
  </si>
  <si>
    <t xml:space="preserve">Activités spécialisées de design</t>
  </si>
  <si>
    <t xml:space="preserve">74.10Z</t>
  </si>
  <si>
    <t xml:space="preserve">Architecture</t>
  </si>
  <si>
    <t xml:space="preserve">Activités d'architecture </t>
  </si>
  <si>
    <t xml:space="preserve">71.11Z</t>
  </si>
  <si>
    <t xml:space="preserve">Spectacle vivant</t>
  </si>
  <si>
    <t xml:space="preserve">Arts du spectacle vivant</t>
  </si>
  <si>
    <t xml:space="preserve">90.01Z</t>
  </si>
  <si>
    <t xml:space="preserve">Activités de soutien au spectacle vivant</t>
  </si>
  <si>
    <t xml:space="preserve">90.02Z</t>
  </si>
  <si>
    <t xml:space="preserve">Gestion de salles de spectacles</t>
  </si>
  <si>
    <t xml:space="preserve">90.04Z</t>
  </si>
  <si>
    <t xml:space="preserve">Audiovisuel / Multimédia</t>
  </si>
  <si>
    <t xml:space="preserve">Production de films et de programmes pour la télévision</t>
  </si>
  <si>
    <t xml:space="preserve">59.11A</t>
  </si>
  <si>
    <t xml:space="preserve">Production de films institutionnels et publicitaires</t>
  </si>
  <si>
    <t xml:space="preserve">59.11B</t>
  </si>
  <si>
    <t xml:space="preserve">Production de films pour le cinéma</t>
  </si>
  <si>
    <t xml:space="preserve">59.11C</t>
  </si>
  <si>
    <t xml:space="preserve">Post-production de films cinématographiques, de vidéo et de programmes de télévision</t>
  </si>
  <si>
    <t xml:space="preserve">59.12Z</t>
  </si>
  <si>
    <t xml:space="preserve">Distribution de films cinématographiques</t>
  </si>
  <si>
    <t xml:space="preserve">59.13A</t>
  </si>
  <si>
    <t xml:space="preserve">Édition et distribution vidéo</t>
  </si>
  <si>
    <t xml:space="preserve">59.13B</t>
  </si>
  <si>
    <t xml:space="preserve">Projection de films cinématographiques</t>
  </si>
  <si>
    <t xml:space="preserve">59.14Z</t>
  </si>
  <si>
    <t xml:space="preserve">Édition de jeux électroniques</t>
  </si>
  <si>
    <t xml:space="preserve">58.21Z</t>
  </si>
  <si>
    <t xml:space="preserve">Édition d'enregistrements sonores</t>
  </si>
  <si>
    <t xml:space="preserve">59.20Z</t>
  </si>
  <si>
    <t xml:space="preserve">Édition et diffusion de programmes radio </t>
  </si>
  <si>
    <t xml:space="preserve">60.10Z</t>
  </si>
  <si>
    <t xml:space="preserve">Édition de chaînes généralistes</t>
  </si>
  <si>
    <t xml:space="preserve">60.20A</t>
  </si>
  <si>
    <t xml:space="preserve">Édition de chaînes thématiques</t>
  </si>
  <si>
    <t xml:space="preserve">60.20B</t>
  </si>
  <si>
    <t xml:space="preserve">Commerce de détail d'enregistrements musicaux et vidéo en magasin spécialisé</t>
  </si>
  <si>
    <t xml:space="preserve">47.63Z</t>
  </si>
  <si>
    <t xml:space="preserve">Location de vidéocassettes et disques vidéo</t>
  </si>
  <si>
    <t xml:space="preserve">77.22Z</t>
  </si>
  <si>
    <t xml:space="preserve">Publicité</t>
  </si>
  <si>
    <t xml:space="preserve">Activités des agences de publicité</t>
  </si>
  <si>
    <t xml:space="preserve">73.11Z</t>
  </si>
  <si>
    <t xml:space="preserve">Éducation / Formation</t>
  </si>
  <si>
    <t xml:space="preserve">Enseignement culturel</t>
  </si>
  <si>
    <t xml:space="preserve">85.52Z</t>
  </si>
  <si>
    <t xml:space="preserve">TOTAL SECTEURS CULTURELS MARCHANDS</t>
  </si>
  <si>
    <t xml:space="preserve">TOUS SECTEURS MARCHANDS (hors agriculture)</t>
  </si>
  <si>
    <t xml:space="preserve">Note de lecture : n.d. = non disponible ; S : secret statistique ; s.o. : sans objet.</t>
  </si>
  <si>
    <t xml:space="preserve">Source : Insee, Esane 2014 / DEPS, ministère de la Culture et de la Communication 2016</t>
  </si>
  <si>
    <t xml:space="preserve">Tableau 3 - Taux de marge des secteurs culturels en 2014</t>
  </si>
  <si>
    <t xml:space="preserve">en millions d'euros</t>
  </si>
  <si>
    <t xml:space="preserve">en %</t>
  </si>
  <si>
    <t xml:space="preserve">Libellé du secteur d'activité</t>
  </si>
  <si>
    <t xml:space="preserve">Valeur ajoutée aux coûts des facteurs   (A)</t>
  </si>
  <si>
    <t xml:space="preserve">+ 
Subventions d'exploitation</t>
  </si>
  <si>
    <t xml:space="preserve">- 
Impôts, taxes et versements assimilés</t>
  </si>
  <si>
    <t xml:space="preserve">- 
Frais de personnel</t>
  </si>
  <si>
    <t xml:space="preserve">=
EBE                  (B)</t>
  </si>
  <si>
    <t xml:space="preserve">Taux de marge    (B/A)</t>
  </si>
  <si>
    <t xml:space="preserve">91.02Z </t>
  </si>
  <si>
    <t xml:space="preserve">Gestion des sites et monuments historiques et des attractions touristiques similaires </t>
  </si>
  <si>
    <t xml:space="preserve">91.03Z </t>
  </si>
  <si>
    <t xml:space="preserve">Édition de livres </t>
  </si>
  <si>
    <t xml:space="preserve">58.11Z </t>
  </si>
  <si>
    <t xml:space="preserve">Édition de journaux </t>
  </si>
  <si>
    <t xml:space="preserve">58.13Z </t>
  </si>
  <si>
    <t xml:space="preserve">Édition de revues et périodiques </t>
  </si>
  <si>
    <t xml:space="preserve">58.14Z </t>
  </si>
  <si>
    <t xml:space="preserve">Activités photographiques </t>
  </si>
  <si>
    <t xml:space="preserve">Activités spécialisées de design </t>
  </si>
  <si>
    <t xml:space="preserve">74.10Z </t>
  </si>
  <si>
    <t xml:space="preserve">71.11Z </t>
  </si>
  <si>
    <t xml:space="preserve">Arts du spectacle vivant </t>
  </si>
  <si>
    <t xml:space="preserve">90.01Z </t>
  </si>
  <si>
    <t xml:space="preserve">Activités de soutien au spectacle vivant </t>
  </si>
  <si>
    <t xml:space="preserve">90.02Z </t>
  </si>
  <si>
    <t xml:space="preserve">Gestion de salles de spectacles </t>
  </si>
  <si>
    <t xml:space="preserve">90.04Z </t>
  </si>
  <si>
    <t xml:space="preserve">Production de films et de programmes pour la télévision </t>
  </si>
  <si>
    <t xml:space="preserve">59.11A </t>
  </si>
  <si>
    <t xml:space="preserve">Production de films institutionnels et publicitaires </t>
  </si>
  <si>
    <t xml:space="preserve">59.11B </t>
  </si>
  <si>
    <t xml:space="preserve">Production de films pour le cinéma </t>
  </si>
  <si>
    <t xml:space="preserve">59.11C </t>
  </si>
  <si>
    <t xml:space="preserve">Post-production de films cinématographiques, de vidéo et de programmes de télévision </t>
  </si>
  <si>
    <t xml:space="preserve">59.12Z </t>
  </si>
  <si>
    <t xml:space="preserve">Distribution de films cinématographiques </t>
  </si>
  <si>
    <t xml:space="preserve">59.13A </t>
  </si>
  <si>
    <t xml:space="preserve">Édition et distribution vidéo </t>
  </si>
  <si>
    <t xml:space="preserve">59.13B </t>
  </si>
  <si>
    <t xml:space="preserve">Projection de films cinématographiques </t>
  </si>
  <si>
    <t xml:space="preserve">59.14Z </t>
  </si>
  <si>
    <t xml:space="preserve">Édition de jeux électroniques </t>
  </si>
  <si>
    <t xml:space="preserve">58.21Z </t>
  </si>
  <si>
    <t xml:space="preserve">Enregistrement sonore et édition musicale </t>
  </si>
  <si>
    <t xml:space="preserve">59.20Z </t>
  </si>
  <si>
    <t xml:space="preserve">60.10Z </t>
  </si>
  <si>
    <t xml:space="preserve">Édition de chaînes généralistes </t>
  </si>
  <si>
    <t xml:space="preserve">60.20A </t>
  </si>
  <si>
    <t xml:space="preserve">Activités des agences de publicité </t>
  </si>
  <si>
    <t xml:space="preserve">Enseignement culturel </t>
  </si>
  <si>
    <t xml:space="preserve">85.52Z </t>
  </si>
  <si>
    <t xml:space="preserve">Total secteurs culturels marchands</t>
  </si>
  <si>
    <t xml:space="preserve">Tous secteurs marchands (hors agriculture, services financiers et d’assurance)</t>
  </si>
  <si>
    <t xml:space="preserve">Tableau 4 - Répartition de la valeur ajoutée en 2014</t>
  </si>
  <si>
    <t xml:space="preserve">Part des subventions d'exploitation
par rapport à la VA</t>
  </si>
  <si>
    <t xml:space="preserve">Part des impôts, taxes
par rapport à la VA</t>
  </si>
  <si>
    <t xml:space="preserve">Part des frais de personnel
par rapport à la VA</t>
  </si>
  <si>
    <t xml:space="preserve">Part des secteurs culturels marchands dans l’ensemble des secteurs marchands</t>
  </si>
  <si>
    <t xml:space="preserve">Tableau 5 - Ratios des secteurs d'activités culturelles en 2014</t>
  </si>
  <si>
    <t xml:space="preserve">Taux de marge (EBE / VA)</t>
  </si>
  <si>
    <t xml:space="preserve">Part des subventions d'exploitation  / VA</t>
  </si>
  <si>
    <t xml:space="preserve">Part des impôts, taxes / VA</t>
  </si>
  <si>
    <t xml:space="preserve">Part des frais de personnel / VA</t>
  </si>
  <si>
    <t xml:space="preserve">Taux de profitabilité (RNC / CA)</t>
  </si>
  <si>
    <t xml:space="preserve">Note de lecture : RNC = Résultat net comptable.</t>
  </si>
  <si>
    <t xml:space="preserve">Graphique 1 - Taux de marge des secteurs d'activités culturels en 2014</t>
  </si>
  <si>
    <t xml:space="preserve">5913A </t>
  </si>
  <si>
    <t xml:space="preserve">9003A </t>
  </si>
  <si>
    <t xml:space="preserve">5821Z </t>
  </si>
  <si>
    <t xml:space="preserve">5911C </t>
  </si>
  <si>
    <t xml:space="preserve">9003B </t>
  </si>
  <si>
    <t xml:space="preserve">5913B </t>
  </si>
  <si>
    <t xml:space="preserve">5911A </t>
  </si>
  <si>
    <t xml:space="preserve">6020A </t>
  </si>
  <si>
    <t xml:space="preserve">7430Z </t>
  </si>
  <si>
    <t xml:space="preserve">8552Z </t>
  </si>
  <si>
    <t xml:space="preserve">91.0 (hors 91.04)</t>
  </si>
  <si>
    <t xml:space="preserve">90.0 (hors 90.03)</t>
  </si>
  <si>
    <t xml:space="preserve">4762Z </t>
  </si>
  <si>
    <t xml:space="preserve">5920Z </t>
  </si>
  <si>
    <t xml:space="preserve">7410Z </t>
  </si>
  <si>
    <t xml:space="preserve">7111Z </t>
  </si>
  <si>
    <t xml:space="preserve">7420Z </t>
  </si>
  <si>
    <t xml:space="preserve">5811Z </t>
  </si>
  <si>
    <t xml:space="preserve">5914Z </t>
  </si>
  <si>
    <t xml:space="preserve">5814Z </t>
  </si>
  <si>
    <t xml:space="preserve">6010Z </t>
  </si>
  <si>
    <t xml:space="preserve">7311Z </t>
  </si>
  <si>
    <t xml:space="preserve">5911B </t>
  </si>
  <si>
    <t xml:space="preserve">4761Z </t>
  </si>
  <si>
    <t xml:space="preserve">5912Z </t>
  </si>
  <si>
    <t xml:space="preserve">6391Z </t>
  </si>
  <si>
    <t xml:space="preserve">5813Z </t>
  </si>
  <si>
    <t xml:space="preserve">6020B </t>
  </si>
  <si>
    <t xml:space="preserve">7722Z </t>
  </si>
  <si>
    <t xml:space="preserve">4763Z </t>
  </si>
  <si>
    <t xml:space="preserve">TOTAL</t>
  </si>
  <si>
    <t xml:space="preserve">Tableau 6 - Profitabilité des secteurs d'activités culturels en 2014</t>
  </si>
  <si>
    <t xml:space="preserve">Chiffre d'affaires Hors Taxes (en M€) (A)</t>
  </si>
  <si>
    <t xml:space="preserve">Résultat net comptable (en M€) (B)</t>
  </si>
  <si>
    <t xml:space="preserve">Profitabilité
(B/A)</t>
  </si>
  <si>
    <t xml:space="preserve">90.03A </t>
  </si>
  <si>
    <t xml:space="preserve">Création artistique relevant des arts plastiques </t>
  </si>
  <si>
    <t xml:space="preserve">90.03B </t>
  </si>
  <si>
    <t xml:space="preserve">Autre création artistique </t>
  </si>
  <si>
    <t xml:space="preserve">Activités des agences de presse </t>
  </si>
  <si>
    <t xml:space="preserve">60.20B </t>
  </si>
  <si>
    <t xml:space="preserve">Édition de chaînes thématiques </t>
  </si>
  <si>
    <t xml:space="preserve">Tous secteurs culturels marchands</t>
  </si>
  <si>
    <t xml:space="preserve">Tableau complémentaire - Production de biens et services des secteurs culturels et part du chiffre d'affaires à l'exportation en 2014</t>
  </si>
  <si>
    <t xml:space="preserve">Production vendue de biens</t>
  </si>
  <si>
    <t xml:space="preserve">Production vendue de services</t>
  </si>
  <si>
    <t xml:space="preserve">Production stockée</t>
  </si>
  <si>
    <t xml:space="preserve">Production immobilisée</t>
  </si>
  <si>
    <t xml:space="preserve">Production totale de biens et services (hors marge commerciale)</t>
  </si>
  <si>
    <t xml:space="preserve">Chiffre d'affaires Hors Taxes</t>
  </si>
  <si>
    <t xml:space="preserve">Chiffre d'affaires à l'exportation</t>
  </si>
  <si>
    <t xml:space="preserve">Part du chiffre d'affaires à l'exportation sur le chiffre d'affaires total (en %)</t>
  </si>
  <si>
    <t xml:space="preserve">Champ : France, ensemble des unités légales des secteurs marchands, y compris entreprises individuelles, auto-entrepreneurs et holdings financières.</t>
  </si>
  <si>
    <t xml:space="preserve">Tableau complémentaire - Indice d'évolution du chiffre d'affaires total entre 2009 et 2015 des secteurs culturels</t>
  </si>
  <si>
    <t xml:space="preserve">Indice base 100 en 2010</t>
  </si>
  <si>
    <t xml:space="preserve">Code  NAF 2008</t>
  </si>
  <si>
    <t xml:space="preserve">Activité</t>
  </si>
  <si>
    <t xml:space="preserve">Évolution entre 2009 et 2015</t>
  </si>
  <si>
    <t xml:space="preserve">73.11Z </t>
  </si>
  <si>
    <t xml:space="preserve">74.20Z </t>
  </si>
  <si>
    <t xml:space="preserve">91.01Z </t>
  </si>
  <si>
    <t xml:space="preserve">Gestion des bibliothèques et des archives </t>
  </si>
  <si>
    <t xml:space="preserve">n.d.</t>
  </si>
  <si>
    <t xml:space="preserve">Source : Insee, Déclaration de TVA / DEPS, ministère de la Culture et de la Communication 2016</t>
  </si>
  <si>
    <t xml:space="preserve">Note méthodologique : les indices de chiffre d'affaires sont construits à partir d'une source fiscale, la déclaration CA3, formulaire que doivent remplir les entreprises pour le paiement de la TV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[hh]:mm:ss"/>
    <numFmt numFmtId="168" formatCode="@"/>
    <numFmt numFmtId="169" formatCode="0"/>
    <numFmt numFmtId="170" formatCode="0%"/>
    <numFmt numFmtId="171" formatCode="#,##0.0"/>
    <numFmt numFmtId="172" formatCode="0.00"/>
    <numFmt numFmtId="173" formatCode="_-* #,##0.00\ _€_-;\-* #,##0.00\ _€_-;_-* \-??\ _€_-;_-@_-"/>
    <numFmt numFmtId="174" formatCode="_-* #,##0\ _€_-;\-* #,##0\ _€_-;_-* \-??\ _€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71009305655"/>
          <c:y val="0.078606615059817"/>
          <c:w val="0.92967072297781"/>
          <c:h val="0.91266713581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que 1'!$A$36:$A$65</c:f>
              <c:strCache>
                <c:ptCount val="30"/>
                <c:pt idx="0">
                  <c:v>5821Z </c:v>
                </c:pt>
                <c:pt idx="1">
                  <c:v>9003A </c:v>
                </c:pt>
                <c:pt idx="2">
                  <c:v>9003B </c:v>
                </c:pt>
                <c:pt idx="3">
                  <c:v>5913A </c:v>
                </c:pt>
                <c:pt idx="4">
                  <c:v>5911C </c:v>
                </c:pt>
                <c:pt idx="5">
                  <c:v>5911A </c:v>
                </c:pt>
                <c:pt idx="6">
                  <c:v>6020A </c:v>
                </c:pt>
                <c:pt idx="7">
                  <c:v>7430Z </c:v>
                </c:pt>
                <c:pt idx="8">
                  <c:v>8552Z </c:v>
                </c:pt>
                <c:pt idx="9">
                  <c:v>5914Z </c:v>
                </c:pt>
                <c:pt idx="10">
                  <c:v>5913B </c:v>
                </c:pt>
                <c:pt idx="11">
                  <c:v>7410Z </c:v>
                </c:pt>
                <c:pt idx="12">
                  <c:v>7420Z </c:v>
                </c:pt>
                <c:pt idx="13">
                  <c:v>5920Z </c:v>
                </c:pt>
                <c:pt idx="14">
                  <c:v>4761Z </c:v>
                </c:pt>
                <c:pt idx="15">
                  <c:v>7111Z </c:v>
                </c:pt>
                <c:pt idx="16">
                  <c:v>90.0 (hors 90.03)</c:v>
                </c:pt>
                <c:pt idx="17">
                  <c:v>4763Z </c:v>
                </c:pt>
                <c:pt idx="18">
                  <c:v>5911B </c:v>
                </c:pt>
                <c:pt idx="19">
                  <c:v>5814Z </c:v>
                </c:pt>
                <c:pt idx="20">
                  <c:v>91.0 (hors 91.04)</c:v>
                </c:pt>
                <c:pt idx="21">
                  <c:v>5811Z </c:v>
                </c:pt>
                <c:pt idx="22">
                  <c:v>7311Z </c:v>
                </c:pt>
                <c:pt idx="23">
                  <c:v>7722Z </c:v>
                </c:pt>
                <c:pt idx="24">
                  <c:v>6010Z </c:v>
                </c:pt>
                <c:pt idx="25">
                  <c:v>5912Z </c:v>
                </c:pt>
                <c:pt idx="26">
                  <c:v>4762Z </c:v>
                </c:pt>
                <c:pt idx="27">
                  <c:v>6391Z </c:v>
                </c:pt>
                <c:pt idx="28">
                  <c:v>5813Z </c:v>
                </c:pt>
                <c:pt idx="29">
                  <c:v>6020B </c:v>
                </c:pt>
              </c:strCache>
            </c:strRef>
          </c:cat>
          <c:val>
            <c:numRef>
              <c:f>'[1]graphique 1'!$B$36:$B$65</c:f>
              <c:numCache>
                <c:formatCode>General</c:formatCode>
                <c:ptCount val="30"/>
                <c:pt idx="0">
                  <c:v>0.79</c:v>
                </c:pt>
                <c:pt idx="1">
                  <c:v>0.69</c:v>
                </c:pt>
                <c:pt idx="2">
                  <c:v>0.62</c:v>
                </c:pt>
                <c:pt idx="3">
                  <c:v>0.61</c:v>
                </c:pt>
                <c:pt idx="4">
                  <c:v>0.59</c:v>
                </c:pt>
                <c:pt idx="5">
                  <c:v>0.5</c:v>
                </c:pt>
                <c:pt idx="6">
                  <c:v>0.48</c:v>
                </c:pt>
                <c:pt idx="7">
                  <c:v>0.48</c:v>
                </c:pt>
                <c:pt idx="8">
                  <c:v>0.43</c:v>
                </c:pt>
                <c:pt idx="9">
                  <c:v>0.37</c:v>
                </c:pt>
                <c:pt idx="10">
                  <c:v>0.32</c:v>
                </c:pt>
                <c:pt idx="11">
                  <c:v>0.3</c:v>
                </c:pt>
                <c:pt idx="12">
                  <c:v>0.29</c:v>
                </c:pt>
                <c:pt idx="13">
                  <c:v>0.28</c:v>
                </c:pt>
                <c:pt idx="14">
                  <c:v>0.26</c:v>
                </c:pt>
                <c:pt idx="15">
                  <c:v>0.23</c:v>
                </c:pt>
                <c:pt idx="16">
                  <c:v>0.2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19</c:v>
                </c:pt>
                <c:pt idx="21">
                  <c:v>0.17</c:v>
                </c:pt>
                <c:pt idx="22">
                  <c:v>0.15</c:v>
                </c:pt>
                <c:pt idx="23">
                  <c:v>0.14</c:v>
                </c:pt>
                <c:pt idx="24">
                  <c:v>0.13</c:v>
                </c:pt>
                <c:pt idx="25">
                  <c:v>0.09</c:v>
                </c:pt>
                <c:pt idx="26">
                  <c:v>0.09</c:v>
                </c:pt>
                <c:pt idx="27">
                  <c:v>0</c:v>
                </c:pt>
                <c:pt idx="28">
                  <c:v>-0.09</c:v>
                </c:pt>
                <c:pt idx="29">
                  <c:v>-0.98</c:v>
                </c:pt>
              </c:numCache>
            </c:numRef>
          </c:val>
        </c:ser>
        <c:gapWidth val="150"/>
        <c:overlap val="40"/>
        <c:axId val="49568821"/>
        <c:axId val="33394570"/>
      </c:barChart>
      <c:catAx>
        <c:axId val="4956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570"/>
        <c:crossesAt val="0"/>
        <c:auto val="1"/>
        <c:lblAlgn val="ctr"/>
        <c:lblOffset val="100"/>
        <c:noMultiLvlLbl val="0"/>
      </c:catAx>
      <c:valAx>
        <c:axId val="333945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8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75600</xdr:rowOff>
    </xdr:from>
    <xdr:to>
      <xdr:col>10</xdr:col>
      <xdr:colOff>41040</xdr:colOff>
      <xdr:row>33</xdr:row>
      <xdr:rowOff>9360</xdr:rowOff>
    </xdr:to>
    <xdr:graphicFrame>
      <xdr:nvGraphicFramePr>
        <xdr:cNvPr id="0" name="Graphique 1"/>
        <xdr:cNvGraphicFramePr/>
      </xdr:nvGraphicFramePr>
      <xdr:xfrm>
        <a:off x="39960" y="318960"/>
        <a:ext cx="80463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383679312813</cdr:x>
      <cdr:y>0.328008444757213</cdr:y>
    </cdr:from>
    <cdr:to>
      <cdr:x>0.988010021474588</cdr:x>
      <cdr:y>0.328008444757213</cdr:y>
    </cdr:to>
    <cdr:sp>
      <cdr:nvSpPr>
        <cdr:cNvPr id="1" name="Line 1"/>
        <cdr:cNvSpPr/>
      </cdr:nvSpPr>
      <cdr:spPr>
        <a:xfrm>
          <a:off x="794520" y="1677960"/>
          <a:ext cx="7155720" cy="0"/>
        </a:xfrm>
        <a:prstGeom prst="line">
          <a:avLst/>
        </a:prstGeom>
        <a:ln cap="sq"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492483894059</cdr:x>
      <cdr:y>0.0942294159042928</cdr:y>
    </cdr:from>
    <cdr:to>
      <cdr:x>0.8807712956335</cdr:x>
      <cdr:y>0.167769176636172</cdr:y>
    </cdr:to>
    <cdr:sp>
      <cdr:nvSpPr>
        <cdr:cNvPr id="2" name="Text 3"/>
        <cdr:cNvSpPr/>
      </cdr:nvSpPr>
      <cdr:spPr>
        <a:xfrm>
          <a:off x="4598640" y="482040"/>
          <a:ext cx="248868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Moyenne des secteurs culturels marchands : 30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teurs%20culturels%20marchands%20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 1"/>
      <sheetName val="tableau 2"/>
      <sheetName val="tableau 3"/>
      <sheetName val="tableau 4"/>
      <sheetName val="tableau 5"/>
      <sheetName val="graphique 1"/>
      <sheetName val="tableau 6"/>
      <sheetName val="tableau complementaire 1"/>
      <sheetName val="tableau complementaire 2"/>
    </sheetNames>
    <sheetDataSet>
      <sheetData sheetId="0"/>
      <sheetData sheetId="1"/>
      <sheetData sheetId="2">
        <row r="45">
          <cell r="D45">
            <v>28035.6</v>
          </cell>
        </row>
        <row r="45">
          <cell r="H45">
            <v>8409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lisse2.insee.fr/SelectionMesureT1.jsp?item=ACTIVI" TargetMode="External"/><Relationship Id="rId2" Type="http://schemas.openxmlformats.org/officeDocument/2006/relationships/hyperlink" Target="http://www.alisse2.insee.fr/Definition.jsp?variable=IEVCATINATVI&amp;annee=0&amp;langue=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2"/>
      <c r="D13" s="2"/>
      <c r="E13" s="2"/>
      <c r="F13" s="2"/>
    </row>
    <row r="14" customFormat="false" ht="12.75" hidden="false" customHeight="false" outlineLevel="0" collapsed="false">
      <c r="B14" s="3" t="s">
        <v>2</v>
      </c>
      <c r="C14" s="2"/>
      <c r="D14" s="2"/>
      <c r="E14" s="2"/>
      <c r="F14" s="2"/>
    </row>
    <row r="15" customFormat="false" ht="12.75" hidden="false" customHeight="false" outlineLevel="0" collapsed="false">
      <c r="B15" s="3" t="s">
        <v>3</v>
      </c>
      <c r="C15" s="2"/>
      <c r="D15" s="2"/>
      <c r="E15" s="2"/>
      <c r="F15" s="2"/>
    </row>
    <row r="16" customFormat="false" ht="12.75" hidden="false" customHeight="false" outlineLevel="0" collapsed="false">
      <c r="B16" s="3" t="s">
        <v>4</v>
      </c>
      <c r="C16" s="2"/>
      <c r="D16" s="2"/>
      <c r="E16" s="2"/>
      <c r="F16" s="2"/>
    </row>
    <row r="17" customFormat="false" ht="12.75" hidden="false" customHeight="false" outlineLevel="0" collapsed="false">
      <c r="B17" s="3" t="s">
        <v>5</v>
      </c>
      <c r="C17" s="2"/>
      <c r="D17" s="2"/>
      <c r="E17" s="2"/>
      <c r="F17" s="2"/>
    </row>
    <row r="18" customFormat="false" ht="12.75" hidden="false" customHeight="false" outlineLevel="0" collapsed="false">
      <c r="B18" s="3" t="s">
        <v>6</v>
      </c>
      <c r="C18" s="2"/>
      <c r="D18" s="2"/>
      <c r="E18" s="2"/>
      <c r="F18" s="2"/>
    </row>
    <row r="19" customFormat="false" ht="12.75" hidden="false" customHeight="false" outlineLevel="0" collapsed="false">
      <c r="B19" s="3" t="s">
        <v>7</v>
      </c>
      <c r="C19" s="2"/>
      <c r="D19" s="2"/>
      <c r="E19" s="2"/>
      <c r="F19" s="2"/>
    </row>
    <row r="20" customFormat="false" ht="12.75" hidden="false" customHeight="false" outlineLevel="0" collapsed="false">
      <c r="B20" s="3" t="s">
        <v>8</v>
      </c>
      <c r="C20" s="2"/>
      <c r="D20" s="2"/>
      <c r="E20" s="2"/>
      <c r="F20" s="2"/>
    </row>
    <row r="21" customFormat="false" ht="12.75" hidden="false" customHeight="false" outlineLevel="0" collapsed="false">
      <c r="B21" s="3" t="s">
        <v>9</v>
      </c>
      <c r="C21" s="2"/>
      <c r="D21" s="2"/>
      <c r="E21" s="2"/>
      <c r="F21" s="2"/>
    </row>
    <row r="22" customFormat="false" ht="12.75" hidden="false" customHeight="false" outlineLevel="0" collapsed="false">
      <c r="B22" s="2"/>
      <c r="C22" s="2"/>
      <c r="D22" s="2"/>
      <c r="E22" s="2"/>
      <c r="F22" s="2"/>
    </row>
    <row r="23" customFormat="false" ht="12.75" hidden="false" customHeight="false" outlineLevel="0" collapsed="false">
      <c r="B23" s="2"/>
      <c r="C23" s="2"/>
      <c r="D23" s="2"/>
      <c r="E23" s="2"/>
      <c r="F23" s="2"/>
    </row>
    <row r="24" customFormat="false" ht="12.75" hidden="false" customHeight="false" outlineLevel="0" collapsed="false">
      <c r="B24" s="2"/>
      <c r="C24" s="2"/>
      <c r="D24" s="2"/>
      <c r="E24" s="2"/>
      <c r="F24" s="2"/>
    </row>
    <row r="25" customFormat="false" ht="12.75" hidden="false" customHeight="false" outlineLevel="0" collapsed="false">
      <c r="B25" s="2"/>
      <c r="C25" s="2"/>
      <c r="D25" s="2"/>
      <c r="E25" s="2"/>
      <c r="F25" s="2"/>
    </row>
    <row r="26" customFormat="false" ht="12.75" hidden="false" customHeight="false" outlineLevel="0" collapsed="false">
      <c r="B26" s="2"/>
      <c r="C26" s="2"/>
      <c r="D26" s="2"/>
      <c r="E26" s="2"/>
      <c r="F26" s="2"/>
    </row>
  </sheetData>
  <hyperlinks>
    <hyperlink ref="B13" location="Tab1!A1" display="Tableau 1. Part des secteurs culturels marchands sur l'ensemble des secteurs marchands en 2014"/>
    <hyperlink ref="B14" location="Tab2!A1" display="Tableau 2. Caractéristiques économiques des secteurs culturels en 2014"/>
    <hyperlink ref="B15" location="Tab3!A1" display="Tableau 3. Taux de marge des secteurs culturels en 2014"/>
    <hyperlink ref="B16" location="Tab4!A1" display="Tableau 4. Répartition de la valeur ajoutée en 2014"/>
    <hyperlink ref="B17" location="Tab5!A1" display="Tableau 5. Ratios des secteurs d'activités culturelles en 2014"/>
    <hyperlink ref="B18" location="Graph1!A1" display="Graphique 1. Taux de marge des secteurs d'activités culturels en 2014"/>
    <hyperlink ref="B19" location="Tab6!A1" display="Tableau 6. Profitabilité des secteurs d'activités culturels en 2014"/>
    <hyperlink ref="B20" location="'Tab complémentaire 1'!A1" display="Tableau complémentaire 1. Production de biens et services des secteurs culturels et part du chiffre d'affaires à l'exportation en 2014"/>
    <hyperlink ref="B21" location="'Tab complementaire 2'!A1" display="Tableau complémentaire 2. Indice d'évolution du chiffre d'affaires total entre 2009 et 2015 des secteurs culturel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72.28"/>
    <col collapsed="false" customWidth="true" hidden="false" outlineLevel="0" max="3" min="3" style="4" width="14.41"/>
    <col collapsed="false" customWidth="true" hidden="false" outlineLevel="0" max="4" min="4" style="4" width="15.56"/>
    <col collapsed="false" customWidth="true" hidden="false" outlineLevel="0" max="5" min="5" style="4" width="15.13"/>
    <col collapsed="false" customWidth="true" hidden="false" outlineLevel="0" max="8" min="6" style="4" width="14.85"/>
    <col collapsed="false" customWidth="true" hidden="false" outlineLevel="0" max="9" min="9" style="4" width="13.41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234</v>
      </c>
      <c r="B1" s="6"/>
      <c r="C1" s="6"/>
      <c r="D1" s="6"/>
      <c r="E1" s="41"/>
      <c r="F1" s="6"/>
      <c r="G1" s="41"/>
      <c r="H1" s="41"/>
      <c r="I1" s="41"/>
      <c r="J1" s="41" t="s">
        <v>235</v>
      </c>
    </row>
    <row r="2" customFormat="false" ht="33.75" hidden="false" customHeight="false" outlineLevel="0" collapsed="false">
      <c r="A2" s="106" t="s">
        <v>236</v>
      </c>
      <c r="B2" s="106" t="s">
        <v>237</v>
      </c>
      <c r="C2" s="106" t="n">
        <v>2009</v>
      </c>
      <c r="D2" s="106" t="n">
        <v>2010</v>
      </c>
      <c r="E2" s="106" t="n">
        <v>2011</v>
      </c>
      <c r="F2" s="106" t="n">
        <v>2012</v>
      </c>
      <c r="G2" s="106" t="n">
        <v>2013</v>
      </c>
      <c r="H2" s="106" t="n">
        <v>2014</v>
      </c>
      <c r="I2" s="106" t="n">
        <v>2015</v>
      </c>
      <c r="J2" s="106" t="s">
        <v>238</v>
      </c>
    </row>
    <row r="3" customFormat="false" ht="12.75" hidden="false" customHeight="false" outlineLevel="0" collapsed="false">
      <c r="A3" s="39" t="s">
        <v>127</v>
      </c>
      <c r="B3" s="39" t="s">
        <v>126</v>
      </c>
      <c r="C3" s="10" t="n">
        <v>97.9</v>
      </c>
      <c r="D3" s="10" t="n">
        <v>100</v>
      </c>
      <c r="E3" s="10" t="n">
        <v>99.3</v>
      </c>
      <c r="F3" s="10" t="n">
        <v>103</v>
      </c>
      <c r="G3" s="10" t="n">
        <v>97.8</v>
      </c>
      <c r="H3" s="10" t="n">
        <v>91.9</v>
      </c>
      <c r="I3" s="10" t="n">
        <v>89.1</v>
      </c>
      <c r="J3" s="107" t="n">
        <v>-0.0880000000000001</v>
      </c>
    </row>
    <row r="4" customFormat="false" ht="12.75" hidden="false" customHeight="false" outlineLevel="0" collapsed="false">
      <c r="A4" s="39" t="s">
        <v>129</v>
      </c>
      <c r="B4" s="39" t="s">
        <v>128</v>
      </c>
      <c r="C4" s="10" t="n">
        <v>101.8</v>
      </c>
      <c r="D4" s="10" t="n">
        <v>100</v>
      </c>
      <c r="E4" s="10" t="n">
        <v>96.9</v>
      </c>
      <c r="F4" s="10" t="n">
        <v>93.8</v>
      </c>
      <c r="G4" s="10" t="n">
        <v>90.9</v>
      </c>
      <c r="H4" s="10" t="n">
        <v>88</v>
      </c>
      <c r="I4" s="10" t="n">
        <v>87.9</v>
      </c>
      <c r="J4" s="107" t="n">
        <v>-0.139</v>
      </c>
    </row>
    <row r="5" customFormat="false" ht="12.75" hidden="false" customHeight="false" outlineLevel="0" collapsed="false">
      <c r="A5" s="39" t="s">
        <v>131</v>
      </c>
      <c r="B5" s="39" t="s">
        <v>130</v>
      </c>
      <c r="C5" s="10" t="n">
        <v>100.1</v>
      </c>
      <c r="D5" s="10" t="n">
        <v>100</v>
      </c>
      <c r="E5" s="10" t="n">
        <v>100</v>
      </c>
      <c r="F5" s="10" t="n">
        <v>96.9</v>
      </c>
      <c r="G5" s="10" t="n">
        <v>92.4</v>
      </c>
      <c r="H5" s="10" t="n">
        <v>89.5</v>
      </c>
      <c r="I5" s="10" t="n">
        <v>87.7</v>
      </c>
      <c r="J5" s="107" t="n">
        <v>-0.124</v>
      </c>
    </row>
    <row r="6" customFormat="false" ht="12.75" hidden="false" customHeight="false" outlineLevel="0" collapsed="false">
      <c r="A6" s="39" t="s">
        <v>157</v>
      </c>
      <c r="B6" s="39" t="s">
        <v>156</v>
      </c>
      <c r="C6" s="10" t="n">
        <v>75.8</v>
      </c>
      <c r="D6" s="10" t="n">
        <v>100</v>
      </c>
      <c r="E6" s="10" t="n">
        <v>112.8</v>
      </c>
      <c r="F6" s="10" t="n">
        <v>125.7</v>
      </c>
      <c r="G6" s="10" t="n">
        <v>124.6</v>
      </c>
      <c r="H6" s="10" t="n">
        <v>148.7</v>
      </c>
      <c r="I6" s="10" t="n">
        <v>155.9</v>
      </c>
      <c r="J6" s="107" t="n">
        <v>0.801</v>
      </c>
    </row>
    <row r="7" customFormat="false" ht="12.75" hidden="false" customHeight="false" outlineLevel="0" collapsed="false">
      <c r="A7" s="39" t="s">
        <v>143</v>
      </c>
      <c r="B7" s="39" t="s">
        <v>142</v>
      </c>
      <c r="C7" s="10" t="n">
        <v>97.7</v>
      </c>
      <c r="D7" s="10" t="n">
        <v>100</v>
      </c>
      <c r="E7" s="10" t="n">
        <v>101.7</v>
      </c>
      <c r="F7" s="10" t="n">
        <v>98.5</v>
      </c>
      <c r="G7" s="10" t="n">
        <v>99</v>
      </c>
      <c r="H7" s="10" t="n">
        <v>98.1</v>
      </c>
      <c r="I7" s="10" t="n">
        <v>125.9</v>
      </c>
      <c r="J7" s="107" t="n">
        <v>0.282</v>
      </c>
    </row>
    <row r="8" customFormat="false" ht="12.75" hidden="false" customHeight="false" outlineLevel="0" collapsed="false">
      <c r="A8" s="39" t="s">
        <v>145</v>
      </c>
      <c r="B8" s="39" t="s">
        <v>144</v>
      </c>
      <c r="C8" s="10" t="n">
        <v>94.7</v>
      </c>
      <c r="D8" s="10" t="n">
        <v>100</v>
      </c>
      <c r="E8" s="10" t="n">
        <v>106.2</v>
      </c>
      <c r="F8" s="10" t="n">
        <v>103.9</v>
      </c>
      <c r="G8" s="10" t="n">
        <v>105.1</v>
      </c>
      <c r="H8" s="10" t="n">
        <v>105.4</v>
      </c>
      <c r="I8" s="10" t="n">
        <v>117.7</v>
      </c>
      <c r="J8" s="107" t="n">
        <v>0.23</v>
      </c>
    </row>
    <row r="9" customFormat="false" ht="12.75" hidden="false" customHeight="false" outlineLevel="0" collapsed="false">
      <c r="A9" s="39" t="s">
        <v>147</v>
      </c>
      <c r="B9" s="39" t="s">
        <v>146</v>
      </c>
      <c r="C9" s="10" t="n">
        <v>96.7</v>
      </c>
      <c r="D9" s="10" t="n">
        <v>100</v>
      </c>
      <c r="E9" s="10" t="n">
        <v>105.2</v>
      </c>
      <c r="F9" s="10" t="n">
        <v>108.6</v>
      </c>
      <c r="G9" s="10" t="n">
        <v>110.6</v>
      </c>
      <c r="H9" s="10" t="n">
        <v>115.5</v>
      </c>
      <c r="I9" s="10" t="n">
        <v>107</v>
      </c>
      <c r="J9" s="107" t="n">
        <v>0.103</v>
      </c>
    </row>
    <row r="10" customFormat="false" ht="12.75" hidden="false" customHeight="false" outlineLevel="0" collapsed="false">
      <c r="A10" s="39" t="s">
        <v>149</v>
      </c>
      <c r="B10" s="39" t="s">
        <v>148</v>
      </c>
      <c r="C10" s="10" t="n">
        <v>101.3</v>
      </c>
      <c r="D10" s="10" t="n">
        <v>100</v>
      </c>
      <c r="E10" s="10" t="n">
        <v>104.1</v>
      </c>
      <c r="F10" s="10" t="n">
        <v>108.6</v>
      </c>
      <c r="G10" s="10" t="n">
        <v>107.5</v>
      </c>
      <c r="H10" s="10" t="n">
        <v>109.9</v>
      </c>
      <c r="I10" s="10" t="n">
        <v>107.6</v>
      </c>
      <c r="J10" s="107" t="n">
        <v>0.063</v>
      </c>
    </row>
    <row r="11" customFormat="false" ht="12.75" hidden="false" customHeight="false" outlineLevel="0" collapsed="false">
      <c r="A11" s="39" t="s">
        <v>151</v>
      </c>
      <c r="B11" s="39" t="s">
        <v>150</v>
      </c>
      <c r="C11" s="10" t="n">
        <v>98.6</v>
      </c>
      <c r="D11" s="10" t="n">
        <v>100</v>
      </c>
      <c r="E11" s="10" t="n">
        <v>104.3</v>
      </c>
      <c r="F11" s="10" t="n">
        <v>105.6</v>
      </c>
      <c r="G11" s="10" t="n">
        <v>99.4</v>
      </c>
      <c r="H11" s="10" t="n">
        <v>99</v>
      </c>
      <c r="I11" s="10" t="n">
        <v>109</v>
      </c>
      <c r="J11" s="107" t="n">
        <v>0.104</v>
      </c>
    </row>
    <row r="12" customFormat="false" ht="12.75" hidden="false" customHeight="false" outlineLevel="0" collapsed="false">
      <c r="A12" s="39" t="s">
        <v>153</v>
      </c>
      <c r="B12" s="39" t="s">
        <v>152</v>
      </c>
      <c r="C12" s="10" t="n">
        <v>101.3</v>
      </c>
      <c r="D12" s="10" t="n">
        <v>100</v>
      </c>
      <c r="E12" s="10" t="n">
        <v>101.8</v>
      </c>
      <c r="F12" s="10" t="n">
        <v>98.1</v>
      </c>
      <c r="G12" s="10" t="n">
        <v>92.9</v>
      </c>
      <c r="H12" s="10" t="n">
        <v>94.7</v>
      </c>
      <c r="I12" s="10" t="n">
        <v>73</v>
      </c>
      <c r="J12" s="107" t="n">
        <v>-0.283</v>
      </c>
    </row>
    <row r="13" customFormat="false" ht="12.75" hidden="false" customHeight="false" outlineLevel="0" collapsed="false">
      <c r="A13" s="39" t="s">
        <v>155</v>
      </c>
      <c r="B13" s="39" t="s">
        <v>154</v>
      </c>
      <c r="C13" s="10" t="n">
        <v>94.5</v>
      </c>
      <c r="D13" s="10" t="n">
        <v>100</v>
      </c>
      <c r="E13" s="10" t="n">
        <v>105.2</v>
      </c>
      <c r="F13" s="10" t="n">
        <v>100.5</v>
      </c>
      <c r="G13" s="10" t="n">
        <v>95.3</v>
      </c>
      <c r="H13" s="10" t="n">
        <v>98.9</v>
      </c>
      <c r="I13" s="10" t="n">
        <v>111.8</v>
      </c>
      <c r="J13" s="107" t="n">
        <v>0.173</v>
      </c>
    </row>
    <row r="14" customFormat="false" ht="12.75" hidden="false" customHeight="false" outlineLevel="0" collapsed="false">
      <c r="A14" s="39" t="s">
        <v>159</v>
      </c>
      <c r="B14" s="39" t="s">
        <v>158</v>
      </c>
      <c r="C14" s="10" t="n">
        <v>103.8</v>
      </c>
      <c r="D14" s="10" t="n">
        <v>100</v>
      </c>
      <c r="E14" s="10" t="n">
        <v>96.4</v>
      </c>
      <c r="F14" s="10" t="n">
        <v>97.4</v>
      </c>
      <c r="G14" s="10" t="n">
        <v>98.4</v>
      </c>
      <c r="H14" s="10" t="n">
        <v>99.3</v>
      </c>
      <c r="I14" s="10" t="n">
        <v>106.6</v>
      </c>
      <c r="J14" s="107" t="n">
        <v>0.028</v>
      </c>
    </row>
    <row r="15" customFormat="false" ht="12.75" hidden="false" customHeight="false" outlineLevel="0" collapsed="false">
      <c r="A15" s="39" t="s">
        <v>160</v>
      </c>
      <c r="B15" s="39" t="s">
        <v>93</v>
      </c>
      <c r="C15" s="10" t="n">
        <v>97.4</v>
      </c>
      <c r="D15" s="10" t="n">
        <v>100</v>
      </c>
      <c r="E15" s="10" t="n">
        <v>104.6</v>
      </c>
      <c r="F15" s="10" t="n">
        <v>108</v>
      </c>
      <c r="G15" s="10" t="n">
        <v>107.2</v>
      </c>
      <c r="H15" s="10" t="n">
        <v>110</v>
      </c>
      <c r="I15" s="10" t="n">
        <v>99.2</v>
      </c>
      <c r="J15" s="107" t="n">
        <v>0.018</v>
      </c>
    </row>
    <row r="16" customFormat="false" ht="12.75" hidden="false" customHeight="false" outlineLevel="0" collapsed="false">
      <c r="A16" s="39" t="s">
        <v>162</v>
      </c>
      <c r="B16" s="39" t="s">
        <v>161</v>
      </c>
      <c r="C16" s="10" t="n">
        <v>96.7</v>
      </c>
      <c r="D16" s="10" t="n">
        <v>100</v>
      </c>
      <c r="E16" s="10" t="n">
        <v>99.2</v>
      </c>
      <c r="F16" s="10" t="n">
        <v>99.6</v>
      </c>
      <c r="G16" s="10" t="n">
        <v>100.1</v>
      </c>
      <c r="H16" s="10" t="n">
        <v>102.7</v>
      </c>
      <c r="I16" s="10" t="n">
        <v>102.4</v>
      </c>
      <c r="J16" s="107" t="n">
        <v>0.057</v>
      </c>
    </row>
    <row r="17" customFormat="false" ht="12.75" hidden="false" customHeight="false" outlineLevel="0" collapsed="false">
      <c r="A17" s="39" t="s">
        <v>221</v>
      </c>
      <c r="B17" s="39" t="s">
        <v>222</v>
      </c>
      <c r="C17" s="10" t="n">
        <v>96</v>
      </c>
      <c r="D17" s="10" t="n">
        <v>100</v>
      </c>
      <c r="E17" s="10" t="n">
        <v>109.2</v>
      </c>
      <c r="F17" s="10" t="n">
        <v>112.7</v>
      </c>
      <c r="G17" s="10" t="n">
        <v>115.9</v>
      </c>
      <c r="H17" s="10" t="n">
        <v>116.9</v>
      </c>
      <c r="I17" s="10" t="n">
        <v>139.7</v>
      </c>
      <c r="J17" s="107" t="n">
        <v>0.437</v>
      </c>
    </row>
    <row r="18" customFormat="false" ht="12.75" hidden="false" customHeight="false" outlineLevel="0" collapsed="false">
      <c r="A18" s="39" t="s">
        <v>48</v>
      </c>
      <c r="B18" s="39" t="s">
        <v>220</v>
      </c>
      <c r="C18" s="10" t="n">
        <v>102.6</v>
      </c>
      <c r="D18" s="10" t="n">
        <v>100</v>
      </c>
      <c r="E18" s="10" t="n">
        <v>98.9</v>
      </c>
      <c r="F18" s="10" t="n">
        <v>103</v>
      </c>
      <c r="G18" s="10" t="n">
        <v>102.1</v>
      </c>
      <c r="H18" s="10" t="n">
        <v>97.6</v>
      </c>
      <c r="I18" s="10" t="n">
        <v>109.6</v>
      </c>
      <c r="J18" s="107" t="n">
        <v>0.07</v>
      </c>
    </row>
    <row r="19" customFormat="false" ht="12.75" hidden="false" customHeight="false" outlineLevel="0" collapsed="false">
      <c r="A19" s="39" t="s">
        <v>135</v>
      </c>
      <c r="B19" s="39" t="s">
        <v>65</v>
      </c>
      <c r="C19" s="10" t="n">
        <v>99.9</v>
      </c>
      <c r="D19" s="10" t="n">
        <v>100</v>
      </c>
      <c r="E19" s="10" t="n">
        <v>103.9</v>
      </c>
      <c r="F19" s="10" t="n">
        <v>103.3</v>
      </c>
      <c r="G19" s="10" t="n">
        <v>97.8</v>
      </c>
      <c r="H19" s="10" t="n">
        <v>93.8</v>
      </c>
      <c r="I19" s="10" t="n">
        <v>99.4</v>
      </c>
      <c r="J19" s="107" t="n">
        <v>-0.005</v>
      </c>
    </row>
    <row r="20" customFormat="false" ht="12.75" hidden="false" customHeight="false" outlineLevel="0" collapsed="false">
      <c r="A20" s="39" t="s">
        <v>239</v>
      </c>
      <c r="B20" s="39" t="s">
        <v>163</v>
      </c>
      <c r="C20" s="10" t="n">
        <v>99.4</v>
      </c>
      <c r="D20" s="10" t="n">
        <v>100</v>
      </c>
      <c r="E20" s="10" t="n">
        <v>104.8</v>
      </c>
      <c r="F20" s="10" t="n">
        <v>105.6</v>
      </c>
      <c r="G20" s="10" t="n">
        <v>104.6</v>
      </c>
      <c r="H20" s="10" t="n">
        <v>105.9</v>
      </c>
      <c r="I20" s="10" t="n">
        <v>107.6</v>
      </c>
      <c r="J20" s="107" t="n">
        <v>0.0819999999999999</v>
      </c>
    </row>
    <row r="21" customFormat="false" ht="12.75" hidden="false" customHeight="false" outlineLevel="0" collapsed="false">
      <c r="A21" s="39" t="s">
        <v>134</v>
      </c>
      <c r="B21" s="39" t="s">
        <v>133</v>
      </c>
      <c r="C21" s="10" t="n">
        <v>99</v>
      </c>
      <c r="D21" s="10" t="n">
        <v>100</v>
      </c>
      <c r="E21" s="10" t="n">
        <v>107.4</v>
      </c>
      <c r="F21" s="10" t="n">
        <v>109.5</v>
      </c>
      <c r="G21" s="10" t="n">
        <v>112.2</v>
      </c>
      <c r="H21" s="10" t="n">
        <v>116.2</v>
      </c>
      <c r="I21" s="10" t="n">
        <v>151.3</v>
      </c>
      <c r="J21" s="107" t="n">
        <v>0.523</v>
      </c>
    </row>
    <row r="22" customFormat="false" ht="12.75" hidden="false" customHeight="false" outlineLevel="0" collapsed="false">
      <c r="A22" s="39" t="s">
        <v>240</v>
      </c>
      <c r="B22" s="39" t="s">
        <v>132</v>
      </c>
      <c r="C22" s="10" t="n">
        <v>103.7</v>
      </c>
      <c r="D22" s="10" t="n">
        <v>100</v>
      </c>
      <c r="E22" s="10" t="n">
        <v>100</v>
      </c>
      <c r="F22" s="10" t="n">
        <v>99.5</v>
      </c>
      <c r="G22" s="10" t="n">
        <v>99.6</v>
      </c>
      <c r="H22" s="10" t="n">
        <v>99.9</v>
      </c>
      <c r="I22" s="10" t="n">
        <v>102.3</v>
      </c>
      <c r="J22" s="107" t="n">
        <v>-0.0140000000000001</v>
      </c>
    </row>
    <row r="23" customFormat="false" ht="12.75" hidden="false" customHeight="false" outlineLevel="0" collapsed="false">
      <c r="A23" s="39" t="s">
        <v>137</v>
      </c>
      <c r="B23" s="39" t="s">
        <v>136</v>
      </c>
      <c r="C23" s="10" t="n">
        <v>99.6</v>
      </c>
      <c r="D23" s="10" t="n">
        <v>100</v>
      </c>
      <c r="E23" s="10" t="n">
        <v>101.4</v>
      </c>
      <c r="F23" s="10" t="n">
        <v>102.7</v>
      </c>
      <c r="G23" s="10" t="n">
        <v>104</v>
      </c>
      <c r="H23" s="10" t="n">
        <v>102.7</v>
      </c>
      <c r="I23" s="10" t="n">
        <v>118.5</v>
      </c>
      <c r="J23" s="107" t="n">
        <v>0.189</v>
      </c>
    </row>
    <row r="24" customFormat="false" ht="12.75" hidden="false" customHeight="false" outlineLevel="0" collapsed="false">
      <c r="A24" s="39" t="s">
        <v>139</v>
      </c>
      <c r="B24" s="39" t="s">
        <v>138</v>
      </c>
      <c r="C24" s="10" t="n">
        <v>96.7</v>
      </c>
      <c r="D24" s="10" t="n">
        <v>100</v>
      </c>
      <c r="E24" s="10" t="n">
        <v>104.2</v>
      </c>
      <c r="F24" s="10" t="n">
        <v>106.9</v>
      </c>
      <c r="G24" s="10" t="n">
        <v>108</v>
      </c>
      <c r="H24" s="10" t="n">
        <v>110.8</v>
      </c>
      <c r="I24" s="10" t="n">
        <v>114.5</v>
      </c>
      <c r="J24" s="107" t="n">
        <v>0.178</v>
      </c>
    </row>
    <row r="25" customFormat="false" ht="12.75" hidden="false" customHeight="false" outlineLevel="0" collapsed="false">
      <c r="A25" s="39" t="s">
        <v>216</v>
      </c>
      <c r="B25" s="39" t="s">
        <v>217</v>
      </c>
      <c r="C25" s="10" t="n">
        <v>96</v>
      </c>
      <c r="D25" s="10" t="n">
        <v>100</v>
      </c>
      <c r="E25" s="10" t="n">
        <v>102.9</v>
      </c>
      <c r="F25" s="10" t="n">
        <v>106.2</v>
      </c>
      <c r="G25" s="10" t="n">
        <v>107</v>
      </c>
      <c r="H25" s="10" t="n">
        <v>106.2</v>
      </c>
      <c r="I25" s="10" t="n">
        <v>126.4</v>
      </c>
      <c r="J25" s="107" t="n">
        <v>0.304</v>
      </c>
    </row>
    <row r="26" customFormat="false" ht="12.75" hidden="false" customHeight="false" outlineLevel="0" collapsed="false">
      <c r="A26" s="39" t="s">
        <v>218</v>
      </c>
      <c r="B26" s="39" t="s">
        <v>219</v>
      </c>
      <c r="C26" s="10" t="n">
        <v>91.2</v>
      </c>
      <c r="D26" s="10" t="n">
        <v>100</v>
      </c>
      <c r="E26" s="10" t="n">
        <v>100.3</v>
      </c>
      <c r="F26" s="10" t="n">
        <v>94.9</v>
      </c>
      <c r="G26" s="10" t="n">
        <v>97.8</v>
      </c>
      <c r="H26" s="10" t="n">
        <v>101</v>
      </c>
      <c r="I26" s="10" t="n">
        <v>133.7</v>
      </c>
      <c r="J26" s="107" t="n">
        <v>0.425</v>
      </c>
    </row>
    <row r="27" customFormat="false" ht="12.75" hidden="false" customHeight="false" outlineLevel="0" collapsed="false">
      <c r="A27" s="39" t="s">
        <v>141</v>
      </c>
      <c r="B27" s="39" t="s">
        <v>140</v>
      </c>
      <c r="C27" s="10" t="n">
        <v>99.2</v>
      </c>
      <c r="D27" s="10" t="n">
        <v>100</v>
      </c>
      <c r="E27" s="10" t="n">
        <v>102.7</v>
      </c>
      <c r="F27" s="10" t="n">
        <v>101</v>
      </c>
      <c r="G27" s="10" t="n">
        <v>99.9</v>
      </c>
      <c r="H27" s="10" t="n">
        <v>98.4</v>
      </c>
      <c r="I27" s="10" t="n">
        <v>109.3</v>
      </c>
      <c r="J27" s="107" t="n">
        <v>0.101</v>
      </c>
    </row>
    <row r="28" customFormat="false" ht="12.75" hidden="false" customHeight="false" outlineLevel="0" collapsed="false">
      <c r="A28" s="39" t="s">
        <v>241</v>
      </c>
      <c r="B28" s="39" t="s">
        <v>242</v>
      </c>
      <c r="C28" s="10" t="n">
        <v>100.5</v>
      </c>
      <c r="D28" s="10" t="n">
        <v>100</v>
      </c>
      <c r="E28" s="10" t="n">
        <v>102.8</v>
      </c>
      <c r="F28" s="10" t="n">
        <v>104.9</v>
      </c>
      <c r="G28" s="10" t="n">
        <v>99.2</v>
      </c>
      <c r="H28" s="108" t="s">
        <v>243</v>
      </c>
      <c r="I28" s="10" t="n">
        <v>111.3</v>
      </c>
      <c r="J28" s="107" t="n">
        <v>0.108</v>
      </c>
    </row>
    <row r="29" customFormat="false" ht="12.75" hidden="false" customHeight="false" outlineLevel="0" collapsed="false">
      <c r="A29" s="39" t="s">
        <v>123</v>
      </c>
      <c r="B29" s="39" t="s">
        <v>35</v>
      </c>
      <c r="C29" s="10" t="n">
        <v>96.7</v>
      </c>
      <c r="D29" s="10" t="n">
        <v>100</v>
      </c>
      <c r="E29" s="10" t="n">
        <v>106.9</v>
      </c>
      <c r="F29" s="10" t="n">
        <v>119.9</v>
      </c>
      <c r="G29" s="10" t="n">
        <v>132</v>
      </c>
      <c r="H29" s="108" t="s">
        <v>243</v>
      </c>
      <c r="I29" s="10" t="n">
        <v>186.6</v>
      </c>
      <c r="J29" s="107" t="n">
        <v>0.899</v>
      </c>
    </row>
    <row r="30" customFormat="false" ht="12.75" hidden="false" customHeight="false" outlineLevel="0" collapsed="false">
      <c r="A30" s="39" t="s">
        <v>125</v>
      </c>
      <c r="B30" s="39" t="s">
        <v>124</v>
      </c>
      <c r="C30" s="109" t="n">
        <v>96.4</v>
      </c>
      <c r="D30" s="10" t="n">
        <v>100</v>
      </c>
      <c r="E30" s="109" t="n">
        <v>102.5</v>
      </c>
      <c r="F30" s="109" t="n">
        <v>105.7</v>
      </c>
      <c r="G30" s="109" t="n">
        <v>113.8</v>
      </c>
      <c r="H30" s="109" t="n">
        <v>113.5</v>
      </c>
      <c r="I30" s="109" t="n">
        <v>130.8</v>
      </c>
      <c r="J30" s="107" t="n">
        <v>0.344</v>
      </c>
    </row>
    <row r="31" customFormat="false" ht="12.75" hidden="false" customHeight="false" outlineLevel="0" collapsed="false">
      <c r="A31" s="39" t="s">
        <v>50</v>
      </c>
      <c r="B31" s="39" t="s">
        <v>49</v>
      </c>
      <c r="C31" s="10" t="n">
        <v>98.3</v>
      </c>
      <c r="D31" s="10" t="n">
        <v>100</v>
      </c>
      <c r="E31" s="10" t="n">
        <v>101.9</v>
      </c>
      <c r="F31" s="10" t="n">
        <v>98.9</v>
      </c>
      <c r="G31" s="10" t="n">
        <v>96</v>
      </c>
      <c r="H31" s="10" t="n">
        <v>98.9</v>
      </c>
      <c r="I31" s="10" t="n">
        <v>98.6</v>
      </c>
      <c r="J31" s="107" t="n">
        <v>0.00299999999999997</v>
      </c>
    </row>
    <row r="32" customFormat="false" ht="12.75" hidden="false" customHeight="false" outlineLevel="0" collapsed="false">
      <c r="A32" s="39" t="s">
        <v>52</v>
      </c>
      <c r="B32" s="39" t="s">
        <v>51</v>
      </c>
      <c r="C32" s="10" t="n">
        <v>99.3</v>
      </c>
      <c r="D32" s="10" t="n">
        <v>100</v>
      </c>
      <c r="E32" s="10" t="n">
        <v>102.6</v>
      </c>
      <c r="F32" s="10" t="n">
        <v>103.8</v>
      </c>
      <c r="G32" s="10" t="n">
        <v>102.9</v>
      </c>
      <c r="H32" s="10" t="n">
        <v>104.8</v>
      </c>
      <c r="I32" s="10" t="n">
        <v>115</v>
      </c>
      <c r="J32" s="107" t="n">
        <v>0.157</v>
      </c>
    </row>
    <row r="33" customFormat="false" ht="12.75" hidden="false" customHeight="false" outlineLevel="0" collapsed="false">
      <c r="A33" s="39" t="s">
        <v>100</v>
      </c>
      <c r="B33" s="39" t="s">
        <v>99</v>
      </c>
      <c r="C33" s="10" t="n">
        <v>102.9</v>
      </c>
      <c r="D33" s="10" t="n">
        <v>100</v>
      </c>
      <c r="E33" s="10" t="n">
        <v>92.1</v>
      </c>
      <c r="F33" s="10" t="n">
        <v>79.1</v>
      </c>
      <c r="G33" s="10" t="n">
        <v>68.7</v>
      </c>
      <c r="H33" s="10" t="n">
        <v>69.5</v>
      </c>
      <c r="I33" s="10" t="n">
        <v>20.4</v>
      </c>
      <c r="J33" s="107" t="n">
        <v>-0.825</v>
      </c>
    </row>
    <row r="34" customFormat="false" ht="12.75" hidden="false" customHeight="false" outlineLevel="0" collapsed="false">
      <c r="A34" s="39" t="s">
        <v>54</v>
      </c>
      <c r="B34" s="39" t="s">
        <v>53</v>
      </c>
      <c r="C34" s="10" t="n">
        <v>97.3</v>
      </c>
      <c r="D34" s="10" t="n">
        <v>100</v>
      </c>
      <c r="E34" s="10" t="n">
        <v>103.2</v>
      </c>
      <c r="F34" s="10" t="n">
        <v>108.4</v>
      </c>
      <c r="G34" s="10" t="n">
        <v>108.3</v>
      </c>
      <c r="H34" s="10" t="n">
        <v>108.4</v>
      </c>
      <c r="I34" s="10" t="n">
        <v>108.8</v>
      </c>
      <c r="J34" s="107" t="n">
        <v>0.115</v>
      </c>
    </row>
    <row r="35" customFormat="false" ht="12.75" hidden="false" customHeight="false" outlineLevel="0" collapsed="false">
      <c r="A35" s="39" t="s">
        <v>102</v>
      </c>
      <c r="B35" s="39" t="s">
        <v>101</v>
      </c>
      <c r="C35" s="10" t="n">
        <v>113</v>
      </c>
      <c r="D35" s="10" t="n">
        <v>100</v>
      </c>
      <c r="E35" s="10" t="n">
        <v>89.1</v>
      </c>
      <c r="F35" s="10" t="n">
        <v>85.7</v>
      </c>
      <c r="G35" s="10" t="n">
        <v>82.8</v>
      </c>
      <c r="H35" s="10" t="n">
        <v>83.2</v>
      </c>
      <c r="I35" s="10" t="n">
        <v>49.7</v>
      </c>
      <c r="J35" s="107" t="n">
        <v>-0.633</v>
      </c>
    </row>
    <row r="36" customFormat="false" ht="12.75" hidden="false" customHeight="false" outlineLevel="0" collapsed="false">
      <c r="A36" s="110" t="s">
        <v>244</v>
      </c>
      <c r="B36" s="111"/>
      <c r="C36" s="28"/>
      <c r="D36" s="28"/>
      <c r="E36" s="28"/>
      <c r="F36" s="28"/>
      <c r="G36" s="28"/>
      <c r="H36" s="28"/>
      <c r="I36" s="28"/>
      <c r="J36" s="6"/>
    </row>
    <row r="37" customFormat="false" ht="12.75" hidden="false" customHeight="true" outlineLevel="0" collapsed="false">
      <c r="A37" s="112" t="s">
        <v>245</v>
      </c>
      <c r="B37" s="112"/>
      <c r="C37" s="112"/>
      <c r="D37" s="112"/>
      <c r="E37" s="112"/>
      <c r="F37" s="112"/>
      <c r="G37" s="112"/>
      <c r="H37" s="113"/>
      <c r="I37" s="113"/>
      <c r="J37" s="6"/>
    </row>
    <row r="39" customFormat="false" ht="12.75" hidden="false" customHeight="false" outlineLevel="0" collapsed="false">
      <c r="A39" s="110"/>
    </row>
  </sheetData>
  <mergeCells count="1">
    <mergeCell ref="A37:G37"/>
  </mergeCells>
  <hyperlinks>
    <hyperlink ref="A36" r:id="rId1" display="Source : Insee, Déclaration de TVA / DEPS, ministère de la Culture et de la Communication 2016"/>
    <hyperlink ref="A37" r:id="rId2" display="Note méthodologique : les indices de chiffre d'affaires sont construits à partir d'une source fiscale, la déclaration CA3, formulaire que doivent remplir les entreprises pour le paiement de la TV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75.42"/>
    <col collapsed="false" customWidth="true" hidden="false" outlineLevel="0" max="3" min="2" style="4" width="15.41"/>
    <col collapsed="false" customWidth="true" hidden="false" outlineLevel="0" max="4" min="4" style="4" width="22.7"/>
    <col collapsed="false" customWidth="true" hidden="false" outlineLevel="0" max="215" min="5" style="4" width="11.42"/>
  </cols>
  <sheetData>
    <row r="1" customFormat="false" ht="12.75" hidden="false" customHeight="false" outlineLevel="0" collapsed="false">
      <c r="A1" s="5" t="s">
        <v>10</v>
      </c>
      <c r="B1" s="6"/>
      <c r="C1" s="6"/>
      <c r="D1" s="6"/>
    </row>
    <row r="2" customFormat="false" ht="33.7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</row>
    <row r="3" customFormat="false" ht="12.75" hidden="false" customHeight="false" outlineLevel="0" collapsed="false">
      <c r="A3" s="8" t="s">
        <v>15</v>
      </c>
      <c r="B3" s="9" t="n">
        <v>375789</v>
      </c>
      <c r="C3" s="9" t="n">
        <v>4421323</v>
      </c>
      <c r="D3" s="10" t="n">
        <v>8.49946950268053</v>
      </c>
      <c r="H3" s="11"/>
    </row>
    <row r="4" customFormat="false" ht="12.75" hidden="false" customHeight="false" outlineLevel="0" collapsed="false">
      <c r="A4" s="8" t="s">
        <v>16</v>
      </c>
      <c r="B4" s="9" t="n">
        <v>269326</v>
      </c>
      <c r="C4" s="9" t="n">
        <v>12867338</v>
      </c>
      <c r="D4" s="10" t="n">
        <v>2.09309804405542</v>
      </c>
      <c r="H4" s="11"/>
    </row>
    <row r="5" customFormat="false" ht="12.75" hidden="false" customHeight="false" outlineLevel="0" collapsed="false">
      <c r="A5" s="8" t="s">
        <v>17</v>
      </c>
      <c r="B5" s="9" t="n">
        <v>340390</v>
      </c>
      <c r="C5" s="9" t="n">
        <v>15364222</v>
      </c>
      <c r="D5" s="10" t="n">
        <v>2.21547176290475</v>
      </c>
      <c r="H5" s="11"/>
    </row>
    <row r="6" customFormat="false" ht="12.75" hidden="false" customHeight="false" outlineLevel="0" collapsed="false">
      <c r="A6" s="8" t="s">
        <v>18</v>
      </c>
      <c r="B6" s="9" t="n">
        <v>76797.2</v>
      </c>
      <c r="C6" s="9" t="n">
        <v>3804896.6</v>
      </c>
      <c r="D6" s="10" t="n">
        <v>2.01837810783084</v>
      </c>
      <c r="F6" s="11"/>
    </row>
    <row r="7" customFormat="false" ht="12.75" hidden="false" customHeight="false" outlineLevel="0" collapsed="false">
      <c r="A7" s="8" t="s">
        <v>19</v>
      </c>
      <c r="B7" s="9" t="n">
        <v>31029</v>
      </c>
      <c r="C7" s="9" t="n">
        <v>1078517</v>
      </c>
      <c r="D7" s="10" t="n">
        <v>2.87700611116932</v>
      </c>
      <c r="E7" s="12"/>
      <c r="F7" s="11"/>
    </row>
    <row r="8" customFormat="false" ht="12.75" hidden="false" customHeight="false" outlineLevel="0" collapsed="false">
      <c r="A8" s="8" t="s">
        <v>20</v>
      </c>
      <c r="B8" s="9" t="n">
        <v>8409.6</v>
      </c>
      <c r="C8" s="9" t="n">
        <v>262101.7</v>
      </c>
      <c r="D8" s="10" t="n">
        <v>3.20852554561836</v>
      </c>
      <c r="F8" s="11"/>
    </row>
    <row r="9" customFormat="false" ht="12.75" hidden="false" customHeight="false" outlineLevel="0" collapsed="false">
      <c r="A9" s="8" t="s">
        <v>21</v>
      </c>
      <c r="B9" s="13" t="n">
        <v>3446</v>
      </c>
      <c r="C9" s="13" t="n">
        <v>256767.5</v>
      </c>
      <c r="D9" s="10" t="n">
        <v>1.34207016074854</v>
      </c>
      <c r="H9" s="11"/>
    </row>
    <row r="10" customFormat="false" ht="12.75" hidden="false" customHeight="false" outlineLevel="0" collapsed="false">
      <c r="A10" s="14" t="s">
        <v>22</v>
      </c>
      <c r="B10" s="6"/>
      <c r="C10" s="6"/>
      <c r="D10" s="6"/>
    </row>
    <row r="11" customFormat="false" ht="12.75" hidden="false" customHeight="false" outlineLevel="0" collapsed="false">
      <c r="A11" s="15" t="s">
        <v>23</v>
      </c>
      <c r="B11" s="6"/>
      <c r="C11" s="6"/>
      <c r="D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71.99"/>
    <col collapsed="false" customWidth="true" hidden="false" outlineLevel="0" max="3" min="3" style="4" width="12.28"/>
    <col collapsed="false" customWidth="true" hidden="false" outlineLevel="0" max="4" min="4" style="4" width="24.13"/>
    <col collapsed="false" customWidth="true" hidden="false" outlineLevel="0" max="5" min="5" style="4" width="18.14"/>
    <col collapsed="false" customWidth="true" hidden="false" outlineLevel="0" max="6" min="6" style="4" width="16.7"/>
    <col collapsed="false" customWidth="true" hidden="false" outlineLevel="0" max="7" min="7" style="4" width="13.99"/>
    <col collapsed="false" customWidth="true" hidden="false" outlineLevel="0" max="8" min="8" style="4" width="16.99"/>
    <col collapsed="false" customWidth="true" hidden="false" outlineLevel="0" max="9" min="9" style="4" width="24.13"/>
    <col collapsed="false" customWidth="true" hidden="false" outlineLevel="0" max="29" min="10" style="4" width="11.42"/>
  </cols>
  <sheetData>
    <row r="1" customFormat="false" ht="12.75" hidden="false" customHeight="false" outlineLevel="0" collapsed="false">
      <c r="A1" s="16" t="s">
        <v>24</v>
      </c>
      <c r="B1" s="6"/>
      <c r="C1" s="6"/>
      <c r="D1" s="6"/>
      <c r="E1" s="6"/>
      <c r="F1" s="6"/>
      <c r="G1" s="6"/>
      <c r="H1" s="6"/>
    </row>
    <row r="2" customFormat="false" ht="67.5" hidden="false" customHeight="false" outlineLevel="0" collapsed="false">
      <c r="A2" s="1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17</v>
      </c>
      <c r="G2" s="7" t="s">
        <v>30</v>
      </c>
      <c r="H2" s="7" t="s">
        <v>31</v>
      </c>
    </row>
    <row r="3" customFormat="false" ht="12.75" hidden="false" customHeight="false" outlineLevel="0" collapsed="false">
      <c r="A3" s="18" t="s">
        <v>32</v>
      </c>
      <c r="B3" s="19"/>
      <c r="C3" s="20"/>
      <c r="D3" s="21" t="n">
        <v>873</v>
      </c>
      <c r="E3" s="21" t="n">
        <v>4058</v>
      </c>
      <c r="F3" s="21" t="n">
        <v>4004</v>
      </c>
      <c r="G3" s="21" t="n">
        <v>406.8</v>
      </c>
      <c r="H3" s="21" t="n">
        <v>181.7</v>
      </c>
      <c r="I3" s="22"/>
      <c r="J3" s="23"/>
      <c r="K3" s="23"/>
    </row>
    <row r="4" customFormat="false" ht="12.75" hidden="false" customHeight="false" outlineLevel="0" collapsed="false">
      <c r="A4" s="24"/>
      <c r="B4" s="25" t="s">
        <v>33</v>
      </c>
      <c r="C4" s="26" t="s">
        <v>34</v>
      </c>
      <c r="D4" s="27" t="n">
        <v>149</v>
      </c>
      <c r="E4" s="27" t="n">
        <v>150</v>
      </c>
      <c r="F4" s="27" t="n">
        <v>167</v>
      </c>
      <c r="G4" s="27" t="n">
        <v>12.2</v>
      </c>
      <c r="H4" s="27" t="n">
        <v>5.7</v>
      </c>
      <c r="J4" s="23"/>
      <c r="K4" s="23"/>
    </row>
    <row r="5" customFormat="false" ht="12.75" hidden="false" customHeight="false" outlineLevel="0" collapsed="false">
      <c r="A5" s="24"/>
      <c r="B5" s="28" t="s">
        <v>35</v>
      </c>
      <c r="C5" s="26" t="s">
        <v>36</v>
      </c>
      <c r="D5" s="27" t="n">
        <v>322</v>
      </c>
      <c r="E5" s="27" t="n">
        <v>763</v>
      </c>
      <c r="F5" s="27" t="n">
        <v>802</v>
      </c>
      <c r="G5" s="27" t="n">
        <v>77.3</v>
      </c>
      <c r="H5" s="27" t="n">
        <v>32.2</v>
      </c>
      <c r="J5" s="29"/>
      <c r="K5" s="29"/>
    </row>
    <row r="6" customFormat="false" ht="12.75" hidden="false" customHeight="false" outlineLevel="0" collapsed="false">
      <c r="A6" s="24"/>
      <c r="B6" s="30" t="s">
        <v>37</v>
      </c>
      <c r="C6" s="31" t="s">
        <v>38</v>
      </c>
      <c r="D6" s="27" t="n">
        <v>402</v>
      </c>
      <c r="E6" s="27" t="n">
        <v>3145</v>
      </c>
      <c r="F6" s="27" t="n">
        <v>3035</v>
      </c>
      <c r="G6" s="27" t="n">
        <v>317.3</v>
      </c>
      <c r="H6" s="27" t="n">
        <v>143.8</v>
      </c>
    </row>
    <row r="7" customFormat="false" ht="12.75" hidden="false" customHeight="false" outlineLevel="0" collapsed="false">
      <c r="A7" s="18" t="s">
        <v>39</v>
      </c>
      <c r="B7" s="19"/>
      <c r="C7" s="32"/>
      <c r="D7" s="33" t="n">
        <v>39235</v>
      </c>
      <c r="E7" s="33" t="n">
        <v>55364</v>
      </c>
      <c r="F7" s="33" t="n">
        <v>100451</v>
      </c>
      <c r="G7" s="33" t="n">
        <v>20423.8</v>
      </c>
      <c r="H7" s="33" t="n">
        <v>6402.5</v>
      </c>
      <c r="I7" s="22"/>
    </row>
    <row r="8" customFormat="false" ht="12.75" hidden="false" customHeight="false" outlineLevel="0" collapsed="false">
      <c r="A8" s="24"/>
      <c r="B8" s="25" t="s">
        <v>40</v>
      </c>
      <c r="C8" s="26" t="s">
        <v>41</v>
      </c>
      <c r="D8" s="27" t="n">
        <v>4085</v>
      </c>
      <c r="E8" s="27" t="n">
        <v>12163</v>
      </c>
      <c r="F8" s="27" t="n">
        <v>14396</v>
      </c>
      <c r="G8" s="27" t="n">
        <v>4393.1</v>
      </c>
      <c r="H8" s="27" t="n">
        <v>1051.8</v>
      </c>
    </row>
    <row r="9" customFormat="false" ht="12.75" hidden="false" customHeight="false" outlineLevel="0" collapsed="false">
      <c r="A9" s="24"/>
      <c r="B9" s="25" t="s">
        <v>42</v>
      </c>
      <c r="C9" s="26" t="s">
        <v>43</v>
      </c>
      <c r="D9" s="27" t="n">
        <v>952</v>
      </c>
      <c r="E9" s="27" t="n">
        <v>21651</v>
      </c>
      <c r="F9" s="27" t="n">
        <v>27417</v>
      </c>
      <c r="G9" s="27" t="s">
        <v>44</v>
      </c>
      <c r="H9" s="27" t="s">
        <v>44</v>
      </c>
    </row>
    <row r="10" customFormat="false" ht="12.75" hidden="false" customHeight="false" outlineLevel="0" collapsed="false">
      <c r="A10" s="24"/>
      <c r="B10" s="25" t="s">
        <v>45</v>
      </c>
      <c r="C10" s="26" t="s">
        <v>46</v>
      </c>
      <c r="D10" s="27" t="n">
        <v>3346</v>
      </c>
      <c r="E10" s="27" t="n">
        <v>21550</v>
      </c>
      <c r="F10" s="27" t="n">
        <v>29904</v>
      </c>
      <c r="G10" s="27" t="n">
        <v>5903.9</v>
      </c>
      <c r="H10" s="27" t="n">
        <v>2072.8</v>
      </c>
    </row>
    <row r="11" customFormat="false" ht="12.75" hidden="false" customHeight="false" outlineLevel="0" collapsed="false">
      <c r="A11" s="24"/>
      <c r="B11" s="25" t="s">
        <v>47</v>
      </c>
      <c r="C11" s="26" t="s">
        <v>48</v>
      </c>
      <c r="D11" s="27" t="n">
        <v>2985</v>
      </c>
      <c r="E11" s="27" t="n">
        <v>3742</v>
      </c>
      <c r="F11" s="27" t="n">
        <v>4948</v>
      </c>
      <c r="G11" s="27" t="n">
        <v>681.6</v>
      </c>
      <c r="H11" s="27" t="n">
        <v>400.5</v>
      </c>
    </row>
    <row r="12" customFormat="false" ht="12.75" hidden="false" customHeight="false" outlineLevel="0" collapsed="false">
      <c r="A12" s="24"/>
      <c r="B12" s="6" t="s">
        <v>49</v>
      </c>
      <c r="C12" s="26" t="s">
        <v>50</v>
      </c>
      <c r="D12" s="27" t="n">
        <v>2938</v>
      </c>
      <c r="E12" s="27" t="n">
        <v>9244</v>
      </c>
      <c r="F12" s="27" t="n">
        <v>10877</v>
      </c>
      <c r="G12" s="27" t="n">
        <v>2104.3</v>
      </c>
      <c r="H12" s="27" t="n">
        <v>480.2</v>
      </c>
    </row>
    <row r="13" customFormat="false" ht="12.75" hidden="false" customHeight="false" outlineLevel="0" collapsed="false">
      <c r="A13" s="24"/>
      <c r="B13" s="6" t="s">
        <v>51</v>
      </c>
      <c r="C13" s="26" t="s">
        <v>52</v>
      </c>
      <c r="D13" s="27" t="n">
        <v>7265</v>
      </c>
      <c r="E13" s="27" t="n">
        <v>8714</v>
      </c>
      <c r="F13" s="27" t="n">
        <v>10166</v>
      </c>
      <c r="G13" s="27" t="n">
        <v>2453.3</v>
      </c>
      <c r="H13" s="27" t="n">
        <v>554.3</v>
      </c>
    </row>
    <row r="14" customFormat="false" ht="12.75" hidden="false" customHeight="false" outlineLevel="0" collapsed="false">
      <c r="A14" s="34"/>
      <c r="B14" s="6" t="s">
        <v>53</v>
      </c>
      <c r="C14" s="26" t="s">
        <v>54</v>
      </c>
      <c r="D14" s="27" t="n">
        <v>17664</v>
      </c>
      <c r="E14" s="35" t="n">
        <v>2341</v>
      </c>
      <c r="F14" s="27" t="n">
        <v>2743</v>
      </c>
      <c r="G14" s="27" t="n">
        <v>655.6</v>
      </c>
      <c r="H14" s="27" t="n">
        <v>350.9</v>
      </c>
    </row>
    <row r="15" customFormat="false" ht="12.75" hidden="false" customHeight="false" outlineLevel="0" collapsed="false">
      <c r="A15" s="18" t="s">
        <v>55</v>
      </c>
      <c r="B15" s="19"/>
      <c r="C15" s="32"/>
      <c r="D15" s="33" t="n">
        <v>183064</v>
      </c>
      <c r="E15" s="33" t="n">
        <v>6340</v>
      </c>
      <c r="F15" s="33" t="n">
        <v>14749</v>
      </c>
      <c r="G15" s="33" t="n">
        <v>4733.9</v>
      </c>
      <c r="H15" s="33" t="n">
        <v>2182.5</v>
      </c>
      <c r="I15" s="22"/>
    </row>
    <row r="16" customFormat="false" ht="12.75" hidden="false" customHeight="false" outlineLevel="0" collapsed="false">
      <c r="A16" s="24"/>
      <c r="B16" s="25" t="s">
        <v>56</v>
      </c>
      <c r="C16" s="26" t="s">
        <v>57</v>
      </c>
      <c r="D16" s="27" t="n">
        <v>75173</v>
      </c>
      <c r="E16" s="27" t="n">
        <v>597</v>
      </c>
      <c r="F16" s="27" t="n">
        <v>784</v>
      </c>
      <c r="G16" s="27" t="n">
        <v>990</v>
      </c>
      <c r="H16" s="27" t="n">
        <v>527</v>
      </c>
    </row>
    <row r="17" customFormat="false" ht="12.75" hidden="false" customHeight="false" outlineLevel="0" collapsed="false">
      <c r="A17" s="24"/>
      <c r="B17" s="25" t="s">
        <v>58</v>
      </c>
      <c r="C17" s="26" t="s">
        <v>59</v>
      </c>
      <c r="D17" s="27" t="n">
        <v>50868</v>
      </c>
      <c r="E17" s="27" t="n">
        <v>993</v>
      </c>
      <c r="F17" s="27" t="n">
        <v>1108</v>
      </c>
      <c r="G17" s="27" t="n">
        <v>874.2</v>
      </c>
      <c r="H17" s="27" t="n">
        <v>434.3</v>
      </c>
    </row>
    <row r="18" customFormat="false" ht="12.75" hidden="false" customHeight="false" outlineLevel="0" collapsed="false">
      <c r="A18" s="24"/>
      <c r="B18" s="25" t="s">
        <v>60</v>
      </c>
      <c r="C18" s="26" t="s">
        <v>61</v>
      </c>
      <c r="D18" s="27" t="n">
        <v>22795</v>
      </c>
      <c r="E18" s="27" t="n">
        <v>4750</v>
      </c>
      <c r="F18" s="27" t="n">
        <v>5551</v>
      </c>
      <c r="G18" s="27" t="n">
        <v>1030.5</v>
      </c>
      <c r="H18" s="27" t="n">
        <v>428.6</v>
      </c>
    </row>
    <row r="19" customFormat="false" ht="12.75" hidden="false" customHeight="false" outlineLevel="0" collapsed="false">
      <c r="A19" s="34"/>
      <c r="B19" s="30" t="s">
        <v>62</v>
      </c>
      <c r="C19" s="31" t="s">
        <v>63</v>
      </c>
      <c r="D19" s="35" t="n">
        <v>34228</v>
      </c>
      <c r="E19" s="35" t="n">
        <v>6193</v>
      </c>
      <c r="F19" s="35" t="n">
        <v>7306</v>
      </c>
      <c r="G19" s="35" t="n">
        <v>1839.2</v>
      </c>
      <c r="H19" s="27" t="n">
        <v>792.6</v>
      </c>
    </row>
    <row r="20" customFormat="false" ht="12.75" hidden="false" customHeight="false" outlineLevel="0" collapsed="false">
      <c r="A20" s="18" t="s">
        <v>64</v>
      </c>
      <c r="B20" s="19"/>
      <c r="C20" s="32"/>
      <c r="D20" s="21" t="n">
        <v>36698</v>
      </c>
      <c r="E20" s="21" t="n">
        <v>30202</v>
      </c>
      <c r="F20" s="21" t="n">
        <v>33279</v>
      </c>
      <c r="G20" s="21" t="n">
        <v>5969.8</v>
      </c>
      <c r="H20" s="33" t="n">
        <v>3439.3</v>
      </c>
      <c r="I20" s="22"/>
    </row>
    <row r="21" customFormat="false" ht="12.75" hidden="false" customHeight="false" outlineLevel="0" collapsed="false">
      <c r="A21" s="34"/>
      <c r="B21" s="30" t="s">
        <v>65</v>
      </c>
      <c r="C21" s="31" t="s">
        <v>66</v>
      </c>
      <c r="D21" s="35" t="n">
        <v>36698</v>
      </c>
      <c r="E21" s="35" t="n">
        <v>30202</v>
      </c>
      <c r="F21" s="35" t="n">
        <v>33279</v>
      </c>
      <c r="G21" s="35" t="n">
        <v>5969.8</v>
      </c>
      <c r="H21" s="35" t="n">
        <v>3439.3</v>
      </c>
    </row>
    <row r="22" customFormat="false" ht="12.75" hidden="false" customHeight="false" outlineLevel="0" collapsed="false">
      <c r="A22" s="18" t="s">
        <v>67</v>
      </c>
      <c r="B22" s="19"/>
      <c r="C22" s="32"/>
      <c r="D22" s="33" t="n">
        <v>47368</v>
      </c>
      <c r="E22" s="33" t="n">
        <v>23881</v>
      </c>
      <c r="F22" s="33" t="n">
        <v>24490</v>
      </c>
      <c r="G22" s="33" t="n">
        <v>5198.9</v>
      </c>
      <c r="H22" s="33" t="n">
        <v>1817</v>
      </c>
      <c r="I22" s="22"/>
    </row>
    <row r="23" customFormat="false" ht="12.75" hidden="false" customHeight="false" outlineLevel="0" collapsed="false">
      <c r="A23" s="24"/>
      <c r="B23" s="25" t="s">
        <v>68</v>
      </c>
      <c r="C23" s="26" t="s">
        <v>69</v>
      </c>
      <c r="D23" s="27" t="n">
        <v>39476</v>
      </c>
      <c r="E23" s="27" t="n">
        <v>7701</v>
      </c>
      <c r="F23" s="27" t="n">
        <v>7637</v>
      </c>
      <c r="G23" s="27" t="n">
        <v>1972.7</v>
      </c>
      <c r="H23" s="27" t="n">
        <v>710.5</v>
      </c>
    </row>
    <row r="24" customFormat="false" ht="12.75" hidden="false" customHeight="false" outlineLevel="0" collapsed="false">
      <c r="A24" s="24"/>
      <c r="B24" s="25" t="s">
        <v>70</v>
      </c>
      <c r="C24" s="26" t="s">
        <v>71</v>
      </c>
      <c r="D24" s="27" t="n">
        <v>7443</v>
      </c>
      <c r="E24" s="27" t="n">
        <v>10696</v>
      </c>
      <c r="F24" s="27" t="n">
        <v>10920</v>
      </c>
      <c r="G24" s="27" t="n">
        <v>2255.8</v>
      </c>
      <c r="H24" s="27" t="n">
        <v>870.1</v>
      </c>
    </row>
    <row r="25" customFormat="false" ht="12.75" hidden="false" customHeight="false" outlineLevel="0" collapsed="false">
      <c r="A25" s="34"/>
      <c r="B25" s="30" t="s">
        <v>72</v>
      </c>
      <c r="C25" s="31" t="s">
        <v>73</v>
      </c>
      <c r="D25" s="27" t="n">
        <v>449</v>
      </c>
      <c r="E25" s="27" t="n">
        <v>5484</v>
      </c>
      <c r="F25" s="27" t="n">
        <v>5933</v>
      </c>
      <c r="G25" s="27" t="n">
        <v>970.4</v>
      </c>
      <c r="H25" s="27" t="n">
        <v>236.4</v>
      </c>
    </row>
    <row r="26" customFormat="false" ht="12.75" hidden="false" customHeight="false" outlineLevel="0" collapsed="false">
      <c r="A26" s="18" t="s">
        <v>74</v>
      </c>
      <c r="B26" s="19"/>
      <c r="C26" s="32"/>
      <c r="D26" s="33" t="n">
        <v>29526</v>
      </c>
      <c r="E26" s="33" t="n">
        <v>77025</v>
      </c>
      <c r="F26" s="33" t="n">
        <v>76263</v>
      </c>
      <c r="G26" s="33" t="n">
        <v>26838.1</v>
      </c>
      <c r="H26" s="33" t="n">
        <v>11764.3</v>
      </c>
      <c r="I26" s="22"/>
    </row>
    <row r="27" customFormat="false" ht="12.75" hidden="false" customHeight="false" outlineLevel="0" collapsed="false">
      <c r="A27" s="24"/>
      <c r="B27" s="25" t="s">
        <v>75</v>
      </c>
      <c r="C27" s="26" t="s">
        <v>76</v>
      </c>
      <c r="D27" s="27" t="n">
        <v>6301</v>
      </c>
      <c r="E27" s="27" t="n">
        <v>12365</v>
      </c>
      <c r="F27" s="27" t="n">
        <v>8845</v>
      </c>
      <c r="G27" s="27" t="n">
        <v>2735.1</v>
      </c>
      <c r="H27" s="27" t="n">
        <v>2324.2</v>
      </c>
    </row>
    <row r="28" customFormat="false" ht="12.75" hidden="false" customHeight="false" outlineLevel="0" collapsed="false">
      <c r="A28" s="24"/>
      <c r="B28" s="25" t="s">
        <v>77</v>
      </c>
      <c r="C28" s="26" t="s">
        <v>78</v>
      </c>
      <c r="D28" s="27" t="n">
        <v>6572</v>
      </c>
      <c r="E28" s="27" t="n">
        <v>5617</v>
      </c>
      <c r="F28" s="27" t="n">
        <v>5370</v>
      </c>
      <c r="G28" s="27" t="n">
        <v>1573.2</v>
      </c>
      <c r="H28" s="27" t="n">
        <v>647.1</v>
      </c>
    </row>
    <row r="29" customFormat="false" ht="12.75" hidden="false" customHeight="false" outlineLevel="0" collapsed="false">
      <c r="A29" s="24"/>
      <c r="B29" s="25" t="s">
        <v>79</v>
      </c>
      <c r="C29" s="26" t="s">
        <v>80</v>
      </c>
      <c r="D29" s="27" t="n">
        <v>4149</v>
      </c>
      <c r="E29" s="27" t="n">
        <v>5253</v>
      </c>
      <c r="F29" s="27" t="n">
        <v>3830</v>
      </c>
      <c r="G29" s="27" t="n">
        <v>1672.7</v>
      </c>
      <c r="H29" s="27" t="n">
        <v>1328.4</v>
      </c>
    </row>
    <row r="30" customFormat="false" ht="12.75" hidden="false" customHeight="false" outlineLevel="0" collapsed="false">
      <c r="A30" s="24"/>
      <c r="B30" s="25" t="s">
        <v>81</v>
      </c>
      <c r="C30" s="26" t="s">
        <v>82</v>
      </c>
      <c r="D30" s="27" t="n">
        <v>3358</v>
      </c>
      <c r="E30" s="27" t="n">
        <v>8889</v>
      </c>
      <c r="F30" s="27" t="n">
        <v>8300</v>
      </c>
      <c r="G30" s="27" t="n">
        <v>1551.6</v>
      </c>
      <c r="H30" s="27" t="n">
        <v>795.7</v>
      </c>
    </row>
    <row r="31" customFormat="false" ht="12.75" hidden="false" customHeight="false" outlineLevel="0" collapsed="false">
      <c r="A31" s="24"/>
      <c r="B31" s="25" t="s">
        <v>83</v>
      </c>
      <c r="C31" s="26" t="s">
        <v>84</v>
      </c>
      <c r="D31" s="27" t="n">
        <v>394</v>
      </c>
      <c r="E31" s="27" t="n">
        <v>1475</v>
      </c>
      <c r="F31" s="27" t="n">
        <v>1581</v>
      </c>
      <c r="G31" s="27" t="n">
        <v>1727</v>
      </c>
      <c r="H31" s="27" t="n">
        <v>357.9</v>
      </c>
    </row>
    <row r="32" customFormat="false" ht="12.75" hidden="false" customHeight="false" outlineLevel="0" collapsed="false">
      <c r="A32" s="24"/>
      <c r="B32" s="25" t="s">
        <v>85</v>
      </c>
      <c r="C32" s="26" t="s">
        <v>86</v>
      </c>
      <c r="D32" s="27" t="n">
        <v>581</v>
      </c>
      <c r="E32" s="27" t="n">
        <v>719</v>
      </c>
      <c r="F32" s="27" t="n">
        <v>779</v>
      </c>
      <c r="G32" s="27" t="n">
        <v>442.7</v>
      </c>
      <c r="H32" s="27" t="n">
        <v>85.8</v>
      </c>
    </row>
    <row r="33" customFormat="false" ht="12.75" hidden="false" customHeight="false" outlineLevel="0" collapsed="false">
      <c r="A33" s="24"/>
      <c r="B33" s="25" t="s">
        <v>87</v>
      </c>
      <c r="C33" s="26" t="s">
        <v>88</v>
      </c>
      <c r="D33" s="27" t="n">
        <v>936</v>
      </c>
      <c r="E33" s="27" t="n">
        <v>6971</v>
      </c>
      <c r="F33" s="27" t="n">
        <v>8789</v>
      </c>
      <c r="G33" s="27" t="n">
        <v>1571.4</v>
      </c>
      <c r="H33" s="27" t="n">
        <v>464.1</v>
      </c>
    </row>
    <row r="34" customFormat="false" ht="12.75" hidden="false" customHeight="false" outlineLevel="0" collapsed="false">
      <c r="A34" s="24"/>
      <c r="B34" s="25" t="s">
        <v>89</v>
      </c>
      <c r="C34" s="26" t="s">
        <v>90</v>
      </c>
      <c r="D34" s="27" t="n">
        <v>400</v>
      </c>
      <c r="E34" s="27" t="n">
        <v>2476</v>
      </c>
      <c r="F34" s="27" t="n">
        <v>2669</v>
      </c>
      <c r="G34" s="27" t="n">
        <v>2085.2</v>
      </c>
      <c r="H34" s="27" t="n">
        <v>842.1</v>
      </c>
    </row>
    <row r="35" customFormat="false" ht="12.75" hidden="false" customHeight="false" outlineLevel="0" collapsed="false">
      <c r="A35" s="24"/>
      <c r="B35" s="25" t="s">
        <v>91</v>
      </c>
      <c r="C35" s="26" t="s">
        <v>92</v>
      </c>
      <c r="D35" s="27" t="n">
        <v>5435</v>
      </c>
      <c r="E35" s="27" t="n">
        <v>3452</v>
      </c>
      <c r="F35" s="27" t="n">
        <v>3810</v>
      </c>
      <c r="G35" s="27" t="n">
        <v>1327.6</v>
      </c>
      <c r="H35" s="27" t="n">
        <v>448.3</v>
      </c>
    </row>
    <row r="36" customFormat="false" ht="12.75" hidden="false" customHeight="false" outlineLevel="0" collapsed="false">
      <c r="A36" s="24"/>
      <c r="B36" s="25" t="s">
        <v>93</v>
      </c>
      <c r="C36" s="26" t="s">
        <v>94</v>
      </c>
      <c r="D36" s="27" t="n">
        <v>552</v>
      </c>
      <c r="E36" s="27" t="n">
        <v>7639</v>
      </c>
      <c r="F36" s="27" t="n">
        <v>8134</v>
      </c>
      <c r="G36" s="27" t="n">
        <v>1312.8</v>
      </c>
      <c r="H36" s="27" t="n">
        <v>676.9</v>
      </c>
    </row>
    <row r="37" customFormat="false" ht="12.75" hidden="false" customHeight="false" outlineLevel="0" collapsed="false">
      <c r="A37" s="24"/>
      <c r="B37" s="25" t="s">
        <v>95</v>
      </c>
      <c r="C37" s="26" t="s">
        <v>96</v>
      </c>
      <c r="D37" s="27" t="n">
        <v>37</v>
      </c>
      <c r="E37" s="27" t="n">
        <v>18181</v>
      </c>
      <c r="F37" s="27" t="n">
        <v>19431</v>
      </c>
      <c r="G37" s="27" t="n">
        <v>9053.7</v>
      </c>
      <c r="H37" s="27" t="n">
        <v>3654.4</v>
      </c>
    </row>
    <row r="38" customFormat="false" ht="12.75" hidden="false" customHeight="false" outlineLevel="0" collapsed="false">
      <c r="A38" s="24"/>
      <c r="B38" s="25" t="s">
        <v>97</v>
      </c>
      <c r="C38" s="26" t="s">
        <v>98</v>
      </c>
      <c r="D38" s="27" t="n">
        <v>127</v>
      </c>
      <c r="E38" s="27" t="n">
        <v>3529</v>
      </c>
      <c r="F38" s="27" t="n">
        <v>4164</v>
      </c>
      <c r="G38" s="27" t="n">
        <v>1672.2</v>
      </c>
      <c r="H38" s="27" t="n">
        <v>114.3</v>
      </c>
    </row>
    <row r="39" customFormat="false" ht="12.75" hidden="false" customHeight="false" outlineLevel="0" collapsed="false">
      <c r="A39" s="24"/>
      <c r="B39" s="36" t="s">
        <v>99</v>
      </c>
      <c r="C39" s="37" t="s">
        <v>100</v>
      </c>
      <c r="D39" s="27" t="n">
        <v>376</v>
      </c>
      <c r="E39" s="27" t="n">
        <v>320</v>
      </c>
      <c r="F39" s="27" t="n">
        <v>380</v>
      </c>
      <c r="G39" s="27" t="n">
        <v>87.6</v>
      </c>
      <c r="H39" s="27" t="n">
        <v>17.6</v>
      </c>
    </row>
    <row r="40" customFormat="false" ht="12.75" hidden="false" customHeight="false" outlineLevel="0" collapsed="false">
      <c r="A40" s="34"/>
      <c r="B40" s="6" t="s">
        <v>101</v>
      </c>
      <c r="C40" s="26" t="s">
        <v>102</v>
      </c>
      <c r="D40" s="27" t="n">
        <v>308</v>
      </c>
      <c r="E40" s="35" t="n">
        <v>139</v>
      </c>
      <c r="F40" s="35" t="n">
        <v>181</v>
      </c>
      <c r="G40" s="27" t="n">
        <v>25.3</v>
      </c>
      <c r="H40" s="27" t="n">
        <v>7.5</v>
      </c>
    </row>
    <row r="41" customFormat="false" ht="12.75" hidden="false" customHeight="false" outlineLevel="0" collapsed="false">
      <c r="A41" s="18" t="s">
        <v>103</v>
      </c>
      <c r="B41" s="19"/>
      <c r="C41" s="32"/>
      <c r="D41" s="33" t="n">
        <v>22554</v>
      </c>
      <c r="E41" s="33" t="n">
        <v>71431</v>
      </c>
      <c r="F41" s="33" t="n">
        <v>85319</v>
      </c>
      <c r="G41" s="33" t="n">
        <v>12899</v>
      </c>
      <c r="H41" s="33" t="n">
        <v>5079</v>
      </c>
      <c r="I41" s="22"/>
    </row>
    <row r="42" customFormat="false" ht="12.75" hidden="false" customHeight="false" outlineLevel="0" collapsed="false">
      <c r="A42" s="34"/>
      <c r="B42" s="30" t="s">
        <v>104</v>
      </c>
      <c r="C42" s="31" t="s">
        <v>105</v>
      </c>
      <c r="D42" s="35" t="n">
        <v>22554</v>
      </c>
      <c r="E42" s="35" t="n">
        <v>71431</v>
      </c>
      <c r="F42" s="35" t="n">
        <v>85319</v>
      </c>
      <c r="G42" s="35" t="n">
        <v>12899</v>
      </c>
      <c r="H42" s="35" t="n">
        <v>5079</v>
      </c>
    </row>
    <row r="43" customFormat="false" ht="12.75" hidden="false" customHeight="false" outlineLevel="0" collapsed="false">
      <c r="A43" s="18" t="s">
        <v>106</v>
      </c>
      <c r="B43" s="19"/>
      <c r="C43" s="32"/>
      <c r="D43" s="33" t="n">
        <v>18330</v>
      </c>
      <c r="E43" s="33" t="n">
        <v>1115</v>
      </c>
      <c r="F43" s="33" t="n">
        <v>1835</v>
      </c>
      <c r="G43" s="33" t="n">
        <v>327</v>
      </c>
      <c r="H43" s="33" t="n">
        <v>162</v>
      </c>
      <c r="I43" s="22"/>
    </row>
    <row r="44" customFormat="false" ht="12.75" hidden="false" customHeight="false" outlineLevel="0" collapsed="false">
      <c r="A44" s="34"/>
      <c r="B44" s="30" t="s">
        <v>107</v>
      </c>
      <c r="C44" s="31" t="s">
        <v>108</v>
      </c>
      <c r="D44" s="35" t="n">
        <v>18330</v>
      </c>
      <c r="E44" s="35" t="n">
        <v>1115</v>
      </c>
      <c r="F44" s="35" t="n">
        <v>1835</v>
      </c>
      <c r="G44" s="35" t="n">
        <v>327</v>
      </c>
      <c r="H44" s="35" t="n">
        <v>162</v>
      </c>
    </row>
    <row r="45" customFormat="false" ht="12.75" hidden="false" customHeight="false" outlineLevel="0" collapsed="false">
      <c r="A45" s="38" t="s">
        <v>109</v>
      </c>
      <c r="B45" s="38"/>
      <c r="C45" s="39"/>
      <c r="D45" s="40" t="n">
        <v>375789</v>
      </c>
      <c r="E45" s="40" t="n">
        <v>269326</v>
      </c>
      <c r="F45" s="40" t="n">
        <v>340390</v>
      </c>
      <c r="G45" s="40" t="n">
        <v>76797.2</v>
      </c>
      <c r="H45" s="40" t="n">
        <v>31029</v>
      </c>
    </row>
    <row r="46" customFormat="false" ht="12.75" hidden="false" customHeight="false" outlineLevel="0" collapsed="false">
      <c r="A46" s="38" t="s">
        <v>110</v>
      </c>
      <c r="B46" s="38"/>
      <c r="C46" s="39"/>
      <c r="D46" s="40" t="n">
        <v>4421323</v>
      </c>
      <c r="E46" s="40" t="n">
        <v>12867338</v>
      </c>
      <c r="F46" s="40" t="n">
        <v>15364222</v>
      </c>
      <c r="G46" s="40" t="n">
        <v>3804896.6</v>
      </c>
      <c r="H46" s="40" t="n">
        <v>1078517</v>
      </c>
    </row>
    <row r="47" customFormat="false" ht="12.75" hidden="false" customHeight="false" outlineLevel="0" collapsed="false">
      <c r="A47" s="6" t="s">
        <v>111</v>
      </c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14" t="s">
        <v>22</v>
      </c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15" t="s">
        <v>112</v>
      </c>
      <c r="B49" s="6"/>
      <c r="C49" s="6"/>
      <c r="D49" s="6"/>
      <c r="E49" s="6"/>
      <c r="F49" s="6"/>
      <c r="G49" s="6"/>
      <c r="H49" s="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71.99"/>
    <col collapsed="false" customWidth="true" hidden="false" outlineLevel="0" max="3" min="3" style="4" width="10.56"/>
    <col collapsed="false" customWidth="true" hidden="false" outlineLevel="0" max="4" min="4" style="4" width="15.99"/>
    <col collapsed="false" customWidth="true" hidden="false" outlineLevel="0" max="6" min="5" style="4" width="17.7"/>
    <col collapsed="false" customWidth="true" hidden="false" outlineLevel="0" max="7" min="7" style="4" width="13.41"/>
    <col collapsed="false" customWidth="true" hidden="false" outlineLevel="0" max="8" min="8" style="4" width="9.99"/>
    <col collapsed="false" customWidth="true" hidden="false" outlineLevel="0" max="9" min="9" style="4" width="12.28"/>
    <col collapsed="false" customWidth="true" hidden="false" outlineLevel="0" max="83" min="10" style="4" width="11.42"/>
  </cols>
  <sheetData>
    <row r="1" customFormat="false" ht="12.75" hidden="false" customHeight="false" outlineLevel="0" collapsed="false">
      <c r="A1" s="5" t="s">
        <v>113</v>
      </c>
      <c r="B1" s="6"/>
      <c r="C1" s="6"/>
      <c r="D1" s="6"/>
      <c r="E1" s="6"/>
      <c r="F1" s="6"/>
      <c r="G1" s="41"/>
      <c r="H1" s="41" t="s">
        <v>114</v>
      </c>
      <c r="I1" s="41" t="s">
        <v>115</v>
      </c>
    </row>
    <row r="2" customFormat="false" ht="55.5" hidden="false" customHeight="true" outlineLevel="0" collapsed="false">
      <c r="A2" s="42" t="s">
        <v>25</v>
      </c>
      <c r="B2" s="43" t="s">
        <v>116</v>
      </c>
      <c r="C2" s="7" t="s">
        <v>27</v>
      </c>
      <c r="D2" s="7" t="s">
        <v>117</v>
      </c>
      <c r="E2" s="7" t="s">
        <v>118</v>
      </c>
      <c r="F2" s="7" t="s">
        <v>119</v>
      </c>
      <c r="G2" s="7" t="s">
        <v>120</v>
      </c>
      <c r="H2" s="7" t="s">
        <v>121</v>
      </c>
      <c r="I2" s="7" t="s">
        <v>122</v>
      </c>
    </row>
    <row r="3" customFormat="false" ht="13.5" hidden="false" customHeight="true" outlineLevel="0" collapsed="false">
      <c r="A3" s="18" t="s">
        <v>32</v>
      </c>
      <c r="B3" s="44"/>
      <c r="C3" s="45"/>
      <c r="D3" s="21" t="n">
        <v>216.2</v>
      </c>
      <c r="E3" s="21" t="n">
        <v>45.9</v>
      </c>
      <c r="F3" s="21" t="n">
        <v>11.3</v>
      </c>
      <c r="G3" s="21" t="n">
        <v>175.3</v>
      </c>
      <c r="H3" s="21" t="n">
        <v>40.9</v>
      </c>
      <c r="I3" s="46" t="n">
        <v>18.9176688251619</v>
      </c>
    </row>
    <row r="4" customFormat="false" ht="12.75" hidden="false" customHeight="false" outlineLevel="0" collapsed="false">
      <c r="A4" s="24"/>
      <c r="B4" s="25" t="s">
        <v>33</v>
      </c>
      <c r="C4" s="26" t="s">
        <v>34</v>
      </c>
      <c r="D4" s="27" t="n">
        <v>5.5</v>
      </c>
      <c r="E4" s="27" t="n">
        <v>0.1</v>
      </c>
      <c r="F4" s="27" t="n">
        <v>0.3</v>
      </c>
      <c r="G4" s="27" t="n">
        <v>4.8</v>
      </c>
      <c r="H4" s="27" t="n">
        <v>0.7</v>
      </c>
      <c r="I4" s="27" t="n">
        <v>12.7272727272727</v>
      </c>
    </row>
    <row r="5" customFormat="false" ht="12.75" hidden="false" customHeight="false" outlineLevel="0" collapsed="false">
      <c r="A5" s="24"/>
      <c r="B5" s="28" t="s">
        <v>35</v>
      </c>
      <c r="C5" s="26" t="s">
        <v>123</v>
      </c>
      <c r="D5" s="27" t="n">
        <v>32.2</v>
      </c>
      <c r="E5" s="27" t="n">
        <v>1.7</v>
      </c>
      <c r="F5" s="27" t="n">
        <v>1.6</v>
      </c>
      <c r="G5" s="27" t="n">
        <v>27.4</v>
      </c>
      <c r="H5" s="27" t="n">
        <v>4.9</v>
      </c>
      <c r="I5" s="27" t="n">
        <v>15.2173913043478</v>
      </c>
    </row>
    <row r="6" customFormat="false" ht="12.75" hidden="false" customHeight="false" outlineLevel="0" collapsed="false">
      <c r="A6" s="34"/>
      <c r="B6" s="47" t="s">
        <v>124</v>
      </c>
      <c r="C6" s="31" t="s">
        <v>125</v>
      </c>
      <c r="D6" s="27" t="n">
        <v>178.5</v>
      </c>
      <c r="E6" s="27" t="n">
        <v>44.1</v>
      </c>
      <c r="F6" s="35" t="n">
        <v>9.4</v>
      </c>
      <c r="G6" s="35" t="n">
        <v>143.1</v>
      </c>
      <c r="H6" s="35" t="n">
        <v>35.3</v>
      </c>
      <c r="I6" s="27" t="n">
        <v>19.7759103641457</v>
      </c>
    </row>
    <row r="7" customFormat="false" ht="12.75" hidden="false" customHeight="false" outlineLevel="0" collapsed="false">
      <c r="A7" s="48" t="s">
        <v>39</v>
      </c>
      <c r="B7" s="28"/>
      <c r="C7" s="32"/>
      <c r="D7" s="33" t="n">
        <v>4513.5</v>
      </c>
      <c r="E7" s="33" t="n">
        <v>109</v>
      </c>
      <c r="F7" s="33" t="n">
        <v>220.1</v>
      </c>
      <c r="G7" s="33" t="n">
        <v>3853</v>
      </c>
      <c r="H7" s="33" t="n">
        <v>433.6</v>
      </c>
      <c r="I7" s="46" t="n">
        <v>9.60673534950704</v>
      </c>
    </row>
    <row r="8" customFormat="false" ht="12.75" hidden="false" customHeight="false" outlineLevel="0" collapsed="false">
      <c r="A8" s="24"/>
      <c r="B8" s="28" t="s">
        <v>126</v>
      </c>
      <c r="C8" s="26" t="s">
        <v>127</v>
      </c>
      <c r="D8" s="49" t="n">
        <v>1009.5</v>
      </c>
      <c r="E8" s="49" t="n">
        <v>19.6</v>
      </c>
      <c r="F8" s="50" t="n">
        <v>61.9</v>
      </c>
      <c r="G8" s="49" t="n">
        <v>842.8</v>
      </c>
      <c r="H8" s="50" t="n">
        <v>166.7</v>
      </c>
      <c r="I8" s="27" t="n">
        <v>16.5131253095592</v>
      </c>
    </row>
    <row r="9" customFormat="false" ht="12.75" hidden="false" customHeight="false" outlineLevel="0" collapsed="false">
      <c r="A9" s="24"/>
      <c r="B9" s="28" t="s">
        <v>128</v>
      </c>
      <c r="C9" s="26" t="s">
        <v>129</v>
      </c>
      <c r="D9" s="49" t="n">
        <v>1480.3</v>
      </c>
      <c r="E9" s="27" t="s">
        <v>44</v>
      </c>
      <c r="F9" s="51" t="s">
        <v>44</v>
      </c>
      <c r="G9" s="27" t="s">
        <v>44</v>
      </c>
      <c r="H9" s="50" t="n">
        <v>-128.8</v>
      </c>
      <c r="I9" s="27" t="n">
        <v>-8.70093899885159</v>
      </c>
    </row>
    <row r="10" customFormat="false" ht="12.75" hidden="false" customHeight="false" outlineLevel="0" collapsed="false">
      <c r="A10" s="24"/>
      <c r="B10" s="28" t="s">
        <v>130</v>
      </c>
      <c r="C10" s="26" t="s">
        <v>131</v>
      </c>
      <c r="D10" s="49" t="n">
        <v>2023.7</v>
      </c>
      <c r="E10" s="49" t="n">
        <v>20.2</v>
      </c>
      <c r="F10" s="50" t="n">
        <v>69.4</v>
      </c>
      <c r="G10" s="49" t="n">
        <v>1627.9</v>
      </c>
      <c r="H10" s="50" t="n">
        <v>395.7</v>
      </c>
      <c r="I10" s="27" t="n">
        <v>19.5532934723526</v>
      </c>
    </row>
    <row r="11" customFormat="false" ht="12.75" hidden="false" customHeight="false" outlineLevel="0" collapsed="false">
      <c r="A11" s="24"/>
      <c r="B11" s="25" t="s">
        <v>47</v>
      </c>
      <c r="C11" s="26" t="s">
        <v>48</v>
      </c>
      <c r="D11" s="49" t="n">
        <v>392.2</v>
      </c>
      <c r="E11" s="49" t="n">
        <v>3.6</v>
      </c>
      <c r="F11" s="50" t="n">
        <v>11.9</v>
      </c>
      <c r="G11" s="49" t="n">
        <v>390.7</v>
      </c>
      <c r="H11" s="50" t="n">
        <v>1.5</v>
      </c>
      <c r="I11" s="27" t="n">
        <v>0.382457929627741</v>
      </c>
    </row>
    <row r="12" customFormat="false" ht="12.75" hidden="false" customHeight="false" outlineLevel="0" collapsed="false">
      <c r="A12" s="24"/>
      <c r="B12" s="6" t="s">
        <v>49</v>
      </c>
      <c r="C12" s="26" t="s">
        <v>50</v>
      </c>
      <c r="D12" s="49" t="n">
        <v>458</v>
      </c>
      <c r="E12" s="49" t="n">
        <v>3.8</v>
      </c>
      <c r="F12" s="50" t="n">
        <v>26.1</v>
      </c>
      <c r="G12" s="49" t="n">
        <v>339</v>
      </c>
      <c r="H12" s="50" t="n">
        <v>119</v>
      </c>
      <c r="I12" s="27" t="n">
        <v>25.9825327510917</v>
      </c>
    </row>
    <row r="13" customFormat="false" ht="12.75" hidden="false" customHeight="false" outlineLevel="0" collapsed="false">
      <c r="A13" s="24"/>
      <c r="B13" s="6" t="s">
        <v>51</v>
      </c>
      <c r="C13" s="26" t="s">
        <v>52</v>
      </c>
      <c r="D13" s="49" t="n">
        <v>523.4</v>
      </c>
      <c r="E13" s="49" t="n">
        <v>3.6</v>
      </c>
      <c r="F13" s="50" t="n">
        <v>34.6</v>
      </c>
      <c r="G13" s="49" t="n">
        <v>476.6</v>
      </c>
      <c r="H13" s="50" t="n">
        <v>46.7</v>
      </c>
      <c r="I13" s="27" t="n">
        <v>8.92243026366068</v>
      </c>
    </row>
    <row r="14" customFormat="false" ht="12.75" hidden="false" customHeight="false" outlineLevel="0" collapsed="false">
      <c r="A14" s="34"/>
      <c r="B14" s="30" t="s">
        <v>53</v>
      </c>
      <c r="C14" s="26" t="s">
        <v>54</v>
      </c>
      <c r="D14" s="49" t="n">
        <v>335.8</v>
      </c>
      <c r="E14" s="52" t="n">
        <v>1.2</v>
      </c>
      <c r="F14" s="52" t="n">
        <v>16.2</v>
      </c>
      <c r="G14" s="52" t="n">
        <v>176</v>
      </c>
      <c r="H14" s="52" t="n">
        <v>159.9</v>
      </c>
      <c r="I14" s="27" t="n">
        <v>47.6176295413937</v>
      </c>
    </row>
    <row r="15" customFormat="false" ht="12.75" hidden="false" customHeight="false" outlineLevel="0" collapsed="false">
      <c r="A15" s="18" t="s">
        <v>55</v>
      </c>
      <c r="B15" s="28"/>
      <c r="C15" s="32"/>
      <c r="D15" s="33" t="n">
        <v>1313.1</v>
      </c>
      <c r="E15" s="33" t="n">
        <v>12.4</v>
      </c>
      <c r="F15" s="33" t="n">
        <v>122.3</v>
      </c>
      <c r="G15" s="33" t="n">
        <v>1135.1</v>
      </c>
      <c r="H15" s="33" t="n">
        <v>937.8</v>
      </c>
      <c r="I15" s="46" t="n">
        <v>71.418779986292</v>
      </c>
    </row>
    <row r="16" customFormat="false" ht="12.75" hidden="false" customHeight="false" outlineLevel="0" collapsed="false">
      <c r="A16" s="24"/>
      <c r="B16" s="25" t="s">
        <v>56</v>
      </c>
      <c r="C16" s="26" t="s">
        <v>57</v>
      </c>
      <c r="D16" s="53" t="n">
        <v>493.3</v>
      </c>
      <c r="E16" s="53" t="n">
        <v>2.3</v>
      </c>
      <c r="F16" s="53" t="n">
        <v>36.1</v>
      </c>
      <c r="G16" s="53" t="n">
        <v>152.4</v>
      </c>
      <c r="H16" s="53" t="n">
        <v>340.9</v>
      </c>
      <c r="I16" s="27" t="n">
        <v>69.1060206770728</v>
      </c>
    </row>
    <row r="17" customFormat="false" ht="12.75" hidden="false" customHeight="false" outlineLevel="0" collapsed="false">
      <c r="A17" s="24"/>
      <c r="B17" s="25" t="s">
        <v>58</v>
      </c>
      <c r="C17" s="26" t="s">
        <v>59</v>
      </c>
      <c r="D17" s="53" t="n">
        <v>409.8</v>
      </c>
      <c r="E17" s="53" t="n">
        <v>5</v>
      </c>
      <c r="F17" s="53" t="n">
        <v>29.6</v>
      </c>
      <c r="G17" s="53" t="n">
        <v>156.5</v>
      </c>
      <c r="H17" s="53" t="n">
        <v>253.3</v>
      </c>
      <c r="I17" s="27" t="n">
        <v>61.8106393362616</v>
      </c>
    </row>
    <row r="18" customFormat="false" ht="12.75" hidden="false" customHeight="false" outlineLevel="0" collapsed="false">
      <c r="A18" s="24"/>
      <c r="B18" s="28" t="s">
        <v>132</v>
      </c>
      <c r="C18" s="26" t="s">
        <v>61</v>
      </c>
      <c r="D18" s="53" t="n">
        <v>410</v>
      </c>
      <c r="E18" s="50" t="n">
        <v>1.9</v>
      </c>
      <c r="F18" s="49" t="n">
        <v>20.6</v>
      </c>
      <c r="G18" s="50" t="n">
        <v>291.8</v>
      </c>
      <c r="H18" s="54" t="n">
        <v>118.2</v>
      </c>
      <c r="I18" s="27" t="n">
        <v>28.8292682926829</v>
      </c>
    </row>
    <row r="19" customFormat="false" ht="12.75" hidden="false" customHeight="false" outlineLevel="0" collapsed="false">
      <c r="A19" s="34"/>
      <c r="B19" s="47" t="s">
        <v>133</v>
      </c>
      <c r="C19" s="31" t="s">
        <v>134</v>
      </c>
      <c r="D19" s="55" t="n">
        <v>759.9</v>
      </c>
      <c r="E19" s="56" t="n">
        <v>3.2</v>
      </c>
      <c r="F19" s="52" t="n">
        <v>36</v>
      </c>
      <c r="G19" s="57" t="n">
        <v>534.4</v>
      </c>
      <c r="H19" s="56" t="n">
        <v>225.4</v>
      </c>
      <c r="I19" s="27" t="n">
        <v>29.661797604948</v>
      </c>
    </row>
    <row r="20" customFormat="false" ht="12.75" hidden="false" customHeight="false" outlineLevel="0" collapsed="false">
      <c r="A20" s="18" t="s">
        <v>64</v>
      </c>
      <c r="B20" s="28"/>
      <c r="C20" s="32"/>
      <c r="D20" s="21" t="n">
        <v>3311.1</v>
      </c>
      <c r="E20" s="21" t="n">
        <v>2.4</v>
      </c>
      <c r="F20" s="21" t="n">
        <v>130.6</v>
      </c>
      <c r="G20" s="21" t="n">
        <v>2554.6</v>
      </c>
      <c r="H20" s="21" t="n">
        <v>756.4</v>
      </c>
      <c r="I20" s="46" t="n">
        <v>22.8443719609797</v>
      </c>
    </row>
    <row r="21" customFormat="false" ht="12.75" hidden="false" customHeight="false" outlineLevel="0" collapsed="false">
      <c r="A21" s="34"/>
      <c r="B21" s="47" t="s">
        <v>65</v>
      </c>
      <c r="C21" s="31" t="s">
        <v>135</v>
      </c>
      <c r="D21" s="52" t="n">
        <v>3311.1</v>
      </c>
      <c r="E21" s="57" t="n">
        <v>2.4</v>
      </c>
      <c r="F21" s="52" t="n">
        <v>130.6</v>
      </c>
      <c r="G21" s="57" t="n">
        <v>2554.6</v>
      </c>
      <c r="H21" s="56" t="n">
        <v>756.4</v>
      </c>
      <c r="I21" s="27" t="n">
        <v>22.8443719609797</v>
      </c>
    </row>
    <row r="22" customFormat="false" ht="12.75" hidden="false" customHeight="false" outlineLevel="0" collapsed="false">
      <c r="A22" s="18" t="s">
        <v>67</v>
      </c>
      <c r="B22" s="28"/>
      <c r="C22" s="32"/>
      <c r="D22" s="21" t="n">
        <v>2091.7</v>
      </c>
      <c r="E22" s="21" t="n">
        <v>381.4</v>
      </c>
      <c r="F22" s="21" t="n">
        <v>106.8</v>
      </c>
      <c r="G22" s="21" t="n">
        <v>1637.5</v>
      </c>
      <c r="H22" s="21" t="n">
        <v>454.1</v>
      </c>
      <c r="I22" s="46" t="n">
        <v>21.7096141894153</v>
      </c>
    </row>
    <row r="23" customFormat="false" ht="12.75" hidden="false" customHeight="false" outlineLevel="0" collapsed="false">
      <c r="A23" s="24"/>
      <c r="B23" s="28" t="s">
        <v>136</v>
      </c>
      <c r="C23" s="26" t="s">
        <v>137</v>
      </c>
      <c r="D23" s="27" t="n">
        <v>829.4</v>
      </c>
      <c r="E23" s="27" t="n">
        <v>164.8</v>
      </c>
      <c r="F23" s="27" t="n">
        <v>46</v>
      </c>
      <c r="G23" s="27" t="n">
        <v>583.7</v>
      </c>
      <c r="H23" s="27" t="n">
        <v>245.6</v>
      </c>
      <c r="I23" s="27" t="n">
        <v>29.611767542802</v>
      </c>
    </row>
    <row r="24" customFormat="false" ht="12.75" hidden="false" customHeight="false" outlineLevel="0" collapsed="false">
      <c r="A24" s="24"/>
      <c r="B24" s="28" t="s">
        <v>138</v>
      </c>
      <c r="C24" s="26" t="s">
        <v>139</v>
      </c>
      <c r="D24" s="27" t="n">
        <v>867.3</v>
      </c>
      <c r="E24" s="27" t="n">
        <v>29.7</v>
      </c>
      <c r="F24" s="27" t="n">
        <v>32.5</v>
      </c>
      <c r="G24" s="27" t="n">
        <v>728.2</v>
      </c>
      <c r="H24" s="27" t="n">
        <v>139.1</v>
      </c>
      <c r="I24" s="27" t="n">
        <v>16.0382797186671</v>
      </c>
    </row>
    <row r="25" customFormat="false" ht="12.75" hidden="false" customHeight="false" outlineLevel="0" collapsed="false">
      <c r="A25" s="34"/>
      <c r="B25" s="47" t="s">
        <v>140</v>
      </c>
      <c r="C25" s="31" t="s">
        <v>141</v>
      </c>
      <c r="D25" s="35" t="n">
        <v>395</v>
      </c>
      <c r="E25" s="35" t="n">
        <v>186.9</v>
      </c>
      <c r="F25" s="35" t="n">
        <v>28.3</v>
      </c>
      <c r="G25" s="35" t="n">
        <v>325.6</v>
      </c>
      <c r="H25" s="35" t="n">
        <v>69.4</v>
      </c>
      <c r="I25" s="27" t="n">
        <v>17.5696202531646</v>
      </c>
    </row>
    <row r="26" customFormat="false" ht="12.75" hidden="false" customHeight="false" outlineLevel="0" collapsed="false">
      <c r="A26" s="18" t="s">
        <v>74</v>
      </c>
      <c r="B26" s="28"/>
      <c r="C26" s="32"/>
      <c r="D26" s="33" t="n">
        <v>11584.4</v>
      </c>
      <c r="E26" s="33" t="n">
        <v>637.2</v>
      </c>
      <c r="F26" s="33" t="n">
        <v>817.2</v>
      </c>
      <c r="G26" s="33" t="n">
        <v>6608.8</v>
      </c>
      <c r="H26" s="33" t="n">
        <v>4975.5</v>
      </c>
      <c r="I26" s="46" t="n">
        <v>42.9500017264597</v>
      </c>
    </row>
    <row r="27" customFormat="false" ht="12.75" hidden="false" customHeight="false" outlineLevel="0" collapsed="false">
      <c r="A27" s="24"/>
      <c r="B27" s="28" t="s">
        <v>142</v>
      </c>
      <c r="C27" s="26" t="s">
        <v>143</v>
      </c>
      <c r="D27" s="49" t="n">
        <v>2388.3</v>
      </c>
      <c r="E27" s="50" t="n">
        <v>111.4</v>
      </c>
      <c r="F27" s="49" t="n">
        <v>47.3</v>
      </c>
      <c r="G27" s="50" t="n">
        <v>1193.4</v>
      </c>
      <c r="H27" s="54" t="n">
        <v>1194.6</v>
      </c>
      <c r="I27" s="27" t="n">
        <v>50.0188418540384</v>
      </c>
    </row>
    <row r="28" customFormat="false" ht="12.75" hidden="false" customHeight="false" outlineLevel="0" collapsed="false">
      <c r="A28" s="24"/>
      <c r="B28" s="28" t="s">
        <v>144</v>
      </c>
      <c r="C28" s="58" t="s">
        <v>145</v>
      </c>
      <c r="D28" s="49" t="n">
        <v>644.6</v>
      </c>
      <c r="E28" s="50" t="n">
        <v>17.4</v>
      </c>
      <c r="F28" s="49" t="n">
        <v>19.9</v>
      </c>
      <c r="G28" s="50" t="n">
        <v>517.7</v>
      </c>
      <c r="H28" s="54" t="n">
        <v>127</v>
      </c>
      <c r="I28" s="27" t="n">
        <v>19.7021408625504</v>
      </c>
    </row>
    <row r="29" customFormat="false" ht="12.75" hidden="false" customHeight="false" outlineLevel="0" collapsed="false">
      <c r="A29" s="24"/>
      <c r="B29" s="28" t="s">
        <v>146</v>
      </c>
      <c r="C29" s="59" t="s">
        <v>147</v>
      </c>
      <c r="D29" s="49" t="n">
        <v>1375.3</v>
      </c>
      <c r="E29" s="50" t="n">
        <v>72.1</v>
      </c>
      <c r="F29" s="49" t="n">
        <v>25.2</v>
      </c>
      <c r="G29" s="50" t="n">
        <v>560.5</v>
      </c>
      <c r="H29" s="54" t="n">
        <v>814.9</v>
      </c>
      <c r="I29" s="27" t="n">
        <v>59.2525267214426</v>
      </c>
    </row>
    <row r="30" customFormat="false" ht="12.75" hidden="false" customHeight="false" outlineLevel="0" collapsed="false">
      <c r="A30" s="24"/>
      <c r="B30" s="28" t="s">
        <v>148</v>
      </c>
      <c r="C30" s="26" t="s">
        <v>149</v>
      </c>
      <c r="D30" s="49" t="n">
        <v>778.6</v>
      </c>
      <c r="E30" s="50" t="n">
        <v>20</v>
      </c>
      <c r="F30" s="49" t="n">
        <v>37.1</v>
      </c>
      <c r="G30" s="50" t="n">
        <v>709</v>
      </c>
      <c r="H30" s="54" t="n">
        <v>69.6</v>
      </c>
      <c r="I30" s="27" t="n">
        <v>8.93912150012844</v>
      </c>
    </row>
    <row r="31" customFormat="false" ht="12.75" hidden="false" customHeight="false" outlineLevel="0" collapsed="false">
      <c r="A31" s="24"/>
      <c r="B31" s="28" t="s">
        <v>150</v>
      </c>
      <c r="C31" s="26" t="s">
        <v>151</v>
      </c>
      <c r="D31" s="49" t="n">
        <v>359.3</v>
      </c>
      <c r="E31" s="50" t="n">
        <v>16.7</v>
      </c>
      <c r="F31" s="49" t="n">
        <v>15.2</v>
      </c>
      <c r="G31" s="50" t="n">
        <v>139.6</v>
      </c>
      <c r="H31" s="54" t="n">
        <v>219.7</v>
      </c>
      <c r="I31" s="27" t="n">
        <v>61.1466740885054</v>
      </c>
    </row>
    <row r="32" customFormat="false" ht="12.75" hidden="false" customHeight="false" outlineLevel="0" collapsed="false">
      <c r="A32" s="24"/>
      <c r="B32" s="28" t="s">
        <v>152</v>
      </c>
      <c r="C32" s="26" t="s">
        <v>153</v>
      </c>
      <c r="D32" s="49" t="n">
        <v>83.8</v>
      </c>
      <c r="E32" s="50" t="n">
        <v>2.9</v>
      </c>
      <c r="F32" s="49" t="n">
        <v>4.8</v>
      </c>
      <c r="G32" s="50" t="n">
        <v>56.8</v>
      </c>
      <c r="H32" s="54" t="n">
        <v>27</v>
      </c>
      <c r="I32" s="27" t="n">
        <v>32.2195704057279</v>
      </c>
    </row>
    <row r="33" customFormat="false" ht="12.75" hidden="false" customHeight="false" outlineLevel="0" collapsed="false">
      <c r="A33" s="24"/>
      <c r="B33" s="28" t="s">
        <v>154</v>
      </c>
      <c r="C33" s="26" t="s">
        <v>155</v>
      </c>
      <c r="D33" s="49" t="n">
        <v>463.1</v>
      </c>
      <c r="E33" s="50" t="n">
        <v>48.4</v>
      </c>
      <c r="F33" s="49" t="n">
        <v>49.5</v>
      </c>
      <c r="G33" s="50" t="n">
        <v>291.5</v>
      </c>
      <c r="H33" s="54" t="n">
        <v>171.6</v>
      </c>
      <c r="I33" s="27" t="n">
        <v>37.0546318289786</v>
      </c>
    </row>
    <row r="34" customFormat="false" ht="12.75" hidden="false" customHeight="false" outlineLevel="0" collapsed="false">
      <c r="A34" s="24"/>
      <c r="B34" s="28" t="s">
        <v>156</v>
      </c>
      <c r="C34" s="26" t="s">
        <v>157</v>
      </c>
      <c r="D34" s="49" t="n">
        <v>833.2</v>
      </c>
      <c r="E34" s="50" t="n">
        <v>2.8</v>
      </c>
      <c r="F34" s="49" t="n">
        <v>11.7</v>
      </c>
      <c r="G34" s="50" t="n">
        <v>177.2</v>
      </c>
      <c r="H34" s="54" t="n">
        <v>656</v>
      </c>
      <c r="I34" s="27" t="n">
        <v>78.7325972155545</v>
      </c>
    </row>
    <row r="35" customFormat="false" ht="12.75" hidden="false" customHeight="false" outlineLevel="0" collapsed="false">
      <c r="A35" s="24"/>
      <c r="B35" s="28" t="s">
        <v>158</v>
      </c>
      <c r="C35" s="26" t="s">
        <v>159</v>
      </c>
      <c r="D35" s="49" t="n">
        <v>442.3</v>
      </c>
      <c r="E35" s="50" t="n">
        <v>14.3</v>
      </c>
      <c r="F35" s="49" t="n">
        <v>20.3</v>
      </c>
      <c r="G35" s="50" t="n">
        <v>318.7</v>
      </c>
      <c r="H35" s="54" t="n">
        <v>123.6</v>
      </c>
      <c r="I35" s="27" t="n">
        <v>27.9448338231969</v>
      </c>
    </row>
    <row r="36" customFormat="false" ht="12.75" hidden="false" customHeight="false" outlineLevel="0" collapsed="false">
      <c r="A36" s="24"/>
      <c r="B36" s="28" t="s">
        <v>93</v>
      </c>
      <c r="C36" s="26" t="s">
        <v>160</v>
      </c>
      <c r="D36" s="49" t="n">
        <v>644.3</v>
      </c>
      <c r="E36" s="50" t="n">
        <v>3.8</v>
      </c>
      <c r="F36" s="49" t="n">
        <v>36.4</v>
      </c>
      <c r="G36" s="50" t="n">
        <v>557.4</v>
      </c>
      <c r="H36" s="54" t="n">
        <v>86.9</v>
      </c>
      <c r="I36" s="27" t="n">
        <v>13.4875058202701</v>
      </c>
    </row>
    <row r="37" customFormat="false" ht="12.75" hidden="false" customHeight="false" outlineLevel="0" collapsed="false">
      <c r="A37" s="24"/>
      <c r="B37" s="28" t="s">
        <v>161</v>
      </c>
      <c r="C37" s="26" t="s">
        <v>162</v>
      </c>
      <c r="D37" s="49" t="n">
        <v>3401</v>
      </c>
      <c r="E37" s="50" t="n">
        <v>263.5</v>
      </c>
      <c r="F37" s="49" t="n">
        <v>516.9</v>
      </c>
      <c r="G37" s="50" t="n">
        <v>1776.6</v>
      </c>
      <c r="H37" s="54" t="n">
        <v>1624.4</v>
      </c>
      <c r="I37" s="27" t="n">
        <v>47.7624228168186</v>
      </c>
    </row>
    <row r="38" customFormat="false" ht="12.75" hidden="false" customHeight="false" outlineLevel="0" collapsed="false">
      <c r="A38" s="24"/>
      <c r="B38" s="25" t="s">
        <v>97</v>
      </c>
      <c r="C38" s="26" t="s">
        <v>98</v>
      </c>
      <c r="D38" s="49" t="n">
        <v>146.8</v>
      </c>
      <c r="E38" s="50" t="n">
        <v>63.7</v>
      </c>
      <c r="F38" s="49" t="n">
        <v>31.3</v>
      </c>
      <c r="G38" s="50" t="n">
        <v>291</v>
      </c>
      <c r="H38" s="54" t="n">
        <v>-144.2</v>
      </c>
      <c r="I38" s="27" t="n">
        <v>-98.2288828337875</v>
      </c>
    </row>
    <row r="39" customFormat="false" ht="12.75" hidden="false" customHeight="false" outlineLevel="0" collapsed="false">
      <c r="A39" s="24"/>
      <c r="B39" s="36" t="s">
        <v>99</v>
      </c>
      <c r="C39" s="37" t="s">
        <v>100</v>
      </c>
      <c r="D39" s="49" t="n">
        <v>16.8</v>
      </c>
      <c r="E39" s="50" t="n">
        <v>0.2</v>
      </c>
      <c r="F39" s="49" t="n">
        <v>1</v>
      </c>
      <c r="G39" s="50" t="n">
        <v>13.4</v>
      </c>
      <c r="H39" s="54" t="n">
        <v>3.4</v>
      </c>
      <c r="I39" s="27" t="n">
        <v>20.2380952380952</v>
      </c>
    </row>
    <row r="40" customFormat="false" ht="12.75" hidden="false" customHeight="false" outlineLevel="0" collapsed="false">
      <c r="A40" s="34"/>
      <c r="B40" s="30" t="s">
        <v>101</v>
      </c>
      <c r="C40" s="26" t="s">
        <v>102</v>
      </c>
      <c r="D40" s="52" t="n">
        <v>7</v>
      </c>
      <c r="E40" s="57" t="n">
        <v>0</v>
      </c>
      <c r="F40" s="52" t="n">
        <v>0.6</v>
      </c>
      <c r="G40" s="57" t="n">
        <v>6</v>
      </c>
      <c r="H40" s="56" t="n">
        <v>1</v>
      </c>
      <c r="I40" s="27" t="n">
        <v>14.2857142857143</v>
      </c>
    </row>
    <row r="41" customFormat="false" ht="12.75" hidden="false" customHeight="false" outlineLevel="0" collapsed="false">
      <c r="A41" s="18" t="s">
        <v>103</v>
      </c>
      <c r="B41" s="28"/>
      <c r="C41" s="32"/>
      <c r="D41" s="21" t="n">
        <v>4847</v>
      </c>
      <c r="E41" s="21" t="n">
        <v>7</v>
      </c>
      <c r="F41" s="21" t="n">
        <v>239.4</v>
      </c>
      <c r="G41" s="21" t="n">
        <v>4104.2</v>
      </c>
      <c r="H41" s="21" t="n">
        <v>743</v>
      </c>
      <c r="I41" s="46" t="n">
        <v>15.3290695275428</v>
      </c>
    </row>
    <row r="42" customFormat="false" ht="12.75" hidden="false" customHeight="false" outlineLevel="0" collapsed="false">
      <c r="A42" s="34"/>
      <c r="B42" s="47" t="s">
        <v>163</v>
      </c>
      <c r="C42" s="31" t="s">
        <v>105</v>
      </c>
      <c r="D42" s="52" t="n">
        <v>4847</v>
      </c>
      <c r="E42" s="57" t="n">
        <v>7</v>
      </c>
      <c r="F42" s="52" t="n">
        <v>239.4</v>
      </c>
      <c r="G42" s="57" t="n">
        <v>4104.2</v>
      </c>
      <c r="H42" s="56" t="n">
        <v>743</v>
      </c>
      <c r="I42" s="27" t="n">
        <v>15.3290695275428</v>
      </c>
    </row>
    <row r="43" customFormat="false" ht="12.75" hidden="false" customHeight="false" outlineLevel="0" collapsed="false">
      <c r="A43" s="18" t="s">
        <v>106</v>
      </c>
      <c r="B43" s="28"/>
      <c r="C43" s="32"/>
      <c r="D43" s="21" t="n">
        <v>159</v>
      </c>
      <c r="E43" s="21" t="n">
        <v>7</v>
      </c>
      <c r="F43" s="21" t="n">
        <v>10.3</v>
      </c>
      <c r="G43" s="21" t="n">
        <v>90.1</v>
      </c>
      <c r="H43" s="21" t="n">
        <v>69</v>
      </c>
      <c r="I43" s="46" t="n">
        <v>43.3962264150943</v>
      </c>
    </row>
    <row r="44" customFormat="false" ht="12.75" hidden="false" customHeight="false" outlineLevel="0" collapsed="false">
      <c r="A44" s="34"/>
      <c r="B44" s="47" t="s">
        <v>164</v>
      </c>
      <c r="C44" s="31" t="s">
        <v>165</v>
      </c>
      <c r="D44" s="52" t="n">
        <v>159</v>
      </c>
      <c r="E44" s="57" t="n">
        <v>7</v>
      </c>
      <c r="F44" s="52" t="n">
        <v>10.3</v>
      </c>
      <c r="G44" s="57" t="n">
        <v>90.1</v>
      </c>
      <c r="H44" s="56" t="n">
        <v>69</v>
      </c>
      <c r="I44" s="27" t="n">
        <v>43.3962264150943</v>
      </c>
    </row>
    <row r="45" customFormat="false" ht="12.75" hidden="false" customHeight="false" outlineLevel="0" collapsed="false">
      <c r="A45" s="60" t="s">
        <v>166</v>
      </c>
      <c r="B45" s="6"/>
      <c r="C45" s="32"/>
      <c r="D45" s="40" t="n">
        <v>28035.6</v>
      </c>
      <c r="E45" s="40" t="n">
        <v>1202</v>
      </c>
      <c r="F45" s="40" t="n">
        <v>1658</v>
      </c>
      <c r="G45" s="40" t="n">
        <v>20158.6</v>
      </c>
      <c r="H45" s="40" t="n">
        <v>8409.6</v>
      </c>
      <c r="I45" s="46" t="n">
        <v>29.9961477549972</v>
      </c>
    </row>
    <row r="46" customFormat="false" ht="12.75" hidden="false" customHeight="false" outlineLevel="0" collapsed="false">
      <c r="A46" s="61" t="s">
        <v>167</v>
      </c>
      <c r="B46" s="62"/>
      <c r="C46" s="39"/>
      <c r="D46" s="63" t="n">
        <v>998636.4</v>
      </c>
      <c r="E46" s="64" t="n">
        <v>16437.6</v>
      </c>
      <c r="F46" s="63" t="n">
        <v>96318.3</v>
      </c>
      <c r="G46" s="63" t="n">
        <v>736535</v>
      </c>
      <c r="H46" s="63" t="n">
        <v>262101.7</v>
      </c>
      <c r="I46" s="65" t="n">
        <v>26.2459589896783</v>
      </c>
    </row>
    <row r="47" customFormat="false" ht="12.75" hidden="false" customHeight="false" outlineLevel="0" collapsed="false">
      <c r="A47" s="14" t="s">
        <v>22</v>
      </c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15" t="s">
        <v>23</v>
      </c>
      <c r="B48" s="6"/>
      <c r="C48" s="6"/>
      <c r="D48" s="6"/>
      <c r="E48" s="6"/>
      <c r="F48" s="6"/>
      <c r="G48" s="6"/>
      <c r="H48" s="6"/>
      <c r="I4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71.99"/>
    <col collapsed="false" customWidth="true" hidden="false" outlineLevel="0" max="3" min="3" style="4" width="10.56"/>
    <col collapsed="false" customWidth="true" hidden="false" outlineLevel="0" max="4" min="4" style="4" width="21.42"/>
    <col collapsed="false" customWidth="true" hidden="false" outlineLevel="0" max="5" min="5" style="4" width="19.56"/>
    <col collapsed="false" customWidth="true" hidden="false" outlineLevel="0" max="6" min="6" style="4" width="18.41"/>
    <col collapsed="false" customWidth="true" hidden="false" outlineLevel="0" max="86" min="7" style="4" width="11.42"/>
  </cols>
  <sheetData>
    <row r="1" customFormat="false" ht="12.75" hidden="false" customHeight="false" outlineLevel="0" collapsed="false">
      <c r="A1" s="5" t="s">
        <v>168</v>
      </c>
      <c r="B1" s="6"/>
      <c r="C1" s="6"/>
      <c r="D1" s="6"/>
      <c r="E1" s="6"/>
      <c r="F1" s="41" t="s">
        <v>115</v>
      </c>
    </row>
    <row r="2" customFormat="false" ht="63" hidden="false" customHeight="true" outlineLevel="0" collapsed="false">
      <c r="A2" s="17" t="s">
        <v>25</v>
      </c>
      <c r="B2" s="7" t="s">
        <v>116</v>
      </c>
      <c r="C2" s="7" t="s">
        <v>27</v>
      </c>
      <c r="D2" s="67" t="s">
        <v>169</v>
      </c>
      <c r="E2" s="67" t="s">
        <v>170</v>
      </c>
      <c r="F2" s="67" t="s">
        <v>171</v>
      </c>
    </row>
    <row r="3" customFormat="false" ht="13.5" hidden="false" customHeight="true" outlineLevel="0" collapsed="false">
      <c r="A3" s="18" t="s">
        <v>32</v>
      </c>
      <c r="B3" s="44"/>
      <c r="C3" s="45"/>
      <c r="D3" s="33" t="n">
        <v>21.2303422756707</v>
      </c>
      <c r="E3" s="33" t="n">
        <v>5.22664199814986</v>
      </c>
      <c r="F3" s="33" t="n">
        <v>81.0823311748381</v>
      </c>
      <c r="G3" s="68"/>
    </row>
    <row r="4" customFormat="false" ht="12.75" hidden="false" customHeight="false" outlineLevel="0" collapsed="false">
      <c r="A4" s="24"/>
      <c r="B4" s="25" t="s">
        <v>33</v>
      </c>
      <c r="C4" s="26" t="s">
        <v>34</v>
      </c>
      <c r="D4" s="27" t="n">
        <v>1.81818181818182</v>
      </c>
      <c r="E4" s="27" t="n">
        <v>5.45454545454546</v>
      </c>
      <c r="F4" s="27" t="n">
        <v>87.2727272727273</v>
      </c>
    </row>
    <row r="5" customFormat="false" ht="12.75" hidden="false" customHeight="false" outlineLevel="0" collapsed="false">
      <c r="A5" s="24"/>
      <c r="B5" s="28" t="s">
        <v>35</v>
      </c>
      <c r="C5" s="26" t="s">
        <v>123</v>
      </c>
      <c r="D5" s="27" t="n">
        <v>5.27950310559006</v>
      </c>
      <c r="E5" s="27" t="n">
        <v>4.96894409937888</v>
      </c>
      <c r="F5" s="27" t="n">
        <v>85.0931677018633</v>
      </c>
    </row>
    <row r="6" customFormat="false" ht="12.75" hidden="false" customHeight="false" outlineLevel="0" collapsed="false">
      <c r="A6" s="34"/>
      <c r="B6" s="47" t="s">
        <v>124</v>
      </c>
      <c r="C6" s="31" t="s">
        <v>125</v>
      </c>
      <c r="D6" s="27" t="n">
        <v>24.7058823529412</v>
      </c>
      <c r="E6" s="27" t="n">
        <v>5.26610644257703</v>
      </c>
      <c r="F6" s="27" t="n">
        <v>80.1680672268908</v>
      </c>
    </row>
    <row r="7" customFormat="false" ht="12.75" hidden="false" customHeight="false" outlineLevel="0" collapsed="false">
      <c r="A7" s="48" t="s">
        <v>39</v>
      </c>
      <c r="B7" s="28"/>
      <c r="C7" s="32"/>
      <c r="D7" s="33" t="n">
        <v>2.41497729035117</v>
      </c>
      <c r="E7" s="33" t="n">
        <v>4.87648166611277</v>
      </c>
      <c r="F7" s="33" t="n">
        <v>85.3661238506702</v>
      </c>
    </row>
    <row r="8" customFormat="false" ht="12.75" hidden="false" customHeight="false" outlineLevel="0" collapsed="false">
      <c r="A8" s="24"/>
      <c r="B8" s="28" t="s">
        <v>126</v>
      </c>
      <c r="C8" s="26" t="s">
        <v>127</v>
      </c>
      <c r="D8" s="27" t="n">
        <v>1.94155522535909</v>
      </c>
      <c r="E8" s="27" t="n">
        <v>6.13174839029222</v>
      </c>
      <c r="F8" s="27" t="n">
        <v>83.4868746904408</v>
      </c>
    </row>
    <row r="9" customFormat="false" ht="12.75" hidden="false" customHeight="false" outlineLevel="0" collapsed="false">
      <c r="A9" s="24"/>
      <c r="B9" s="28" t="s">
        <v>128</v>
      </c>
      <c r="C9" s="26" t="s">
        <v>129</v>
      </c>
      <c r="D9" s="27" t="s">
        <v>44</v>
      </c>
      <c r="E9" s="27" t="s">
        <v>44</v>
      </c>
      <c r="F9" s="27" t="s">
        <v>44</v>
      </c>
    </row>
    <row r="10" customFormat="false" ht="12.75" hidden="false" customHeight="false" outlineLevel="0" collapsed="false">
      <c r="A10" s="24"/>
      <c r="B10" s="28" t="s">
        <v>130</v>
      </c>
      <c r="C10" s="26" t="s">
        <v>131</v>
      </c>
      <c r="D10" s="27" t="n">
        <v>0.998171665760735</v>
      </c>
      <c r="E10" s="27" t="n">
        <v>3.42936205959381</v>
      </c>
      <c r="F10" s="27" t="n">
        <v>80.4417650837575</v>
      </c>
    </row>
    <row r="11" customFormat="false" ht="12.75" hidden="false" customHeight="false" outlineLevel="0" collapsed="false">
      <c r="A11" s="24"/>
      <c r="B11" s="25" t="s">
        <v>47</v>
      </c>
      <c r="C11" s="26" t="s">
        <v>48</v>
      </c>
      <c r="D11" s="27" t="n">
        <v>0.917899031106578</v>
      </c>
      <c r="E11" s="27" t="n">
        <v>3.03416624171341</v>
      </c>
      <c r="F11" s="27" t="n">
        <v>99.6175420703723</v>
      </c>
    </row>
    <row r="12" customFormat="false" ht="12.75" hidden="false" customHeight="false" outlineLevel="0" collapsed="false">
      <c r="A12" s="24"/>
      <c r="B12" s="6" t="s">
        <v>49</v>
      </c>
      <c r="C12" s="26" t="s">
        <v>50</v>
      </c>
      <c r="D12" s="27" t="n">
        <v>0.829694323144105</v>
      </c>
      <c r="E12" s="27" t="n">
        <v>5.69868995633188</v>
      </c>
      <c r="F12" s="27" t="n">
        <v>74.0174672489083</v>
      </c>
    </row>
    <row r="13" customFormat="false" ht="12.75" hidden="false" customHeight="false" outlineLevel="0" collapsed="false">
      <c r="A13" s="24"/>
      <c r="B13" s="6" t="s">
        <v>51</v>
      </c>
      <c r="C13" s="26" t="s">
        <v>52</v>
      </c>
      <c r="D13" s="27" t="n">
        <v>0.687810470003821</v>
      </c>
      <c r="E13" s="27" t="n">
        <v>6.61062285059228</v>
      </c>
      <c r="F13" s="27" t="n">
        <v>91.0584638899503</v>
      </c>
    </row>
    <row r="14" customFormat="false" ht="12.75" hidden="false" customHeight="false" outlineLevel="0" collapsed="false">
      <c r="A14" s="34"/>
      <c r="B14" s="30" t="s">
        <v>53</v>
      </c>
      <c r="C14" s="26" t="s">
        <v>54</v>
      </c>
      <c r="D14" s="27" t="n">
        <v>0.357355568790947</v>
      </c>
      <c r="E14" s="27" t="n">
        <v>4.82430017867778</v>
      </c>
      <c r="F14" s="27" t="n">
        <v>52.4121500893389</v>
      </c>
    </row>
    <row r="15" customFormat="false" ht="12.75" hidden="false" customHeight="false" outlineLevel="0" collapsed="false">
      <c r="A15" s="18" t="s">
        <v>55</v>
      </c>
      <c r="B15" s="28"/>
      <c r="C15" s="32"/>
      <c r="D15" s="33" t="n">
        <v>0.944330210951184</v>
      </c>
      <c r="E15" s="33" t="n">
        <v>9.31383748381692</v>
      </c>
      <c r="F15" s="33" t="n">
        <v>86.4442921331201</v>
      </c>
    </row>
    <row r="16" customFormat="false" ht="12.75" hidden="false" customHeight="false" outlineLevel="0" collapsed="false">
      <c r="A16" s="24"/>
      <c r="B16" s="25" t="s">
        <v>56</v>
      </c>
      <c r="C16" s="26" t="s">
        <v>57</v>
      </c>
      <c r="D16" s="27" t="n">
        <v>0.466247719440503</v>
      </c>
      <c r="E16" s="27" t="n">
        <v>7.31806203121833</v>
      </c>
      <c r="F16" s="27" t="n">
        <v>30.8939793229272</v>
      </c>
    </row>
    <row r="17" customFormat="false" ht="12.75" hidden="false" customHeight="false" outlineLevel="0" collapsed="false">
      <c r="A17" s="24"/>
      <c r="B17" s="25" t="s">
        <v>58</v>
      </c>
      <c r="C17" s="26" t="s">
        <v>59</v>
      </c>
      <c r="D17" s="27" t="n">
        <v>1.22010736944851</v>
      </c>
      <c r="E17" s="27" t="n">
        <v>7.22303562713519</v>
      </c>
      <c r="F17" s="27" t="n">
        <v>38.1893606637384</v>
      </c>
    </row>
    <row r="18" customFormat="false" ht="12.75" hidden="false" customHeight="false" outlineLevel="0" collapsed="false">
      <c r="A18" s="24"/>
      <c r="B18" s="28" t="s">
        <v>132</v>
      </c>
      <c r="C18" s="26" t="s">
        <v>61</v>
      </c>
      <c r="D18" s="27" t="n">
        <v>0.463414634146341</v>
      </c>
      <c r="E18" s="27" t="n">
        <v>5.02439024390244</v>
      </c>
      <c r="F18" s="27" t="n">
        <v>71.1707317073171</v>
      </c>
    </row>
    <row r="19" customFormat="false" ht="12.75" hidden="false" customHeight="false" outlineLevel="0" collapsed="false">
      <c r="A19" s="34"/>
      <c r="B19" s="47" t="s">
        <v>133</v>
      </c>
      <c r="C19" s="31" t="s">
        <v>134</v>
      </c>
      <c r="D19" s="27" t="n">
        <v>0.421108040531649</v>
      </c>
      <c r="E19" s="27" t="n">
        <v>4.73746545598105</v>
      </c>
      <c r="F19" s="27" t="n">
        <v>70.3250427687854</v>
      </c>
    </row>
    <row r="20" customFormat="false" ht="12.75" hidden="false" customHeight="false" outlineLevel="0" collapsed="false">
      <c r="A20" s="18" t="s">
        <v>64</v>
      </c>
      <c r="B20" s="28"/>
      <c r="C20" s="32"/>
      <c r="D20" s="33" t="n">
        <v>0.0724834647096131</v>
      </c>
      <c r="E20" s="33" t="n">
        <v>3.94430853794811</v>
      </c>
      <c r="F20" s="33" t="n">
        <v>77.1526078946574</v>
      </c>
    </row>
    <row r="21" customFormat="false" ht="12.75" hidden="false" customHeight="false" outlineLevel="0" collapsed="false">
      <c r="A21" s="34"/>
      <c r="B21" s="47" t="s">
        <v>65</v>
      </c>
      <c r="C21" s="31" t="s">
        <v>135</v>
      </c>
      <c r="D21" s="27" t="n">
        <v>0.0724834647096131</v>
      </c>
      <c r="E21" s="27" t="n">
        <v>3.94430853794811</v>
      </c>
      <c r="F21" s="27" t="n">
        <v>77.1526078946574</v>
      </c>
    </row>
    <row r="22" customFormat="false" ht="12.75" hidden="false" customHeight="false" outlineLevel="0" collapsed="false">
      <c r="A22" s="18" t="s">
        <v>67</v>
      </c>
      <c r="B22" s="28"/>
      <c r="C22" s="32"/>
      <c r="D22" s="33" t="n">
        <v>18.2339723669742</v>
      </c>
      <c r="E22" s="33" t="n">
        <v>5.10589472677726</v>
      </c>
      <c r="F22" s="33" t="n">
        <v>78.2856050102787</v>
      </c>
    </row>
    <row r="23" customFormat="false" ht="12.75" hidden="false" customHeight="false" outlineLevel="0" collapsed="false">
      <c r="A23" s="24"/>
      <c r="B23" s="28" t="s">
        <v>136</v>
      </c>
      <c r="C23" s="26" t="s">
        <v>137</v>
      </c>
      <c r="D23" s="27" t="n">
        <v>19.8697853870268</v>
      </c>
      <c r="E23" s="27" t="n">
        <v>5.54617795997106</v>
      </c>
      <c r="F23" s="27" t="n">
        <v>70.3761755485893</v>
      </c>
    </row>
    <row r="24" customFormat="false" ht="12.75" hidden="false" customHeight="false" outlineLevel="0" collapsed="false">
      <c r="A24" s="24"/>
      <c r="B24" s="28" t="s">
        <v>138</v>
      </c>
      <c r="C24" s="26" t="s">
        <v>139</v>
      </c>
      <c r="D24" s="27" t="n">
        <v>3.42442061570391</v>
      </c>
      <c r="E24" s="27" t="n">
        <v>3.74726161651101</v>
      </c>
      <c r="F24" s="27" t="n">
        <v>83.9617202813329</v>
      </c>
    </row>
    <row r="25" customFormat="false" ht="12.75" hidden="false" customHeight="false" outlineLevel="0" collapsed="false">
      <c r="A25" s="34"/>
      <c r="B25" s="47" t="s">
        <v>140</v>
      </c>
      <c r="C25" s="31" t="s">
        <v>141</v>
      </c>
      <c r="D25" s="27" t="n">
        <v>47.3164556962025</v>
      </c>
      <c r="E25" s="27" t="n">
        <v>7.16455696202532</v>
      </c>
      <c r="F25" s="27" t="n">
        <v>82.4303797468354</v>
      </c>
    </row>
    <row r="26" customFormat="false" ht="12.75" hidden="false" customHeight="false" outlineLevel="0" collapsed="false">
      <c r="A26" s="18" t="s">
        <v>74</v>
      </c>
      <c r="B26" s="28"/>
      <c r="C26" s="32"/>
      <c r="D26" s="33" t="n">
        <v>5.50050067331929</v>
      </c>
      <c r="E26" s="33" t="n">
        <v>7.05431442284451</v>
      </c>
      <c r="F26" s="33" t="n">
        <v>57.0491350436794</v>
      </c>
    </row>
    <row r="27" customFormat="false" ht="12.75" hidden="false" customHeight="false" outlineLevel="0" collapsed="false">
      <c r="A27" s="24"/>
      <c r="B27" s="28" t="s">
        <v>142</v>
      </c>
      <c r="C27" s="26" t="s">
        <v>143</v>
      </c>
      <c r="D27" s="27" t="n">
        <v>4.66440564418205</v>
      </c>
      <c r="E27" s="27" t="n">
        <v>1.98048821337353</v>
      </c>
      <c r="F27" s="27" t="n">
        <v>49.9685969099359</v>
      </c>
    </row>
    <row r="28" customFormat="false" ht="12.75" hidden="false" customHeight="false" outlineLevel="0" collapsed="false">
      <c r="A28" s="24"/>
      <c r="B28" s="28" t="s">
        <v>144</v>
      </c>
      <c r="C28" s="58" t="s">
        <v>145</v>
      </c>
      <c r="D28" s="27" t="n">
        <v>2.69934843313683</v>
      </c>
      <c r="E28" s="27" t="n">
        <v>3.08718585169097</v>
      </c>
      <c r="F28" s="27" t="n">
        <v>80.3133726341918</v>
      </c>
    </row>
    <row r="29" customFormat="false" ht="12.75" hidden="false" customHeight="false" outlineLevel="0" collapsed="false">
      <c r="A29" s="24"/>
      <c r="B29" s="28" t="s">
        <v>146</v>
      </c>
      <c r="C29" s="59" t="s">
        <v>147</v>
      </c>
      <c r="D29" s="27" t="n">
        <v>5.24249254708064</v>
      </c>
      <c r="E29" s="27" t="n">
        <v>1.83232749218352</v>
      </c>
      <c r="F29" s="27" t="n">
        <v>40.7547444193994</v>
      </c>
    </row>
    <row r="30" customFormat="false" ht="12.75" hidden="false" customHeight="false" outlineLevel="0" collapsed="false">
      <c r="A30" s="24"/>
      <c r="B30" s="28" t="s">
        <v>148</v>
      </c>
      <c r="C30" s="26" t="s">
        <v>149</v>
      </c>
      <c r="D30" s="27" t="n">
        <v>2.56871307474955</v>
      </c>
      <c r="E30" s="27" t="n">
        <v>4.76496275366042</v>
      </c>
      <c r="F30" s="27" t="n">
        <v>91.0608784998716</v>
      </c>
    </row>
    <row r="31" customFormat="false" ht="12.75" hidden="false" customHeight="false" outlineLevel="0" collapsed="false">
      <c r="A31" s="24"/>
      <c r="B31" s="28" t="s">
        <v>150</v>
      </c>
      <c r="C31" s="26" t="s">
        <v>151</v>
      </c>
      <c r="D31" s="27" t="n">
        <v>4.64792652379627</v>
      </c>
      <c r="E31" s="27" t="n">
        <v>4.23044809351517</v>
      </c>
      <c r="F31" s="27" t="n">
        <v>38.8533259114946</v>
      </c>
    </row>
    <row r="32" customFormat="false" ht="12.75" hidden="false" customHeight="false" outlineLevel="0" collapsed="false">
      <c r="A32" s="24"/>
      <c r="B32" s="28" t="s">
        <v>152</v>
      </c>
      <c r="C32" s="26" t="s">
        <v>153</v>
      </c>
      <c r="D32" s="27" t="n">
        <v>3.46062052505967</v>
      </c>
      <c r="E32" s="27" t="n">
        <v>5.72792362768496</v>
      </c>
      <c r="F32" s="27" t="n">
        <v>67.7804295942721</v>
      </c>
    </row>
    <row r="33" customFormat="false" ht="12.75" hidden="false" customHeight="false" outlineLevel="0" collapsed="false">
      <c r="A33" s="24"/>
      <c r="B33" s="28" t="s">
        <v>154</v>
      </c>
      <c r="C33" s="26" t="s">
        <v>155</v>
      </c>
      <c r="D33" s="27" t="n">
        <v>10.4513064133017</v>
      </c>
      <c r="E33" s="27" t="n">
        <v>10.6888361045131</v>
      </c>
      <c r="F33" s="27" t="n">
        <v>62.9453681710214</v>
      </c>
    </row>
    <row r="34" customFormat="false" ht="12.75" hidden="false" customHeight="false" outlineLevel="0" collapsed="false">
      <c r="A34" s="24"/>
      <c r="B34" s="28" t="s">
        <v>156</v>
      </c>
      <c r="C34" s="26" t="s">
        <v>157</v>
      </c>
      <c r="D34" s="27" t="n">
        <v>0.336053768602976</v>
      </c>
      <c r="E34" s="27" t="n">
        <v>1.40422467594815</v>
      </c>
      <c r="F34" s="27" t="n">
        <v>21.2674027844455</v>
      </c>
    </row>
    <row r="35" customFormat="false" ht="12.75" hidden="false" customHeight="false" outlineLevel="0" collapsed="false">
      <c r="A35" s="24"/>
      <c r="B35" s="28" t="s">
        <v>158</v>
      </c>
      <c r="C35" s="26" t="s">
        <v>159</v>
      </c>
      <c r="D35" s="27" t="n">
        <v>3.23309970608184</v>
      </c>
      <c r="E35" s="27" t="n">
        <v>4.589645037305</v>
      </c>
      <c r="F35" s="27" t="n">
        <v>72.0551661768031</v>
      </c>
    </row>
    <row r="36" customFormat="false" ht="12.75" hidden="false" customHeight="false" outlineLevel="0" collapsed="false">
      <c r="A36" s="24"/>
      <c r="B36" s="28" t="s">
        <v>93</v>
      </c>
      <c r="C36" s="26" t="s">
        <v>160</v>
      </c>
      <c r="D36" s="27" t="n">
        <v>0.589787366133789</v>
      </c>
      <c r="E36" s="27" t="n">
        <v>5.64954213875524</v>
      </c>
      <c r="F36" s="27" t="n">
        <v>86.5124941797299</v>
      </c>
    </row>
    <row r="37" customFormat="false" ht="12.75" hidden="false" customHeight="false" outlineLevel="0" collapsed="false">
      <c r="A37" s="24"/>
      <c r="B37" s="28" t="s">
        <v>161</v>
      </c>
      <c r="C37" s="26" t="s">
        <v>162</v>
      </c>
      <c r="D37" s="27" t="n">
        <v>7.7477212584534</v>
      </c>
      <c r="E37" s="27" t="n">
        <v>15.19847103793</v>
      </c>
      <c r="F37" s="27" t="n">
        <v>52.2375771831814</v>
      </c>
    </row>
    <row r="38" customFormat="false" ht="12.75" hidden="false" customHeight="false" outlineLevel="0" collapsed="false">
      <c r="A38" s="24"/>
      <c r="B38" s="25" t="s">
        <v>97</v>
      </c>
      <c r="C38" s="26" t="s">
        <v>98</v>
      </c>
      <c r="D38" s="27" t="n">
        <v>43.3923705722071</v>
      </c>
      <c r="E38" s="27" t="n">
        <v>21.3215258855586</v>
      </c>
      <c r="F38" s="27" t="n">
        <v>198.228882833787</v>
      </c>
    </row>
    <row r="39" customFormat="false" ht="12.75" hidden="false" customHeight="false" outlineLevel="0" collapsed="false">
      <c r="A39" s="24"/>
      <c r="B39" s="36" t="s">
        <v>99</v>
      </c>
      <c r="C39" s="37" t="s">
        <v>100</v>
      </c>
      <c r="D39" s="27" t="n">
        <v>1.19047619047619</v>
      </c>
      <c r="E39" s="27" t="n">
        <v>5.95238095238095</v>
      </c>
      <c r="F39" s="27" t="n">
        <v>79.7619047619048</v>
      </c>
    </row>
    <row r="40" customFormat="false" ht="12.75" hidden="false" customHeight="false" outlineLevel="0" collapsed="false">
      <c r="A40" s="34"/>
      <c r="B40" s="30" t="s">
        <v>101</v>
      </c>
      <c r="C40" s="26" t="s">
        <v>102</v>
      </c>
      <c r="D40" s="27" t="n">
        <v>0</v>
      </c>
      <c r="E40" s="27" t="n">
        <v>8.57142857142857</v>
      </c>
      <c r="F40" s="27" t="n">
        <v>85.7142857142857</v>
      </c>
    </row>
    <row r="41" customFormat="false" ht="12.75" hidden="false" customHeight="false" outlineLevel="0" collapsed="false">
      <c r="A41" s="18" t="s">
        <v>103</v>
      </c>
      <c r="B41" s="28"/>
      <c r="C41" s="32"/>
      <c r="D41" s="33" t="n">
        <v>0.144419228388694</v>
      </c>
      <c r="E41" s="33" t="n">
        <v>4.93913761089334</v>
      </c>
      <c r="F41" s="33" t="n">
        <v>84.6750567361254</v>
      </c>
    </row>
    <row r="42" customFormat="false" ht="12.75" hidden="false" customHeight="false" outlineLevel="0" collapsed="false">
      <c r="A42" s="34"/>
      <c r="B42" s="47" t="s">
        <v>163</v>
      </c>
      <c r="C42" s="31" t="s">
        <v>105</v>
      </c>
      <c r="D42" s="27" t="n">
        <v>0.144419228388694</v>
      </c>
      <c r="E42" s="27" t="n">
        <v>4.93913761089334</v>
      </c>
      <c r="F42" s="27" t="n">
        <v>84.6750567361254</v>
      </c>
    </row>
    <row r="43" customFormat="false" ht="12.75" hidden="false" customHeight="false" outlineLevel="0" collapsed="false">
      <c r="A43" s="18" t="s">
        <v>106</v>
      </c>
      <c r="B43" s="28"/>
      <c r="C43" s="32"/>
      <c r="D43" s="33" t="n">
        <v>4.40251572327044</v>
      </c>
      <c r="E43" s="33" t="n">
        <v>6.47798742138365</v>
      </c>
      <c r="F43" s="33" t="n">
        <v>56.6666666666667</v>
      </c>
    </row>
    <row r="44" customFormat="false" ht="12.75" hidden="false" customHeight="false" outlineLevel="0" collapsed="false">
      <c r="A44" s="34"/>
      <c r="B44" s="47" t="s">
        <v>164</v>
      </c>
      <c r="C44" s="31" t="s">
        <v>165</v>
      </c>
      <c r="D44" s="27" t="n">
        <v>4.40251572327044</v>
      </c>
      <c r="E44" s="27" t="n">
        <v>6.47798742138365</v>
      </c>
      <c r="F44" s="27" t="n">
        <v>56.6666666666667</v>
      </c>
    </row>
    <row r="45" customFormat="false" ht="12.75" hidden="false" customHeight="false" outlineLevel="0" collapsed="false">
      <c r="A45" s="61" t="s">
        <v>167</v>
      </c>
      <c r="B45" s="6"/>
      <c r="C45" s="32"/>
      <c r="D45" s="33" t="n">
        <v>4.28740601235572</v>
      </c>
      <c r="E45" s="33" t="n">
        <v>5.91390945797486</v>
      </c>
      <c r="F45" s="33" t="n">
        <v>71.9035797343378</v>
      </c>
      <c r="G45" s="69"/>
    </row>
    <row r="46" customFormat="false" ht="12.75" hidden="false" customHeight="false" outlineLevel="0" collapsed="false">
      <c r="A46" s="61" t="s">
        <v>172</v>
      </c>
      <c r="B46" s="62"/>
      <c r="C46" s="39"/>
      <c r="D46" s="65" t="n">
        <v>1.64600449172492</v>
      </c>
      <c r="E46" s="65" t="n">
        <v>9.64498189731518</v>
      </c>
      <c r="F46" s="65" t="n">
        <v>73.7540710512855</v>
      </c>
    </row>
    <row r="47" customFormat="false" ht="12.75" hidden="false" customHeight="false" outlineLevel="0" collapsed="false">
      <c r="A47" s="14" t="s">
        <v>22</v>
      </c>
      <c r="B47" s="6"/>
      <c r="C47" s="6"/>
      <c r="D47" s="6"/>
      <c r="E47" s="6"/>
      <c r="F47" s="6"/>
    </row>
    <row r="48" customFormat="false" ht="12.75" hidden="false" customHeight="false" outlineLevel="0" collapsed="false">
      <c r="A48" s="15" t="s">
        <v>112</v>
      </c>
      <c r="B48" s="6"/>
      <c r="C48" s="6"/>
      <c r="D48" s="6"/>
      <c r="E48" s="6"/>
      <c r="F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17.28"/>
    <col collapsed="false" customWidth="true" hidden="false" outlineLevel="0" max="3" min="3" style="4" width="20.85"/>
    <col collapsed="false" customWidth="true" hidden="false" outlineLevel="0" max="4" min="4" style="4" width="16.84"/>
    <col collapsed="false" customWidth="true" hidden="false" outlineLevel="0" max="5" min="5" style="4" width="18.41"/>
    <col collapsed="false" customWidth="true" hidden="false" outlineLevel="0" max="6" min="6" style="4" width="13.41"/>
    <col collapsed="false" customWidth="true" hidden="false" outlineLevel="0" max="25" min="7" style="4" width="11.42"/>
  </cols>
  <sheetData>
    <row r="1" customFormat="false" ht="12.75" hidden="false" customHeight="false" outlineLevel="0" collapsed="false">
      <c r="A1" s="5" t="s">
        <v>173</v>
      </c>
      <c r="B1" s="6"/>
      <c r="C1" s="6"/>
      <c r="D1" s="6"/>
      <c r="E1" s="6"/>
      <c r="F1" s="41" t="s">
        <v>115</v>
      </c>
    </row>
    <row r="2" customFormat="false" ht="33.75" hidden="false" customHeight="false" outlineLevel="0" collapsed="false">
      <c r="A2" s="70"/>
      <c r="B2" s="7" t="s">
        <v>174</v>
      </c>
      <c r="C2" s="7" t="s">
        <v>175</v>
      </c>
      <c r="D2" s="7" t="s">
        <v>176</v>
      </c>
      <c r="E2" s="7" t="s">
        <v>177</v>
      </c>
      <c r="F2" s="7" t="s">
        <v>178</v>
      </c>
    </row>
    <row r="3" customFormat="false" ht="12.75" hidden="false" customHeight="false" outlineLevel="0" collapsed="false">
      <c r="A3" s="39" t="s">
        <v>12</v>
      </c>
      <c r="B3" s="71" t="n">
        <v>29.9961477549972</v>
      </c>
      <c r="C3" s="71" t="n">
        <v>4.28740601235572</v>
      </c>
      <c r="D3" s="71" t="n">
        <v>5.91390945797486</v>
      </c>
      <c r="E3" s="71" t="n">
        <v>71.9035797343378</v>
      </c>
      <c r="F3" s="71" t="n">
        <v>3.12889011578547</v>
      </c>
    </row>
    <row r="4" customFormat="false" ht="12.75" hidden="false" customHeight="false" outlineLevel="0" collapsed="false">
      <c r="A4" s="72" t="s">
        <v>13</v>
      </c>
      <c r="B4" s="71" t="n">
        <v>26.2459589896783</v>
      </c>
      <c r="C4" s="71" t="n">
        <v>1.64600449172492</v>
      </c>
      <c r="D4" s="71" t="n">
        <v>9.64498189731518</v>
      </c>
      <c r="E4" s="71" t="n">
        <v>73.7540710512855</v>
      </c>
      <c r="F4" s="71" t="n">
        <v>6.06081647527557</v>
      </c>
    </row>
    <row r="5" customFormat="false" ht="12.75" hidden="false" customHeight="false" outlineLevel="0" collapsed="false">
      <c r="A5" s="6" t="s">
        <v>179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A6" s="15" t="s">
        <v>112</v>
      </c>
      <c r="B6" s="6"/>
      <c r="C6" s="6"/>
      <c r="D6" s="6"/>
      <c r="E6" s="6"/>
      <c r="F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4" width="11.42"/>
    <col collapsed="false" customWidth="true" hidden="false" outlineLevel="0" max="15" min="15" style="4" width="16.7"/>
    <col collapsed="false" customWidth="true" hidden="false" outlineLevel="0" max="202" min="16" style="4" width="11.42"/>
  </cols>
  <sheetData>
    <row r="1" customFormat="false" ht="19.15" hidden="false" customHeight="true" outlineLevel="0" collapsed="false">
      <c r="A1" s="5" t="s">
        <v>18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15" t="s">
        <v>23</v>
      </c>
      <c r="B35" s="6"/>
      <c r="C35" s="6"/>
      <c r="D35" s="6"/>
      <c r="E35" s="6"/>
      <c r="F35" s="28"/>
      <c r="G35" s="28"/>
      <c r="H35" s="74"/>
    </row>
    <row r="36" customFormat="false" ht="12.75" hidden="false" customHeight="false" outlineLevel="0" collapsed="false">
      <c r="A36" s="75" t="s">
        <v>181</v>
      </c>
      <c r="B36" s="76" t="n">
        <v>0.79</v>
      </c>
      <c r="C36" s="6"/>
      <c r="D36" s="6"/>
      <c r="E36" s="6"/>
      <c r="F36" s="28"/>
      <c r="G36" s="77"/>
      <c r="H36" s="74"/>
    </row>
    <row r="37" customFormat="false" ht="12.75" hidden="false" customHeight="false" outlineLevel="0" collapsed="false">
      <c r="A37" s="78" t="s">
        <v>182</v>
      </c>
      <c r="B37" s="79" t="n">
        <v>0.69</v>
      </c>
      <c r="C37" s="6"/>
      <c r="D37" s="6"/>
      <c r="E37" s="6"/>
      <c r="F37" s="28"/>
      <c r="G37" s="28"/>
      <c r="H37" s="74"/>
    </row>
    <row r="38" customFormat="false" ht="12.75" hidden="false" customHeight="false" outlineLevel="0" collapsed="false">
      <c r="A38" s="78" t="s">
        <v>183</v>
      </c>
      <c r="B38" s="79" t="n">
        <v>0.62</v>
      </c>
      <c r="C38" s="6"/>
      <c r="D38" s="6"/>
      <c r="E38" s="6"/>
      <c r="F38" s="28"/>
      <c r="G38" s="28"/>
      <c r="H38" s="74"/>
    </row>
    <row r="39" customFormat="false" ht="12.75" hidden="false" customHeight="false" outlineLevel="0" collapsed="false">
      <c r="A39" s="78" t="s">
        <v>184</v>
      </c>
      <c r="B39" s="79" t="n">
        <v>0.61</v>
      </c>
      <c r="C39" s="6"/>
      <c r="D39" s="6"/>
      <c r="E39" s="6"/>
      <c r="F39" s="28"/>
      <c r="G39" s="28"/>
      <c r="H39" s="74"/>
      <c r="I39" s="80"/>
      <c r="J39" s="81"/>
    </row>
    <row r="40" customFormat="false" ht="12.75" hidden="false" customHeight="false" outlineLevel="0" collapsed="false">
      <c r="A40" s="78" t="s">
        <v>185</v>
      </c>
      <c r="B40" s="79" t="n">
        <v>0.59</v>
      </c>
      <c r="C40" s="6"/>
      <c r="D40" s="6"/>
      <c r="E40" s="6"/>
      <c r="F40" s="28"/>
      <c r="G40" s="28"/>
      <c r="H40" s="74"/>
      <c r="I40" s="80"/>
      <c r="J40" s="81"/>
    </row>
    <row r="41" customFormat="false" ht="12.75" hidden="false" customHeight="false" outlineLevel="0" collapsed="false">
      <c r="A41" s="78" t="s">
        <v>186</v>
      </c>
      <c r="B41" s="79" t="n">
        <v>0.5</v>
      </c>
      <c r="C41" s="6"/>
      <c r="D41" s="6"/>
      <c r="E41" s="6"/>
      <c r="F41" s="28"/>
      <c r="G41" s="28"/>
      <c r="H41" s="74"/>
      <c r="I41" s="80"/>
      <c r="J41" s="81"/>
    </row>
    <row r="42" customFormat="false" ht="12.75" hidden="false" customHeight="false" outlineLevel="0" collapsed="false">
      <c r="A42" s="78" t="s">
        <v>187</v>
      </c>
      <c r="B42" s="79" t="n">
        <v>0.48</v>
      </c>
      <c r="C42" s="6"/>
      <c r="D42" s="6"/>
      <c r="E42" s="6"/>
      <c r="F42" s="28"/>
      <c r="G42" s="28"/>
      <c r="H42" s="74"/>
      <c r="I42" s="80"/>
      <c r="J42" s="81"/>
    </row>
    <row r="43" customFormat="false" ht="12.75" hidden="false" customHeight="false" outlineLevel="0" collapsed="false">
      <c r="A43" s="78" t="s">
        <v>188</v>
      </c>
      <c r="B43" s="79" t="n">
        <v>0.48</v>
      </c>
      <c r="C43" s="6"/>
      <c r="D43" s="6"/>
      <c r="E43" s="6"/>
      <c r="F43" s="28"/>
      <c r="G43" s="28"/>
      <c r="H43" s="74"/>
      <c r="I43" s="80"/>
      <c r="J43" s="81"/>
    </row>
    <row r="44" customFormat="false" ht="12.75" hidden="false" customHeight="false" outlineLevel="0" collapsed="false">
      <c r="A44" s="78" t="s">
        <v>189</v>
      </c>
      <c r="B44" s="79" t="n">
        <v>0.43</v>
      </c>
      <c r="C44" s="6"/>
      <c r="D44" s="6"/>
      <c r="E44" s="6"/>
      <c r="F44" s="28"/>
      <c r="G44" s="28"/>
      <c r="H44" s="74"/>
      <c r="I44" s="80"/>
      <c r="J44" s="81"/>
    </row>
    <row r="45" customFormat="false" ht="12.75" hidden="false" customHeight="false" outlineLevel="0" collapsed="false">
      <c r="A45" s="78" t="s">
        <v>190</v>
      </c>
      <c r="B45" s="79" t="n">
        <v>0.37</v>
      </c>
      <c r="C45" s="6"/>
      <c r="D45" s="6"/>
      <c r="E45" s="6"/>
      <c r="F45" s="28"/>
      <c r="G45" s="28"/>
      <c r="H45" s="74"/>
      <c r="I45" s="80"/>
      <c r="J45" s="81"/>
    </row>
    <row r="46" customFormat="false" ht="12.75" hidden="false" customHeight="false" outlineLevel="0" collapsed="false">
      <c r="A46" s="82" t="s">
        <v>191</v>
      </c>
      <c r="B46" s="79" t="n">
        <v>0.32</v>
      </c>
      <c r="C46" s="6"/>
      <c r="D46" s="6"/>
      <c r="E46" s="6"/>
      <c r="F46" s="28"/>
      <c r="G46" s="28"/>
      <c r="H46" s="74"/>
      <c r="I46" s="80"/>
      <c r="J46" s="81"/>
    </row>
    <row r="47" customFormat="false" ht="12.75" hidden="false" customHeight="false" outlineLevel="0" collapsed="false">
      <c r="A47" s="6" t="s">
        <v>192</v>
      </c>
      <c r="B47" s="79" t="n">
        <v>0.3</v>
      </c>
      <c r="C47" s="6"/>
      <c r="D47" s="6"/>
      <c r="E47" s="6"/>
      <c r="F47" s="28"/>
      <c r="G47" s="28"/>
      <c r="H47" s="74"/>
      <c r="I47" s="80"/>
      <c r="J47" s="81"/>
      <c r="O47" s="83"/>
      <c r="P47" s="83"/>
      <c r="Q47" s="83"/>
      <c r="R47" s="83"/>
    </row>
    <row r="48" customFormat="false" ht="12.75" hidden="false" customHeight="false" outlineLevel="0" collapsed="false">
      <c r="A48" s="78" t="s">
        <v>193</v>
      </c>
      <c r="B48" s="79" t="n">
        <v>0.29</v>
      </c>
      <c r="C48" s="6"/>
      <c r="D48" s="6"/>
      <c r="E48" s="6"/>
      <c r="F48" s="28"/>
      <c r="G48" s="28"/>
      <c r="H48" s="74"/>
      <c r="I48" s="80"/>
      <c r="J48" s="81"/>
      <c r="O48" s="74"/>
      <c r="P48" s="84"/>
      <c r="Q48" s="84"/>
      <c r="R48" s="85"/>
    </row>
    <row r="49" customFormat="false" ht="12.75" hidden="false" customHeight="false" outlineLevel="0" collapsed="false">
      <c r="A49" s="78" t="s">
        <v>194</v>
      </c>
      <c r="B49" s="79" t="n">
        <v>0.28</v>
      </c>
      <c r="C49" s="6"/>
      <c r="D49" s="6"/>
      <c r="E49" s="6"/>
      <c r="F49" s="28"/>
      <c r="G49" s="28"/>
      <c r="H49" s="74"/>
      <c r="L49" s="80"/>
      <c r="M49" s="81"/>
      <c r="O49" s="74"/>
      <c r="P49" s="84"/>
      <c r="Q49" s="84"/>
      <c r="R49" s="85"/>
    </row>
    <row r="50" customFormat="false" ht="12.75" hidden="false" customHeight="false" outlineLevel="0" collapsed="false">
      <c r="A50" s="78" t="s">
        <v>195</v>
      </c>
      <c r="B50" s="79" t="n">
        <v>0.26</v>
      </c>
      <c r="C50" s="6"/>
      <c r="D50" s="6"/>
      <c r="E50" s="6"/>
      <c r="F50" s="28"/>
      <c r="G50" s="28"/>
      <c r="H50" s="74"/>
      <c r="J50" s="29"/>
      <c r="L50" s="80"/>
      <c r="M50" s="81"/>
    </row>
    <row r="51" customFormat="false" ht="12.75" hidden="false" customHeight="false" outlineLevel="0" collapsed="false">
      <c r="A51" s="78" t="s">
        <v>196</v>
      </c>
      <c r="B51" s="79" t="n">
        <v>0.23</v>
      </c>
      <c r="C51" s="6"/>
      <c r="D51" s="6"/>
      <c r="E51" s="6"/>
      <c r="F51" s="28"/>
      <c r="G51" s="28"/>
      <c r="H51" s="74"/>
      <c r="I51" s="80"/>
      <c r="J51" s="81"/>
      <c r="L51" s="80"/>
      <c r="M51" s="81"/>
    </row>
    <row r="52" customFormat="false" ht="12.75" hidden="false" customHeight="false" outlineLevel="0" collapsed="false">
      <c r="A52" s="78" t="s">
        <v>197</v>
      </c>
      <c r="B52" s="79" t="n">
        <v>0.22</v>
      </c>
      <c r="C52" s="2"/>
      <c r="D52" s="6"/>
      <c r="E52" s="6"/>
      <c r="F52" s="28"/>
      <c r="G52" s="28"/>
      <c r="H52" s="74"/>
      <c r="I52" s="80"/>
      <c r="J52" s="81"/>
      <c r="L52" s="80"/>
      <c r="M52" s="81"/>
    </row>
    <row r="53" customFormat="false" ht="12.75" hidden="false" customHeight="false" outlineLevel="0" collapsed="false">
      <c r="A53" s="78" t="s">
        <v>198</v>
      </c>
      <c r="B53" s="79" t="n">
        <v>0.2</v>
      </c>
      <c r="C53" s="6"/>
      <c r="D53" s="6"/>
      <c r="E53" s="6"/>
      <c r="F53" s="28"/>
      <c r="G53" s="28"/>
      <c r="H53" s="74"/>
      <c r="I53" s="80"/>
      <c r="J53" s="81"/>
      <c r="L53" s="80"/>
      <c r="M53" s="81"/>
    </row>
    <row r="54" customFormat="false" ht="12.75" hidden="false" customHeight="false" outlineLevel="0" collapsed="false">
      <c r="A54" s="78" t="s">
        <v>199</v>
      </c>
      <c r="B54" s="79" t="n">
        <v>0.2</v>
      </c>
      <c r="C54" s="6"/>
      <c r="D54" s="6"/>
      <c r="E54" s="6"/>
      <c r="F54" s="28"/>
      <c r="G54" s="28"/>
      <c r="H54" s="74"/>
      <c r="I54" s="80"/>
      <c r="J54" s="81"/>
      <c r="L54" s="80"/>
      <c r="M54" s="81"/>
    </row>
    <row r="55" customFormat="false" ht="12.75" hidden="false" customHeight="false" outlineLevel="0" collapsed="false">
      <c r="A55" s="78" t="s">
        <v>200</v>
      </c>
      <c r="B55" s="79" t="n">
        <v>0.2</v>
      </c>
      <c r="C55" s="6"/>
      <c r="D55" s="6"/>
      <c r="E55" s="6"/>
      <c r="F55" s="28"/>
      <c r="G55" s="77"/>
      <c r="H55" s="74"/>
      <c r="I55" s="80"/>
      <c r="J55" s="81"/>
    </row>
    <row r="56" customFormat="false" ht="12.75" hidden="false" customHeight="false" outlineLevel="0" collapsed="false">
      <c r="A56" s="78" t="s">
        <v>201</v>
      </c>
      <c r="B56" s="79" t="n">
        <v>0.19</v>
      </c>
      <c r="C56" s="6"/>
      <c r="D56" s="6"/>
      <c r="E56" s="6"/>
      <c r="F56" s="28"/>
      <c r="G56" s="28"/>
      <c r="H56" s="74"/>
      <c r="I56" s="80"/>
      <c r="J56" s="81"/>
    </row>
    <row r="57" customFormat="false" ht="12.75" hidden="false" customHeight="false" outlineLevel="0" collapsed="false">
      <c r="A57" s="78" t="s">
        <v>202</v>
      </c>
      <c r="B57" s="79" t="n">
        <v>0.17</v>
      </c>
      <c r="C57" s="6"/>
      <c r="D57" s="6"/>
      <c r="E57" s="6"/>
      <c r="F57" s="28"/>
      <c r="G57" s="28"/>
      <c r="H57" s="74"/>
    </row>
    <row r="58" customFormat="false" ht="12.75" hidden="false" customHeight="false" outlineLevel="0" collapsed="false">
      <c r="A58" s="78" t="s">
        <v>203</v>
      </c>
      <c r="B58" s="79" t="n">
        <v>0.15</v>
      </c>
      <c r="C58" s="6"/>
      <c r="D58" s="6"/>
      <c r="E58" s="6"/>
      <c r="F58" s="28"/>
      <c r="G58" s="28"/>
      <c r="H58" s="74"/>
      <c r="I58" s="80"/>
      <c r="J58" s="81"/>
    </row>
    <row r="59" customFormat="false" ht="12.75" hidden="false" customHeight="false" outlineLevel="0" collapsed="false">
      <c r="A59" s="78" t="s">
        <v>204</v>
      </c>
      <c r="B59" s="79" t="n">
        <v>0.14</v>
      </c>
      <c r="C59" s="6"/>
      <c r="D59" s="6"/>
      <c r="E59" s="6"/>
      <c r="F59" s="28"/>
      <c r="G59" s="28"/>
      <c r="H59" s="74"/>
      <c r="I59" s="80"/>
      <c r="J59" s="81"/>
    </row>
    <row r="60" customFormat="false" ht="12.75" hidden="false" customHeight="false" outlineLevel="0" collapsed="false">
      <c r="A60" s="78" t="s">
        <v>205</v>
      </c>
      <c r="B60" s="79" t="n">
        <v>0.13</v>
      </c>
      <c r="C60" s="6"/>
      <c r="D60" s="6"/>
      <c r="E60" s="6"/>
      <c r="F60" s="28"/>
      <c r="G60" s="28"/>
      <c r="H60" s="74"/>
    </row>
    <row r="61" customFormat="false" ht="12.75" hidden="false" customHeight="false" outlineLevel="0" collapsed="false">
      <c r="A61" s="78" t="s">
        <v>206</v>
      </c>
      <c r="B61" s="79" t="n">
        <v>0.09</v>
      </c>
      <c r="C61" s="6"/>
      <c r="D61" s="6"/>
      <c r="E61" s="6"/>
      <c r="F61" s="86"/>
      <c r="G61" s="28"/>
      <c r="H61" s="74"/>
      <c r="I61" s="80"/>
      <c r="J61" s="81"/>
    </row>
    <row r="62" customFormat="false" ht="12.75" hidden="false" customHeight="false" outlineLevel="0" collapsed="false">
      <c r="A62" s="78" t="s">
        <v>207</v>
      </c>
      <c r="B62" s="79" t="n">
        <v>0.09</v>
      </c>
      <c r="C62" s="6"/>
      <c r="D62" s="6"/>
      <c r="E62" s="6"/>
      <c r="F62" s="87"/>
      <c r="G62" s="28"/>
      <c r="H62" s="74"/>
      <c r="I62" s="80"/>
      <c r="J62" s="81"/>
    </row>
    <row r="63" customFormat="false" ht="12.75" hidden="false" customHeight="false" outlineLevel="0" collapsed="false">
      <c r="A63" s="78" t="s">
        <v>208</v>
      </c>
      <c r="B63" s="79" t="n">
        <v>0</v>
      </c>
      <c r="C63" s="6"/>
      <c r="D63" s="6"/>
      <c r="E63" s="6"/>
      <c r="F63" s="28"/>
      <c r="G63" s="28"/>
      <c r="H63" s="74"/>
      <c r="I63" s="80"/>
      <c r="J63" s="81"/>
    </row>
    <row r="64" customFormat="false" ht="12.75" hidden="false" customHeight="false" outlineLevel="0" collapsed="false">
      <c r="A64" s="78" t="s">
        <v>209</v>
      </c>
      <c r="B64" s="79" t="n">
        <v>-0.09</v>
      </c>
      <c r="C64" s="6"/>
      <c r="D64" s="6"/>
      <c r="E64" s="6"/>
      <c r="F64" s="28"/>
      <c r="G64" s="28"/>
      <c r="H64" s="74"/>
      <c r="J64" s="29"/>
    </row>
    <row r="65" customFormat="false" ht="12.75" hidden="false" customHeight="false" outlineLevel="0" collapsed="false">
      <c r="A65" s="78" t="s">
        <v>210</v>
      </c>
      <c r="B65" s="79" t="n">
        <v>-0.98</v>
      </c>
      <c r="C65" s="6"/>
      <c r="D65" s="6"/>
      <c r="E65" s="6"/>
      <c r="F65" s="28"/>
      <c r="G65" s="28"/>
      <c r="H65" s="74"/>
      <c r="I65" s="80"/>
      <c r="J65" s="81"/>
    </row>
    <row r="66" customFormat="false" ht="12.75" hidden="false" customHeight="false" outlineLevel="0" collapsed="false">
      <c r="A66" s="88" t="s">
        <v>211</v>
      </c>
      <c r="B66" s="89" t="n">
        <f aca="false">+'[1]tableau 3'!H45/'[1]tableau 3'!D45</f>
        <v>0.299961477549972</v>
      </c>
      <c r="C66" s="6"/>
      <c r="D66" s="6"/>
      <c r="E66" s="6"/>
      <c r="F66" s="28"/>
      <c r="G66" s="28"/>
      <c r="H66" s="74"/>
      <c r="I66" s="80"/>
      <c r="J66" s="81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77.85"/>
    <col collapsed="false" customWidth="true" hidden="false" outlineLevel="0" max="3" min="3" style="4" width="15.56"/>
    <col collapsed="false" customWidth="true" hidden="false" outlineLevel="0" max="4" min="4" style="4" width="17.99"/>
    <col collapsed="false" customWidth="true" hidden="false" outlineLevel="0" max="5" min="5" style="4" width="13.56"/>
    <col collapsed="false" customWidth="true" hidden="false" outlineLevel="0" max="6" min="6" style="4" width="11.99"/>
    <col collapsed="false" customWidth="true" hidden="false" outlineLevel="0" max="19" min="7" style="4" width="11.42"/>
  </cols>
  <sheetData>
    <row r="1" customFormat="false" ht="12.75" hidden="false" customHeight="false" outlineLevel="0" collapsed="false">
      <c r="A1" s="5" t="s">
        <v>212</v>
      </c>
      <c r="B1" s="6"/>
      <c r="C1" s="6"/>
      <c r="D1" s="6"/>
      <c r="E1" s="41" t="s">
        <v>114</v>
      </c>
      <c r="F1" s="41" t="s">
        <v>115</v>
      </c>
    </row>
    <row r="2" customFormat="false" ht="44.85" hidden="false" customHeight="true" outlineLevel="0" collapsed="false">
      <c r="A2" s="7" t="s">
        <v>27</v>
      </c>
      <c r="B2" s="7" t="s">
        <v>26</v>
      </c>
      <c r="C2" s="7" t="s">
        <v>21</v>
      </c>
      <c r="D2" s="7" t="s">
        <v>213</v>
      </c>
      <c r="E2" s="7" t="s">
        <v>214</v>
      </c>
      <c r="F2" s="7" t="s">
        <v>215</v>
      </c>
    </row>
    <row r="3" customFormat="false" ht="12.75" hidden="false" customHeight="false" outlineLevel="0" collapsed="false">
      <c r="A3" s="39" t="s">
        <v>216</v>
      </c>
      <c r="B3" s="39" t="s">
        <v>217</v>
      </c>
      <c r="C3" s="9" t="n">
        <v>279.2</v>
      </c>
      <c r="D3" s="9" t="n">
        <v>990</v>
      </c>
      <c r="E3" s="9" t="n">
        <v>273.9</v>
      </c>
      <c r="F3" s="90" t="n">
        <v>27.6666666666667</v>
      </c>
    </row>
    <row r="4" customFormat="false" ht="12.75" hidden="false" customHeight="false" outlineLevel="0" collapsed="false">
      <c r="A4" s="39" t="s">
        <v>218</v>
      </c>
      <c r="B4" s="39" t="s">
        <v>219</v>
      </c>
      <c r="C4" s="9" t="n">
        <v>201.2</v>
      </c>
      <c r="D4" s="9" t="n">
        <v>874.2</v>
      </c>
      <c r="E4" s="9" t="n">
        <v>210.2</v>
      </c>
      <c r="F4" s="90" t="n">
        <v>24.0448409974834</v>
      </c>
    </row>
    <row r="5" customFormat="false" ht="12.75" hidden="false" customHeight="false" outlineLevel="0" collapsed="false">
      <c r="A5" s="39" t="s">
        <v>54</v>
      </c>
      <c r="B5" s="39" t="s">
        <v>53</v>
      </c>
      <c r="C5" s="9" t="n">
        <v>124.4</v>
      </c>
      <c r="D5" s="9" t="n">
        <v>656.6</v>
      </c>
      <c r="E5" s="9" t="n">
        <v>117.8</v>
      </c>
      <c r="F5" s="90" t="n">
        <v>17.9409077063661</v>
      </c>
    </row>
    <row r="6" customFormat="false" ht="12.75" hidden="false" customHeight="false" outlineLevel="0" collapsed="false">
      <c r="A6" s="39" t="s">
        <v>165</v>
      </c>
      <c r="B6" s="39" t="s">
        <v>164</v>
      </c>
      <c r="C6" s="9" t="n">
        <v>46.2</v>
      </c>
      <c r="D6" s="9" t="n">
        <v>326.6</v>
      </c>
      <c r="E6" s="9" t="n">
        <v>41.8</v>
      </c>
      <c r="F6" s="90" t="n">
        <v>12.7985303123086</v>
      </c>
    </row>
    <row r="7" customFormat="false" ht="12.75" hidden="false" customHeight="false" outlineLevel="0" collapsed="false">
      <c r="A7" s="39" t="s">
        <v>153</v>
      </c>
      <c r="B7" s="39" t="s">
        <v>152</v>
      </c>
      <c r="C7" s="9" t="n">
        <v>23.3</v>
      </c>
      <c r="D7" s="9" t="n">
        <v>442.7</v>
      </c>
      <c r="E7" s="9" t="n">
        <v>55.1</v>
      </c>
      <c r="F7" s="90" t="n">
        <v>12.4463519313305</v>
      </c>
    </row>
    <row r="8" customFormat="false" ht="12.75" hidden="false" customHeight="false" outlineLevel="0" collapsed="false">
      <c r="A8" s="39" t="s">
        <v>135</v>
      </c>
      <c r="B8" s="39" t="s">
        <v>65</v>
      </c>
      <c r="C8" s="9" t="n">
        <v>718.8</v>
      </c>
      <c r="D8" s="9" t="n">
        <v>5969.8</v>
      </c>
      <c r="E8" s="9" t="n">
        <v>614.9</v>
      </c>
      <c r="F8" s="90" t="n">
        <v>10.3001775603873</v>
      </c>
    </row>
    <row r="9" customFormat="false" ht="12.75" hidden="false" customHeight="false" outlineLevel="0" collapsed="false">
      <c r="A9" s="39" t="s">
        <v>157</v>
      </c>
      <c r="B9" s="39" t="s">
        <v>156</v>
      </c>
      <c r="C9" s="9" t="n">
        <v>115.6</v>
      </c>
      <c r="D9" s="9" t="n">
        <v>2085.4</v>
      </c>
      <c r="E9" s="9" t="n">
        <v>179.1</v>
      </c>
      <c r="F9" s="90" t="n">
        <v>8.58828042581759</v>
      </c>
    </row>
    <row r="10" customFormat="false" ht="12.75" hidden="false" customHeight="false" outlineLevel="0" collapsed="false">
      <c r="A10" s="39" t="s">
        <v>143</v>
      </c>
      <c r="B10" s="39" t="s">
        <v>142</v>
      </c>
      <c r="C10" s="9" t="n">
        <v>186.4</v>
      </c>
      <c r="D10" s="9" t="n">
        <v>2735.1</v>
      </c>
      <c r="E10" s="9" t="n">
        <v>200.3</v>
      </c>
      <c r="F10" s="90" t="n">
        <v>7.32331541808344</v>
      </c>
    </row>
    <row r="11" customFormat="false" ht="12.75" hidden="false" customHeight="false" outlineLevel="0" collapsed="false">
      <c r="A11" s="39" t="s">
        <v>155</v>
      </c>
      <c r="B11" s="39" t="s">
        <v>154</v>
      </c>
      <c r="C11" s="9" t="n">
        <v>71.4</v>
      </c>
      <c r="D11" s="9" t="n">
        <v>1571.4</v>
      </c>
      <c r="E11" s="9" t="n">
        <v>105.7</v>
      </c>
      <c r="F11" s="90" t="n">
        <v>6.72648593610793</v>
      </c>
    </row>
    <row r="12" customFormat="false" ht="12.75" hidden="false" customHeight="false" outlineLevel="0" collapsed="false">
      <c r="A12" s="39" t="s">
        <v>134</v>
      </c>
      <c r="B12" s="39" t="s">
        <v>133</v>
      </c>
      <c r="C12" s="9" t="n">
        <v>157.3</v>
      </c>
      <c r="D12" s="9" t="n">
        <v>1839.2</v>
      </c>
      <c r="E12" s="9" t="n">
        <v>123</v>
      </c>
      <c r="F12" s="90" t="n">
        <v>6.68769030013049</v>
      </c>
    </row>
    <row r="13" customFormat="false" ht="12.75" hidden="false" customHeight="false" outlineLevel="0" collapsed="false">
      <c r="A13" s="39" t="s">
        <v>160</v>
      </c>
      <c r="B13" s="39" t="s">
        <v>93</v>
      </c>
      <c r="C13" s="9" t="n">
        <v>101.7</v>
      </c>
      <c r="D13" s="9" t="n">
        <v>1312.8</v>
      </c>
      <c r="E13" s="9" t="n">
        <v>85.6</v>
      </c>
      <c r="F13" s="90" t="n">
        <v>6.52041438147471</v>
      </c>
    </row>
    <row r="14" customFormat="false" ht="12.75" hidden="false" customHeight="false" outlineLevel="0" collapsed="false">
      <c r="A14" s="39" t="s">
        <v>61</v>
      </c>
      <c r="B14" s="39" t="s">
        <v>132</v>
      </c>
      <c r="C14" s="9" t="n">
        <v>60.2</v>
      </c>
      <c r="D14" s="9" t="n">
        <v>1030.5</v>
      </c>
      <c r="E14" s="9" t="n">
        <v>53.1</v>
      </c>
      <c r="F14" s="90" t="n">
        <v>5.1528384279476</v>
      </c>
    </row>
    <row r="15" customFormat="false" ht="12.75" hidden="false" customHeight="false" outlineLevel="0" collapsed="false">
      <c r="A15" s="39" t="s">
        <v>192</v>
      </c>
      <c r="B15" s="39" t="s">
        <v>67</v>
      </c>
      <c r="C15" s="91" t="n">
        <v>294.6</v>
      </c>
      <c r="D15" s="91" t="n">
        <v>5198.9</v>
      </c>
      <c r="E15" s="91" t="n">
        <v>264.5</v>
      </c>
      <c r="F15" s="90" t="n">
        <v>5.0876146877224</v>
      </c>
    </row>
    <row r="16" customFormat="false" ht="12.75" hidden="false" customHeight="false" outlineLevel="0" collapsed="false">
      <c r="A16" s="39" t="s">
        <v>100</v>
      </c>
      <c r="B16" s="39" t="s">
        <v>99</v>
      </c>
      <c r="C16" s="9" t="n">
        <v>7.3</v>
      </c>
      <c r="D16" s="9" t="n">
        <v>87.6</v>
      </c>
      <c r="E16" s="9" t="n">
        <v>4</v>
      </c>
      <c r="F16" s="90" t="n">
        <v>4.5662100456621</v>
      </c>
    </row>
    <row r="17" customFormat="false" ht="12.75" hidden="false" customHeight="false" outlineLevel="0" collapsed="false">
      <c r="A17" s="39" t="s">
        <v>143</v>
      </c>
      <c r="B17" s="39" t="s">
        <v>144</v>
      </c>
      <c r="C17" s="9" t="n">
        <v>64.3</v>
      </c>
      <c r="D17" s="9" t="n">
        <v>1573.2</v>
      </c>
      <c r="E17" s="9" t="n">
        <v>55.1</v>
      </c>
      <c r="F17" s="90" t="n">
        <v>3.5024154589372</v>
      </c>
    </row>
    <row r="18" customFormat="false" ht="12.75" hidden="false" customHeight="false" outlineLevel="0" collapsed="false">
      <c r="A18" s="39" t="s">
        <v>131</v>
      </c>
      <c r="B18" s="39" t="s">
        <v>130</v>
      </c>
      <c r="C18" s="9" t="n">
        <v>480</v>
      </c>
      <c r="D18" s="9" t="n">
        <v>5903.9</v>
      </c>
      <c r="E18" s="9" t="n">
        <v>171.3</v>
      </c>
      <c r="F18" s="90" t="n">
        <v>2.90147190839953</v>
      </c>
    </row>
    <row r="19" customFormat="false" ht="12.75" hidden="false" customHeight="false" outlineLevel="0" collapsed="false">
      <c r="A19" s="39" t="s">
        <v>191</v>
      </c>
      <c r="B19" s="39" t="s">
        <v>32</v>
      </c>
      <c r="C19" s="9" t="n">
        <v>9.6</v>
      </c>
      <c r="D19" s="9" t="n">
        <v>406.8</v>
      </c>
      <c r="E19" s="9" t="n">
        <v>12.3</v>
      </c>
      <c r="F19" s="90" t="n">
        <v>3.023598820059</v>
      </c>
    </row>
    <row r="20" customFormat="false" ht="12.75" hidden="false" customHeight="false" outlineLevel="0" collapsed="false">
      <c r="A20" s="39" t="s">
        <v>50</v>
      </c>
      <c r="B20" s="39" t="s">
        <v>49</v>
      </c>
      <c r="C20" s="9" t="n">
        <v>90.4</v>
      </c>
      <c r="D20" s="9" t="n">
        <v>2104.3</v>
      </c>
      <c r="E20" s="9" t="n">
        <v>73.5</v>
      </c>
      <c r="F20" s="90" t="n">
        <v>3.49284797794991</v>
      </c>
    </row>
    <row r="21" customFormat="false" ht="12.75" hidden="false" customHeight="false" outlineLevel="0" collapsed="false">
      <c r="A21" s="39" t="s">
        <v>105</v>
      </c>
      <c r="B21" s="39" t="s">
        <v>163</v>
      </c>
      <c r="C21" s="9" t="n">
        <v>578.5</v>
      </c>
      <c r="D21" s="9" t="n">
        <v>12899.3</v>
      </c>
      <c r="E21" s="9" t="n">
        <v>289.9</v>
      </c>
      <c r="F21" s="90" t="n">
        <v>2.24740877411953</v>
      </c>
    </row>
    <row r="22" customFormat="false" ht="12.75" hidden="false" customHeight="false" outlineLevel="0" collapsed="false">
      <c r="A22" s="39" t="s">
        <v>159</v>
      </c>
      <c r="B22" s="39" t="s">
        <v>158</v>
      </c>
      <c r="C22" s="9" t="n">
        <v>73.6</v>
      </c>
      <c r="D22" s="9" t="n">
        <v>1327.6</v>
      </c>
      <c r="E22" s="9" t="n">
        <v>27.2</v>
      </c>
      <c r="F22" s="90" t="n">
        <v>2.04880988249473</v>
      </c>
    </row>
    <row r="23" customFormat="false" ht="12.75" hidden="false" customHeight="false" outlineLevel="0" collapsed="false">
      <c r="A23" s="39" t="s">
        <v>147</v>
      </c>
      <c r="B23" s="39" t="s">
        <v>146</v>
      </c>
      <c r="C23" s="9" t="n">
        <v>-70.2</v>
      </c>
      <c r="D23" s="9" t="n">
        <v>1672.7</v>
      </c>
      <c r="E23" s="9" t="n">
        <v>13</v>
      </c>
      <c r="F23" s="90" t="n">
        <v>0.777186584563879</v>
      </c>
    </row>
    <row r="24" customFormat="false" ht="12.75" hidden="false" customHeight="false" outlineLevel="0" collapsed="false">
      <c r="A24" s="39" t="s">
        <v>162</v>
      </c>
      <c r="B24" s="39" t="s">
        <v>161</v>
      </c>
      <c r="C24" s="9" t="n">
        <v>221.3</v>
      </c>
      <c r="D24" s="9" t="n">
        <v>9053.7</v>
      </c>
      <c r="E24" s="9" t="n">
        <v>72.2</v>
      </c>
      <c r="F24" s="90" t="n">
        <v>0.797464020234821</v>
      </c>
    </row>
    <row r="25" customFormat="false" ht="12.75" hidden="false" customHeight="false" outlineLevel="0" collapsed="false">
      <c r="A25" s="39" t="s">
        <v>151</v>
      </c>
      <c r="B25" s="39" t="s">
        <v>150</v>
      </c>
      <c r="C25" s="9" t="n">
        <v>12.5</v>
      </c>
      <c r="D25" s="9" t="n">
        <v>1727</v>
      </c>
      <c r="E25" s="9" t="n">
        <v>0</v>
      </c>
      <c r="F25" s="90" t="n">
        <v>0</v>
      </c>
    </row>
    <row r="26" customFormat="false" ht="12.75" hidden="false" customHeight="false" outlineLevel="0" collapsed="false">
      <c r="A26" s="39" t="s">
        <v>127</v>
      </c>
      <c r="B26" s="39" t="s">
        <v>126</v>
      </c>
      <c r="C26" s="9" t="n">
        <v>145.8</v>
      </c>
      <c r="D26" s="9" t="n">
        <v>4393.1</v>
      </c>
      <c r="E26" s="9" t="n">
        <v>20.1</v>
      </c>
      <c r="F26" s="90" t="n">
        <v>0.457535680954224</v>
      </c>
    </row>
    <row r="27" customFormat="false" ht="12.75" hidden="false" customHeight="false" outlineLevel="0" collapsed="false">
      <c r="A27" s="39" t="s">
        <v>129</v>
      </c>
      <c r="B27" s="39" t="s">
        <v>128</v>
      </c>
      <c r="C27" s="9" t="s">
        <v>44</v>
      </c>
      <c r="D27" s="9" t="s">
        <v>44</v>
      </c>
      <c r="E27" s="9" t="s">
        <v>44</v>
      </c>
      <c r="F27" s="90" t="s">
        <v>44</v>
      </c>
    </row>
    <row r="28" customFormat="false" ht="12.75" hidden="false" customHeight="false" outlineLevel="0" collapsed="false">
      <c r="A28" s="39" t="s">
        <v>52</v>
      </c>
      <c r="B28" s="39" t="s">
        <v>51</v>
      </c>
      <c r="C28" s="9" t="n">
        <v>-5.2</v>
      </c>
      <c r="D28" s="9" t="n">
        <v>2453.3</v>
      </c>
      <c r="E28" s="9" t="n">
        <v>-19.9</v>
      </c>
      <c r="F28" s="90" t="n">
        <v>-0.811152325439204</v>
      </c>
    </row>
    <row r="29" customFormat="false" ht="12.75" hidden="false" customHeight="false" outlineLevel="0" collapsed="false">
      <c r="A29" s="39" t="s">
        <v>149</v>
      </c>
      <c r="B29" s="39" t="s">
        <v>148</v>
      </c>
      <c r="C29" s="9" t="n">
        <v>-23.1</v>
      </c>
      <c r="D29" s="9" t="n">
        <v>1551.6</v>
      </c>
      <c r="E29" s="9" t="n">
        <v>-64.1</v>
      </c>
      <c r="F29" s="90" t="n">
        <v>-4.1312193864398</v>
      </c>
    </row>
    <row r="30" customFormat="false" ht="12.75" hidden="false" customHeight="false" outlineLevel="0" collapsed="false">
      <c r="A30" s="39" t="s">
        <v>48</v>
      </c>
      <c r="B30" s="39" t="s">
        <v>220</v>
      </c>
      <c r="C30" s="9" t="n">
        <v>-8.3</v>
      </c>
      <c r="D30" s="9" t="n">
        <v>681.6</v>
      </c>
      <c r="E30" s="9" t="n">
        <v>-29.1</v>
      </c>
      <c r="F30" s="90" t="n">
        <v>-4.2693661971831</v>
      </c>
    </row>
    <row r="31" customFormat="false" ht="12.75" hidden="false" customHeight="false" outlineLevel="0" collapsed="false">
      <c r="A31" s="39" t="s">
        <v>102</v>
      </c>
      <c r="B31" s="39" t="s">
        <v>101</v>
      </c>
      <c r="C31" s="9" t="n">
        <v>-1.5</v>
      </c>
      <c r="D31" s="9" t="n">
        <v>25.3</v>
      </c>
      <c r="E31" s="9" t="n">
        <v>-1.8</v>
      </c>
      <c r="F31" s="90" t="n">
        <v>-7.11462450592885</v>
      </c>
    </row>
    <row r="32" customFormat="false" ht="12.75" hidden="false" customHeight="false" outlineLevel="0" collapsed="false">
      <c r="A32" s="39" t="s">
        <v>221</v>
      </c>
      <c r="B32" s="39" t="s">
        <v>222</v>
      </c>
      <c r="C32" s="9" t="n">
        <v>-150.7</v>
      </c>
      <c r="D32" s="9" t="n">
        <v>1672.2</v>
      </c>
      <c r="E32" s="9" t="n">
        <v>-222.8</v>
      </c>
      <c r="F32" s="90" t="n">
        <v>-13.3237650998684</v>
      </c>
    </row>
    <row r="33" customFormat="false" ht="12.75" hidden="false" customHeight="false" outlineLevel="0" collapsed="false">
      <c r="A33" s="39"/>
      <c r="B33" s="70" t="s">
        <v>223</v>
      </c>
      <c r="C33" s="40" t="n">
        <v>3804.6</v>
      </c>
      <c r="D33" s="40" t="n">
        <v>76797.2</v>
      </c>
      <c r="E33" s="40" t="n">
        <v>2402.9</v>
      </c>
      <c r="F33" s="92" t="n">
        <v>3.12889011578547</v>
      </c>
    </row>
    <row r="34" customFormat="false" ht="12.75" hidden="false" customHeight="false" outlineLevel="0" collapsed="false">
      <c r="A34" s="39"/>
      <c r="B34" s="61" t="s">
        <v>167</v>
      </c>
      <c r="C34" s="40" t="n">
        <v>256767.5</v>
      </c>
      <c r="D34" s="40" t="n">
        <v>3804896.6</v>
      </c>
      <c r="E34" s="40" t="n">
        <v>230607.8</v>
      </c>
      <c r="F34" s="92" t="n">
        <v>6.06081647527557</v>
      </c>
    </row>
    <row r="35" customFormat="false" ht="12.75" hidden="false" customHeight="false" outlineLevel="0" collapsed="false">
      <c r="A35" s="14" t="s">
        <v>22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A36" s="15" t="s">
        <v>23</v>
      </c>
      <c r="B36" s="6"/>
      <c r="C36" s="6"/>
      <c r="D36" s="6"/>
      <c r="E36" s="6"/>
      <c r="F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71.99"/>
    <col collapsed="false" customWidth="true" hidden="false" outlineLevel="0" max="3" min="3" style="4" width="10.56"/>
    <col collapsed="false" customWidth="true" hidden="false" outlineLevel="0" max="4" min="4" style="4" width="17.56"/>
    <col collapsed="false" customWidth="true" hidden="false" outlineLevel="0" max="5" min="5" style="4" width="19.56"/>
    <col collapsed="false" customWidth="true" hidden="false" outlineLevel="0" max="6" min="6" style="4" width="18.41"/>
    <col collapsed="false" customWidth="true" hidden="false" outlineLevel="0" max="7" min="7" style="4" width="13.41"/>
    <col collapsed="false" customWidth="true" hidden="false" outlineLevel="0" max="8" min="8" style="4" width="19.28"/>
    <col collapsed="false" customWidth="true" hidden="false" outlineLevel="0" max="9" min="9" style="74" width="1.56"/>
    <col collapsed="false" customWidth="true" hidden="false" outlineLevel="0" max="10" min="10" style="4" width="12.28"/>
    <col collapsed="false" customWidth="true" hidden="false" outlineLevel="0" max="11" min="11" style="4" width="12.99"/>
    <col collapsed="false" customWidth="true" hidden="false" outlineLevel="0" max="12" min="12" style="4" width="18.85"/>
    <col collapsed="false" customWidth="true" hidden="false" outlineLevel="0" max="86" min="13" style="4" width="11.42"/>
  </cols>
  <sheetData>
    <row r="1" customFormat="false" ht="12.75" hidden="false" customHeight="false" outlineLevel="0" collapsed="false">
      <c r="A1" s="5" t="s">
        <v>224</v>
      </c>
      <c r="B1" s="93"/>
      <c r="C1" s="6"/>
      <c r="D1" s="6"/>
      <c r="E1" s="6"/>
      <c r="F1" s="6"/>
      <c r="G1" s="41"/>
      <c r="H1" s="6"/>
      <c r="I1" s="28"/>
      <c r="J1" s="6"/>
      <c r="K1" s="41" t="s">
        <v>114</v>
      </c>
      <c r="L1" s="6"/>
    </row>
    <row r="2" customFormat="false" ht="72" hidden="false" customHeight="true" outlineLevel="0" collapsed="false">
      <c r="A2" s="17" t="s">
        <v>25</v>
      </c>
      <c r="B2" s="7" t="s">
        <v>116</v>
      </c>
      <c r="C2" s="7" t="s">
        <v>27</v>
      </c>
      <c r="D2" s="7" t="s">
        <v>225</v>
      </c>
      <c r="E2" s="7" t="s">
        <v>226</v>
      </c>
      <c r="F2" s="7" t="s">
        <v>227</v>
      </c>
      <c r="G2" s="7" t="s">
        <v>228</v>
      </c>
      <c r="H2" s="7" t="s">
        <v>229</v>
      </c>
      <c r="I2" s="44"/>
      <c r="J2" s="7" t="s">
        <v>230</v>
      </c>
      <c r="K2" s="7" t="s">
        <v>231</v>
      </c>
      <c r="L2" s="7" t="s">
        <v>232</v>
      </c>
    </row>
    <row r="3" customFormat="false" ht="13.5" hidden="false" customHeight="true" outlineLevel="0" collapsed="false">
      <c r="A3" s="18" t="s">
        <v>32</v>
      </c>
      <c r="B3" s="44"/>
      <c r="C3" s="45"/>
      <c r="D3" s="94" t="n">
        <v>0</v>
      </c>
      <c r="E3" s="94" t="n">
        <v>339.3</v>
      </c>
      <c r="F3" s="94" t="n">
        <v>0.8</v>
      </c>
      <c r="G3" s="94" t="n">
        <v>2.2</v>
      </c>
      <c r="H3" s="94" t="n">
        <v>342.3</v>
      </c>
      <c r="I3" s="95"/>
      <c r="J3" s="94" t="n">
        <v>406.8</v>
      </c>
      <c r="K3" s="94" t="n">
        <v>7</v>
      </c>
      <c r="L3" s="94" t="n">
        <v>1.72074729596854</v>
      </c>
      <c r="O3" s="96"/>
    </row>
    <row r="4" customFormat="false" ht="12.75" hidden="false" customHeight="false" outlineLevel="0" collapsed="false">
      <c r="A4" s="24"/>
      <c r="B4" s="25" t="s">
        <v>33</v>
      </c>
      <c r="C4" s="26" t="s">
        <v>34</v>
      </c>
      <c r="D4" s="27" t="n">
        <v>0</v>
      </c>
      <c r="E4" s="27" t="n">
        <v>11</v>
      </c>
      <c r="F4" s="27" t="n">
        <v>0</v>
      </c>
      <c r="G4" s="27" t="n">
        <v>0</v>
      </c>
      <c r="H4" s="27" t="n">
        <v>11</v>
      </c>
      <c r="I4" s="51"/>
      <c r="J4" s="27" t="n">
        <v>12.2</v>
      </c>
      <c r="K4" s="27" t="n">
        <v>0.2</v>
      </c>
      <c r="L4" s="27" t="n">
        <v>1.63934426229508</v>
      </c>
    </row>
    <row r="5" customFormat="false" ht="12.75" hidden="false" customHeight="false" outlineLevel="0" collapsed="false">
      <c r="A5" s="24"/>
      <c r="B5" s="28" t="s">
        <v>35</v>
      </c>
      <c r="C5" s="26" t="s">
        <v>123</v>
      </c>
      <c r="D5" s="27" t="n">
        <v>0</v>
      </c>
      <c r="E5" s="27" t="n">
        <v>55.7</v>
      </c>
      <c r="F5" s="27" t="n">
        <v>0</v>
      </c>
      <c r="G5" s="27" t="n">
        <v>0.5</v>
      </c>
      <c r="H5" s="27" t="n">
        <v>56.2</v>
      </c>
      <c r="I5" s="51"/>
      <c r="J5" s="27" t="n">
        <v>77.3</v>
      </c>
      <c r="K5" s="27" t="n">
        <v>6.3</v>
      </c>
      <c r="L5" s="27" t="n">
        <v>8.15006468305304</v>
      </c>
    </row>
    <row r="6" customFormat="false" ht="12.75" hidden="false" customHeight="false" outlineLevel="0" collapsed="false">
      <c r="A6" s="34"/>
      <c r="B6" s="47" t="s">
        <v>124</v>
      </c>
      <c r="C6" s="31" t="s">
        <v>125</v>
      </c>
      <c r="D6" s="35" t="n">
        <v>0</v>
      </c>
      <c r="E6" s="35" t="n">
        <v>272.6</v>
      </c>
      <c r="F6" s="35" t="n">
        <v>0.8</v>
      </c>
      <c r="G6" s="35" t="n">
        <v>1.7</v>
      </c>
      <c r="H6" s="35" t="n">
        <v>275.1</v>
      </c>
      <c r="I6" s="51"/>
      <c r="J6" s="27" t="n">
        <v>317.3</v>
      </c>
      <c r="K6" s="35" t="n">
        <v>0.5</v>
      </c>
      <c r="L6" s="35" t="n">
        <v>0.157579577686732</v>
      </c>
    </row>
    <row r="7" customFormat="false" ht="12.75" hidden="false" customHeight="false" outlineLevel="0" collapsed="false">
      <c r="A7" s="48" t="s">
        <v>39</v>
      </c>
      <c r="B7" s="28"/>
      <c r="C7" s="32"/>
      <c r="D7" s="46" t="n">
        <v>49.2</v>
      </c>
      <c r="E7" s="46" t="n">
        <v>10984.4</v>
      </c>
      <c r="F7" s="46" t="n">
        <v>-27.6</v>
      </c>
      <c r="G7" s="46" t="n">
        <v>48.7</v>
      </c>
      <c r="H7" s="46" t="n">
        <v>11055</v>
      </c>
      <c r="I7" s="97"/>
      <c r="J7" s="46" t="n">
        <v>16191.8</v>
      </c>
      <c r="K7" s="46" t="n">
        <v>1281.3</v>
      </c>
      <c r="L7" s="94" t="n">
        <v>7.91326473894193</v>
      </c>
    </row>
    <row r="8" customFormat="false" ht="12.75" hidden="false" customHeight="false" outlineLevel="0" collapsed="false">
      <c r="A8" s="24"/>
      <c r="B8" s="28" t="s">
        <v>126</v>
      </c>
      <c r="C8" s="26" t="s">
        <v>127</v>
      </c>
      <c r="D8" s="49" t="n">
        <v>21.2</v>
      </c>
      <c r="E8" s="49" t="n">
        <v>3493.2</v>
      </c>
      <c r="F8" s="49" t="n">
        <v>-27.4</v>
      </c>
      <c r="G8" s="49" t="n">
        <v>17.6</v>
      </c>
      <c r="H8" s="49" t="n">
        <v>3504.7</v>
      </c>
      <c r="I8" s="50"/>
      <c r="J8" s="49" t="n">
        <v>4393.1</v>
      </c>
      <c r="K8" s="49" t="n">
        <v>421.2</v>
      </c>
      <c r="L8" s="27" t="n">
        <v>9.58776262775716</v>
      </c>
    </row>
    <row r="9" customFormat="false" ht="12.75" hidden="false" customHeight="false" outlineLevel="0" collapsed="false">
      <c r="A9" s="24"/>
      <c r="B9" s="28" t="s">
        <v>128</v>
      </c>
      <c r="C9" s="26" t="s">
        <v>129</v>
      </c>
      <c r="D9" s="27" t="s">
        <v>44</v>
      </c>
      <c r="E9" s="27" t="s">
        <v>44</v>
      </c>
      <c r="F9" s="27" t="s">
        <v>44</v>
      </c>
      <c r="G9" s="27" t="s">
        <v>44</v>
      </c>
      <c r="H9" s="27" t="s">
        <v>44</v>
      </c>
      <c r="I9" s="50"/>
      <c r="J9" s="49" t="s">
        <v>44</v>
      </c>
      <c r="K9" s="49" t="s">
        <v>44</v>
      </c>
      <c r="L9" s="27" t="s">
        <v>44</v>
      </c>
    </row>
    <row r="10" customFormat="false" ht="12.75" hidden="false" customHeight="false" outlineLevel="0" collapsed="false">
      <c r="A10" s="24"/>
      <c r="B10" s="28" t="s">
        <v>130</v>
      </c>
      <c r="C10" s="26" t="s">
        <v>131</v>
      </c>
      <c r="D10" s="49" t="n">
        <v>21.9</v>
      </c>
      <c r="E10" s="49" t="n">
        <v>5749.8</v>
      </c>
      <c r="F10" s="49" t="n">
        <v>-2.7</v>
      </c>
      <c r="G10" s="49" t="n">
        <v>15.6</v>
      </c>
      <c r="H10" s="49" t="n">
        <v>5784.6</v>
      </c>
      <c r="I10" s="50"/>
      <c r="J10" s="49" t="n">
        <v>5903.9</v>
      </c>
      <c r="K10" s="49" t="n">
        <v>478.2</v>
      </c>
      <c r="L10" s="27" t="n">
        <v>8.09973068649537</v>
      </c>
    </row>
    <row r="11" customFormat="false" ht="12.75" hidden="false" customHeight="false" outlineLevel="0" collapsed="false">
      <c r="A11" s="24"/>
      <c r="B11" s="25" t="s">
        <v>47</v>
      </c>
      <c r="C11" s="26" t="s">
        <v>48</v>
      </c>
      <c r="D11" s="49" t="n">
        <v>0</v>
      </c>
      <c r="E11" s="49" t="n">
        <v>674.6</v>
      </c>
      <c r="F11" s="49" t="n">
        <v>0.3</v>
      </c>
      <c r="G11" s="49" t="n">
        <v>13.8</v>
      </c>
      <c r="H11" s="49" t="n">
        <v>688.8</v>
      </c>
      <c r="I11" s="50"/>
      <c r="J11" s="49" t="n">
        <v>681.6</v>
      </c>
      <c r="K11" s="49" t="n">
        <v>235.3</v>
      </c>
      <c r="L11" s="27" t="n">
        <v>34.5217136150235</v>
      </c>
    </row>
    <row r="12" customFormat="false" ht="12.75" hidden="false" customHeight="false" outlineLevel="0" collapsed="false">
      <c r="A12" s="24"/>
      <c r="B12" s="6" t="s">
        <v>49</v>
      </c>
      <c r="C12" s="26" t="s">
        <v>50</v>
      </c>
      <c r="D12" s="49" t="n">
        <v>1.9</v>
      </c>
      <c r="E12" s="49" t="n">
        <v>42.6</v>
      </c>
      <c r="F12" s="49" t="n">
        <v>0.4</v>
      </c>
      <c r="G12" s="49" t="n">
        <v>0.4</v>
      </c>
      <c r="H12" s="49" t="n">
        <v>45.3</v>
      </c>
      <c r="I12" s="50"/>
      <c r="J12" s="49" t="n">
        <v>2104.3</v>
      </c>
      <c r="K12" s="49" t="n">
        <v>15.3</v>
      </c>
      <c r="L12" s="27" t="n">
        <v>0.727082640307941</v>
      </c>
    </row>
    <row r="13" customFormat="false" ht="12.75" hidden="false" customHeight="false" outlineLevel="0" collapsed="false">
      <c r="A13" s="24"/>
      <c r="B13" s="6" t="s">
        <v>51</v>
      </c>
      <c r="C13" s="26" t="s">
        <v>52</v>
      </c>
      <c r="D13" s="49" t="n">
        <v>4.2</v>
      </c>
      <c r="E13" s="49" t="n">
        <v>372.1</v>
      </c>
      <c r="F13" s="49" t="n">
        <v>0.1</v>
      </c>
      <c r="G13" s="49" t="n">
        <v>0.2</v>
      </c>
      <c r="H13" s="49" t="n">
        <v>376.6</v>
      </c>
      <c r="I13" s="50"/>
      <c r="J13" s="49" t="n">
        <v>2453.3</v>
      </c>
      <c r="K13" s="49" t="n">
        <v>48.8</v>
      </c>
      <c r="L13" s="27" t="n">
        <v>1.98915746137855</v>
      </c>
    </row>
    <row r="14" customFormat="false" ht="12.75" hidden="false" customHeight="false" outlineLevel="0" collapsed="false">
      <c r="A14" s="34"/>
      <c r="B14" s="30" t="s">
        <v>53</v>
      </c>
      <c r="C14" s="26" t="s">
        <v>54</v>
      </c>
      <c r="D14" s="49" t="n">
        <v>0</v>
      </c>
      <c r="E14" s="49" t="n">
        <v>652.1</v>
      </c>
      <c r="F14" s="49" t="n">
        <v>1.7</v>
      </c>
      <c r="G14" s="49" t="n">
        <v>1.1</v>
      </c>
      <c r="H14" s="49" t="n">
        <v>655</v>
      </c>
      <c r="I14" s="50"/>
      <c r="J14" s="49" t="n">
        <v>655.6</v>
      </c>
      <c r="K14" s="52" t="n">
        <v>82.5</v>
      </c>
      <c r="L14" s="52" t="n">
        <v>12.5838926174497</v>
      </c>
    </row>
    <row r="15" customFormat="false" ht="12.75" hidden="false" customHeight="false" outlineLevel="0" collapsed="false">
      <c r="A15" s="18" t="s">
        <v>55</v>
      </c>
      <c r="B15" s="28"/>
      <c r="C15" s="32"/>
      <c r="D15" s="46" t="n">
        <v>1.5</v>
      </c>
      <c r="E15" s="46" t="n">
        <v>4540.8</v>
      </c>
      <c r="F15" s="46" t="n">
        <v>15.2</v>
      </c>
      <c r="G15" s="46" t="n">
        <v>15.3</v>
      </c>
      <c r="H15" s="46" t="n">
        <v>4572.8</v>
      </c>
      <c r="I15" s="97"/>
      <c r="J15" s="46" t="n">
        <v>4733.9</v>
      </c>
      <c r="K15" s="46" t="n">
        <v>419.6</v>
      </c>
      <c r="L15" s="94" t="n">
        <v>8.86372758190921</v>
      </c>
    </row>
    <row r="16" customFormat="false" ht="12.75" hidden="false" customHeight="false" outlineLevel="0" collapsed="false">
      <c r="A16" s="24"/>
      <c r="B16" s="25" t="s">
        <v>56</v>
      </c>
      <c r="C16" s="26" t="s">
        <v>57</v>
      </c>
      <c r="D16" s="53" t="n">
        <v>0.1</v>
      </c>
      <c r="E16" s="53" t="n">
        <v>980.8</v>
      </c>
      <c r="F16" s="53" t="n">
        <v>8</v>
      </c>
      <c r="G16" s="53" t="n">
        <v>4</v>
      </c>
      <c r="H16" s="53" t="n">
        <v>992.9</v>
      </c>
      <c r="I16" s="73"/>
      <c r="J16" s="53" t="n">
        <v>990</v>
      </c>
      <c r="K16" s="53" t="n">
        <v>9.6</v>
      </c>
      <c r="L16" s="27" t="n">
        <v>0.96969696969697</v>
      </c>
    </row>
    <row r="17" customFormat="false" ht="12.75" hidden="false" customHeight="false" outlineLevel="0" collapsed="false">
      <c r="A17" s="24"/>
      <c r="B17" s="25" t="s">
        <v>58</v>
      </c>
      <c r="C17" s="26" t="s">
        <v>59</v>
      </c>
      <c r="D17" s="53" t="n">
        <v>0.1</v>
      </c>
      <c r="E17" s="53" t="n">
        <v>868.6</v>
      </c>
      <c r="F17" s="53" t="n">
        <v>5.5</v>
      </c>
      <c r="G17" s="53" t="n">
        <v>5.6</v>
      </c>
      <c r="H17" s="53" t="n">
        <v>879.8</v>
      </c>
      <c r="I17" s="73"/>
      <c r="J17" s="53" t="n">
        <v>874.2</v>
      </c>
      <c r="K17" s="53" t="n">
        <v>15.5</v>
      </c>
      <c r="L17" s="27" t="n">
        <v>1.77304964539007</v>
      </c>
    </row>
    <row r="18" customFormat="false" ht="12.75" hidden="false" customHeight="false" outlineLevel="0" collapsed="false">
      <c r="A18" s="24"/>
      <c r="B18" s="28" t="s">
        <v>132</v>
      </c>
      <c r="C18" s="26" t="s">
        <v>61</v>
      </c>
      <c r="D18" s="53" t="n">
        <v>0</v>
      </c>
      <c r="E18" s="53" t="n">
        <v>1010.6</v>
      </c>
      <c r="F18" s="53" t="n">
        <v>2.9</v>
      </c>
      <c r="G18" s="53" t="n">
        <v>2.5</v>
      </c>
      <c r="H18" s="53" t="n">
        <v>1016.1</v>
      </c>
      <c r="I18" s="50"/>
      <c r="J18" s="53" t="n">
        <v>1030.5</v>
      </c>
      <c r="K18" s="49" t="n">
        <v>93.9</v>
      </c>
      <c r="L18" s="27" t="n">
        <v>9.11208151382824</v>
      </c>
    </row>
    <row r="19" customFormat="false" ht="12.75" hidden="false" customHeight="false" outlineLevel="0" collapsed="false">
      <c r="A19" s="34"/>
      <c r="B19" s="47" t="s">
        <v>133</v>
      </c>
      <c r="C19" s="31" t="s">
        <v>134</v>
      </c>
      <c r="D19" s="53" t="n">
        <v>1.3</v>
      </c>
      <c r="E19" s="53" t="n">
        <v>1680.8</v>
      </c>
      <c r="F19" s="53" t="n">
        <v>-1.2</v>
      </c>
      <c r="G19" s="53" t="n">
        <v>3.2</v>
      </c>
      <c r="H19" s="53" t="n">
        <v>1684</v>
      </c>
      <c r="I19" s="50"/>
      <c r="J19" s="53" t="n">
        <v>1839.2</v>
      </c>
      <c r="K19" s="52" t="n">
        <v>300.6</v>
      </c>
      <c r="L19" s="52" t="n">
        <v>16.3440626359287</v>
      </c>
    </row>
    <row r="20" customFormat="false" ht="12.75" hidden="false" customHeight="false" outlineLevel="0" collapsed="false">
      <c r="A20" s="18" t="s">
        <v>64</v>
      </c>
      <c r="B20" s="28"/>
      <c r="C20" s="32"/>
      <c r="D20" s="98" t="n">
        <v>0.8</v>
      </c>
      <c r="E20" s="98" t="n">
        <v>5940.3</v>
      </c>
      <c r="F20" s="98" t="n">
        <v>-8.9</v>
      </c>
      <c r="G20" s="98" t="n">
        <v>2.6</v>
      </c>
      <c r="H20" s="98" t="n">
        <v>5934.8</v>
      </c>
      <c r="I20" s="99"/>
      <c r="J20" s="98" t="n">
        <v>5969.8</v>
      </c>
      <c r="K20" s="98" t="n">
        <v>195.9</v>
      </c>
      <c r="L20" s="94" t="n">
        <v>3.28151696874267</v>
      </c>
    </row>
    <row r="21" customFormat="false" ht="12.75" hidden="false" customHeight="false" outlineLevel="0" collapsed="false">
      <c r="A21" s="34"/>
      <c r="B21" s="47" t="s">
        <v>65</v>
      </c>
      <c r="C21" s="31" t="s">
        <v>135</v>
      </c>
      <c r="D21" s="52" t="n">
        <v>0.8</v>
      </c>
      <c r="E21" s="52" t="n">
        <v>5940.3</v>
      </c>
      <c r="F21" s="52" t="n">
        <v>-8.9</v>
      </c>
      <c r="G21" s="52" t="n">
        <v>2.6</v>
      </c>
      <c r="H21" s="52" t="n">
        <v>5934.8</v>
      </c>
      <c r="I21" s="50"/>
      <c r="J21" s="52" t="n">
        <v>5969.8</v>
      </c>
      <c r="K21" s="52" t="n">
        <v>195.9</v>
      </c>
      <c r="L21" s="52" t="n">
        <v>3.28151696874267</v>
      </c>
    </row>
    <row r="22" customFormat="false" ht="12.75" hidden="false" customHeight="false" outlineLevel="0" collapsed="false">
      <c r="A22" s="18" t="s">
        <v>67</v>
      </c>
      <c r="B22" s="28"/>
      <c r="C22" s="32"/>
      <c r="D22" s="46" t="n">
        <v>0.1</v>
      </c>
      <c r="E22" s="46" t="n">
        <v>5086.9</v>
      </c>
      <c r="F22" s="46" t="n">
        <v>8.4</v>
      </c>
      <c r="G22" s="46" t="n">
        <v>23.3</v>
      </c>
      <c r="H22" s="46" t="n">
        <v>5118.5</v>
      </c>
      <c r="I22" s="97"/>
      <c r="J22" s="46" t="n">
        <v>5198.9</v>
      </c>
      <c r="K22" s="46" t="n">
        <v>273.1</v>
      </c>
      <c r="L22" s="94" t="n">
        <v>5.2530342957164</v>
      </c>
    </row>
    <row r="23" customFormat="false" ht="12.75" hidden="false" customHeight="false" outlineLevel="0" collapsed="false">
      <c r="A23" s="24"/>
      <c r="B23" s="28" t="s">
        <v>136</v>
      </c>
      <c r="C23" s="26" t="s">
        <v>137</v>
      </c>
      <c r="D23" s="27" t="n">
        <v>0</v>
      </c>
      <c r="E23" s="27" t="n">
        <v>1938.9</v>
      </c>
      <c r="F23" s="27" t="n">
        <v>7.1</v>
      </c>
      <c r="G23" s="27" t="n">
        <v>12.7</v>
      </c>
      <c r="H23" s="27" t="n">
        <v>1958.7</v>
      </c>
      <c r="I23" s="51"/>
      <c r="J23" s="27" t="n">
        <v>1972.7</v>
      </c>
      <c r="K23" s="27" t="n">
        <v>80.5</v>
      </c>
      <c r="L23" s="27" t="n">
        <v>4.08070157651949</v>
      </c>
    </row>
    <row r="24" customFormat="false" ht="12.75" hidden="false" customHeight="false" outlineLevel="0" collapsed="false">
      <c r="A24" s="24"/>
      <c r="B24" s="28" t="s">
        <v>138</v>
      </c>
      <c r="C24" s="26" t="s">
        <v>139</v>
      </c>
      <c r="D24" s="27" t="n">
        <v>0</v>
      </c>
      <c r="E24" s="27" t="n">
        <v>2187.1</v>
      </c>
      <c r="F24" s="27" t="n">
        <v>1.3</v>
      </c>
      <c r="G24" s="27" t="n">
        <v>6.4</v>
      </c>
      <c r="H24" s="27" t="n">
        <v>2194.7</v>
      </c>
      <c r="I24" s="51"/>
      <c r="J24" s="27" t="n">
        <v>2255.8</v>
      </c>
      <c r="K24" s="27" t="n">
        <v>180.4</v>
      </c>
      <c r="L24" s="27" t="n">
        <v>7.99716286904867</v>
      </c>
    </row>
    <row r="25" customFormat="false" ht="12.75" hidden="false" customHeight="false" outlineLevel="0" collapsed="false">
      <c r="A25" s="34"/>
      <c r="B25" s="47" t="s">
        <v>140</v>
      </c>
      <c r="C25" s="31" t="s">
        <v>141</v>
      </c>
      <c r="D25" s="27" t="n">
        <v>0.1</v>
      </c>
      <c r="E25" s="27" t="n">
        <v>960.9</v>
      </c>
      <c r="F25" s="27" t="n">
        <v>0</v>
      </c>
      <c r="G25" s="27" t="n">
        <v>4.2</v>
      </c>
      <c r="H25" s="27" t="n">
        <v>965.1</v>
      </c>
      <c r="I25" s="51"/>
      <c r="J25" s="27" t="n">
        <v>970.4</v>
      </c>
      <c r="K25" s="35" t="n">
        <v>12.2</v>
      </c>
      <c r="L25" s="35" t="n">
        <v>1.25721352019786</v>
      </c>
    </row>
    <row r="26" customFormat="false" ht="12.75" hidden="false" customHeight="false" outlineLevel="0" collapsed="false">
      <c r="A26" s="18" t="s">
        <v>74</v>
      </c>
      <c r="B26" s="28"/>
      <c r="C26" s="32"/>
      <c r="D26" s="46" t="n">
        <v>37.7</v>
      </c>
      <c r="E26" s="46" t="n">
        <v>26075.1</v>
      </c>
      <c r="F26" s="46" t="n">
        <v>47.3</v>
      </c>
      <c r="G26" s="46" t="n">
        <v>4292.5</v>
      </c>
      <c r="H26" s="46" t="n">
        <v>30452.5</v>
      </c>
      <c r="I26" s="97"/>
      <c r="J26" s="46" t="n">
        <v>26838.1</v>
      </c>
      <c r="K26" s="46" t="n">
        <v>3623.1</v>
      </c>
      <c r="L26" s="94" t="n">
        <v>13.4998379169911</v>
      </c>
    </row>
    <row r="27" customFormat="false" ht="12.75" hidden="false" customHeight="false" outlineLevel="0" collapsed="false">
      <c r="A27" s="24"/>
      <c r="B27" s="28" t="s">
        <v>142</v>
      </c>
      <c r="C27" s="26" t="s">
        <v>143</v>
      </c>
      <c r="D27" s="49" t="n">
        <v>0</v>
      </c>
      <c r="E27" s="49" t="n">
        <v>2725.6</v>
      </c>
      <c r="F27" s="49" t="n">
        <v>10.2</v>
      </c>
      <c r="G27" s="49" t="n">
        <v>1332.5</v>
      </c>
      <c r="H27" s="49" t="n">
        <v>4068.4</v>
      </c>
      <c r="I27" s="50"/>
      <c r="J27" s="49" t="n">
        <v>2735.1</v>
      </c>
      <c r="K27" s="49" t="n">
        <v>168.9</v>
      </c>
      <c r="L27" s="27" t="n">
        <v>6.17527695513875</v>
      </c>
    </row>
    <row r="28" customFormat="false" ht="12.75" hidden="false" customHeight="false" outlineLevel="0" collapsed="false">
      <c r="A28" s="24"/>
      <c r="B28" s="28" t="s">
        <v>144</v>
      </c>
      <c r="C28" s="58" t="s">
        <v>145</v>
      </c>
      <c r="D28" s="49" t="n">
        <v>0</v>
      </c>
      <c r="E28" s="49" t="n">
        <v>1555.1</v>
      </c>
      <c r="F28" s="49" t="n">
        <v>-2.2</v>
      </c>
      <c r="G28" s="49" t="n">
        <v>58.2</v>
      </c>
      <c r="H28" s="49" t="n">
        <v>1611.1</v>
      </c>
      <c r="I28" s="50"/>
      <c r="J28" s="49" t="n">
        <v>1573.2</v>
      </c>
      <c r="K28" s="49" t="n">
        <v>159.5</v>
      </c>
      <c r="L28" s="27" t="n">
        <v>10.1385710653445</v>
      </c>
    </row>
    <row r="29" customFormat="false" ht="12.75" hidden="false" customHeight="false" outlineLevel="0" collapsed="false">
      <c r="A29" s="24"/>
      <c r="B29" s="28" t="s">
        <v>146</v>
      </c>
      <c r="C29" s="59" t="s">
        <v>147</v>
      </c>
      <c r="D29" s="49" t="n">
        <v>0</v>
      </c>
      <c r="E29" s="49" t="n">
        <v>1661.7</v>
      </c>
      <c r="F29" s="49" t="n">
        <v>-1</v>
      </c>
      <c r="G29" s="49" t="n">
        <v>1012.1</v>
      </c>
      <c r="H29" s="49" t="n">
        <v>2672.8</v>
      </c>
      <c r="I29" s="50"/>
      <c r="J29" s="49" t="n">
        <v>1672.7</v>
      </c>
      <c r="K29" s="49" t="n">
        <v>396.9</v>
      </c>
      <c r="L29" s="27" t="n">
        <v>23.7281042625695</v>
      </c>
    </row>
    <row r="30" customFormat="false" ht="12.75" hidden="false" customHeight="false" outlineLevel="0" collapsed="false">
      <c r="A30" s="24"/>
      <c r="B30" s="28" t="s">
        <v>148</v>
      </c>
      <c r="C30" s="26" t="s">
        <v>149</v>
      </c>
      <c r="D30" s="49" t="n">
        <v>0</v>
      </c>
      <c r="E30" s="49" t="n">
        <v>1520.6</v>
      </c>
      <c r="F30" s="49" t="n">
        <v>37.6</v>
      </c>
      <c r="G30" s="49" t="n">
        <v>47.8</v>
      </c>
      <c r="H30" s="49" t="n">
        <v>1606</v>
      </c>
      <c r="I30" s="50"/>
      <c r="J30" s="49" t="n">
        <v>1551.6</v>
      </c>
      <c r="K30" s="49" t="n">
        <v>167.6</v>
      </c>
      <c r="L30" s="27" t="n">
        <v>10.8017530291312</v>
      </c>
    </row>
    <row r="31" customFormat="false" ht="12.75" hidden="false" customHeight="false" outlineLevel="0" collapsed="false">
      <c r="A31" s="24"/>
      <c r="B31" s="28" t="s">
        <v>150</v>
      </c>
      <c r="C31" s="26" t="s">
        <v>151</v>
      </c>
      <c r="D31" s="49" t="n">
        <v>0</v>
      </c>
      <c r="E31" s="49" t="n">
        <v>1595</v>
      </c>
      <c r="F31" s="49" t="n">
        <v>0.2</v>
      </c>
      <c r="G31" s="49" t="n">
        <v>87.6</v>
      </c>
      <c r="H31" s="49" t="n">
        <v>1682.8</v>
      </c>
      <c r="I31" s="50"/>
      <c r="J31" s="49" t="n">
        <v>1727</v>
      </c>
      <c r="K31" s="49" t="n">
        <v>171.4</v>
      </c>
      <c r="L31" s="27" t="n">
        <v>9.92472495657209</v>
      </c>
    </row>
    <row r="32" customFormat="false" ht="12.75" hidden="false" customHeight="false" outlineLevel="0" collapsed="false">
      <c r="A32" s="24"/>
      <c r="B32" s="28" t="s">
        <v>152</v>
      </c>
      <c r="C32" s="26" t="s">
        <v>153</v>
      </c>
      <c r="D32" s="49" t="n">
        <v>0</v>
      </c>
      <c r="E32" s="49" t="n">
        <v>427.2</v>
      </c>
      <c r="F32" s="49" t="n">
        <v>0.7</v>
      </c>
      <c r="G32" s="49" t="n">
        <v>7.9</v>
      </c>
      <c r="H32" s="49" t="n">
        <v>435.8</v>
      </c>
      <c r="I32" s="50"/>
      <c r="J32" s="49" t="n">
        <v>442.7</v>
      </c>
      <c r="K32" s="49" t="n">
        <v>26.7</v>
      </c>
      <c r="L32" s="27" t="n">
        <v>6.03117235147956</v>
      </c>
    </row>
    <row r="33" customFormat="false" ht="12.75" hidden="false" customHeight="false" outlineLevel="0" collapsed="false">
      <c r="A33" s="24"/>
      <c r="B33" s="28" t="s">
        <v>154</v>
      </c>
      <c r="C33" s="26" t="s">
        <v>155</v>
      </c>
      <c r="D33" s="49" t="n">
        <v>0</v>
      </c>
      <c r="E33" s="49" t="n">
        <v>1418.8</v>
      </c>
      <c r="F33" s="49" t="n">
        <v>0.3</v>
      </c>
      <c r="G33" s="49" t="n">
        <v>11.9</v>
      </c>
      <c r="H33" s="49" t="n">
        <v>1431</v>
      </c>
      <c r="I33" s="50"/>
      <c r="J33" s="49" t="n">
        <v>1571.4</v>
      </c>
      <c r="K33" s="49" t="n">
        <v>0.7</v>
      </c>
      <c r="L33" s="27" t="n">
        <v>0.044546264477536</v>
      </c>
    </row>
    <row r="34" customFormat="false" ht="12.75" hidden="false" customHeight="false" outlineLevel="0" collapsed="false">
      <c r="A34" s="24"/>
      <c r="B34" s="28" t="s">
        <v>156</v>
      </c>
      <c r="C34" s="26" t="s">
        <v>157</v>
      </c>
      <c r="D34" s="49" t="n">
        <v>0</v>
      </c>
      <c r="E34" s="49" t="n">
        <v>2059.3</v>
      </c>
      <c r="F34" s="49" t="n">
        <v>4.7</v>
      </c>
      <c r="G34" s="49" t="n">
        <v>434.7</v>
      </c>
      <c r="H34" s="49" t="n">
        <v>2498.6</v>
      </c>
      <c r="I34" s="50"/>
      <c r="J34" s="49" t="n">
        <v>2085.2</v>
      </c>
      <c r="K34" s="49" t="n">
        <v>1327.7</v>
      </c>
      <c r="L34" s="27" t="n">
        <v>63.6725493957414</v>
      </c>
    </row>
    <row r="35" customFormat="false" ht="12.75" hidden="false" customHeight="false" outlineLevel="0" collapsed="false">
      <c r="A35" s="24"/>
      <c r="B35" s="28" t="s">
        <v>158</v>
      </c>
      <c r="C35" s="26" t="s">
        <v>159</v>
      </c>
      <c r="D35" s="49" t="n">
        <v>33.4</v>
      </c>
      <c r="E35" s="49" t="n">
        <v>1245.7</v>
      </c>
      <c r="F35" s="49" t="n">
        <v>0.5</v>
      </c>
      <c r="G35" s="49" t="n">
        <v>31</v>
      </c>
      <c r="H35" s="49" t="n">
        <v>1310.5</v>
      </c>
      <c r="I35" s="50"/>
      <c r="J35" s="49" t="n">
        <v>1327.6</v>
      </c>
      <c r="K35" s="49" t="n">
        <v>225.5</v>
      </c>
      <c r="L35" s="27" t="n">
        <v>16.9855378125942</v>
      </c>
    </row>
    <row r="36" customFormat="false" ht="12.75" hidden="false" customHeight="false" outlineLevel="0" collapsed="false">
      <c r="A36" s="24"/>
      <c r="B36" s="28" t="s">
        <v>93</v>
      </c>
      <c r="C36" s="26" t="s">
        <v>160</v>
      </c>
      <c r="D36" s="49" t="n">
        <v>0</v>
      </c>
      <c r="E36" s="49" t="n">
        <v>1312.7</v>
      </c>
      <c r="F36" s="49" t="n">
        <v>0</v>
      </c>
      <c r="G36" s="49" t="n">
        <v>3</v>
      </c>
      <c r="H36" s="49" t="n">
        <v>1315.7</v>
      </c>
      <c r="I36" s="50"/>
      <c r="J36" s="49" t="n">
        <v>1312.8</v>
      </c>
      <c r="K36" s="49" t="n">
        <v>11.2</v>
      </c>
      <c r="L36" s="27" t="n">
        <v>0.853138330286411</v>
      </c>
    </row>
    <row r="37" customFormat="false" ht="12.75" hidden="false" customHeight="false" outlineLevel="0" collapsed="false">
      <c r="A37" s="24"/>
      <c r="B37" s="28" t="s">
        <v>161</v>
      </c>
      <c r="C37" s="26" t="s">
        <v>162</v>
      </c>
      <c r="D37" s="49" t="n">
        <v>0.1</v>
      </c>
      <c r="E37" s="49" t="n">
        <v>8866</v>
      </c>
      <c r="F37" s="49" t="n">
        <v>-3.4</v>
      </c>
      <c r="G37" s="49" t="n">
        <v>1261.2</v>
      </c>
      <c r="H37" s="49" t="n">
        <v>10123.8</v>
      </c>
      <c r="I37" s="50"/>
      <c r="J37" s="49" t="n">
        <v>9053.7</v>
      </c>
      <c r="K37" s="49" t="n">
        <v>492.9</v>
      </c>
      <c r="L37" s="27" t="n">
        <v>5.44418304118758</v>
      </c>
    </row>
    <row r="38" customFormat="false" ht="12.75" hidden="false" customHeight="false" outlineLevel="0" collapsed="false">
      <c r="A38" s="24"/>
      <c r="B38" s="25" t="s">
        <v>97</v>
      </c>
      <c r="C38" s="26" t="s">
        <v>98</v>
      </c>
      <c r="D38" s="49" t="n">
        <v>3.9</v>
      </c>
      <c r="E38" s="49" t="n">
        <v>1664.3</v>
      </c>
      <c r="F38" s="49" t="n">
        <v>-0.3</v>
      </c>
      <c r="G38" s="49" t="n">
        <v>4.5</v>
      </c>
      <c r="H38" s="49" t="n">
        <v>1672.4</v>
      </c>
      <c r="I38" s="50"/>
      <c r="J38" s="49" t="n">
        <v>1672.2</v>
      </c>
      <c r="K38" s="49" t="n">
        <v>470.2</v>
      </c>
      <c r="L38" s="27" t="n">
        <v>28.1186460949647</v>
      </c>
    </row>
    <row r="39" customFormat="false" ht="12.75" hidden="false" customHeight="false" outlineLevel="0" collapsed="false">
      <c r="A39" s="24"/>
      <c r="B39" s="36" t="s">
        <v>99</v>
      </c>
      <c r="C39" s="37" t="s">
        <v>100</v>
      </c>
      <c r="D39" s="49" t="n">
        <v>0.3</v>
      </c>
      <c r="E39" s="49" t="n">
        <v>6.2</v>
      </c>
      <c r="F39" s="49" t="n">
        <v>0</v>
      </c>
      <c r="G39" s="49" t="n">
        <v>0.1</v>
      </c>
      <c r="H39" s="49" t="n">
        <v>6.6</v>
      </c>
      <c r="I39" s="50"/>
      <c r="J39" s="49" t="n">
        <v>87.6</v>
      </c>
      <c r="K39" s="49" t="n">
        <v>3.5</v>
      </c>
      <c r="L39" s="27" t="n">
        <v>3.99543378995434</v>
      </c>
    </row>
    <row r="40" customFormat="false" ht="12.75" hidden="false" customHeight="false" outlineLevel="0" collapsed="false">
      <c r="A40" s="34"/>
      <c r="B40" s="30" t="s">
        <v>101</v>
      </c>
      <c r="C40" s="26" t="s">
        <v>102</v>
      </c>
      <c r="D40" s="52" t="n">
        <v>0</v>
      </c>
      <c r="E40" s="52" t="n">
        <v>16.9</v>
      </c>
      <c r="F40" s="52" t="n">
        <v>0</v>
      </c>
      <c r="G40" s="52" t="n">
        <v>0</v>
      </c>
      <c r="H40" s="52" t="n">
        <v>17</v>
      </c>
      <c r="I40" s="50"/>
      <c r="J40" s="52" t="n">
        <v>25.3</v>
      </c>
      <c r="K40" s="52" t="n">
        <v>0.4</v>
      </c>
      <c r="L40" s="52" t="n">
        <v>1.58102766798419</v>
      </c>
    </row>
    <row r="41" customFormat="false" ht="12.75" hidden="false" customHeight="false" outlineLevel="0" collapsed="false">
      <c r="A41" s="18" t="s">
        <v>103</v>
      </c>
      <c r="B41" s="28"/>
      <c r="C41" s="32"/>
      <c r="D41" s="100" t="n">
        <v>124.6</v>
      </c>
      <c r="E41" s="100" t="n">
        <v>12617</v>
      </c>
      <c r="F41" s="100" t="n">
        <v>6.6</v>
      </c>
      <c r="G41" s="100" t="n">
        <v>22.2</v>
      </c>
      <c r="H41" s="100" t="n">
        <v>12770.6</v>
      </c>
      <c r="I41" s="99"/>
      <c r="J41" s="100" t="n">
        <v>12899</v>
      </c>
      <c r="K41" s="100" t="n">
        <v>1396</v>
      </c>
      <c r="L41" s="94" t="n">
        <v>10.8225443832855</v>
      </c>
    </row>
    <row r="42" customFormat="false" ht="12.75" hidden="false" customHeight="false" outlineLevel="0" collapsed="false">
      <c r="A42" s="34"/>
      <c r="B42" s="47" t="s">
        <v>163</v>
      </c>
      <c r="C42" s="31" t="s">
        <v>105</v>
      </c>
      <c r="D42" s="52" t="n">
        <v>124.6</v>
      </c>
      <c r="E42" s="52" t="n">
        <v>12617</v>
      </c>
      <c r="F42" s="52" t="n">
        <v>6.6</v>
      </c>
      <c r="G42" s="52" t="n">
        <v>22.2</v>
      </c>
      <c r="H42" s="52" t="n">
        <v>12770.6</v>
      </c>
      <c r="I42" s="50"/>
      <c r="J42" s="52" t="n">
        <v>12899</v>
      </c>
      <c r="K42" s="52" t="n">
        <v>1396</v>
      </c>
      <c r="L42" s="52" t="n">
        <v>10.8225443832855</v>
      </c>
    </row>
    <row r="43" customFormat="false" ht="12.75" hidden="false" customHeight="false" outlineLevel="0" collapsed="false">
      <c r="A43" s="18" t="s">
        <v>106</v>
      </c>
      <c r="B43" s="28"/>
      <c r="C43" s="32"/>
      <c r="D43" s="100" t="n">
        <v>0</v>
      </c>
      <c r="E43" s="100" t="n">
        <v>320.9</v>
      </c>
      <c r="F43" s="100" t="n">
        <v>2.2</v>
      </c>
      <c r="G43" s="100" t="n">
        <v>1.2</v>
      </c>
      <c r="H43" s="100" t="n">
        <v>324.3</v>
      </c>
      <c r="I43" s="99"/>
      <c r="J43" s="100" t="n">
        <v>327</v>
      </c>
      <c r="K43" s="100" t="n">
        <v>8</v>
      </c>
      <c r="L43" s="94" t="n">
        <v>2.44648318042813</v>
      </c>
    </row>
    <row r="44" customFormat="false" ht="12.75" hidden="false" customHeight="false" outlineLevel="0" collapsed="false">
      <c r="A44" s="34"/>
      <c r="B44" s="47" t="s">
        <v>164</v>
      </c>
      <c r="C44" s="31" t="s">
        <v>165</v>
      </c>
      <c r="D44" s="52" t="n">
        <v>0</v>
      </c>
      <c r="E44" s="52" t="n">
        <v>320.9</v>
      </c>
      <c r="F44" s="52" t="n">
        <v>2.2</v>
      </c>
      <c r="G44" s="52" t="n">
        <v>1.2</v>
      </c>
      <c r="H44" s="52" t="n">
        <v>324.3</v>
      </c>
      <c r="I44" s="50"/>
      <c r="J44" s="52" t="n">
        <v>327</v>
      </c>
      <c r="K44" s="52" t="n">
        <v>8</v>
      </c>
      <c r="L44" s="52" t="n">
        <v>2.44648318042813</v>
      </c>
    </row>
    <row r="45" customFormat="false" ht="12.75" hidden="false" customHeight="false" outlineLevel="0" collapsed="false">
      <c r="A45" s="61" t="s">
        <v>167</v>
      </c>
      <c r="B45" s="6"/>
      <c r="C45" s="32"/>
      <c r="D45" s="101" t="n">
        <v>213.9</v>
      </c>
      <c r="E45" s="101" t="n">
        <v>65904.7</v>
      </c>
      <c r="F45" s="101" t="n">
        <v>44</v>
      </c>
      <c r="G45" s="101" t="n">
        <v>4408</v>
      </c>
      <c r="H45" s="101" t="n">
        <v>70570.8</v>
      </c>
      <c r="I45" s="99"/>
      <c r="J45" s="101" t="n">
        <v>72565.3</v>
      </c>
      <c r="K45" s="101" t="n">
        <v>7204</v>
      </c>
      <c r="L45" s="94" t="n">
        <v>9.92761002848469</v>
      </c>
    </row>
    <row r="46" customFormat="false" ht="12.75" hidden="false" customHeight="false" outlineLevel="0" collapsed="false">
      <c r="A46" s="61" t="s">
        <v>172</v>
      </c>
      <c r="B46" s="62"/>
      <c r="C46" s="39"/>
      <c r="D46" s="101" t="n">
        <v>0.0032046617445819</v>
      </c>
      <c r="E46" s="101" t="n">
        <v>1.00087834099434</v>
      </c>
      <c r="F46" s="101" t="n">
        <v>0.223613595706619</v>
      </c>
      <c r="G46" s="101" t="n">
        <v>2.96072008366318</v>
      </c>
      <c r="H46" s="101" t="n">
        <v>0.5255540753192</v>
      </c>
      <c r="I46" s="99"/>
      <c r="J46" s="101" t="n">
        <v>0.327498825111566</v>
      </c>
      <c r="K46" s="102" t="n">
        <v>1.17105574153805</v>
      </c>
      <c r="L46" s="103"/>
    </row>
    <row r="47" customFormat="false" ht="12.75" hidden="false" customHeight="false" outlineLevel="0" collapsed="false">
      <c r="A47" s="14" t="s">
        <v>233</v>
      </c>
      <c r="B47" s="6"/>
      <c r="C47" s="6"/>
      <c r="D47" s="101" t="n">
        <v>6674651.4</v>
      </c>
      <c r="E47" s="104" t="n">
        <v>6584686.40000001</v>
      </c>
      <c r="F47" s="101" t="n">
        <v>19676.8</v>
      </c>
      <c r="G47" s="101" t="n">
        <v>148882.7</v>
      </c>
      <c r="H47" s="101" t="n">
        <v>13427885.6</v>
      </c>
      <c r="I47" s="99"/>
      <c r="J47" s="105" t="n">
        <v>22157423</v>
      </c>
      <c r="K47" s="63" t="n">
        <v>615171.4</v>
      </c>
      <c r="L47" s="6"/>
    </row>
    <row r="48" customFormat="false" ht="12.75" hidden="false" customHeight="false" outlineLevel="0" collapsed="false">
      <c r="A48" s="15" t="s">
        <v>112</v>
      </c>
      <c r="B48" s="6"/>
      <c r="C48" s="6"/>
      <c r="D48" s="6"/>
      <c r="E48" s="6"/>
      <c r="F48" s="6"/>
      <c r="G48" s="6"/>
      <c r="H48" s="6"/>
      <c r="I48" s="28"/>
      <c r="J48" s="66"/>
      <c r="K48" s="6"/>
      <c r="L48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stan.picard tristan.picard</cp:lastModifiedBy>
  <dcterms:modified xsi:type="dcterms:W3CDTF">2017-05-04T08:21:06Z</dcterms:modified>
  <cp:revision>0</cp:revision>
  <dc:subject/>
  <dc:title/>
</cp:coreProperties>
</file>