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uments CM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251">
  <si>
    <t xml:space="preserve">ENTRÉES DANS LES MONUMENTS NATIONAUX RELEVANT DU CENTRE DES MONUMENTS NATIONAUX </t>
  </si>
  <si>
    <t xml:space="preserve">Unités</t>
  </si>
  <si>
    <t xml:space="preserve">ENSEMBLE</t>
  </si>
  <si>
    <t xml:space="preserve">ALSACE</t>
  </si>
  <si>
    <t xml:space="preserve">Auvergne-Rhone-Alpes</t>
  </si>
  <si>
    <t xml:space="preserve">Bas-Rhin</t>
  </si>
  <si>
    <t xml:space="preserve">Allier</t>
  </si>
  <si>
    <t xml:space="preserve">- Château du Haut-Koenigsbourg</t>
  </si>
  <si>
    <t xml:space="preserve">///</t>
  </si>
  <si>
    <t xml:space="preserve">- Château de Chareil-Cintrat</t>
  </si>
  <si>
    <t xml:space="preserve">AQUITAINE</t>
  </si>
  <si>
    <t xml:space="preserve">Haute-Loire</t>
  </si>
  <si>
    <t xml:space="preserve">Dordogne</t>
  </si>
  <si>
    <t xml:space="preserve">- Cloître de La cathédrale du Puy</t>
  </si>
  <si>
    <t xml:space="preserve">- Sites, Vallée de la Vézère</t>
  </si>
  <si>
    <t xml:space="preserve">Puy-de-Dôme</t>
  </si>
  <si>
    <t xml:space="preserve">- Grotte de Combarelles</t>
  </si>
  <si>
    <t xml:space="preserve">- Château d'Aulteribe</t>
  </si>
  <si>
    <t xml:space="preserve">- Fouilles de Montcaret</t>
  </si>
  <si>
    <t xml:space="preserve">- Château Villeneuve Lembron</t>
  </si>
  <si>
    <t xml:space="preserve">- La Laugerie Haute</t>
  </si>
  <si>
    <t xml:space="preserve">Ain</t>
  </si>
  <si>
    <t xml:space="preserve">- Château de Puyguilhem</t>
  </si>
  <si>
    <t xml:space="preserve">- Abbaye de Brou</t>
  </si>
  <si>
    <t xml:space="preserve">Gironde</t>
  </si>
  <si>
    <t xml:space="preserve">- Château de Ferney-Voltaire</t>
  </si>
  <si>
    <t xml:space="preserve">- Château de Cadillac</t>
  </si>
  <si>
    <t xml:space="preserve">Rhône</t>
  </si>
  <si>
    <t xml:space="preserve">- Abbaye de La Sauve-Majeure</t>
  </si>
  <si>
    <t xml:space="preserve">- Cathédrale St-Jean, Lyon</t>
  </si>
  <si>
    <t xml:space="preserve">- Caverne de Pair Non Pair</t>
  </si>
  <si>
    <t xml:space="preserve">Bourgogne-Franche-Comté</t>
  </si>
  <si>
    <t xml:space="preserve">- Tour Pey-Berland, cathédrale de Bordeaux</t>
  </si>
  <si>
    <t xml:space="preserve">Côte-d'Or</t>
  </si>
  <si>
    <t xml:space="preserve">Pyrénées Atlantiques</t>
  </si>
  <si>
    <t xml:space="preserve">- Château de Bussy Rabutin</t>
  </si>
  <si>
    <t xml:space="preserve">- Cloître cathédrale, Bayonne</t>
  </si>
  <si>
    <t xml:space="preserve">- Château de Châteauneuf</t>
  </si>
  <si>
    <t xml:space="preserve">AUVERGNE</t>
  </si>
  <si>
    <t xml:space="preserve">Saône-et-Loire</t>
  </si>
  <si>
    <t xml:space="preserve">- Ancienne Abbaye de Cluny</t>
  </si>
  <si>
    <t xml:space="preserve"> - Chapelle des moines </t>
  </si>
  <si>
    <t xml:space="preserve">Yonne</t>
  </si>
  <si>
    <t xml:space="preserve">- Palais Synodal, Sens</t>
  </si>
  <si>
    <t xml:space="preserve">Doubs</t>
  </si>
  <si>
    <t xml:space="preserve">- Horloge astronomique de Besançon</t>
  </si>
  <si>
    <t xml:space="preserve">- Cathédrale de Besançon</t>
  </si>
  <si>
    <t xml:space="preserve">BOURGOGNE</t>
  </si>
  <si>
    <t xml:space="preserve">Bretagne</t>
  </si>
  <si>
    <t xml:space="preserve">Côtes d'Armor</t>
  </si>
  <si>
    <t xml:space="preserve">- Maison de Renan, Tréguier</t>
  </si>
  <si>
    <t xml:space="preserve">Finistère</t>
  </si>
  <si>
    <t xml:space="preserve">- Château de Kerjean</t>
  </si>
  <si>
    <t xml:space="preserve">- Tumulus de Barnenez</t>
  </si>
  <si>
    <t xml:space="preserve">Morbihan</t>
  </si>
  <si>
    <t xml:space="preserve">- Alignements de Carnac</t>
  </si>
  <si>
    <t xml:space="preserve">- Locmariaquer, site</t>
  </si>
  <si>
    <t xml:space="preserve">BRETAGNE</t>
  </si>
  <si>
    <t xml:space="preserve">Centre-Val de Loire</t>
  </si>
  <si>
    <t xml:space="preserve">Cher</t>
  </si>
  <si>
    <t xml:space="preserve">- Palais J. Coeur, Bourges</t>
  </si>
  <si>
    <t xml:space="preserve">- Cathédrale de Bourges</t>
  </si>
  <si>
    <t xml:space="preserve">Eure-et-Loir</t>
  </si>
  <si>
    <t xml:space="preserve">- Cathédrale de Chartres</t>
  </si>
  <si>
    <t xml:space="preserve">- Château de Châteaudun</t>
  </si>
  <si>
    <t xml:space="preserve">-</t>
  </si>
  <si>
    <t xml:space="preserve">Indre</t>
  </si>
  <si>
    <t xml:space="preserve">- Domaine G. Sand, Nohant-Vic</t>
  </si>
  <si>
    <t xml:space="preserve">CENTRE</t>
  </si>
  <si>
    <t xml:space="preserve">- Château de Bouges</t>
  </si>
  <si>
    <t xml:space="preserve">Indre-et-Loire</t>
  </si>
  <si>
    <t xml:space="preserve">- Château d'Azay-Le-Rideau</t>
  </si>
  <si>
    <t xml:space="preserve">- Cathédrale de Tours</t>
  </si>
  <si>
    <t xml:space="preserve">Loir-et-Cher</t>
  </si>
  <si>
    <t xml:space="preserve">- Château de Chambord</t>
  </si>
  <si>
    <t xml:space="preserve">- Château de Chaumont</t>
  </si>
  <si>
    <t xml:space="preserve">- Château de Talcy</t>
  </si>
  <si>
    <t xml:space="preserve">- Château de Fougères/Bièvre</t>
  </si>
  <si>
    <t xml:space="preserve">Corse</t>
  </si>
  <si>
    <t xml:space="preserve">- Chapelle impériale, Ajaccio</t>
  </si>
  <si>
    <t xml:space="preserve">Grand-Est</t>
  </si>
  <si>
    <t xml:space="preserve">Aube</t>
  </si>
  <si>
    <t xml:space="preserve">- Château de La Motte-Tilly</t>
  </si>
  <si>
    <t xml:space="preserve">Marne</t>
  </si>
  <si>
    <t xml:space="preserve">- Palais du Tau, Reims</t>
  </si>
  <si>
    <t xml:space="preserve">CHAMPAGNE-ARDENNE</t>
  </si>
  <si>
    <t xml:space="preserve">- Cathédrale de Reims</t>
  </si>
  <si>
    <t xml:space="preserve">- Cloître ND-en-Vaux, Châlons</t>
  </si>
  <si>
    <t xml:space="preserve">Hauts-de-France</t>
  </si>
  <si>
    <t xml:space="preserve">Nord</t>
  </si>
  <si>
    <t xml:space="preserve"> - Villa Cravois</t>
  </si>
  <si>
    <t xml:space="preserve">Pas-de-Calais</t>
  </si>
  <si>
    <t xml:space="preserve">- Colonne de Wimille</t>
  </si>
  <si>
    <t xml:space="preserve">CORSE</t>
  </si>
  <si>
    <t xml:space="preserve">Aisne</t>
  </si>
  <si>
    <t xml:space="preserve">- Ruines du Château de Coucy</t>
  </si>
  <si>
    <t xml:space="preserve">FRANCHE-COMTE</t>
  </si>
  <si>
    <t xml:space="preserve">Oise</t>
  </si>
  <si>
    <t xml:space="preserve">- Château de Pierrefonds</t>
  </si>
  <si>
    <t xml:space="preserve">- Tapisserie de Beauvais</t>
  </si>
  <si>
    <t xml:space="preserve">Somme</t>
  </si>
  <si>
    <t xml:space="preserve">ILE-DE-FRANCE</t>
  </si>
  <si>
    <t xml:space="preserve">- Cathédrale d'Amiens</t>
  </si>
  <si>
    <t xml:space="preserve">Paris</t>
  </si>
  <si>
    <t xml:space="preserve">Ile-de-France</t>
  </si>
  <si>
    <t xml:space="preserve">- Arc de Triomphe de l'Etoile</t>
  </si>
  <si>
    <t xml:space="preserve">- Sainte-Chapelle</t>
  </si>
  <si>
    <t xml:space="preserve">- Tours de Notre-Dame</t>
  </si>
  <si>
    <t xml:space="preserve">- Conciergerie</t>
  </si>
  <si>
    <t xml:space="preserve">- Panthéon</t>
  </si>
  <si>
    <t xml:space="preserve">- Musée des monuments français</t>
  </si>
  <si>
    <t xml:space="preserve">- Crypte de Notre-Dame</t>
  </si>
  <si>
    <t xml:space="preserve">- Manufacture des Gobelins</t>
  </si>
  <si>
    <t xml:space="preserve">- Chapelle expiatoire</t>
  </si>
  <si>
    <t xml:space="preserve">- Hôtel de Sully</t>
  </si>
  <si>
    <t xml:space="preserve"> - Domaine national du Palais-Royal</t>
  </si>
  <si>
    <t xml:space="preserve"> - Hôtel de Brienne</t>
  </si>
  <si>
    <t xml:space="preserve"> - Musée des Plans Reliefs</t>
  </si>
  <si>
    <t xml:space="preserve">Seine-et-Marne</t>
  </si>
  <si>
    <t xml:space="preserve">- Château de Champs/Marne</t>
  </si>
  <si>
    <t xml:space="preserve">Yvelines</t>
  </si>
  <si>
    <t xml:space="preserve">- Château de Rambouillet</t>
  </si>
  <si>
    <t xml:space="preserve">- Château de Maisons-Laffitte</t>
  </si>
  <si>
    <t xml:space="preserve">- Laiterie, Rambouillet</t>
  </si>
  <si>
    <t xml:space="preserve">- Villa Savoye, Poissy</t>
  </si>
  <si>
    <t xml:space="preserve">Essonne</t>
  </si>
  <si>
    <t xml:space="preserve">- Tour de Montlhéry</t>
  </si>
  <si>
    <t xml:space="preserve">Hauts-de-Seine</t>
  </si>
  <si>
    <t xml:space="preserve">- Maison de Gambetta, Sèvres</t>
  </si>
  <si>
    <t xml:space="preserve">- Domaine national de Saint-Cloud</t>
  </si>
  <si>
    <t xml:space="preserve">Seine-Saint-Denis</t>
  </si>
  <si>
    <t xml:space="preserve">- Eglise abbatiale, St-Denis</t>
  </si>
  <si>
    <t xml:space="preserve">Val-de-Marne</t>
  </si>
  <si>
    <t xml:space="preserve">- Château de Vincennes</t>
  </si>
  <si>
    <t xml:space="preserve">LANGUEDOC-ROUSSILLON</t>
  </si>
  <si>
    <t xml:space="preserve">Aude</t>
  </si>
  <si>
    <t xml:space="preserve">Normandie</t>
  </si>
  <si>
    <t xml:space="preserve">- Cité de Carcassonne</t>
  </si>
  <si>
    <t xml:space="preserve">Manche</t>
  </si>
  <si>
    <t xml:space="preserve">Gard</t>
  </si>
  <si>
    <t xml:space="preserve">- Abbaye du Mont Saint-Michel</t>
  </si>
  <si>
    <t xml:space="preserve">- Remparts d'Aigues Mortes</t>
  </si>
  <si>
    <t xml:space="preserve">- Mont Saint-Michel (jardins)</t>
  </si>
  <si>
    <t xml:space="preserve">- Chartreuse,Villeneuve-lez-Av</t>
  </si>
  <si>
    <t xml:space="preserve">Orne</t>
  </si>
  <si>
    <t xml:space="preserve">- Fort, Villeneuve-lez-Avignon</t>
  </si>
  <si>
    <t xml:space="preserve">- Château de Carrouges</t>
  </si>
  <si>
    <t xml:space="preserve">Hérault</t>
  </si>
  <si>
    <t xml:space="preserve">Eure</t>
  </si>
  <si>
    <t xml:space="preserve">- Fouilles d'Enserune, Nissan</t>
  </si>
  <si>
    <t xml:space="preserve">- Abbaye du Bec Hellouin</t>
  </si>
  <si>
    <t xml:space="preserve">Pyrénées-Orientales</t>
  </si>
  <si>
    <t xml:space="preserve">Seine-Maritime</t>
  </si>
  <si>
    <t xml:space="preserve">- Fort de Salses</t>
  </si>
  <si>
    <t xml:space="preserve">- Ancienne Abbaye du Jumièges</t>
  </si>
  <si>
    <t xml:space="preserve">LIMOUSIN</t>
  </si>
  <si>
    <t xml:space="preserve">- Château de Martainville</t>
  </si>
  <si>
    <t xml:space="preserve">Haute-Vienne</t>
  </si>
  <si>
    <t xml:space="preserve">Nouvelle-Aquitaine</t>
  </si>
  <si>
    <t xml:space="preserve">- Cathédrale de Limoges</t>
  </si>
  <si>
    <t xml:space="preserve">MIDI-PYRENEES</t>
  </si>
  <si>
    <t xml:space="preserve">Aveyron</t>
  </si>
  <si>
    <t xml:space="preserve">- Atelier poterie,Graufesenque</t>
  </si>
  <si>
    <t xml:space="preserve">Haute-Garonne</t>
  </si>
  <si>
    <t xml:space="preserve">- Montmaurin, site archéo.</t>
  </si>
  <si>
    <t xml:space="preserve">Lot</t>
  </si>
  <si>
    <t xml:space="preserve">- Château, Castelnau Bretenoux</t>
  </si>
  <si>
    <t xml:space="preserve">- Château d'Assier</t>
  </si>
  <si>
    <t xml:space="preserve">- Château de Montal</t>
  </si>
  <si>
    <t xml:space="preserve">Hautes-Pyrénées</t>
  </si>
  <si>
    <t xml:space="preserve">- Maison de Mal Foch, Tarbes</t>
  </si>
  <si>
    <t xml:space="preserve">Tarn-et-Garonne</t>
  </si>
  <si>
    <t xml:space="preserve">- Beaulieu en Rouerge (Abbaye)</t>
  </si>
  <si>
    <t xml:space="preserve">- Château de Gramont</t>
  </si>
  <si>
    <t xml:space="preserve">NORD-PAS-DE-CALAIS</t>
  </si>
  <si>
    <t xml:space="preserve">Charente-Maritime</t>
  </si>
  <si>
    <t xml:space="preserve">- Tour Lanterne, La Rochelle</t>
  </si>
  <si>
    <t xml:space="preserve">- Tour St Nicolas, La Rochelle</t>
  </si>
  <si>
    <t xml:space="preserve">- T. St Barthélémy,La Rochelle</t>
  </si>
  <si>
    <t xml:space="preserve">- T de la Rochelle,billets grp</t>
  </si>
  <si>
    <t xml:space="preserve">BASSE-NORMANDIE</t>
  </si>
  <si>
    <t xml:space="preserve">Deux-Sèvres</t>
  </si>
  <si>
    <t xml:space="preserve">- Château d'Oiron</t>
  </si>
  <si>
    <t xml:space="preserve">Vienne</t>
  </si>
  <si>
    <t xml:space="preserve">- Ruines de Sanxay</t>
  </si>
  <si>
    <t xml:space="preserve">- Ancienne Abbaye de Charroux</t>
  </si>
  <si>
    <t xml:space="preserve">Occitanie</t>
  </si>
  <si>
    <t xml:space="preserve">HAUTE-NORMANDIE</t>
  </si>
  <si>
    <t xml:space="preserve">PAYS DE LA LOIRE</t>
  </si>
  <si>
    <t xml:space="preserve">Maine-et-Loire</t>
  </si>
  <si>
    <t xml:space="preserve">- Château du Roi René, Angers</t>
  </si>
  <si>
    <t xml:space="preserve">- Abbaye de Fontevraud</t>
  </si>
  <si>
    <t xml:space="preserve">- Cathédrale d'Angers</t>
  </si>
  <si>
    <t xml:space="preserve">Vendée</t>
  </si>
  <si>
    <t xml:space="preserve">- Maison de Clémenceau, St Vincent-sur-Jard</t>
  </si>
  <si>
    <t xml:space="preserve">PICARDIE</t>
  </si>
  <si>
    <t xml:space="preserve">POITOU-CHARENTES</t>
  </si>
  <si>
    <t xml:space="preserve">Pays de la Loire</t>
  </si>
  <si>
    <t xml:space="preserve">Provence-Alpes-Côte d'Azur</t>
  </si>
  <si>
    <t xml:space="preserve">Hautes-Alpes</t>
  </si>
  <si>
    <t xml:space="preserve">PROVENCE-ALPES-COTE D'AZUR</t>
  </si>
  <si>
    <t xml:space="preserve">- Arsenal de Montdauphin</t>
  </si>
  <si>
    <t xml:space="preserve">Alpes-Maritimes</t>
  </si>
  <si>
    <t xml:space="preserve">- Monastère de Saorge</t>
  </si>
  <si>
    <t xml:space="preserve">- Trophée d'Auguste,La Turbie</t>
  </si>
  <si>
    <t xml:space="preserve"> - Villa Kerylos</t>
  </si>
  <si>
    <t xml:space="preserve">Bouches-du-Rhône</t>
  </si>
  <si>
    <t xml:space="preserve">- Fouilles de Glanum, St Rémy</t>
  </si>
  <si>
    <t xml:space="preserve">- Hôtel de Sade, St Rémy</t>
  </si>
  <si>
    <t xml:space="preserve">- Château d'If, Marseille</t>
  </si>
  <si>
    <t xml:space="preserve">- Abbaye de Montmajour, Arles</t>
  </si>
  <si>
    <t xml:space="preserve">- Château de Tarascon</t>
  </si>
  <si>
    <t xml:space="preserve">- Abbaye de Silvacane</t>
  </si>
  <si>
    <t xml:space="preserve">- Fort St-Jean, Marseille</t>
  </si>
  <si>
    <t xml:space="preserve">- Site archéo.,Ste-Blaise</t>
  </si>
  <si>
    <t xml:space="preserve">Var</t>
  </si>
  <si>
    <t xml:space="preserve">- Abbaye du Thoronet</t>
  </si>
  <si>
    <t xml:space="preserve">- Cathédrale de Fréjus</t>
  </si>
  <si>
    <t xml:space="preserve">- Cité gallo-romaine d' Olbia, Hyères</t>
  </si>
  <si>
    <t xml:space="preserve"> - Fort de Brégançon</t>
  </si>
  <si>
    <t xml:space="preserve">Départements et régions d'outre-mer</t>
  </si>
  <si>
    <t xml:space="preserve">RHONE-ALPES</t>
  </si>
  <si>
    <t xml:space="preserve">Ventes à l'avance non ventilées</t>
  </si>
  <si>
    <t xml:space="preserve">Entrées payantes</t>
  </si>
  <si>
    <t xml:space="preserve"> - Chapelle des moines</t>
  </si>
  <si>
    <t xml:space="preserve">- Maison de Clémenceau</t>
  </si>
  <si>
    <t xml:space="preserve"> - Villa Kerynos</t>
  </si>
  <si>
    <t xml:space="preserve">Entrées gratuites</t>
  </si>
  <si>
    <t xml:space="preserve">...</t>
  </si>
  <si>
    <t xml:space="preserve"> - Musée des Plans reliefs</t>
  </si>
  <si>
    <t xml:space="preserve">Château de Kerjean    : depuis 1987, le château est géré par le département</t>
  </si>
  <si>
    <t xml:space="preserve">Château de Puyguilhem : depuis 1980 géré par la Régie départementale du tourime</t>
  </si>
  <si>
    <t xml:space="preserve">Musée aux Eyzies : depuis 1973 géré par la RMN</t>
  </si>
  <si>
    <t xml:space="preserve">Abbaye de Beaulieu : propriété de la CNMHS depuis 1973, ouvert au public en 1974</t>
  </si>
  <si>
    <t xml:space="preserve">Château de Gramont : propriété de la CNMHS depuis 1979 ouvert au public en 1980</t>
  </si>
  <si>
    <t xml:space="preserve">Château de la Motte Tilly : appartient à la CNMHS depuis 1972, ouvert au public en 1978. Fermeture partielle et totale pour travaux de septembre 2011 à mars 2013</t>
  </si>
  <si>
    <t xml:space="preserve">Depuis juillet 2005, le Château de Chambord n'est plus géré par le Centre des monuments nationaux (il est devenu un EPIC°</t>
  </si>
  <si>
    <t xml:space="preserve">Château de Chaumont sur Loire, en 2007, mois de janvier uniquement avant sa décentralisation, </t>
  </si>
  <si>
    <t xml:space="preserve">Carnac : uniquement les visites guidées, les visites libres sont gratuites.</t>
  </si>
  <si>
    <t xml:space="preserve">En 1983 le ticket "jeunes" a été remplacé par le ticket gratuit, ce qui explique la baisse du nombre d'entrées</t>
  </si>
  <si>
    <t xml:space="preserve">A partir de 1994, non compris pour le domaine de St Cloud les entrées de voitures</t>
  </si>
  <si>
    <t xml:space="preserve">A partir d'octobre 1999, l'accès aux monuments est gratuit le premier dimanche de chaque mois, hors saison touristique, c'est à dire du 1er octobre au 30 mai</t>
  </si>
  <si>
    <t xml:space="preserve">A partir du 1er janvier 2000, la limite d'âge pour les entrées gratuites est relevée de 12 à 18 ans</t>
  </si>
  <si>
    <t xml:space="preserve">A partir de 2007, y compris pour les monuments de la région parisienne, les entrées avec le Paris Pass Museum, décomptées avec les entrées payantes, soit pour 2007, 613 395 entrées</t>
  </si>
  <si>
    <t xml:space="preserve">En 2008, a eu lieu l'expérimentation sur six mois de la gratuité aux </t>
  </si>
  <si>
    <t xml:space="preserve">palais Jacques Coeur de Bourges et du Tau à Reims, aux châteaux de Pierrefonds et d'Oiron</t>
  </si>
  <si>
    <t xml:space="preserve">En 2009, les châteaux de Champs-sur-Marne et Gramont sont fermés pour travaux</t>
  </si>
  <si>
    <t xml:space="preserve">En 2010, changement de statut pour l'abbaye deFontevraud, elle n'est plus gérée par la Centre des monuments nationaux.</t>
  </si>
  <si>
    <t xml:space="preserve">La Vallée de la Vézère regroupent la Grotte de Combarelles, l'abri de Laugerie-haute, l'abri de Cap-Blanc, la Grotte de Font-de-Gaume, les gisements de la Ferrassie et celui de la Micoque, </t>
  </si>
  <si>
    <t xml:space="preserve">l'abri du Poisson, la Grotte de Teyjat, le gisement de Moustier.</t>
  </si>
  <si>
    <t xml:space="preserve">Source: Ministère de la Culture et de la Communication/ Direction générale des patrimoi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€_-;\-* #,##0.00\ _€_-;_-* \-??\ _€_-;_-@_-"/>
    <numFmt numFmtId="167" formatCode="#,##0;[RED]#,##0"/>
    <numFmt numFmtId="168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C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9" min="2" style="0" width="9.14"/>
    <col collapsed="false" customWidth="true" hidden="false" outlineLevel="0" max="32" min="30" style="0" width="9.56"/>
    <col collapsed="false" customWidth="true" hidden="false" outlineLevel="0" max="33" min="33" style="0" width="11.7"/>
    <col collapsed="false" customWidth="true" hidden="false" outlineLevel="0" max="35" min="35" style="0" width="39.28"/>
    <col collapsed="false" customWidth="true" hidden="false" outlineLevel="0" max="37" min="37" style="0" width="8.85"/>
    <col collapsed="false" customWidth="true" hidden="false" outlineLevel="0" max="38" min="38" style="0" width="10.28"/>
    <col collapsed="false" customWidth="true" hidden="false" outlineLevel="0" max="39" min="39" style="0" width="7.7"/>
    <col collapsed="false" customWidth="true" hidden="false" outlineLevel="0" max="40" min="40" style="0" width="7.99"/>
    <col collapsed="false" customWidth="true" hidden="false" outlineLevel="0" max="41" min="41" style="0" width="10.28"/>
    <col collapsed="false" customWidth="true" hidden="false" outlineLevel="0" max="42" min="42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/>
      <c r="B4" s="4" t="n">
        <v>1984</v>
      </c>
      <c r="C4" s="4" t="n">
        <v>1985</v>
      </c>
      <c r="D4" s="4" t="n">
        <v>1986</v>
      </c>
      <c r="E4" s="4" t="n">
        <v>1987</v>
      </c>
      <c r="F4" s="4" t="n">
        <v>1988</v>
      </c>
      <c r="G4" s="4" t="n">
        <v>1989</v>
      </c>
      <c r="H4" s="4" t="n">
        <v>1990</v>
      </c>
      <c r="I4" s="4" t="n">
        <v>1991</v>
      </c>
      <c r="J4" s="4" t="n">
        <v>1992</v>
      </c>
      <c r="K4" s="4" t="n">
        <v>1993</v>
      </c>
      <c r="L4" s="4" t="n">
        <v>1994</v>
      </c>
      <c r="M4" s="4" t="n">
        <v>1995</v>
      </c>
      <c r="N4" s="4" t="n">
        <v>1996</v>
      </c>
      <c r="O4" s="4" t="n">
        <v>1997</v>
      </c>
      <c r="P4" s="4" t="n">
        <v>1998</v>
      </c>
      <c r="Q4" s="4" t="n">
        <v>1999</v>
      </c>
      <c r="R4" s="4" t="n">
        <v>2000</v>
      </c>
      <c r="S4" s="4" t="n">
        <v>2001</v>
      </c>
      <c r="T4" s="4" t="n">
        <v>2002</v>
      </c>
      <c r="U4" s="4" t="n">
        <v>2003</v>
      </c>
      <c r="V4" s="4" t="n">
        <v>2004</v>
      </c>
      <c r="W4" s="4" t="n">
        <v>2005</v>
      </c>
      <c r="X4" s="4" t="n">
        <v>2006</v>
      </c>
      <c r="Y4" s="4" t="n">
        <v>2007</v>
      </c>
      <c r="Z4" s="4" t="n">
        <v>2008</v>
      </c>
      <c r="AA4" s="4" t="n">
        <v>2009</v>
      </c>
      <c r="AB4" s="4" t="n">
        <v>2010</v>
      </c>
      <c r="AC4" s="4" t="n">
        <v>2011</v>
      </c>
      <c r="AD4" s="4" t="n">
        <v>2012</v>
      </c>
      <c r="AE4" s="4" t="n">
        <v>2013</v>
      </c>
      <c r="AF4" s="4" t="n">
        <v>2014</v>
      </c>
      <c r="AG4" s="4" t="n">
        <v>2015</v>
      </c>
      <c r="AI4" s="5"/>
      <c r="AJ4" s="6" t="n">
        <v>2016</v>
      </c>
      <c r="AK4" s="6" t="n">
        <v>2017</v>
      </c>
    </row>
    <row r="5" customFormat="false" ht="12.75" hidden="false" customHeight="false" outlineLevel="0" collapsed="false">
      <c r="A5" s="7" t="s">
        <v>2</v>
      </c>
      <c r="B5" s="8" t="n">
        <v>7601578</v>
      </c>
      <c r="C5" s="8" t="n">
        <v>7490095</v>
      </c>
      <c r="D5" s="8" t="n">
        <v>7265189</v>
      </c>
      <c r="E5" s="8" t="n">
        <v>7253206</v>
      </c>
      <c r="F5" s="8" t="n">
        <v>7544524</v>
      </c>
      <c r="G5" s="8" t="n">
        <v>8523787</v>
      </c>
      <c r="H5" s="8" t="n">
        <v>8417970</v>
      </c>
      <c r="I5" s="8" t="n">
        <v>8390817</v>
      </c>
      <c r="J5" s="8" t="n">
        <v>8298687</v>
      </c>
      <c r="K5" s="8" t="n">
        <v>8080142</v>
      </c>
      <c r="L5" s="8" t="n">
        <v>8076061</v>
      </c>
      <c r="M5" s="8" t="n">
        <v>8320001</v>
      </c>
      <c r="N5" s="8" t="n">
        <v>8388378</v>
      </c>
      <c r="O5" s="8" t="n">
        <v>8776731</v>
      </c>
      <c r="P5" s="8" t="n">
        <v>9036053</v>
      </c>
      <c r="Q5" s="8" t="n">
        <v>8924854</v>
      </c>
      <c r="R5" s="8" t="n">
        <v>9087610</v>
      </c>
      <c r="S5" s="8" t="n">
        <v>8309860</v>
      </c>
      <c r="T5" s="8" t="n">
        <v>8967029</v>
      </c>
      <c r="U5" s="8" t="n">
        <v>7898047</v>
      </c>
      <c r="V5" s="8" t="n">
        <v>8298431</v>
      </c>
      <c r="W5" s="8" t="n">
        <v>7419796</v>
      </c>
      <c r="X5" s="8" t="n">
        <v>7757470</v>
      </c>
      <c r="Y5" s="8" t="n">
        <v>8454019</v>
      </c>
      <c r="Z5" s="8" t="n">
        <v>8460761</v>
      </c>
      <c r="AA5" s="8" t="n">
        <v>8779354</v>
      </c>
      <c r="AB5" s="8" t="n">
        <v>8572050</v>
      </c>
      <c r="AC5" s="8" t="n">
        <v>9127623</v>
      </c>
      <c r="AD5" s="8" t="n">
        <v>9074669</v>
      </c>
      <c r="AE5" s="8" t="n">
        <v>9662446</v>
      </c>
      <c r="AF5" s="8" t="n">
        <v>9907657</v>
      </c>
      <c r="AG5" s="8" t="n">
        <f aca="false">SUM(AG11:AG206)</f>
        <v>9993793</v>
      </c>
      <c r="AI5" s="9" t="s">
        <v>2</v>
      </c>
      <c r="AJ5" s="10" t="n">
        <v>9306100</v>
      </c>
      <c r="AK5" s="10" t="n">
        <v>10283808</v>
      </c>
    </row>
    <row r="6" customFormat="false" ht="12.75" hidden="false" customHeight="false" outlineLevel="0" collapsed="false">
      <c r="A6" s="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I6" s="12" t="s">
        <v>4</v>
      </c>
      <c r="AJ6" s="13"/>
      <c r="AK6" s="13"/>
    </row>
    <row r="7" customFormat="false" ht="12.75" hidden="false" customHeight="false" outlineLevel="0" collapsed="false">
      <c r="A7" s="0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I7" s="14" t="s">
        <v>6</v>
      </c>
      <c r="AJ7" s="15"/>
      <c r="AK7" s="15"/>
    </row>
    <row r="8" customFormat="false" ht="12.75" hidden="false" customHeight="false" outlineLevel="0" collapsed="false">
      <c r="A8" s="16" t="s">
        <v>7</v>
      </c>
      <c r="B8" s="17" t="n">
        <v>537865</v>
      </c>
      <c r="C8" s="17" t="n">
        <v>528307</v>
      </c>
      <c r="D8" s="17" t="n">
        <v>516735</v>
      </c>
      <c r="E8" s="17" t="n">
        <v>543457</v>
      </c>
      <c r="F8" s="17" t="n">
        <v>543117</v>
      </c>
      <c r="G8" s="17" t="n">
        <v>593684</v>
      </c>
      <c r="H8" s="17" t="n">
        <v>591323</v>
      </c>
      <c r="I8" s="17" t="n">
        <v>634338</v>
      </c>
      <c r="J8" s="17" t="n">
        <v>597508</v>
      </c>
      <c r="K8" s="17" t="n">
        <v>599706</v>
      </c>
      <c r="L8" s="17" t="n">
        <v>595534</v>
      </c>
      <c r="M8" s="17" t="n">
        <v>590245</v>
      </c>
      <c r="N8" s="17" t="n">
        <v>577202</v>
      </c>
      <c r="O8" s="17" t="n">
        <v>570357</v>
      </c>
      <c r="P8" s="17" t="n">
        <v>549205</v>
      </c>
      <c r="Q8" s="17" t="n">
        <v>530965</v>
      </c>
      <c r="R8" s="17" t="n">
        <v>533194</v>
      </c>
      <c r="S8" s="17" t="n">
        <v>502533</v>
      </c>
      <c r="T8" s="17" t="n">
        <v>549025</v>
      </c>
      <c r="U8" s="17" t="n">
        <v>522386</v>
      </c>
      <c r="V8" s="17" t="n">
        <v>516264</v>
      </c>
      <c r="W8" s="17" t="n">
        <v>464425</v>
      </c>
      <c r="X8" s="17" t="n">
        <v>480594</v>
      </c>
      <c r="Y8" s="17" t="s">
        <v>8</v>
      </c>
      <c r="Z8" s="17" t="s">
        <v>8</v>
      </c>
      <c r="AA8" s="17" t="s">
        <v>8</v>
      </c>
      <c r="AB8" s="17" t="s">
        <v>8</v>
      </c>
      <c r="AC8" s="17" t="s">
        <v>8</v>
      </c>
      <c r="AD8" s="17" t="s">
        <v>8</v>
      </c>
      <c r="AE8" s="17" t="s">
        <v>8</v>
      </c>
      <c r="AF8" s="17" t="s">
        <v>8</v>
      </c>
      <c r="AG8" s="17" t="s">
        <v>8</v>
      </c>
      <c r="AI8" s="14" t="s">
        <v>9</v>
      </c>
      <c r="AJ8" s="18" t="n">
        <v>2710</v>
      </c>
      <c r="AK8" s="18" t="n">
        <v>2541</v>
      </c>
    </row>
    <row r="9" customFormat="false" ht="12.75" hidden="false" customHeight="false" outlineLevel="0" collapsed="false">
      <c r="A9" s="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I9" s="14" t="s">
        <v>11</v>
      </c>
      <c r="AJ9" s="19"/>
      <c r="AK9" s="19"/>
    </row>
    <row r="10" customFormat="false" ht="12.75" hidden="false" customHeight="false" outlineLevel="0" collapsed="false">
      <c r="A10" s="0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I10" s="14" t="s">
        <v>13</v>
      </c>
      <c r="AJ10" s="14" t="n">
        <v>28271</v>
      </c>
      <c r="AK10" s="14" t="n">
        <v>30134</v>
      </c>
    </row>
    <row r="11" customFormat="false" ht="12.75" hidden="false" customHeight="false" outlineLevel="0" collapsed="false">
      <c r="A11" s="0" t="s">
        <v>14</v>
      </c>
      <c r="B11" s="11" t="n">
        <v>43025</v>
      </c>
      <c r="C11" s="11" t="n">
        <v>49031</v>
      </c>
      <c r="D11" s="11" t="n">
        <v>45597</v>
      </c>
      <c r="E11" s="11" t="n">
        <v>45626</v>
      </c>
      <c r="F11" s="11" t="n">
        <v>42940</v>
      </c>
      <c r="G11" s="11" t="n">
        <v>45270</v>
      </c>
      <c r="H11" s="11" t="n">
        <v>47924</v>
      </c>
      <c r="I11" s="11" t="n">
        <v>50348</v>
      </c>
      <c r="J11" s="11" t="n">
        <v>45774</v>
      </c>
      <c r="K11" s="11" t="n">
        <v>49370</v>
      </c>
      <c r="L11" s="11" t="n">
        <v>52903</v>
      </c>
      <c r="M11" s="11" t="n">
        <v>50791</v>
      </c>
      <c r="N11" s="11" t="n">
        <v>51410</v>
      </c>
      <c r="O11" s="11" t="n">
        <v>49496</v>
      </c>
      <c r="P11" s="11" t="n">
        <v>46767</v>
      </c>
      <c r="Q11" s="11" t="n">
        <v>44291</v>
      </c>
      <c r="R11" s="11" t="n">
        <v>38033</v>
      </c>
      <c r="S11" s="11" t="n">
        <v>43456</v>
      </c>
      <c r="T11" s="11" t="n">
        <v>39836</v>
      </c>
      <c r="U11" s="11" t="n">
        <v>37061</v>
      </c>
      <c r="V11" s="11" t="n">
        <v>39982</v>
      </c>
      <c r="W11" s="11" t="n">
        <v>38322</v>
      </c>
      <c r="X11" s="11" t="n">
        <v>41406</v>
      </c>
      <c r="Y11" s="11" t="n">
        <v>48778</v>
      </c>
      <c r="Z11" s="11" t="n">
        <v>50783</v>
      </c>
      <c r="AA11" s="11" t="n">
        <v>52407</v>
      </c>
      <c r="AB11" s="11" t="n">
        <v>54631</v>
      </c>
      <c r="AC11" s="11" t="n">
        <v>50095</v>
      </c>
      <c r="AD11" s="11" t="n">
        <v>43204</v>
      </c>
      <c r="AE11" s="11" t="n">
        <v>40923</v>
      </c>
      <c r="AF11" s="20" t="n">
        <v>40282</v>
      </c>
      <c r="AG11" s="11" t="n">
        <v>39799</v>
      </c>
      <c r="AI11" s="14" t="s">
        <v>15</v>
      </c>
      <c r="AJ11" s="21"/>
      <c r="AK11" s="21"/>
    </row>
    <row r="12" customFormat="false" ht="12.75" hidden="false" customHeight="false" outlineLevel="0" collapsed="false">
      <c r="A12" s="0" t="s">
        <v>16</v>
      </c>
      <c r="B12" s="11" t="n">
        <v>21435</v>
      </c>
      <c r="C12" s="11" t="n">
        <v>12132</v>
      </c>
      <c r="D12" s="11" t="n">
        <v>16769</v>
      </c>
      <c r="E12" s="11" t="n">
        <v>13579</v>
      </c>
      <c r="F12" s="11" t="n">
        <v>10095</v>
      </c>
      <c r="G12" s="11" t="n">
        <v>9684</v>
      </c>
      <c r="H12" s="11" t="n">
        <v>9956</v>
      </c>
      <c r="I12" s="11" t="n">
        <v>11445</v>
      </c>
      <c r="J12" s="11" t="n">
        <v>11197</v>
      </c>
      <c r="K12" s="11" t="n">
        <v>144</v>
      </c>
      <c r="L12" s="11" t="s">
        <v>8</v>
      </c>
      <c r="M12" s="11" t="s">
        <v>8</v>
      </c>
      <c r="N12" s="11" t="s">
        <v>8</v>
      </c>
      <c r="O12" s="11" t="s">
        <v>8</v>
      </c>
      <c r="P12" s="11" t="s">
        <v>8</v>
      </c>
      <c r="Q12" s="11" t="s">
        <v>8</v>
      </c>
      <c r="R12" s="11" t="s">
        <v>8</v>
      </c>
      <c r="S12" s="11" t="s">
        <v>8</v>
      </c>
      <c r="T12" s="11" t="s">
        <v>8</v>
      </c>
      <c r="U12" s="11" t="s">
        <v>8</v>
      </c>
      <c r="V12" s="11" t="s">
        <v>8</v>
      </c>
      <c r="W12" s="11" t="s">
        <v>8</v>
      </c>
      <c r="X12" s="11" t="s">
        <v>8</v>
      </c>
      <c r="Y12" s="11" t="s">
        <v>8</v>
      </c>
      <c r="Z12" s="11" t="s">
        <v>8</v>
      </c>
      <c r="AA12" s="11" t="s">
        <v>8</v>
      </c>
      <c r="AB12" s="11" t="s">
        <v>8</v>
      </c>
      <c r="AC12" s="11" t="s">
        <v>8</v>
      </c>
      <c r="AD12" s="11" t="s">
        <v>8</v>
      </c>
      <c r="AE12" s="11" t="s">
        <v>8</v>
      </c>
      <c r="AF12" s="20" t="s">
        <v>8</v>
      </c>
      <c r="AG12" s="11" t="s">
        <v>8</v>
      </c>
      <c r="AI12" s="14" t="s">
        <v>17</v>
      </c>
      <c r="AJ12" s="14" t="n">
        <v>10038</v>
      </c>
      <c r="AK12" s="14" t="n">
        <v>10256</v>
      </c>
    </row>
    <row r="13" customFormat="false" ht="12.75" hidden="false" customHeight="false" outlineLevel="0" collapsed="false">
      <c r="A13" s="0" t="s">
        <v>18</v>
      </c>
      <c r="B13" s="11" t="n">
        <v>5132</v>
      </c>
      <c r="C13" s="11" t="n">
        <v>5133</v>
      </c>
      <c r="D13" s="11" t="n">
        <v>4646</v>
      </c>
      <c r="E13" s="11" t="n">
        <v>5000</v>
      </c>
      <c r="F13" s="11" t="n">
        <v>5276</v>
      </c>
      <c r="G13" s="11" t="n">
        <v>5150</v>
      </c>
      <c r="H13" s="11" t="n">
        <v>6013</v>
      </c>
      <c r="I13" s="11" t="n">
        <v>5236</v>
      </c>
      <c r="J13" s="11" t="n">
        <v>4868</v>
      </c>
      <c r="K13" s="11" t="n">
        <v>4923</v>
      </c>
      <c r="L13" s="11" t="n">
        <v>1589</v>
      </c>
      <c r="M13" s="11" t="s">
        <v>8</v>
      </c>
      <c r="N13" s="11" t="n">
        <v>375</v>
      </c>
      <c r="O13" s="11" t="n">
        <v>6070</v>
      </c>
      <c r="P13" s="11" t="n">
        <v>2605</v>
      </c>
      <c r="Q13" s="11" t="n">
        <v>4858</v>
      </c>
      <c r="R13" s="11" t="n">
        <v>5655</v>
      </c>
      <c r="S13" s="11" t="n">
        <v>5057</v>
      </c>
      <c r="T13" s="11" t="n">
        <v>5697</v>
      </c>
      <c r="U13" s="11" t="n">
        <v>4934</v>
      </c>
      <c r="V13" s="11" t="n">
        <v>4210</v>
      </c>
      <c r="W13" s="11" t="n">
        <v>3068</v>
      </c>
      <c r="X13" s="11" t="n">
        <v>3628</v>
      </c>
      <c r="Y13" s="11" t="n">
        <v>3908</v>
      </c>
      <c r="Z13" s="11" t="n">
        <v>4580</v>
      </c>
      <c r="AA13" s="11" t="n">
        <v>4875</v>
      </c>
      <c r="AB13" s="11" t="n">
        <v>5201</v>
      </c>
      <c r="AC13" s="11" t="n">
        <v>5423</v>
      </c>
      <c r="AD13" s="11" t="n">
        <v>4831</v>
      </c>
      <c r="AE13" s="11" t="n">
        <v>4809</v>
      </c>
      <c r="AF13" s="20" t="n">
        <v>4930</v>
      </c>
      <c r="AG13" s="0" t="n">
        <v>4471</v>
      </c>
      <c r="AI13" s="14" t="s">
        <v>19</v>
      </c>
      <c r="AJ13" s="14" t="n">
        <v>7662</v>
      </c>
      <c r="AK13" s="14" t="n">
        <v>11097</v>
      </c>
    </row>
    <row r="14" customFormat="false" ht="12.75" hidden="false" customHeight="false" outlineLevel="0" collapsed="false">
      <c r="A14" s="0" t="s">
        <v>20</v>
      </c>
      <c r="B14" s="11" t="n">
        <v>3951</v>
      </c>
      <c r="C14" s="11" t="n">
        <v>4477</v>
      </c>
      <c r="D14" s="11" t="n">
        <v>5245</v>
      </c>
      <c r="E14" s="11" t="n">
        <v>4586</v>
      </c>
      <c r="F14" s="11" t="n">
        <v>4190</v>
      </c>
      <c r="G14" s="11" t="n">
        <v>2738</v>
      </c>
      <c r="H14" s="11" t="n">
        <v>1973</v>
      </c>
      <c r="I14" s="11" t="n">
        <v>1656</v>
      </c>
      <c r="J14" s="11" t="n">
        <v>1691</v>
      </c>
      <c r="K14" s="11" t="n">
        <v>26</v>
      </c>
      <c r="L14" s="11" t="s">
        <v>8</v>
      </c>
      <c r="M14" s="11" t="s">
        <v>8</v>
      </c>
      <c r="N14" s="11" t="s">
        <v>8</v>
      </c>
      <c r="O14" s="11" t="s">
        <v>8</v>
      </c>
      <c r="P14" s="11" t="s">
        <v>8</v>
      </c>
      <c r="Q14" s="11" t="s">
        <v>8</v>
      </c>
      <c r="R14" s="11" t="s">
        <v>8</v>
      </c>
      <c r="S14" s="11" t="s">
        <v>8</v>
      </c>
      <c r="T14" s="11" t="s">
        <v>8</v>
      </c>
      <c r="U14" s="11" t="s">
        <v>8</v>
      </c>
      <c r="V14" s="11" t="s">
        <v>8</v>
      </c>
      <c r="W14" s="11" t="s">
        <v>8</v>
      </c>
      <c r="X14" s="11" t="s">
        <v>8</v>
      </c>
      <c r="Y14" s="11" t="s">
        <v>8</v>
      </c>
      <c r="Z14" s="11" t="s">
        <v>8</v>
      </c>
      <c r="AA14" s="11" t="s">
        <v>8</v>
      </c>
      <c r="AB14" s="11" t="s">
        <v>8</v>
      </c>
      <c r="AC14" s="11" t="s">
        <v>8</v>
      </c>
      <c r="AD14" s="11" t="s">
        <v>8</v>
      </c>
      <c r="AE14" s="11" t="s">
        <v>8</v>
      </c>
      <c r="AF14" s="20" t="s">
        <v>8</v>
      </c>
      <c r="AG14" s="11" t="s">
        <v>8</v>
      </c>
      <c r="AH14" s="11"/>
      <c r="AI14" s="14" t="s">
        <v>21</v>
      </c>
      <c r="AJ14" s="15"/>
      <c r="AK14" s="15"/>
    </row>
    <row r="15" customFormat="false" ht="12.75" hidden="false" customHeight="false" outlineLevel="0" collapsed="false">
      <c r="A15" s="0" t="s">
        <v>22</v>
      </c>
      <c r="B15" s="11" t="s">
        <v>8</v>
      </c>
      <c r="C15" s="11" t="s">
        <v>8</v>
      </c>
      <c r="D15" s="11" t="s">
        <v>8</v>
      </c>
      <c r="E15" s="11" t="s">
        <v>8</v>
      </c>
      <c r="F15" s="11" t="s">
        <v>8</v>
      </c>
      <c r="G15" s="11" t="s">
        <v>8</v>
      </c>
      <c r="H15" s="11" t="s">
        <v>8</v>
      </c>
      <c r="I15" s="11" t="s">
        <v>8</v>
      </c>
      <c r="J15" s="11" t="s">
        <v>8</v>
      </c>
      <c r="K15" s="11" t="s">
        <v>8</v>
      </c>
      <c r="L15" s="11" t="s">
        <v>8</v>
      </c>
      <c r="M15" s="11" t="s">
        <v>8</v>
      </c>
      <c r="N15" s="11" t="s">
        <v>8</v>
      </c>
      <c r="O15" s="11" t="s">
        <v>8</v>
      </c>
      <c r="P15" s="11" t="s">
        <v>8</v>
      </c>
      <c r="Q15" s="11" t="s">
        <v>8</v>
      </c>
      <c r="R15" s="11" t="s">
        <v>8</v>
      </c>
      <c r="S15" s="11" t="s">
        <v>8</v>
      </c>
      <c r="T15" s="11" t="s">
        <v>8</v>
      </c>
      <c r="U15" s="11" t="s">
        <v>8</v>
      </c>
      <c r="V15" s="11" t="s">
        <v>8</v>
      </c>
      <c r="W15" s="11" t="s">
        <v>8</v>
      </c>
      <c r="X15" s="11" t="s">
        <v>8</v>
      </c>
      <c r="Y15" s="11" t="s">
        <v>8</v>
      </c>
      <c r="Z15" s="11" t="n">
        <v>11375</v>
      </c>
      <c r="AA15" s="11" t="n">
        <v>15332</v>
      </c>
      <c r="AB15" s="11" t="n">
        <v>15854</v>
      </c>
      <c r="AC15" s="11" t="n">
        <v>18033</v>
      </c>
      <c r="AD15" s="11" t="n">
        <v>15361</v>
      </c>
      <c r="AE15" s="11" t="n">
        <v>13560</v>
      </c>
      <c r="AF15" s="20" t="n">
        <v>14357</v>
      </c>
      <c r="AG15" s="0" t="n">
        <v>13167</v>
      </c>
      <c r="AI15" s="14" t="s">
        <v>23</v>
      </c>
      <c r="AJ15" s="14" t="n">
        <v>83629</v>
      </c>
      <c r="AK15" s="14" t="n">
        <v>91770</v>
      </c>
    </row>
    <row r="16" customFormat="false" ht="12.75" hidden="false" customHeight="false" outlineLevel="0" collapsed="false">
      <c r="A16" s="0" t="s">
        <v>24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20"/>
      <c r="AG16" s="11"/>
      <c r="AI16" s="14" t="s">
        <v>25</v>
      </c>
      <c r="AJ16" s="14" t="n">
        <v>13324</v>
      </c>
      <c r="AK16" s="14" t="n">
        <v>12005</v>
      </c>
    </row>
    <row r="17" customFormat="false" ht="12.75" hidden="false" customHeight="false" outlineLevel="0" collapsed="false">
      <c r="A17" s="0" t="s">
        <v>26</v>
      </c>
      <c r="B17" s="11" t="s">
        <v>8</v>
      </c>
      <c r="C17" s="11" t="n">
        <v>13288</v>
      </c>
      <c r="D17" s="11" t="n">
        <v>18175</v>
      </c>
      <c r="E17" s="11" t="n">
        <v>13425</v>
      </c>
      <c r="F17" s="11" t="n">
        <v>13255</v>
      </c>
      <c r="G17" s="11" t="n">
        <v>16005</v>
      </c>
      <c r="H17" s="11" t="n">
        <v>12611</v>
      </c>
      <c r="I17" s="11" t="n">
        <v>14275</v>
      </c>
      <c r="J17" s="11" t="n">
        <v>14741</v>
      </c>
      <c r="K17" s="11" t="n">
        <v>16451</v>
      </c>
      <c r="L17" s="11" t="n">
        <v>13327</v>
      </c>
      <c r="M17" s="11" t="n">
        <v>14959</v>
      </c>
      <c r="N17" s="11" t="n">
        <v>14205</v>
      </c>
      <c r="O17" s="11" t="n">
        <v>14715</v>
      </c>
      <c r="P17" s="11" t="n">
        <v>13262</v>
      </c>
      <c r="Q17" s="11" t="n">
        <v>14718</v>
      </c>
      <c r="R17" s="11" t="n">
        <v>14263</v>
      </c>
      <c r="S17" s="11" t="n">
        <v>14011</v>
      </c>
      <c r="T17" s="11" t="n">
        <v>14393</v>
      </c>
      <c r="U17" s="11" t="n">
        <v>12273</v>
      </c>
      <c r="V17" s="11" t="n">
        <v>13608</v>
      </c>
      <c r="W17" s="11" t="n">
        <v>12085</v>
      </c>
      <c r="X17" s="11" t="n">
        <v>9631</v>
      </c>
      <c r="Y17" s="11" t="n">
        <v>10201</v>
      </c>
      <c r="Z17" s="11" t="n">
        <v>8823</v>
      </c>
      <c r="AA17" s="11" t="n">
        <v>8661</v>
      </c>
      <c r="AB17" s="11" t="n">
        <v>11910</v>
      </c>
      <c r="AC17" s="11" t="n">
        <v>12300</v>
      </c>
      <c r="AD17" s="11" t="n">
        <v>11071</v>
      </c>
      <c r="AE17" s="11" t="n">
        <v>10382</v>
      </c>
      <c r="AF17" s="20" t="n">
        <v>16274</v>
      </c>
      <c r="AG17" s="0" t="n">
        <v>14607</v>
      </c>
      <c r="AI17" s="14" t="s">
        <v>27</v>
      </c>
      <c r="AJ17" s="21"/>
      <c r="AK17" s="21"/>
    </row>
    <row r="18" customFormat="false" ht="12.75" hidden="false" customHeight="false" outlineLevel="0" collapsed="false">
      <c r="A18" s="0" t="s">
        <v>28</v>
      </c>
      <c r="B18" s="11" t="n">
        <v>9528</v>
      </c>
      <c r="C18" s="11" t="n">
        <v>7120</v>
      </c>
      <c r="D18" s="11" t="n">
        <v>9014</v>
      </c>
      <c r="E18" s="11" t="n">
        <v>8812</v>
      </c>
      <c r="F18" s="11" t="n">
        <v>7933</v>
      </c>
      <c r="G18" s="11" t="n">
        <v>8801</v>
      </c>
      <c r="H18" s="11" t="n">
        <v>9481</v>
      </c>
      <c r="I18" s="11" t="n">
        <v>11070</v>
      </c>
      <c r="J18" s="11" t="n">
        <v>11201</v>
      </c>
      <c r="K18" s="11" t="n">
        <v>6691</v>
      </c>
      <c r="L18" s="11" t="n">
        <v>11785</v>
      </c>
      <c r="M18" s="11" t="n">
        <v>13570</v>
      </c>
      <c r="N18" s="11" t="n">
        <v>16899</v>
      </c>
      <c r="O18" s="11" t="n">
        <v>13734</v>
      </c>
      <c r="P18" s="11" t="n">
        <v>12113</v>
      </c>
      <c r="Q18" s="11" t="n">
        <v>14127</v>
      </c>
      <c r="R18" s="11" t="n">
        <v>14647</v>
      </c>
      <c r="S18" s="11" t="n">
        <v>14581</v>
      </c>
      <c r="T18" s="11" t="n">
        <v>15722</v>
      </c>
      <c r="U18" s="11" t="n">
        <v>14085</v>
      </c>
      <c r="V18" s="11" t="n">
        <v>14873</v>
      </c>
      <c r="W18" s="11" t="n">
        <v>13437</v>
      </c>
      <c r="X18" s="11" t="n">
        <v>13822</v>
      </c>
      <c r="Y18" s="11" t="n">
        <v>13672</v>
      </c>
      <c r="Z18" s="11" t="n">
        <v>13076</v>
      </c>
      <c r="AA18" s="11" t="n">
        <v>13294</v>
      </c>
      <c r="AB18" s="11" t="n">
        <v>13957</v>
      </c>
      <c r="AC18" s="11" t="n">
        <v>15129</v>
      </c>
      <c r="AD18" s="11" t="n">
        <v>13390</v>
      </c>
      <c r="AE18" s="11" t="n">
        <v>12853</v>
      </c>
      <c r="AF18" s="20" t="n">
        <v>12929</v>
      </c>
      <c r="AG18" s="0" t="n">
        <v>13450</v>
      </c>
      <c r="AI18" s="14" t="s">
        <v>29</v>
      </c>
      <c r="AJ18" s="21" t="s">
        <v>8</v>
      </c>
      <c r="AK18" s="21" t="s">
        <v>8</v>
      </c>
    </row>
    <row r="19" customFormat="false" ht="12.75" hidden="false" customHeight="false" outlineLevel="0" collapsed="false">
      <c r="A19" s="0" t="s">
        <v>30</v>
      </c>
      <c r="B19" s="11" t="s">
        <v>8</v>
      </c>
      <c r="C19" s="11" t="n">
        <v>2037</v>
      </c>
      <c r="D19" s="11" t="n">
        <v>3900</v>
      </c>
      <c r="E19" s="11" t="n">
        <v>6507</v>
      </c>
      <c r="F19" s="11" t="n">
        <v>6565</v>
      </c>
      <c r="G19" s="11" t="n">
        <v>5561</v>
      </c>
      <c r="H19" s="11" t="n">
        <v>7307</v>
      </c>
      <c r="I19" s="11" t="n">
        <v>5559</v>
      </c>
      <c r="J19" s="11" t="n">
        <v>6108</v>
      </c>
      <c r="K19" s="11" t="n">
        <v>3</v>
      </c>
      <c r="L19" s="11" t="n">
        <v>6014</v>
      </c>
      <c r="M19" s="11" t="n">
        <v>10051</v>
      </c>
      <c r="N19" s="11" t="n">
        <v>9781</v>
      </c>
      <c r="O19" s="11" t="n">
        <v>9570</v>
      </c>
      <c r="P19" s="11" t="n">
        <v>7991</v>
      </c>
      <c r="Q19" s="11" t="n">
        <v>8844</v>
      </c>
      <c r="R19" s="11" t="n">
        <v>6035</v>
      </c>
      <c r="S19" s="11" t="n">
        <v>8517</v>
      </c>
      <c r="T19" s="11" t="n">
        <v>10124</v>
      </c>
      <c r="U19" s="11" t="n">
        <v>9685</v>
      </c>
      <c r="V19" s="11" t="n">
        <v>9312</v>
      </c>
      <c r="W19" s="11" t="n">
        <v>7315</v>
      </c>
      <c r="X19" s="11" t="n">
        <v>10738</v>
      </c>
      <c r="Y19" s="11" t="n">
        <v>9480</v>
      </c>
      <c r="Z19" s="11" t="n">
        <v>11271</v>
      </c>
      <c r="AA19" s="11" t="n">
        <v>11677</v>
      </c>
      <c r="AB19" s="11" t="n">
        <v>10847</v>
      </c>
      <c r="AC19" s="11" t="n">
        <v>11581</v>
      </c>
      <c r="AD19" s="11" t="n">
        <v>11316</v>
      </c>
      <c r="AE19" s="11" t="s">
        <v>8</v>
      </c>
      <c r="AF19" s="20" t="s">
        <v>8</v>
      </c>
      <c r="AG19" s="0" t="n">
        <v>11128</v>
      </c>
      <c r="AI19" s="12" t="s">
        <v>31</v>
      </c>
      <c r="AJ19" s="22"/>
      <c r="AK19" s="22"/>
    </row>
    <row r="20" customFormat="false" ht="12.75" hidden="false" customHeight="false" outlineLevel="0" collapsed="false">
      <c r="A20" s="0" t="s">
        <v>32</v>
      </c>
      <c r="B20" s="11" t="s">
        <v>8</v>
      </c>
      <c r="C20" s="11" t="s">
        <v>8</v>
      </c>
      <c r="D20" s="11" t="s">
        <v>8</v>
      </c>
      <c r="E20" s="11" t="s">
        <v>8</v>
      </c>
      <c r="F20" s="11" t="n">
        <v>16314</v>
      </c>
      <c r="G20" s="11" t="n">
        <v>26746</v>
      </c>
      <c r="H20" s="11" t="n">
        <v>21703</v>
      </c>
      <c r="I20" s="11" t="n">
        <v>27422</v>
      </c>
      <c r="J20" s="11" t="n">
        <v>26348</v>
      </c>
      <c r="K20" s="11" t="n">
        <v>24359</v>
      </c>
      <c r="L20" s="11" t="n">
        <v>29813</v>
      </c>
      <c r="M20" s="11" t="n">
        <v>28010</v>
      </c>
      <c r="N20" s="11" t="n">
        <v>27698</v>
      </c>
      <c r="O20" s="11" t="n">
        <v>27134</v>
      </c>
      <c r="P20" s="11" t="n">
        <v>22448</v>
      </c>
      <c r="Q20" s="11" t="n">
        <v>19530</v>
      </c>
      <c r="R20" s="11" t="n">
        <v>22359</v>
      </c>
      <c r="S20" s="11" t="n">
        <v>22396</v>
      </c>
      <c r="T20" s="11" t="n">
        <v>747</v>
      </c>
      <c r="U20" s="11" t="s">
        <v>8</v>
      </c>
      <c r="V20" s="11" t="n">
        <v>19418</v>
      </c>
      <c r="W20" s="11" t="n">
        <v>25377</v>
      </c>
      <c r="X20" s="11" t="n">
        <v>26533</v>
      </c>
      <c r="Y20" s="11" t="n">
        <v>29548</v>
      </c>
      <c r="Z20" s="11" t="n">
        <v>35469</v>
      </c>
      <c r="AA20" s="11" t="n">
        <v>39032</v>
      </c>
      <c r="AB20" s="11" t="n">
        <v>43374</v>
      </c>
      <c r="AC20" s="11" t="n">
        <v>51723</v>
      </c>
      <c r="AD20" s="11" t="n">
        <v>51685</v>
      </c>
      <c r="AE20" s="11" t="n">
        <v>39417</v>
      </c>
      <c r="AF20" s="20" t="n">
        <v>56414</v>
      </c>
      <c r="AG20" s="0" t="n">
        <v>65128</v>
      </c>
      <c r="AI20" s="14" t="s">
        <v>33</v>
      </c>
      <c r="AJ20" s="14"/>
      <c r="AK20" s="14"/>
    </row>
    <row r="21" customFormat="false" ht="12.75" hidden="false" customHeight="false" outlineLevel="0" collapsed="false">
      <c r="A21" s="0" t="s">
        <v>3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20"/>
      <c r="AG21" s="11"/>
      <c r="AI21" s="14" t="s">
        <v>35</v>
      </c>
      <c r="AJ21" s="14" t="n">
        <v>28719</v>
      </c>
      <c r="AK21" s="14" t="n">
        <v>27540</v>
      </c>
    </row>
    <row r="22" customFormat="false" ht="12.75" hidden="false" customHeight="false" outlineLevel="0" collapsed="false">
      <c r="A22" s="16" t="s">
        <v>36</v>
      </c>
      <c r="B22" s="17" t="s">
        <v>8</v>
      </c>
      <c r="C22" s="17" t="s">
        <v>8</v>
      </c>
      <c r="D22" s="17" t="s">
        <v>8</v>
      </c>
      <c r="E22" s="17" t="s">
        <v>8</v>
      </c>
      <c r="F22" s="17" t="s">
        <v>8</v>
      </c>
      <c r="G22" s="17" t="n">
        <v>4875</v>
      </c>
      <c r="H22" s="17" t="n">
        <v>11292</v>
      </c>
      <c r="I22" s="17" t="n">
        <v>28452</v>
      </c>
      <c r="J22" s="17" t="n">
        <v>18740</v>
      </c>
      <c r="K22" s="17" t="n">
        <v>23543</v>
      </c>
      <c r="L22" s="17" t="n">
        <v>29264</v>
      </c>
      <c r="M22" s="17" t="n">
        <v>18945</v>
      </c>
      <c r="N22" s="17" t="n">
        <v>25623</v>
      </c>
      <c r="O22" s="17" t="n">
        <v>678</v>
      </c>
      <c r="P22" s="17" t="s">
        <v>8</v>
      </c>
      <c r="Q22" s="17" t="n">
        <v>451</v>
      </c>
      <c r="R22" s="17" t="n">
        <v>607</v>
      </c>
      <c r="S22" s="17" t="s">
        <v>8</v>
      </c>
      <c r="T22" s="17" t="s">
        <v>8</v>
      </c>
      <c r="U22" s="17" t="s">
        <v>8</v>
      </c>
      <c r="V22" s="17" t="s">
        <v>8</v>
      </c>
      <c r="W22" s="17" t="s">
        <v>8</v>
      </c>
      <c r="X22" s="17" t="s">
        <v>8</v>
      </c>
      <c r="Y22" s="17" t="s">
        <v>8</v>
      </c>
      <c r="Z22" s="17" t="s">
        <v>8</v>
      </c>
      <c r="AA22" s="17" t="s">
        <v>8</v>
      </c>
      <c r="AB22" s="17" t="s">
        <v>8</v>
      </c>
      <c r="AC22" s="17" t="s">
        <v>8</v>
      </c>
      <c r="AD22" s="17" t="s">
        <v>8</v>
      </c>
      <c r="AE22" s="17" t="s">
        <v>8</v>
      </c>
      <c r="AF22" s="23" t="s">
        <v>8</v>
      </c>
      <c r="AG22" s="17" t="s">
        <v>8</v>
      </c>
      <c r="AI22" s="14" t="s">
        <v>37</v>
      </c>
      <c r="AJ22" s="21" t="s">
        <v>8</v>
      </c>
      <c r="AK22" s="21" t="s">
        <v>8</v>
      </c>
    </row>
    <row r="23" customFormat="false" ht="12.75" hidden="false" customHeight="false" outlineLevel="0" collapsed="false">
      <c r="A23" s="1" t="s">
        <v>38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I23" s="14" t="s">
        <v>39</v>
      </c>
      <c r="AJ23" s="21"/>
      <c r="AK23" s="21"/>
    </row>
    <row r="24" customFormat="false" ht="12.75" hidden="false" customHeight="false" outlineLevel="0" collapsed="false">
      <c r="A24" s="0" t="s">
        <v>6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24"/>
      <c r="AH24" s="25"/>
      <c r="AI24" s="14" t="s">
        <v>40</v>
      </c>
      <c r="AJ24" s="14" t="n">
        <v>121056</v>
      </c>
      <c r="AK24" s="14" t="n">
        <v>115901</v>
      </c>
      <c r="AL24" s="25"/>
      <c r="AM24" s="25"/>
      <c r="AN24" s="25"/>
      <c r="AO24" s="25"/>
    </row>
    <row r="25" customFormat="false" ht="12.75" hidden="false" customHeight="false" outlineLevel="0" collapsed="false">
      <c r="A25" s="0" t="s">
        <v>9</v>
      </c>
      <c r="B25" s="11" t="s">
        <v>8</v>
      </c>
      <c r="C25" s="11" t="s">
        <v>8</v>
      </c>
      <c r="D25" s="11" t="s">
        <v>8</v>
      </c>
      <c r="E25" s="11" t="s">
        <v>8</v>
      </c>
      <c r="F25" s="11" t="s">
        <v>8</v>
      </c>
      <c r="G25" s="11" t="s">
        <v>8</v>
      </c>
      <c r="H25" s="11" t="s">
        <v>8</v>
      </c>
      <c r="I25" s="11" t="s">
        <v>8</v>
      </c>
      <c r="J25" s="11" t="s">
        <v>8</v>
      </c>
      <c r="K25" s="11" t="n">
        <v>640</v>
      </c>
      <c r="L25" s="11" t="n">
        <v>1150</v>
      </c>
      <c r="M25" s="11" t="n">
        <v>1045</v>
      </c>
      <c r="N25" s="11" t="n">
        <v>1035</v>
      </c>
      <c r="O25" s="11" t="n">
        <v>765</v>
      </c>
      <c r="P25" s="11" t="n">
        <v>1098</v>
      </c>
      <c r="Q25" s="11" t="n">
        <v>721</v>
      </c>
      <c r="R25" s="11" t="n">
        <v>1320</v>
      </c>
      <c r="S25" s="11" t="n">
        <v>1293</v>
      </c>
      <c r="T25" s="11" t="n">
        <v>2071</v>
      </c>
      <c r="U25" s="11" t="n">
        <v>1646</v>
      </c>
      <c r="V25" s="11" t="n">
        <v>1613</v>
      </c>
      <c r="W25" s="11" t="n">
        <v>1702</v>
      </c>
      <c r="X25" s="11" t="n">
        <v>2272</v>
      </c>
      <c r="Y25" s="11" t="n">
        <v>1651</v>
      </c>
      <c r="Z25" s="11" t="n">
        <v>1573</v>
      </c>
      <c r="AA25" s="11" t="n">
        <v>1736</v>
      </c>
      <c r="AB25" s="11" t="n">
        <v>2158</v>
      </c>
      <c r="AC25" s="11" t="n">
        <v>2024</v>
      </c>
      <c r="AD25" s="11" t="n">
        <v>2018</v>
      </c>
      <c r="AE25" s="11" t="n">
        <v>1883</v>
      </c>
      <c r="AF25" s="11" t="n">
        <v>1771</v>
      </c>
      <c r="AG25" s="26" t="n">
        <v>1611</v>
      </c>
      <c r="AH25" s="27"/>
      <c r="AI25" s="14" t="s">
        <v>41</v>
      </c>
      <c r="AJ25" s="14"/>
      <c r="AK25" s="14" t="n">
        <v>9343</v>
      </c>
      <c r="AL25" s="27"/>
      <c r="AM25" s="25"/>
      <c r="AN25" s="27"/>
      <c r="AO25" s="27"/>
    </row>
    <row r="26" customFormat="false" ht="12.75" hidden="false" customHeight="false" outlineLevel="0" collapsed="false">
      <c r="A26" s="0" t="s">
        <v>11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24"/>
      <c r="AH26" s="25"/>
      <c r="AI26" s="14" t="s">
        <v>42</v>
      </c>
      <c r="AJ26" s="21"/>
      <c r="AK26" s="21"/>
      <c r="AL26" s="25"/>
      <c r="AM26" s="25"/>
      <c r="AN26" s="25"/>
      <c r="AO26" s="25"/>
    </row>
    <row r="27" customFormat="false" ht="12.75" hidden="false" customHeight="false" outlineLevel="0" collapsed="false">
      <c r="A27" s="0" t="s">
        <v>13</v>
      </c>
      <c r="B27" s="11" t="n">
        <v>35235</v>
      </c>
      <c r="C27" s="11" t="n">
        <v>29912</v>
      </c>
      <c r="D27" s="11" t="n">
        <v>38436</v>
      </c>
      <c r="E27" s="11" t="n">
        <v>45641</v>
      </c>
      <c r="F27" s="11" t="n">
        <v>45601</v>
      </c>
      <c r="G27" s="11" t="n">
        <v>47384</v>
      </c>
      <c r="H27" s="11" t="n">
        <v>39883</v>
      </c>
      <c r="I27" s="11" t="n">
        <v>53318</v>
      </c>
      <c r="J27" s="11" t="n">
        <v>53645</v>
      </c>
      <c r="K27" s="11" t="n">
        <v>44033</v>
      </c>
      <c r="L27" s="11" t="n">
        <v>44490</v>
      </c>
      <c r="M27" s="11" t="n">
        <v>38835</v>
      </c>
      <c r="N27" s="11" t="n">
        <v>35578</v>
      </c>
      <c r="O27" s="11" t="n">
        <v>33651</v>
      </c>
      <c r="P27" s="11" t="n">
        <v>27927</v>
      </c>
      <c r="Q27" s="11" t="n">
        <v>33379</v>
      </c>
      <c r="R27" s="11" t="n">
        <v>31069</v>
      </c>
      <c r="S27" s="11" t="n">
        <v>27288</v>
      </c>
      <c r="T27" s="11" t="n">
        <v>29029</v>
      </c>
      <c r="U27" s="11" t="n">
        <v>23769</v>
      </c>
      <c r="V27" s="11" t="n">
        <v>26402</v>
      </c>
      <c r="W27" s="11" t="n">
        <v>27652</v>
      </c>
      <c r="X27" s="11" t="n">
        <v>25033</v>
      </c>
      <c r="Y27" s="11" t="n">
        <v>22617</v>
      </c>
      <c r="Z27" s="11" t="n">
        <v>20786</v>
      </c>
      <c r="AA27" s="11" t="n">
        <v>36757</v>
      </c>
      <c r="AB27" s="11" t="n">
        <v>36355</v>
      </c>
      <c r="AC27" s="11" t="n">
        <v>42617</v>
      </c>
      <c r="AD27" s="20" t="n">
        <v>24783</v>
      </c>
      <c r="AE27" s="20" t="n">
        <v>22854</v>
      </c>
      <c r="AF27" s="20" t="n">
        <v>25125</v>
      </c>
      <c r="AG27" s="0" t="n">
        <v>26744</v>
      </c>
      <c r="AI27" s="14" t="s">
        <v>43</v>
      </c>
      <c r="AJ27" s="21" t="s">
        <v>8</v>
      </c>
      <c r="AK27" s="21" t="s">
        <v>8</v>
      </c>
    </row>
    <row r="28" customFormat="false" ht="12.75" hidden="false" customHeight="false" outlineLevel="0" collapsed="false">
      <c r="A28" s="0" t="s">
        <v>1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I28" s="14" t="s">
        <v>44</v>
      </c>
      <c r="AJ28" s="14"/>
      <c r="AK28" s="14"/>
    </row>
    <row r="29" customFormat="false" ht="12.75" hidden="false" customHeight="false" outlineLevel="0" collapsed="false">
      <c r="A29" s="0" t="s">
        <v>17</v>
      </c>
      <c r="B29" s="11" t="n">
        <v>8739</v>
      </c>
      <c r="C29" s="11" t="n">
        <v>8874</v>
      </c>
      <c r="D29" s="11" t="n">
        <v>8198</v>
      </c>
      <c r="E29" s="11" t="n">
        <v>9881</v>
      </c>
      <c r="F29" s="11" t="n">
        <v>9646</v>
      </c>
      <c r="G29" s="11" t="n">
        <v>9743</v>
      </c>
      <c r="H29" s="11" t="n">
        <v>10086</v>
      </c>
      <c r="I29" s="11" t="n">
        <v>9414</v>
      </c>
      <c r="J29" s="11" t="n">
        <v>9409</v>
      </c>
      <c r="K29" s="11" t="n">
        <v>8582</v>
      </c>
      <c r="L29" s="11" t="n">
        <v>10376</v>
      </c>
      <c r="M29" s="11" t="n">
        <v>11920</v>
      </c>
      <c r="N29" s="11" t="n">
        <v>11353</v>
      </c>
      <c r="O29" s="11" t="n">
        <v>10877</v>
      </c>
      <c r="P29" s="11" t="n">
        <v>11926</v>
      </c>
      <c r="Q29" s="11" t="n">
        <v>9665</v>
      </c>
      <c r="R29" s="11" t="n">
        <v>10739</v>
      </c>
      <c r="S29" s="11" t="n">
        <v>7808</v>
      </c>
      <c r="T29" s="11" t="n">
        <v>8367</v>
      </c>
      <c r="U29" s="11" t="n">
        <v>8325</v>
      </c>
      <c r="V29" s="11" t="n">
        <v>5454</v>
      </c>
      <c r="W29" s="11" t="s">
        <v>8</v>
      </c>
      <c r="X29" s="11" t="n">
        <v>6413</v>
      </c>
      <c r="Y29" s="11" t="n">
        <v>6795</v>
      </c>
      <c r="Z29" s="11" t="n">
        <v>7323</v>
      </c>
      <c r="AA29" s="11" t="n">
        <v>7380</v>
      </c>
      <c r="AB29" s="11" t="n">
        <v>7294</v>
      </c>
      <c r="AC29" s="11" t="n">
        <v>7082</v>
      </c>
      <c r="AD29" s="11" t="n">
        <v>6693</v>
      </c>
      <c r="AE29" s="11" t="n">
        <v>6450</v>
      </c>
      <c r="AF29" s="11" t="n">
        <v>8645</v>
      </c>
      <c r="AG29" s="0" t="n">
        <v>7974</v>
      </c>
      <c r="AI29" s="14" t="s">
        <v>45</v>
      </c>
      <c r="AJ29" s="14" t="n">
        <v>8447</v>
      </c>
      <c r="AK29" s="14" t="n">
        <v>6004</v>
      </c>
    </row>
    <row r="30" customFormat="false" ht="12.75" hidden="false" customHeight="false" outlineLevel="0" collapsed="false">
      <c r="A30" s="16" t="s">
        <v>19</v>
      </c>
      <c r="B30" s="17" t="n">
        <v>5036</v>
      </c>
      <c r="C30" s="17" t="n">
        <v>5346</v>
      </c>
      <c r="D30" s="17" t="n">
        <v>5944</v>
      </c>
      <c r="E30" s="17" t="n">
        <v>5909</v>
      </c>
      <c r="F30" s="17" t="n">
        <v>5963</v>
      </c>
      <c r="G30" s="17" t="n">
        <v>4927</v>
      </c>
      <c r="H30" s="17" t="n">
        <v>9155</v>
      </c>
      <c r="I30" s="17" t="n">
        <v>8139</v>
      </c>
      <c r="J30" s="17" t="n">
        <v>8678</v>
      </c>
      <c r="K30" s="17" t="n">
        <v>7804</v>
      </c>
      <c r="L30" s="17" t="n">
        <v>7966</v>
      </c>
      <c r="M30" s="17" t="n">
        <v>7737</v>
      </c>
      <c r="N30" s="17" t="n">
        <v>7366</v>
      </c>
      <c r="O30" s="17" t="n">
        <v>6949</v>
      </c>
      <c r="P30" s="17" t="n">
        <v>7005</v>
      </c>
      <c r="Q30" s="17" t="n">
        <v>7502</v>
      </c>
      <c r="R30" s="17" t="n">
        <v>7616</v>
      </c>
      <c r="S30" s="17" t="n">
        <v>3119</v>
      </c>
      <c r="T30" s="17" t="n">
        <v>6860</v>
      </c>
      <c r="U30" s="17" t="n">
        <v>6069</v>
      </c>
      <c r="V30" s="17" t="n">
        <v>6946</v>
      </c>
      <c r="W30" s="17" t="n">
        <v>6289</v>
      </c>
      <c r="X30" s="17" t="n">
        <v>6076</v>
      </c>
      <c r="Y30" s="17" t="n">
        <v>6220</v>
      </c>
      <c r="Z30" s="17" t="n">
        <v>5631</v>
      </c>
      <c r="AA30" s="17" t="n">
        <v>5954</v>
      </c>
      <c r="AB30" s="17" t="n">
        <v>5970</v>
      </c>
      <c r="AC30" s="17" t="n">
        <v>6027</v>
      </c>
      <c r="AD30" s="17" t="n">
        <v>6975</v>
      </c>
      <c r="AE30" s="17" t="n">
        <v>5747</v>
      </c>
      <c r="AF30" s="17" t="n">
        <v>354</v>
      </c>
      <c r="AG30" s="28" t="n">
        <v>404</v>
      </c>
      <c r="AI30" s="14" t="s">
        <v>46</v>
      </c>
      <c r="AJ30" s="21" t="s">
        <v>8</v>
      </c>
      <c r="AK30" s="21" t="s">
        <v>8</v>
      </c>
    </row>
    <row r="31" customFormat="false" ht="12.75" hidden="false" customHeight="false" outlineLevel="0" collapsed="false">
      <c r="A31" s="1" t="s">
        <v>47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I31" s="12" t="s">
        <v>48</v>
      </c>
      <c r="AJ31" s="29"/>
      <c r="AK31" s="29"/>
    </row>
    <row r="32" customFormat="false" ht="12.75" hidden="false" customHeight="false" outlineLevel="0" collapsed="false">
      <c r="A32" s="0" t="s">
        <v>33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I32" s="14" t="s">
        <v>49</v>
      </c>
      <c r="AJ32" s="14"/>
      <c r="AK32" s="14"/>
    </row>
    <row r="33" customFormat="false" ht="12.75" hidden="false" customHeight="false" outlineLevel="0" collapsed="false">
      <c r="A33" s="0" t="s">
        <v>35</v>
      </c>
      <c r="B33" s="11" t="n">
        <v>20782</v>
      </c>
      <c r="C33" s="11" t="n">
        <v>21186</v>
      </c>
      <c r="D33" s="11" t="n">
        <v>21589</v>
      </c>
      <c r="E33" s="11" t="n">
        <v>22907</v>
      </c>
      <c r="F33" s="11" t="n">
        <v>25455</v>
      </c>
      <c r="G33" s="11" t="n">
        <v>27614</v>
      </c>
      <c r="H33" s="11" t="n">
        <v>30705</v>
      </c>
      <c r="I33" s="11" t="n">
        <v>31951</v>
      </c>
      <c r="J33" s="11" t="n">
        <v>30733</v>
      </c>
      <c r="K33" s="11" t="n">
        <v>37473</v>
      </c>
      <c r="L33" s="11" t="n">
        <v>30661</v>
      </c>
      <c r="M33" s="11" t="n">
        <v>32901</v>
      </c>
      <c r="N33" s="11" t="n">
        <v>36559</v>
      </c>
      <c r="O33" s="11" t="n">
        <v>34541</v>
      </c>
      <c r="P33" s="11" t="n">
        <v>34979</v>
      </c>
      <c r="Q33" s="11" t="n">
        <v>32784</v>
      </c>
      <c r="R33" s="11" t="n">
        <v>33229</v>
      </c>
      <c r="S33" s="11" t="n">
        <v>33727</v>
      </c>
      <c r="T33" s="11" t="n">
        <v>27997</v>
      </c>
      <c r="U33" s="11" t="n">
        <v>28591</v>
      </c>
      <c r="V33" s="11" t="n">
        <v>27170</v>
      </c>
      <c r="W33" s="11" t="n">
        <v>24892</v>
      </c>
      <c r="X33" s="11" t="n">
        <v>25168</v>
      </c>
      <c r="Y33" s="11" t="n">
        <v>24356</v>
      </c>
      <c r="Z33" s="11" t="n">
        <v>24665</v>
      </c>
      <c r="AA33" s="11" t="n">
        <v>27602</v>
      </c>
      <c r="AB33" s="11" t="n">
        <v>27908</v>
      </c>
      <c r="AC33" s="11" t="n">
        <v>30920</v>
      </c>
      <c r="AD33" s="11" t="n">
        <v>31940</v>
      </c>
      <c r="AE33" s="11" t="n">
        <v>29887</v>
      </c>
      <c r="AF33" s="11" t="n">
        <v>29425</v>
      </c>
      <c r="AG33" s="0" t="n">
        <v>27021</v>
      </c>
      <c r="AI33" s="14" t="s">
        <v>50</v>
      </c>
      <c r="AJ33" s="14" t="n">
        <v>2836</v>
      </c>
      <c r="AK33" s="14" t="n">
        <v>2554</v>
      </c>
    </row>
    <row r="34" customFormat="false" ht="12.75" hidden="false" customHeight="false" outlineLevel="0" collapsed="false">
      <c r="A34" s="0" t="s">
        <v>37</v>
      </c>
      <c r="B34" s="11" t="n">
        <v>9916</v>
      </c>
      <c r="C34" s="11" t="n">
        <v>14213</v>
      </c>
      <c r="D34" s="11" t="n">
        <v>14985</v>
      </c>
      <c r="E34" s="11" t="n">
        <v>18611</v>
      </c>
      <c r="F34" s="11" t="n">
        <v>20126</v>
      </c>
      <c r="G34" s="11" t="n">
        <v>22769</v>
      </c>
      <c r="H34" s="11" t="n">
        <v>23976</v>
      </c>
      <c r="I34" s="11" t="n">
        <v>30560</v>
      </c>
      <c r="J34" s="11" t="n">
        <v>28190</v>
      </c>
      <c r="K34" s="11" t="n">
        <v>32786</v>
      </c>
      <c r="L34" s="11" t="n">
        <v>32891</v>
      </c>
      <c r="M34" s="11" t="n">
        <v>31515</v>
      </c>
      <c r="N34" s="11" t="n">
        <v>34646</v>
      </c>
      <c r="O34" s="11" t="n">
        <v>34664</v>
      </c>
      <c r="P34" s="11" t="n">
        <v>33828</v>
      </c>
      <c r="Q34" s="11" t="n">
        <v>36690</v>
      </c>
      <c r="R34" s="11" t="n">
        <v>38243</v>
      </c>
      <c r="S34" s="11" t="n">
        <v>36184</v>
      </c>
      <c r="T34" s="11" t="n">
        <v>33968</v>
      </c>
      <c r="U34" s="11" t="n">
        <v>34295</v>
      </c>
      <c r="V34" s="11" t="n">
        <v>33739</v>
      </c>
      <c r="W34" s="11" t="n">
        <v>30391</v>
      </c>
      <c r="X34" s="11" t="n">
        <v>32867</v>
      </c>
      <c r="Y34" s="11" t="n">
        <v>34200</v>
      </c>
      <c r="Z34" s="11" t="s">
        <v>8</v>
      </c>
      <c r="AA34" s="11" t="s">
        <v>8</v>
      </c>
      <c r="AB34" s="11" t="s">
        <v>8</v>
      </c>
      <c r="AC34" s="11" t="s">
        <v>8</v>
      </c>
      <c r="AD34" s="11" t="s">
        <v>8</v>
      </c>
      <c r="AE34" s="24" t="s">
        <v>8</v>
      </c>
      <c r="AF34" s="24" t="s">
        <v>8</v>
      </c>
      <c r="AG34" s="24" t="s">
        <v>8</v>
      </c>
      <c r="AI34" s="14" t="s">
        <v>51</v>
      </c>
      <c r="AJ34" s="21"/>
      <c r="AK34" s="21"/>
    </row>
    <row r="35" customFormat="false" ht="12.75" hidden="false" customHeight="false" outlineLevel="0" collapsed="false">
      <c r="A35" s="0" t="s">
        <v>39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I35" s="14" t="s">
        <v>52</v>
      </c>
      <c r="AJ35" s="21" t="s">
        <v>8</v>
      </c>
      <c r="AK35" s="21" t="s">
        <v>8</v>
      </c>
    </row>
    <row r="36" customFormat="false" ht="12.75" hidden="false" customHeight="false" outlineLevel="0" collapsed="false">
      <c r="A36" s="0" t="s">
        <v>40</v>
      </c>
      <c r="B36" s="11" t="n">
        <v>103314</v>
      </c>
      <c r="C36" s="11" t="n">
        <v>102891</v>
      </c>
      <c r="D36" s="11" t="n">
        <v>113126</v>
      </c>
      <c r="E36" s="11" t="n">
        <v>112494</v>
      </c>
      <c r="F36" s="11" t="n">
        <v>121036</v>
      </c>
      <c r="G36" s="11" t="n">
        <v>132814</v>
      </c>
      <c r="H36" s="11" t="n">
        <v>120931</v>
      </c>
      <c r="I36" s="11" t="n">
        <v>113187</v>
      </c>
      <c r="J36" s="11" t="n">
        <v>124207</v>
      </c>
      <c r="K36" s="11" t="n">
        <v>129686</v>
      </c>
      <c r="L36" s="11" t="n">
        <v>127207</v>
      </c>
      <c r="M36" s="11" t="n">
        <v>117180</v>
      </c>
      <c r="N36" s="11" t="n">
        <v>115487</v>
      </c>
      <c r="O36" s="11" t="n">
        <v>122473</v>
      </c>
      <c r="P36" s="11" t="n">
        <v>112459</v>
      </c>
      <c r="Q36" s="11" t="n">
        <v>108430</v>
      </c>
      <c r="R36" s="11" t="n">
        <v>109645</v>
      </c>
      <c r="S36" s="11" t="n">
        <v>97258</v>
      </c>
      <c r="T36" s="11" t="n">
        <v>108817</v>
      </c>
      <c r="U36" s="11" t="n">
        <v>101571</v>
      </c>
      <c r="V36" s="11" t="n">
        <v>102423</v>
      </c>
      <c r="W36" s="11" t="n">
        <v>98100</v>
      </c>
      <c r="X36" s="11" t="n">
        <v>103648</v>
      </c>
      <c r="Y36" s="11" t="n">
        <v>108372</v>
      </c>
      <c r="Z36" s="11" t="n">
        <v>100417</v>
      </c>
      <c r="AA36" s="11" t="n">
        <v>105674</v>
      </c>
      <c r="AB36" s="11" t="n">
        <v>153180</v>
      </c>
      <c r="AC36" s="11" t="n">
        <v>136479</v>
      </c>
      <c r="AD36" s="11" t="n">
        <v>124110</v>
      </c>
      <c r="AE36" s="11" t="n">
        <v>128088</v>
      </c>
      <c r="AF36" s="11" t="n">
        <v>131261</v>
      </c>
      <c r="AG36" s="0" t="n">
        <v>132984</v>
      </c>
      <c r="AI36" s="14" t="s">
        <v>53</v>
      </c>
      <c r="AJ36" s="14" t="n">
        <v>37968</v>
      </c>
      <c r="AK36" s="14" t="n">
        <v>37317</v>
      </c>
    </row>
    <row r="37" customFormat="false" ht="12.75" hidden="false" customHeight="false" outlineLevel="0" collapsed="false">
      <c r="A37" s="0" t="s">
        <v>41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I37" s="14" t="s">
        <v>54</v>
      </c>
      <c r="AJ37" s="21"/>
      <c r="AK37" s="21"/>
    </row>
    <row r="38" customFormat="false" ht="12.75" hidden="false" customHeight="false" outlineLevel="0" collapsed="false">
      <c r="A38" s="0" t="s">
        <v>42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I38" s="14" t="s">
        <v>55</v>
      </c>
      <c r="AJ38" s="14" t="n">
        <v>30221</v>
      </c>
      <c r="AK38" s="14" t="n">
        <v>29801</v>
      </c>
    </row>
    <row r="39" customFormat="false" ht="12.75" hidden="false" customHeight="false" outlineLevel="0" collapsed="false">
      <c r="A39" s="16" t="s">
        <v>43</v>
      </c>
      <c r="B39" s="17" t="n">
        <v>15509</v>
      </c>
      <c r="C39" s="17" t="n">
        <v>783</v>
      </c>
      <c r="D39" s="17" t="s">
        <v>8</v>
      </c>
      <c r="E39" s="17" t="s">
        <v>8</v>
      </c>
      <c r="F39" s="17" t="s">
        <v>8</v>
      </c>
      <c r="G39" s="17" t="s">
        <v>8</v>
      </c>
      <c r="H39" s="17" t="s">
        <v>8</v>
      </c>
      <c r="I39" s="17" t="s">
        <v>8</v>
      </c>
      <c r="J39" s="17" t="s">
        <v>8</v>
      </c>
      <c r="K39" s="17" t="s">
        <v>8</v>
      </c>
      <c r="L39" s="17" t="s">
        <v>8</v>
      </c>
      <c r="M39" s="17" t="s">
        <v>8</v>
      </c>
      <c r="N39" s="17" t="s">
        <v>8</v>
      </c>
      <c r="O39" s="17" t="s">
        <v>8</v>
      </c>
      <c r="P39" s="17" t="s">
        <v>8</v>
      </c>
      <c r="Q39" s="17" t="s">
        <v>8</v>
      </c>
      <c r="R39" s="17" t="s">
        <v>8</v>
      </c>
      <c r="S39" s="17" t="s">
        <v>8</v>
      </c>
      <c r="T39" s="17" t="s">
        <v>8</v>
      </c>
      <c r="U39" s="17" t="s">
        <v>8</v>
      </c>
      <c r="V39" s="17" t="s">
        <v>8</v>
      </c>
      <c r="W39" s="17" t="s">
        <v>8</v>
      </c>
      <c r="X39" s="17" t="s">
        <v>8</v>
      </c>
      <c r="Y39" s="17" t="s">
        <v>8</v>
      </c>
      <c r="Z39" s="17" t="s">
        <v>8</v>
      </c>
      <c r="AA39" s="17" t="s">
        <v>8</v>
      </c>
      <c r="AB39" s="17" t="s">
        <v>8</v>
      </c>
      <c r="AC39" s="17" t="s">
        <v>8</v>
      </c>
      <c r="AD39" s="17" t="s">
        <v>8</v>
      </c>
      <c r="AE39" s="17" t="s">
        <v>8</v>
      </c>
      <c r="AF39" s="17" t="s">
        <v>8</v>
      </c>
      <c r="AG39" s="17" t="s">
        <v>8</v>
      </c>
      <c r="AI39" s="14" t="s">
        <v>56</v>
      </c>
      <c r="AJ39" s="14" t="n">
        <v>58163</v>
      </c>
      <c r="AK39" s="14" t="n">
        <v>62609</v>
      </c>
    </row>
    <row r="40" customFormat="false" ht="12.75" hidden="false" customHeight="false" outlineLevel="0" collapsed="false">
      <c r="A40" s="1" t="s">
        <v>57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I40" s="12" t="s">
        <v>58</v>
      </c>
      <c r="AJ40" s="29"/>
      <c r="AK40" s="29"/>
    </row>
    <row r="41" customFormat="false" ht="12.75" hidden="false" customHeight="false" outlineLevel="0" collapsed="false">
      <c r="A41" s="0" t="s">
        <v>49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I41" s="14" t="s">
        <v>59</v>
      </c>
      <c r="AJ41" s="14"/>
      <c r="AK41" s="14"/>
    </row>
    <row r="42" customFormat="false" ht="12.75" hidden="false" customHeight="false" outlineLevel="0" collapsed="false">
      <c r="A42" s="0" t="s">
        <v>50</v>
      </c>
      <c r="B42" s="11" t="n">
        <v>2985</v>
      </c>
      <c r="C42" s="11" t="n">
        <v>3083</v>
      </c>
      <c r="D42" s="11" t="n">
        <v>2957</v>
      </c>
      <c r="E42" s="11" t="n">
        <v>1995</v>
      </c>
      <c r="F42" s="11" t="n">
        <v>2450</v>
      </c>
      <c r="G42" s="11" t="n">
        <v>2351</v>
      </c>
      <c r="H42" s="11" t="n">
        <v>2687</v>
      </c>
      <c r="I42" s="11" t="n">
        <v>2470</v>
      </c>
      <c r="J42" s="11" t="n">
        <v>2887</v>
      </c>
      <c r="K42" s="11" t="n">
        <v>3410</v>
      </c>
      <c r="L42" s="11" t="n">
        <v>3440</v>
      </c>
      <c r="M42" s="11" t="n">
        <v>3015</v>
      </c>
      <c r="N42" s="11" t="n">
        <v>3962</v>
      </c>
      <c r="O42" s="11" t="n">
        <v>2177</v>
      </c>
      <c r="P42" s="11" t="n">
        <v>3499</v>
      </c>
      <c r="Q42" s="11" t="n">
        <v>3371</v>
      </c>
      <c r="R42" s="11" t="n">
        <v>3015</v>
      </c>
      <c r="S42" s="11" t="n">
        <v>3241</v>
      </c>
      <c r="T42" s="11" t="n">
        <v>4042</v>
      </c>
      <c r="U42" s="11" t="n">
        <v>2878</v>
      </c>
      <c r="V42" s="11" t="n">
        <v>3013</v>
      </c>
      <c r="W42" s="11" t="n">
        <v>2444</v>
      </c>
      <c r="X42" s="11" t="n">
        <v>2297</v>
      </c>
      <c r="Y42" s="11" t="n">
        <v>2623</v>
      </c>
      <c r="Z42" s="11" t="n">
        <v>2598</v>
      </c>
      <c r="AA42" s="11" t="n">
        <v>3066</v>
      </c>
      <c r="AB42" s="11" t="n">
        <v>3587</v>
      </c>
      <c r="AC42" s="11" t="n">
        <v>3357</v>
      </c>
      <c r="AD42" s="11" t="n">
        <v>2743</v>
      </c>
      <c r="AE42" s="11" t="n">
        <v>2985</v>
      </c>
      <c r="AF42" s="11" t="n">
        <v>2412</v>
      </c>
      <c r="AG42" s="0" t="n">
        <v>2965</v>
      </c>
      <c r="AI42" s="14" t="s">
        <v>60</v>
      </c>
      <c r="AJ42" s="14" t="n">
        <v>49880</v>
      </c>
      <c r="AK42" s="14" t="n">
        <v>51773</v>
      </c>
    </row>
    <row r="43" customFormat="false" ht="12.75" hidden="false" customHeight="false" outlineLevel="0" collapsed="false">
      <c r="A43" s="0" t="s">
        <v>51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I43" s="14" t="s">
        <v>61</v>
      </c>
      <c r="AJ43" s="14" t="n">
        <v>34283</v>
      </c>
      <c r="AK43" s="14" t="n">
        <v>35722</v>
      </c>
    </row>
    <row r="44" customFormat="false" ht="12.75" hidden="false" customHeight="false" outlineLevel="0" collapsed="false">
      <c r="A44" s="0" t="s">
        <v>52</v>
      </c>
      <c r="B44" s="11" t="n">
        <v>21800</v>
      </c>
      <c r="C44" s="11" t="n">
        <v>20901</v>
      </c>
      <c r="D44" s="11" t="n">
        <v>6326</v>
      </c>
      <c r="E44" s="11" t="s">
        <v>8</v>
      </c>
      <c r="F44" s="11" t="s">
        <v>8</v>
      </c>
      <c r="G44" s="11" t="s">
        <v>8</v>
      </c>
      <c r="H44" s="11" t="s">
        <v>8</v>
      </c>
      <c r="I44" s="11" t="s">
        <v>8</v>
      </c>
      <c r="J44" s="11" t="s">
        <v>8</v>
      </c>
      <c r="K44" s="11" t="s">
        <v>8</v>
      </c>
      <c r="L44" s="11" t="s">
        <v>8</v>
      </c>
      <c r="M44" s="11" t="s">
        <v>8</v>
      </c>
      <c r="N44" s="11" t="s">
        <v>8</v>
      </c>
      <c r="O44" s="11" t="s">
        <v>8</v>
      </c>
      <c r="P44" s="11" t="s">
        <v>8</v>
      </c>
      <c r="Q44" s="11" t="s">
        <v>8</v>
      </c>
      <c r="R44" s="11" t="s">
        <v>8</v>
      </c>
      <c r="S44" s="11" t="s">
        <v>8</v>
      </c>
      <c r="T44" s="11" t="s">
        <v>8</v>
      </c>
      <c r="U44" s="11" t="s">
        <v>8</v>
      </c>
      <c r="V44" s="11" t="s">
        <v>8</v>
      </c>
      <c r="W44" s="11" t="s">
        <v>8</v>
      </c>
      <c r="X44" s="11" t="s">
        <v>8</v>
      </c>
      <c r="Y44" s="11" t="s">
        <v>8</v>
      </c>
      <c r="Z44" s="11" t="s">
        <v>8</v>
      </c>
      <c r="AA44" s="11" t="s">
        <v>8</v>
      </c>
      <c r="AB44" s="11" t="s">
        <v>8</v>
      </c>
      <c r="AC44" s="11" t="s">
        <v>8</v>
      </c>
      <c r="AD44" s="11" t="s">
        <v>8</v>
      </c>
      <c r="AE44" s="24" t="s">
        <v>8</v>
      </c>
      <c r="AF44" s="24" t="s">
        <v>8</v>
      </c>
      <c r="AG44" s="24" t="s">
        <v>8</v>
      </c>
      <c r="AI44" s="14" t="s">
        <v>62</v>
      </c>
      <c r="AJ44" s="21"/>
      <c r="AK44" s="21"/>
    </row>
    <row r="45" customFormat="false" ht="12.75" hidden="false" customHeight="false" outlineLevel="0" collapsed="false">
      <c r="A45" s="0" t="s">
        <v>53</v>
      </c>
      <c r="B45" s="11" t="n">
        <v>9987</v>
      </c>
      <c r="C45" s="11" t="n">
        <v>10672</v>
      </c>
      <c r="D45" s="11" t="n">
        <v>14496</v>
      </c>
      <c r="E45" s="11" t="n">
        <v>17167</v>
      </c>
      <c r="F45" s="11" t="n">
        <v>23601</v>
      </c>
      <c r="G45" s="11" t="n">
        <v>27203</v>
      </c>
      <c r="H45" s="11" t="n">
        <v>33163</v>
      </c>
      <c r="I45" s="11" t="n">
        <v>32653</v>
      </c>
      <c r="J45" s="11" t="n">
        <v>27986</v>
      </c>
      <c r="K45" s="11" t="n">
        <v>28515</v>
      </c>
      <c r="L45" s="11" t="n">
        <v>27375</v>
      </c>
      <c r="M45" s="11" t="n">
        <v>27494</v>
      </c>
      <c r="N45" s="11" t="n">
        <v>30053</v>
      </c>
      <c r="O45" s="11" t="n">
        <v>31612</v>
      </c>
      <c r="P45" s="11" t="n">
        <v>30740</v>
      </c>
      <c r="Q45" s="11" t="n">
        <v>30939</v>
      </c>
      <c r="R45" s="11" t="n">
        <v>29561</v>
      </c>
      <c r="S45" s="11" t="n">
        <v>29135</v>
      </c>
      <c r="T45" s="11" t="n">
        <v>29759</v>
      </c>
      <c r="U45" s="11" t="n">
        <v>27795</v>
      </c>
      <c r="V45" s="11" t="n">
        <v>27560</v>
      </c>
      <c r="W45" s="11" t="n">
        <v>24496</v>
      </c>
      <c r="X45" s="11" t="n">
        <v>29891</v>
      </c>
      <c r="Y45" s="11" t="n">
        <v>32412</v>
      </c>
      <c r="Z45" s="11" t="n">
        <v>28427</v>
      </c>
      <c r="AA45" s="11" t="n">
        <v>31237</v>
      </c>
      <c r="AB45" s="11" t="n">
        <v>32747</v>
      </c>
      <c r="AC45" s="11" t="n">
        <v>34302</v>
      </c>
      <c r="AD45" s="11" t="n">
        <v>32499</v>
      </c>
      <c r="AE45" s="11" t="n">
        <v>32719</v>
      </c>
      <c r="AF45" s="11" t="n">
        <v>33677</v>
      </c>
      <c r="AG45" s="0" t="n">
        <v>39438</v>
      </c>
      <c r="AI45" s="14" t="s">
        <v>63</v>
      </c>
      <c r="AJ45" s="14" t="n">
        <v>27876</v>
      </c>
      <c r="AK45" s="14" t="n">
        <v>6714</v>
      </c>
    </row>
    <row r="46" customFormat="false" ht="12.75" hidden="false" customHeight="false" outlineLevel="0" collapsed="false">
      <c r="A46" s="0" t="s">
        <v>54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I46" s="14" t="s">
        <v>64</v>
      </c>
      <c r="AJ46" s="14" t="n">
        <v>23111</v>
      </c>
      <c r="AK46" s="14" t="n">
        <v>22318</v>
      </c>
    </row>
    <row r="47" customFormat="false" ht="12.75" hidden="false" customHeight="false" outlineLevel="0" collapsed="false">
      <c r="A47" s="0" t="s">
        <v>55</v>
      </c>
      <c r="B47" s="11" t="s">
        <v>8</v>
      </c>
      <c r="C47" s="11" t="s">
        <v>8</v>
      </c>
      <c r="D47" s="11" t="s">
        <v>8</v>
      </c>
      <c r="E47" s="11" t="s">
        <v>8</v>
      </c>
      <c r="F47" s="11" t="s">
        <v>8</v>
      </c>
      <c r="G47" s="11" t="s">
        <v>8</v>
      </c>
      <c r="H47" s="11" t="s">
        <v>8</v>
      </c>
      <c r="I47" s="11" t="n">
        <v>98077</v>
      </c>
      <c r="J47" s="11" t="n">
        <v>1923</v>
      </c>
      <c r="K47" s="11" t="s">
        <v>65</v>
      </c>
      <c r="L47" s="11" t="s">
        <v>65</v>
      </c>
      <c r="M47" s="11" t="s">
        <v>65</v>
      </c>
      <c r="N47" s="11" t="s">
        <v>65</v>
      </c>
      <c r="O47" s="11" t="s">
        <v>65</v>
      </c>
      <c r="P47" s="11" t="s">
        <v>65</v>
      </c>
      <c r="Q47" s="11" t="n">
        <v>158</v>
      </c>
      <c r="R47" s="11" t="s">
        <v>8</v>
      </c>
      <c r="S47" s="11" t="s">
        <v>8</v>
      </c>
      <c r="T47" s="11" t="n">
        <v>48593</v>
      </c>
      <c r="U47" s="11" t="n">
        <v>59669</v>
      </c>
      <c r="V47" s="11" t="n">
        <v>64121</v>
      </c>
      <c r="W47" s="11" t="n">
        <v>59836</v>
      </c>
      <c r="X47" s="11" t="s">
        <v>8</v>
      </c>
      <c r="Y47" s="11" t="n">
        <v>17026</v>
      </c>
      <c r="Z47" s="11" t="n">
        <v>16643</v>
      </c>
      <c r="AA47" s="11" t="n">
        <v>18301</v>
      </c>
      <c r="AB47" s="11" t="n">
        <v>21094</v>
      </c>
      <c r="AC47" s="11" t="n">
        <v>21826</v>
      </c>
      <c r="AD47" s="11" t="n">
        <v>23567</v>
      </c>
      <c r="AE47" s="11" t="n">
        <v>26553</v>
      </c>
      <c r="AF47" s="11" t="n">
        <v>28363</v>
      </c>
      <c r="AG47" s="0" t="n">
        <v>29148</v>
      </c>
      <c r="AI47" s="14" t="s">
        <v>66</v>
      </c>
      <c r="AJ47" s="21"/>
      <c r="AK47" s="21"/>
    </row>
    <row r="48" customFormat="false" ht="12.75" hidden="false" customHeight="false" outlineLevel="0" collapsed="false">
      <c r="A48" s="16" t="s">
        <v>56</v>
      </c>
      <c r="B48" s="17" t="s">
        <v>8</v>
      </c>
      <c r="C48" s="17" t="s">
        <v>8</v>
      </c>
      <c r="D48" s="17" t="s">
        <v>8</v>
      </c>
      <c r="E48" s="17" t="s">
        <v>8</v>
      </c>
      <c r="F48" s="17" t="s">
        <v>8</v>
      </c>
      <c r="G48" s="17" t="s">
        <v>8</v>
      </c>
      <c r="H48" s="17" t="s">
        <v>8</v>
      </c>
      <c r="I48" s="17" t="s">
        <v>8</v>
      </c>
      <c r="J48" s="17" t="s">
        <v>8</v>
      </c>
      <c r="K48" s="17" t="s">
        <v>8</v>
      </c>
      <c r="L48" s="17" t="s">
        <v>8</v>
      </c>
      <c r="M48" s="17" t="s">
        <v>8</v>
      </c>
      <c r="N48" s="17" t="s">
        <v>8</v>
      </c>
      <c r="O48" s="17" t="s">
        <v>8</v>
      </c>
      <c r="P48" s="17" t="s">
        <v>8</v>
      </c>
      <c r="Q48" s="17" t="s">
        <v>8</v>
      </c>
      <c r="R48" s="17" t="s">
        <v>8</v>
      </c>
      <c r="S48" s="17" t="s">
        <v>8</v>
      </c>
      <c r="T48" s="17" t="s">
        <v>8</v>
      </c>
      <c r="U48" s="17" t="s">
        <v>8</v>
      </c>
      <c r="V48" s="17" t="s">
        <v>8</v>
      </c>
      <c r="W48" s="17" t="n">
        <v>1563</v>
      </c>
      <c r="X48" s="17" t="n">
        <v>61762</v>
      </c>
      <c r="Y48" s="17" t="n">
        <v>58480</v>
      </c>
      <c r="Z48" s="17" t="n">
        <v>60924</v>
      </c>
      <c r="AA48" s="17" t="n">
        <v>62652</v>
      </c>
      <c r="AB48" s="17" t="n">
        <v>61563</v>
      </c>
      <c r="AC48" s="17" t="n">
        <v>61378</v>
      </c>
      <c r="AD48" s="17" t="n">
        <v>56656</v>
      </c>
      <c r="AE48" s="17" t="n">
        <v>54912</v>
      </c>
      <c r="AF48" s="17" t="n">
        <v>59939</v>
      </c>
      <c r="AG48" s="28" t="n">
        <v>65694</v>
      </c>
      <c r="AI48" s="14" t="s">
        <v>67</v>
      </c>
      <c r="AJ48" s="14" t="n">
        <v>34501</v>
      </c>
      <c r="AK48" s="14" t="n">
        <v>35540</v>
      </c>
    </row>
    <row r="49" customFormat="false" ht="12.75" hidden="false" customHeight="false" outlineLevel="0" collapsed="false">
      <c r="A49" s="1" t="s">
        <v>68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I49" s="14" t="s">
        <v>69</v>
      </c>
      <c r="AJ49" s="14" t="n">
        <v>16849</v>
      </c>
      <c r="AK49" s="14" t="n">
        <v>12966</v>
      </c>
    </row>
    <row r="50" customFormat="false" ht="12.75" hidden="false" customHeight="false" outlineLevel="0" collapsed="false">
      <c r="A50" s="0" t="s">
        <v>5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I50" s="14" t="s">
        <v>70</v>
      </c>
      <c r="AJ50" s="21"/>
      <c r="AK50" s="21"/>
    </row>
    <row r="51" customFormat="false" ht="12.75" hidden="false" customHeight="false" outlineLevel="0" collapsed="false">
      <c r="A51" s="0" t="s">
        <v>60</v>
      </c>
      <c r="B51" s="11" t="s">
        <v>8</v>
      </c>
      <c r="C51" s="11" t="n">
        <v>584</v>
      </c>
      <c r="D51" s="11" t="n">
        <v>40428</v>
      </c>
      <c r="E51" s="11" t="n">
        <v>38250</v>
      </c>
      <c r="F51" s="11" t="n">
        <v>39446</v>
      </c>
      <c r="G51" s="11" t="n">
        <v>42402</v>
      </c>
      <c r="H51" s="11" t="n">
        <v>44081</v>
      </c>
      <c r="I51" s="11" t="n">
        <v>44142</v>
      </c>
      <c r="J51" s="11" t="n">
        <v>43062</v>
      </c>
      <c r="K51" s="11" t="n">
        <v>42310</v>
      </c>
      <c r="L51" s="11" t="n">
        <v>42981</v>
      </c>
      <c r="M51" s="11" t="n">
        <v>37247</v>
      </c>
      <c r="N51" s="11" t="n">
        <v>38228</v>
      </c>
      <c r="O51" s="11" t="n">
        <v>36717</v>
      </c>
      <c r="P51" s="11" t="n">
        <v>34103</v>
      </c>
      <c r="Q51" s="11" t="n">
        <v>35671</v>
      </c>
      <c r="R51" s="11" t="n">
        <v>36182</v>
      </c>
      <c r="S51" s="11" t="n">
        <v>31867</v>
      </c>
      <c r="T51" s="11" t="n">
        <v>33631</v>
      </c>
      <c r="U51" s="11" t="n">
        <v>31739</v>
      </c>
      <c r="V51" s="11" t="n">
        <v>37142</v>
      </c>
      <c r="W51" s="11" t="n">
        <v>31948</v>
      </c>
      <c r="X51" s="11" t="n">
        <v>31001</v>
      </c>
      <c r="Y51" s="11" t="n">
        <v>33598</v>
      </c>
      <c r="Z51" s="11" t="n">
        <v>57021</v>
      </c>
      <c r="AA51" s="11" t="n">
        <v>40563</v>
      </c>
      <c r="AB51" s="11" t="n">
        <v>38749</v>
      </c>
      <c r="AC51" s="11" t="n">
        <v>39424</v>
      </c>
      <c r="AD51" s="11" t="n">
        <v>47464</v>
      </c>
      <c r="AE51" s="11" t="n">
        <v>46925</v>
      </c>
      <c r="AF51" s="11" t="n">
        <v>52606</v>
      </c>
      <c r="AG51" s="0" t="n">
        <v>54714</v>
      </c>
      <c r="AI51" s="14" t="s">
        <v>71</v>
      </c>
      <c r="AJ51" s="14" t="n">
        <v>219770</v>
      </c>
      <c r="AK51" s="14" t="n">
        <v>280839</v>
      </c>
    </row>
    <row r="52" customFormat="false" ht="12.75" hidden="false" customHeight="false" outlineLevel="0" collapsed="false">
      <c r="A52" s="0" t="s">
        <v>61</v>
      </c>
      <c r="B52" s="11" t="n">
        <v>42938</v>
      </c>
      <c r="C52" s="11" t="n">
        <v>38843</v>
      </c>
      <c r="D52" s="11" t="n">
        <v>38005</v>
      </c>
      <c r="E52" s="11" t="n">
        <v>38188</v>
      </c>
      <c r="F52" s="11" t="n">
        <v>40939</v>
      </c>
      <c r="G52" s="11" t="n">
        <v>41562</v>
      </c>
      <c r="H52" s="11" t="n">
        <v>39885</v>
      </c>
      <c r="I52" s="11" t="n">
        <v>39977</v>
      </c>
      <c r="J52" s="11" t="n">
        <v>34270</v>
      </c>
      <c r="K52" s="11" t="n">
        <v>37441</v>
      </c>
      <c r="L52" s="11" t="n">
        <v>39460</v>
      </c>
      <c r="M52" s="11" t="n">
        <v>34641</v>
      </c>
      <c r="N52" s="11" t="n">
        <v>34514</v>
      </c>
      <c r="O52" s="11" t="n">
        <v>28505</v>
      </c>
      <c r="P52" s="11" t="n">
        <v>25518</v>
      </c>
      <c r="Q52" s="11" t="n">
        <v>23641</v>
      </c>
      <c r="R52" s="11" t="n">
        <v>27371</v>
      </c>
      <c r="S52" s="11" t="n">
        <v>23102</v>
      </c>
      <c r="T52" s="11" t="n">
        <v>27638</v>
      </c>
      <c r="U52" s="11" t="n">
        <v>23491</v>
      </c>
      <c r="V52" s="11" t="n">
        <v>28831</v>
      </c>
      <c r="W52" s="11" t="n">
        <v>27340</v>
      </c>
      <c r="X52" s="11" t="n">
        <v>26822</v>
      </c>
      <c r="Y52" s="11" t="n">
        <v>28036</v>
      </c>
      <c r="Z52" s="11" t="n">
        <v>28353</v>
      </c>
      <c r="AA52" s="11" t="n">
        <v>33439</v>
      </c>
      <c r="AB52" s="11" t="n">
        <v>30664</v>
      </c>
      <c r="AC52" s="11" t="n">
        <v>31558</v>
      </c>
      <c r="AD52" s="11" t="n">
        <v>33506</v>
      </c>
      <c r="AE52" s="11" t="n">
        <v>30231</v>
      </c>
      <c r="AF52" s="11" t="n">
        <v>37272</v>
      </c>
      <c r="AG52" s="0" t="n">
        <v>32619</v>
      </c>
      <c r="AI52" s="14" t="s">
        <v>72</v>
      </c>
      <c r="AJ52" s="14" t="n">
        <v>19510</v>
      </c>
      <c r="AK52" s="14" t="n">
        <v>18752</v>
      </c>
    </row>
    <row r="53" customFormat="false" ht="12.75" hidden="false" customHeight="false" outlineLevel="0" collapsed="false">
      <c r="A53" s="0" t="s">
        <v>62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I53" s="14" t="s">
        <v>73</v>
      </c>
      <c r="AJ53" s="21"/>
      <c r="AK53" s="21"/>
    </row>
    <row r="54" customFormat="false" ht="12.75" hidden="false" customHeight="false" outlineLevel="0" collapsed="false">
      <c r="A54" s="0" t="s">
        <v>63</v>
      </c>
      <c r="B54" s="11" t="n">
        <v>49254</v>
      </c>
      <c r="C54" s="11" t="n">
        <v>46163</v>
      </c>
      <c r="D54" s="11" t="n">
        <v>38304</v>
      </c>
      <c r="E54" s="11" t="n">
        <v>37444</v>
      </c>
      <c r="F54" s="11" t="n">
        <v>38833</v>
      </c>
      <c r="G54" s="11" t="n">
        <v>43292</v>
      </c>
      <c r="H54" s="11" t="n">
        <v>38491</v>
      </c>
      <c r="I54" s="11" t="n">
        <v>38764</v>
      </c>
      <c r="J54" s="11" t="n">
        <v>34924</v>
      </c>
      <c r="K54" s="11" t="n">
        <v>34876</v>
      </c>
      <c r="L54" s="11" t="n">
        <v>38543</v>
      </c>
      <c r="M54" s="11" t="n">
        <v>43893</v>
      </c>
      <c r="N54" s="11" t="n">
        <v>32376</v>
      </c>
      <c r="O54" s="11" t="n">
        <v>29370</v>
      </c>
      <c r="P54" s="11" t="n">
        <v>25084</v>
      </c>
      <c r="Q54" s="11" t="n">
        <v>32293</v>
      </c>
      <c r="R54" s="11" t="n">
        <v>34076</v>
      </c>
      <c r="S54" s="11" t="n">
        <v>31298</v>
      </c>
      <c r="T54" s="11" t="n">
        <v>26528</v>
      </c>
      <c r="U54" s="11" t="n">
        <v>26656</v>
      </c>
      <c r="V54" s="11" t="n">
        <v>25996</v>
      </c>
      <c r="W54" s="11" t="n">
        <v>18459</v>
      </c>
      <c r="X54" s="11" t="n">
        <v>20701</v>
      </c>
      <c r="Y54" s="11" t="n">
        <v>19655</v>
      </c>
      <c r="Z54" s="11" t="n">
        <v>18387</v>
      </c>
      <c r="AA54" s="11" t="n">
        <v>22301</v>
      </c>
      <c r="AB54" s="11" t="n">
        <v>19598</v>
      </c>
      <c r="AC54" s="11" t="n">
        <v>23442</v>
      </c>
      <c r="AD54" s="11" t="n">
        <v>26055</v>
      </c>
      <c r="AE54" s="11" t="n">
        <v>22677</v>
      </c>
      <c r="AF54" s="11" t="n">
        <v>24085</v>
      </c>
      <c r="AG54" s="0" t="n">
        <v>28537</v>
      </c>
      <c r="AI54" s="14" t="s">
        <v>74</v>
      </c>
      <c r="AJ54" s="14" t="n">
        <v>728133</v>
      </c>
      <c r="AK54" s="14" t="n">
        <v>916888</v>
      </c>
    </row>
    <row r="55" customFormat="false" ht="12.75" hidden="false" customHeight="false" outlineLevel="0" collapsed="false">
      <c r="A55" s="0" t="s">
        <v>64</v>
      </c>
      <c r="B55" s="11" t="n">
        <v>35756</v>
      </c>
      <c r="C55" s="11" t="n">
        <v>35262</v>
      </c>
      <c r="D55" s="11" t="n">
        <v>35402</v>
      </c>
      <c r="E55" s="11" t="n">
        <v>34446</v>
      </c>
      <c r="F55" s="11" t="n">
        <v>31229</v>
      </c>
      <c r="G55" s="11" t="n">
        <v>34651</v>
      </c>
      <c r="H55" s="11" t="n">
        <v>32725</v>
      </c>
      <c r="I55" s="11" t="n">
        <v>34172</v>
      </c>
      <c r="J55" s="11" t="n">
        <v>30395</v>
      </c>
      <c r="K55" s="11" t="n">
        <v>28370</v>
      </c>
      <c r="L55" s="11" t="n">
        <v>26503</v>
      </c>
      <c r="M55" s="11" t="n">
        <v>24030</v>
      </c>
      <c r="N55" s="11" t="n">
        <v>27005</v>
      </c>
      <c r="O55" s="11" t="n">
        <v>28993</v>
      </c>
      <c r="P55" s="11" t="n">
        <v>22546</v>
      </c>
      <c r="Q55" s="11" t="n">
        <v>24538</v>
      </c>
      <c r="R55" s="11" t="n">
        <v>18361</v>
      </c>
      <c r="S55" s="11" t="n">
        <v>24786</v>
      </c>
      <c r="T55" s="11" t="n">
        <v>25838</v>
      </c>
      <c r="U55" s="11" t="n">
        <v>22176</v>
      </c>
      <c r="V55" s="11" t="n">
        <v>24282</v>
      </c>
      <c r="W55" s="11" t="n">
        <v>19023</v>
      </c>
      <c r="X55" s="11" t="n">
        <v>19315</v>
      </c>
      <c r="Y55" s="11" t="n">
        <v>20900</v>
      </c>
      <c r="Z55" s="11" t="n">
        <v>20161</v>
      </c>
      <c r="AA55" s="11" t="n">
        <v>17148</v>
      </c>
      <c r="AB55" s="11" t="n">
        <v>18457</v>
      </c>
      <c r="AC55" s="11" t="n">
        <v>21090</v>
      </c>
      <c r="AD55" s="11" t="n">
        <v>20615</v>
      </c>
      <c r="AE55" s="11" t="n">
        <v>20800</v>
      </c>
      <c r="AF55" s="11" t="n">
        <v>21616</v>
      </c>
      <c r="AG55" s="0" t="n">
        <v>21477</v>
      </c>
      <c r="AI55" s="14" t="s">
        <v>75</v>
      </c>
      <c r="AJ55" s="21" t="s">
        <v>8</v>
      </c>
      <c r="AK55" s="21" t="s">
        <v>8</v>
      </c>
    </row>
    <row r="56" customFormat="false" ht="12.75" hidden="false" customHeight="false" outlineLevel="0" collapsed="false">
      <c r="A56" s="0" t="s">
        <v>6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I56" s="14" t="s">
        <v>76</v>
      </c>
      <c r="AJ56" s="14" t="n">
        <v>12198</v>
      </c>
      <c r="AK56" s="14" t="n">
        <v>12956</v>
      </c>
    </row>
    <row r="57" customFormat="false" ht="12.75" hidden="false" customHeight="false" outlineLevel="0" collapsed="false">
      <c r="A57" s="0" t="s">
        <v>67</v>
      </c>
      <c r="B57" s="11" t="n">
        <v>33253</v>
      </c>
      <c r="C57" s="11" t="n">
        <v>33854</v>
      </c>
      <c r="D57" s="11" t="n">
        <v>32116</v>
      </c>
      <c r="E57" s="11" t="n">
        <v>28819</v>
      </c>
      <c r="F57" s="11" t="n">
        <v>36261</v>
      </c>
      <c r="G57" s="11" t="n">
        <v>36295</v>
      </c>
      <c r="H57" s="11" t="n">
        <v>38282</v>
      </c>
      <c r="I57" s="11" t="n">
        <v>40928</v>
      </c>
      <c r="J57" s="11" t="n">
        <v>41759</v>
      </c>
      <c r="K57" s="11" t="n">
        <v>42494</v>
      </c>
      <c r="L57" s="11" t="n">
        <v>38990</v>
      </c>
      <c r="M57" s="11" t="n">
        <v>36776</v>
      </c>
      <c r="N57" s="11" t="n">
        <v>32423</v>
      </c>
      <c r="O57" s="11" t="n">
        <v>35899</v>
      </c>
      <c r="P57" s="11" t="n">
        <v>30444</v>
      </c>
      <c r="Q57" s="11" t="n">
        <v>35085</v>
      </c>
      <c r="R57" s="11" t="n">
        <v>35618</v>
      </c>
      <c r="S57" s="11" t="n">
        <v>32585</v>
      </c>
      <c r="T57" s="11" t="n">
        <v>33010</v>
      </c>
      <c r="U57" s="11" t="n">
        <v>33214</v>
      </c>
      <c r="V57" s="11" t="n">
        <v>54251</v>
      </c>
      <c r="W57" s="11" t="n">
        <v>34860</v>
      </c>
      <c r="X57" s="11" t="n">
        <v>32641</v>
      </c>
      <c r="Y57" s="11" t="n">
        <v>35984</v>
      </c>
      <c r="Z57" s="11" t="n">
        <v>35027</v>
      </c>
      <c r="AA57" s="11" t="n">
        <v>36339</v>
      </c>
      <c r="AB57" s="11" t="n">
        <v>46927</v>
      </c>
      <c r="AC57" s="11" t="n">
        <v>38237</v>
      </c>
      <c r="AD57" s="11" t="n">
        <v>33077</v>
      </c>
      <c r="AE57" s="11" t="n">
        <v>32749</v>
      </c>
      <c r="AF57" s="11" t="n">
        <v>32504</v>
      </c>
      <c r="AG57" s="0" t="n">
        <v>30914</v>
      </c>
      <c r="AI57" s="14" t="s">
        <v>77</v>
      </c>
      <c r="AJ57" s="14" t="n">
        <v>15889</v>
      </c>
      <c r="AK57" s="14" t="n">
        <v>16051</v>
      </c>
    </row>
    <row r="58" customFormat="false" ht="12.75" hidden="false" customHeight="false" outlineLevel="0" collapsed="false">
      <c r="A58" s="0" t="s">
        <v>69</v>
      </c>
      <c r="B58" s="11" t="n">
        <v>15569</v>
      </c>
      <c r="C58" s="11" t="n">
        <v>15676</v>
      </c>
      <c r="D58" s="11" t="n">
        <v>15246</v>
      </c>
      <c r="E58" s="11" t="n">
        <v>15346</v>
      </c>
      <c r="F58" s="11" t="n">
        <v>17361</v>
      </c>
      <c r="G58" s="11" t="n">
        <v>15454</v>
      </c>
      <c r="H58" s="11" t="n">
        <v>14553</v>
      </c>
      <c r="I58" s="11" t="n">
        <v>17109</v>
      </c>
      <c r="J58" s="11" t="n">
        <v>11847</v>
      </c>
      <c r="K58" s="11" t="n">
        <v>12955</v>
      </c>
      <c r="L58" s="11" t="n">
        <v>13774</v>
      </c>
      <c r="M58" s="11" t="n">
        <v>12111</v>
      </c>
      <c r="N58" s="11" t="n">
        <v>12787</v>
      </c>
      <c r="O58" s="11" t="n">
        <v>12206</v>
      </c>
      <c r="P58" s="11" t="n">
        <v>9111</v>
      </c>
      <c r="Q58" s="11" t="n">
        <v>11042</v>
      </c>
      <c r="R58" s="11" t="n">
        <v>10682</v>
      </c>
      <c r="S58" s="11" t="n">
        <v>9582</v>
      </c>
      <c r="T58" s="11" t="n">
        <v>12731</v>
      </c>
      <c r="U58" s="11" t="n">
        <v>10581</v>
      </c>
      <c r="V58" s="11" t="n">
        <v>11846</v>
      </c>
      <c r="W58" s="11" t="n">
        <v>11607</v>
      </c>
      <c r="X58" s="11" t="n">
        <v>13845</v>
      </c>
      <c r="Y58" s="11" t="n">
        <v>13765</v>
      </c>
      <c r="Z58" s="11" t="n">
        <v>13271</v>
      </c>
      <c r="AA58" s="11" t="n">
        <v>14874</v>
      </c>
      <c r="AB58" s="11" t="n">
        <v>13519</v>
      </c>
      <c r="AC58" s="11" t="n">
        <v>12246</v>
      </c>
      <c r="AD58" s="11" t="n">
        <v>11608</v>
      </c>
      <c r="AE58" s="11" t="n">
        <v>12465</v>
      </c>
      <c r="AF58" s="11" t="n">
        <v>12354</v>
      </c>
      <c r="AG58" s="0" t="n">
        <v>14213</v>
      </c>
      <c r="AI58" s="30" t="s">
        <v>78</v>
      </c>
      <c r="AJ58" s="14"/>
      <c r="AK58" s="14"/>
    </row>
    <row r="59" customFormat="false" ht="12.75" hidden="false" customHeight="false" outlineLevel="0" collapsed="false">
      <c r="A59" s="0" t="s">
        <v>70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I59" s="14" t="s">
        <v>79</v>
      </c>
      <c r="AJ59" s="21" t="s">
        <v>8</v>
      </c>
      <c r="AK59" s="21" t="s">
        <v>8</v>
      </c>
    </row>
    <row r="60" customFormat="false" ht="12.75" hidden="false" customHeight="false" outlineLevel="0" collapsed="false">
      <c r="A60" s="0" t="s">
        <v>71</v>
      </c>
      <c r="B60" s="11" t="n">
        <v>348261</v>
      </c>
      <c r="C60" s="11" t="n">
        <v>359085</v>
      </c>
      <c r="D60" s="11" t="n">
        <v>362713</v>
      </c>
      <c r="E60" s="11" t="n">
        <v>359226</v>
      </c>
      <c r="F60" s="11" t="n">
        <v>361110</v>
      </c>
      <c r="G60" s="11" t="n">
        <v>403491</v>
      </c>
      <c r="H60" s="11" t="n">
        <v>425476</v>
      </c>
      <c r="I60" s="11" t="n">
        <v>438345</v>
      </c>
      <c r="J60" s="11" t="n">
        <v>387189</v>
      </c>
      <c r="K60" s="11" t="n">
        <v>378479</v>
      </c>
      <c r="L60" s="11" t="n">
        <v>353564</v>
      </c>
      <c r="M60" s="11" t="n">
        <v>346719</v>
      </c>
      <c r="N60" s="11" t="n">
        <v>330688</v>
      </c>
      <c r="O60" s="11" t="n">
        <v>343667</v>
      </c>
      <c r="P60" s="11" t="n">
        <v>325781</v>
      </c>
      <c r="Q60" s="11" t="n">
        <v>317766</v>
      </c>
      <c r="R60" s="11" t="n">
        <v>291998</v>
      </c>
      <c r="S60" s="11" t="n">
        <v>268275</v>
      </c>
      <c r="T60" s="11" t="n">
        <v>287849</v>
      </c>
      <c r="U60" s="11" t="n">
        <v>258914</v>
      </c>
      <c r="V60" s="11" t="n">
        <v>258754</v>
      </c>
      <c r="W60" s="11" t="n">
        <v>240764</v>
      </c>
      <c r="X60" s="11" t="n">
        <v>251980</v>
      </c>
      <c r="Y60" s="11" t="n">
        <v>285447</v>
      </c>
      <c r="Z60" s="11" t="n">
        <v>292234</v>
      </c>
      <c r="AA60" s="11" t="n">
        <v>289054</v>
      </c>
      <c r="AB60" s="11" t="n">
        <v>291412</v>
      </c>
      <c r="AC60" s="11" t="n">
        <v>301693</v>
      </c>
      <c r="AD60" s="11" t="n">
        <v>293594</v>
      </c>
      <c r="AE60" s="11" t="n">
        <v>4321</v>
      </c>
      <c r="AF60" s="11" t="n">
        <v>4202</v>
      </c>
      <c r="AG60" s="0" t="n">
        <v>214551</v>
      </c>
      <c r="AI60" s="12" t="s">
        <v>80</v>
      </c>
      <c r="AJ60" s="29"/>
      <c r="AK60" s="29"/>
    </row>
    <row r="61" customFormat="false" ht="12.75" hidden="false" customHeight="false" outlineLevel="0" collapsed="false">
      <c r="A61" s="0" t="s">
        <v>72</v>
      </c>
      <c r="B61" s="11" t="n">
        <v>2585</v>
      </c>
      <c r="C61" s="11" t="n">
        <v>3679</v>
      </c>
      <c r="D61" s="11" t="n">
        <v>2505</v>
      </c>
      <c r="E61" s="11" t="n">
        <v>2522</v>
      </c>
      <c r="F61" s="11" t="n">
        <v>3365</v>
      </c>
      <c r="G61" s="11" t="n">
        <v>1717</v>
      </c>
      <c r="H61" s="11" t="n">
        <v>16695</v>
      </c>
      <c r="I61" s="11" t="n">
        <v>6125</v>
      </c>
      <c r="J61" s="11" t="n">
        <v>6278</v>
      </c>
      <c r="K61" s="11" t="n">
        <v>5941</v>
      </c>
      <c r="L61" s="11" t="n">
        <v>8338</v>
      </c>
      <c r="M61" s="11" t="n">
        <v>7711</v>
      </c>
      <c r="N61" s="11" t="n">
        <v>9775</v>
      </c>
      <c r="O61" s="11" t="n">
        <v>14834</v>
      </c>
      <c r="P61" s="11" t="n">
        <v>14706</v>
      </c>
      <c r="Q61" s="11" t="n">
        <v>19072</v>
      </c>
      <c r="R61" s="11" t="n">
        <v>20181</v>
      </c>
      <c r="S61" s="11" t="n">
        <v>14576</v>
      </c>
      <c r="T61" s="11" t="n">
        <v>15581</v>
      </c>
      <c r="U61" s="11" t="n">
        <v>14399</v>
      </c>
      <c r="V61" s="11" t="n">
        <v>11216</v>
      </c>
      <c r="W61" s="11" t="n">
        <v>14193</v>
      </c>
      <c r="X61" s="11" t="n">
        <v>12771</v>
      </c>
      <c r="Y61" s="11" t="n">
        <v>15437</v>
      </c>
      <c r="Z61" s="11" t="n">
        <v>15855</v>
      </c>
      <c r="AA61" s="11" t="n">
        <v>14183</v>
      </c>
      <c r="AB61" s="11" t="n">
        <v>10645</v>
      </c>
      <c r="AC61" s="11" t="n">
        <v>18518</v>
      </c>
      <c r="AD61" s="11" t="n">
        <v>17804</v>
      </c>
      <c r="AE61" s="11" t="n">
        <v>16299</v>
      </c>
      <c r="AF61" s="11" t="n">
        <v>19803</v>
      </c>
      <c r="AG61" s="0" t="n">
        <v>18807</v>
      </c>
      <c r="AI61" s="14" t="s">
        <v>5</v>
      </c>
      <c r="AJ61" s="14"/>
      <c r="AK61" s="14"/>
    </row>
    <row r="62" customFormat="false" ht="12.75" hidden="false" customHeight="false" outlineLevel="0" collapsed="false">
      <c r="A62" s="0" t="s">
        <v>73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I62" s="14" t="s">
        <v>7</v>
      </c>
      <c r="AJ62" s="21" t="s">
        <v>8</v>
      </c>
      <c r="AK62" s="21" t="s">
        <v>8</v>
      </c>
    </row>
    <row r="63" customFormat="false" ht="12.75" hidden="false" customHeight="false" outlineLevel="0" collapsed="false">
      <c r="A63" s="0" t="s">
        <v>74</v>
      </c>
      <c r="B63" s="11" t="n">
        <v>549451</v>
      </c>
      <c r="C63" s="11" t="n">
        <v>589018</v>
      </c>
      <c r="D63" s="11" t="n">
        <v>596901</v>
      </c>
      <c r="E63" s="11" t="n">
        <v>595330</v>
      </c>
      <c r="F63" s="11" t="n">
        <v>629862</v>
      </c>
      <c r="G63" s="11" t="n">
        <v>705976</v>
      </c>
      <c r="H63" s="11" t="n">
        <v>729992</v>
      </c>
      <c r="I63" s="11" t="n">
        <v>755063</v>
      </c>
      <c r="J63" s="11" t="n">
        <v>743232</v>
      </c>
      <c r="K63" s="11" t="n">
        <v>743371</v>
      </c>
      <c r="L63" s="11" t="n">
        <v>769751</v>
      </c>
      <c r="M63" s="11" t="n">
        <v>746690</v>
      </c>
      <c r="N63" s="11" t="n">
        <v>753606</v>
      </c>
      <c r="O63" s="11" t="n">
        <v>763237</v>
      </c>
      <c r="P63" s="11" t="n">
        <v>752700</v>
      </c>
      <c r="Q63" s="11" t="n">
        <v>767110</v>
      </c>
      <c r="R63" s="11" t="n">
        <v>743305</v>
      </c>
      <c r="S63" s="11" t="n">
        <v>709478</v>
      </c>
      <c r="T63" s="11" t="n">
        <v>711117</v>
      </c>
      <c r="U63" s="11" t="n">
        <v>637882</v>
      </c>
      <c r="V63" s="11" t="n">
        <v>645677</v>
      </c>
      <c r="W63" s="11" t="n">
        <v>226351</v>
      </c>
      <c r="X63" s="11" t="s">
        <v>8</v>
      </c>
      <c r="Y63" s="11" t="s">
        <v>8</v>
      </c>
      <c r="Z63" s="11" t="s">
        <v>8</v>
      </c>
      <c r="AA63" s="11" t="s">
        <v>8</v>
      </c>
      <c r="AB63" s="11" t="s">
        <v>8</v>
      </c>
      <c r="AC63" s="11" t="s">
        <v>8</v>
      </c>
      <c r="AD63" s="11" t="s">
        <v>8</v>
      </c>
      <c r="AE63" s="11" t="n">
        <v>751640</v>
      </c>
      <c r="AF63" s="11" t="n">
        <v>769221</v>
      </c>
      <c r="AG63" s="0" t="n">
        <v>783350</v>
      </c>
      <c r="AI63" s="14" t="s">
        <v>81</v>
      </c>
      <c r="AJ63" s="14"/>
      <c r="AK63" s="14"/>
    </row>
    <row r="64" customFormat="false" ht="12.75" hidden="false" customHeight="false" outlineLevel="0" collapsed="false">
      <c r="A64" s="0" t="s">
        <v>75</v>
      </c>
      <c r="B64" s="11" t="n">
        <v>133534</v>
      </c>
      <c r="C64" s="11" t="n">
        <v>126526</v>
      </c>
      <c r="D64" s="11" t="n">
        <v>120330</v>
      </c>
      <c r="E64" s="11" t="n">
        <v>118879</v>
      </c>
      <c r="F64" s="11" t="n">
        <v>116581</v>
      </c>
      <c r="G64" s="11" t="n">
        <v>124838</v>
      </c>
      <c r="H64" s="11" t="n">
        <v>120757</v>
      </c>
      <c r="I64" s="11" t="n">
        <v>124675</v>
      </c>
      <c r="J64" s="11" t="n">
        <v>129175</v>
      </c>
      <c r="K64" s="11" t="n">
        <v>128171</v>
      </c>
      <c r="L64" s="11" t="n">
        <v>133836</v>
      </c>
      <c r="M64" s="11" t="n">
        <v>137349</v>
      </c>
      <c r="N64" s="11" t="n">
        <v>135309</v>
      </c>
      <c r="O64" s="11" t="n">
        <v>136277</v>
      </c>
      <c r="P64" s="11" t="n">
        <v>124152</v>
      </c>
      <c r="Q64" s="11" t="n">
        <v>115555</v>
      </c>
      <c r="R64" s="11" t="n">
        <v>110162</v>
      </c>
      <c r="S64" s="11" t="n">
        <v>97608</v>
      </c>
      <c r="T64" s="11" t="n">
        <v>103170</v>
      </c>
      <c r="U64" s="11" t="n">
        <v>74597</v>
      </c>
      <c r="V64" s="11" t="n">
        <v>80485</v>
      </c>
      <c r="W64" s="11" t="n">
        <v>77051</v>
      </c>
      <c r="X64" s="11" t="n">
        <v>81535</v>
      </c>
      <c r="Y64" s="11" t="n">
        <v>629</v>
      </c>
      <c r="Z64" s="11" t="s">
        <v>8</v>
      </c>
      <c r="AA64" s="11" t="s">
        <v>8</v>
      </c>
      <c r="AB64" s="11" t="s">
        <v>8</v>
      </c>
      <c r="AC64" s="11" t="s">
        <v>8</v>
      </c>
      <c r="AD64" s="11" t="s">
        <v>8</v>
      </c>
      <c r="AE64" s="17" t="s">
        <v>8</v>
      </c>
      <c r="AF64" s="24" t="s">
        <v>8</v>
      </c>
      <c r="AG64" s="24" t="s">
        <v>8</v>
      </c>
      <c r="AI64" s="14" t="s">
        <v>82</v>
      </c>
      <c r="AJ64" s="19" t="n">
        <v>11577</v>
      </c>
      <c r="AK64" s="14" t="n">
        <v>15177</v>
      </c>
    </row>
    <row r="65" customFormat="false" ht="12.75" hidden="false" customHeight="false" outlineLevel="0" collapsed="false">
      <c r="A65" s="0" t="s">
        <v>76</v>
      </c>
      <c r="B65" s="11" t="n">
        <v>17272</v>
      </c>
      <c r="C65" s="11" t="n">
        <v>17731</v>
      </c>
      <c r="D65" s="11" t="n">
        <v>17863</v>
      </c>
      <c r="E65" s="11" t="n">
        <v>16065</v>
      </c>
      <c r="F65" s="11" t="n">
        <v>18033</v>
      </c>
      <c r="G65" s="11" t="n">
        <v>19662</v>
      </c>
      <c r="H65" s="11" t="n">
        <v>19652</v>
      </c>
      <c r="I65" s="11" t="n">
        <v>19182</v>
      </c>
      <c r="J65" s="11" t="n">
        <v>19068</v>
      </c>
      <c r="K65" s="11" t="n">
        <v>21841</v>
      </c>
      <c r="L65" s="11" t="n">
        <v>20378</v>
      </c>
      <c r="M65" s="11" t="n">
        <v>17920</v>
      </c>
      <c r="N65" s="11" t="n">
        <v>17434</v>
      </c>
      <c r="O65" s="11" t="n">
        <v>17458</v>
      </c>
      <c r="P65" s="11" t="n">
        <v>19302</v>
      </c>
      <c r="Q65" s="11" t="n">
        <v>17700</v>
      </c>
      <c r="R65" s="11" t="n">
        <v>16862</v>
      </c>
      <c r="S65" s="11" t="n">
        <v>13124</v>
      </c>
      <c r="T65" s="11" t="n">
        <v>14734</v>
      </c>
      <c r="U65" s="11" t="n">
        <v>14810</v>
      </c>
      <c r="V65" s="11" t="n">
        <v>14944</v>
      </c>
      <c r="W65" s="11" t="n">
        <v>6001</v>
      </c>
      <c r="X65" s="11" t="n">
        <v>12742</v>
      </c>
      <c r="Y65" s="11" t="n">
        <v>16299</v>
      </c>
      <c r="Z65" s="11" t="n">
        <v>17100</v>
      </c>
      <c r="AA65" s="11" t="n">
        <v>16756</v>
      </c>
      <c r="AB65" s="11" t="n">
        <v>14753</v>
      </c>
      <c r="AC65" s="11" t="n">
        <v>14273</v>
      </c>
      <c r="AD65" s="11" t="n">
        <v>13453</v>
      </c>
      <c r="AE65" s="11" t="n">
        <v>13058</v>
      </c>
      <c r="AF65" s="11" t="n">
        <v>12904</v>
      </c>
      <c r="AG65" s="0" t="n">
        <v>12274</v>
      </c>
      <c r="AI65" s="14" t="s">
        <v>83</v>
      </c>
      <c r="AJ65" s="21"/>
      <c r="AK65" s="21"/>
    </row>
    <row r="66" customFormat="false" ht="12.75" hidden="false" customHeight="false" outlineLevel="0" collapsed="false">
      <c r="A66" s="16" t="s">
        <v>77</v>
      </c>
      <c r="B66" s="17" t="n">
        <v>8864</v>
      </c>
      <c r="C66" s="17" t="n">
        <v>8572</v>
      </c>
      <c r="D66" s="17" t="n">
        <v>8258</v>
      </c>
      <c r="E66" s="17" t="n">
        <v>8240</v>
      </c>
      <c r="F66" s="17" t="n">
        <v>8217</v>
      </c>
      <c r="G66" s="17" t="n">
        <v>9094</v>
      </c>
      <c r="H66" s="17" t="n">
        <v>9261</v>
      </c>
      <c r="I66" s="17" t="n">
        <v>10061</v>
      </c>
      <c r="J66" s="17" t="n">
        <v>10347</v>
      </c>
      <c r="K66" s="17" t="n">
        <v>13181</v>
      </c>
      <c r="L66" s="17" t="n">
        <v>13921</v>
      </c>
      <c r="M66" s="17" t="n">
        <v>13869</v>
      </c>
      <c r="N66" s="17" t="n">
        <v>17343</v>
      </c>
      <c r="O66" s="17" t="n">
        <v>12727</v>
      </c>
      <c r="P66" s="17" t="n">
        <v>13700</v>
      </c>
      <c r="Q66" s="17" t="n">
        <v>12755</v>
      </c>
      <c r="R66" s="17" t="n">
        <v>11743</v>
      </c>
      <c r="S66" s="17" t="n">
        <v>9907</v>
      </c>
      <c r="T66" s="17" t="n">
        <v>12696</v>
      </c>
      <c r="U66" s="17" t="n">
        <v>16645</v>
      </c>
      <c r="V66" s="17" t="n">
        <v>13812</v>
      </c>
      <c r="W66" s="17" t="n">
        <v>12598</v>
      </c>
      <c r="X66" s="17" t="n">
        <v>13034</v>
      </c>
      <c r="Y66" s="17" t="n">
        <v>15971</v>
      </c>
      <c r="Z66" s="17" t="n">
        <v>13516</v>
      </c>
      <c r="AA66" s="17" t="n">
        <v>17607</v>
      </c>
      <c r="AB66" s="17" t="n">
        <v>16572</v>
      </c>
      <c r="AC66" s="17" t="n">
        <v>18968</v>
      </c>
      <c r="AD66" s="17" t="n">
        <v>17227</v>
      </c>
      <c r="AE66" s="17" t="n">
        <v>17043</v>
      </c>
      <c r="AF66" s="17" t="n">
        <v>15789</v>
      </c>
      <c r="AG66" s="28" t="n">
        <v>14607</v>
      </c>
      <c r="AI66" s="14" t="s">
        <v>84</v>
      </c>
      <c r="AJ66" s="14" t="n">
        <v>66830</v>
      </c>
      <c r="AK66" s="14" t="n">
        <v>76249</v>
      </c>
    </row>
    <row r="67" customFormat="false" ht="12.75" hidden="false" customHeight="false" outlineLevel="0" collapsed="false">
      <c r="A67" s="1" t="s">
        <v>85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I67" s="14" t="s">
        <v>86</v>
      </c>
      <c r="AJ67" s="14" t="n">
        <v>8489</v>
      </c>
      <c r="AK67" s="14" t="n">
        <v>11569</v>
      </c>
    </row>
    <row r="68" customFormat="false" ht="12.75" hidden="false" customHeight="false" outlineLevel="0" collapsed="false">
      <c r="A68" s="0" t="s">
        <v>81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I68" s="14" t="s">
        <v>87</v>
      </c>
      <c r="AJ68" s="21" t="s">
        <v>8</v>
      </c>
      <c r="AK68" s="21" t="s">
        <v>8</v>
      </c>
    </row>
    <row r="69" customFormat="false" ht="12.75" hidden="false" customHeight="false" outlineLevel="0" collapsed="false">
      <c r="A69" s="0" t="s">
        <v>82</v>
      </c>
      <c r="B69" s="11" t="n">
        <v>21276</v>
      </c>
      <c r="C69" s="11" t="n">
        <v>16572</v>
      </c>
      <c r="D69" s="11" t="n">
        <v>13856</v>
      </c>
      <c r="E69" s="11" t="n">
        <v>13110</v>
      </c>
      <c r="F69" s="11" t="n">
        <v>9935</v>
      </c>
      <c r="G69" s="11" t="n">
        <v>11635</v>
      </c>
      <c r="H69" s="11" t="n">
        <v>12851</v>
      </c>
      <c r="I69" s="11" t="n">
        <v>14437</v>
      </c>
      <c r="J69" s="11" t="n">
        <v>12404</v>
      </c>
      <c r="K69" s="11" t="n">
        <v>15533</v>
      </c>
      <c r="L69" s="11" t="n">
        <v>13682</v>
      </c>
      <c r="M69" s="11" t="n">
        <v>11792</v>
      </c>
      <c r="N69" s="11" t="n">
        <v>11779</v>
      </c>
      <c r="O69" s="11" t="n">
        <v>11476</v>
      </c>
      <c r="P69" s="11" t="n">
        <v>10954</v>
      </c>
      <c r="Q69" s="11" t="n">
        <v>9973</v>
      </c>
      <c r="R69" s="11" t="n">
        <v>9080</v>
      </c>
      <c r="S69" s="11" t="n">
        <v>8953</v>
      </c>
      <c r="T69" s="11" t="n">
        <v>11217</v>
      </c>
      <c r="U69" s="11" t="n">
        <v>12941</v>
      </c>
      <c r="V69" s="11" t="n">
        <v>11752</v>
      </c>
      <c r="W69" s="11" t="n">
        <v>8771</v>
      </c>
      <c r="X69" s="11" t="n">
        <v>10368</v>
      </c>
      <c r="Y69" s="11" t="n">
        <v>10704</v>
      </c>
      <c r="Z69" s="11" t="n">
        <v>8865</v>
      </c>
      <c r="AA69" s="11" t="n">
        <v>10618</v>
      </c>
      <c r="AB69" s="11" t="n">
        <v>12384</v>
      </c>
      <c r="AC69" s="20" t="n">
        <v>9536</v>
      </c>
      <c r="AD69" s="31" t="n">
        <v>4111</v>
      </c>
      <c r="AE69" s="31" t="n">
        <v>13616</v>
      </c>
      <c r="AF69" s="31" t="n">
        <v>13844</v>
      </c>
      <c r="AG69" s="0" t="n">
        <v>11921</v>
      </c>
      <c r="AI69" s="12" t="s">
        <v>88</v>
      </c>
      <c r="AJ69" s="29"/>
      <c r="AK69" s="29"/>
    </row>
    <row r="70" customFormat="false" ht="12.75" hidden="false" customHeight="false" outlineLevel="0" collapsed="false">
      <c r="A70" s="0" t="s">
        <v>83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20"/>
      <c r="AD70" s="11"/>
      <c r="AE70" s="11"/>
      <c r="AF70" s="11"/>
      <c r="AG70" s="11"/>
      <c r="AI70" s="14" t="s">
        <v>89</v>
      </c>
      <c r="AJ70" s="14"/>
      <c r="AK70" s="14"/>
    </row>
    <row r="71" customFormat="false" ht="12.75" hidden="false" customHeight="false" outlineLevel="0" collapsed="false">
      <c r="A71" s="0" t="s">
        <v>84</v>
      </c>
      <c r="B71" s="11" t="n">
        <v>62942</v>
      </c>
      <c r="C71" s="11" t="n">
        <v>59517</v>
      </c>
      <c r="D71" s="11" t="n">
        <v>64130</v>
      </c>
      <c r="E71" s="11" t="n">
        <v>67562</v>
      </c>
      <c r="F71" s="11" t="n">
        <v>69171</v>
      </c>
      <c r="G71" s="11" t="n">
        <v>77384</v>
      </c>
      <c r="H71" s="11" t="n">
        <v>83073</v>
      </c>
      <c r="I71" s="11" t="n">
        <v>87849</v>
      </c>
      <c r="J71" s="11" t="n">
        <v>85435</v>
      </c>
      <c r="K71" s="11" t="n">
        <v>72325</v>
      </c>
      <c r="L71" s="11" t="n">
        <v>69268</v>
      </c>
      <c r="M71" s="11" t="n">
        <v>64433</v>
      </c>
      <c r="N71" s="11" t="n">
        <v>76023</v>
      </c>
      <c r="O71" s="11" t="n">
        <v>64426</v>
      </c>
      <c r="P71" s="11" t="n">
        <v>62822</v>
      </c>
      <c r="Q71" s="11" t="n">
        <v>63887</v>
      </c>
      <c r="R71" s="11" t="n">
        <v>62544</v>
      </c>
      <c r="S71" s="11" t="n">
        <v>108375</v>
      </c>
      <c r="T71" s="11" t="n">
        <v>45954</v>
      </c>
      <c r="U71" s="11" t="n">
        <v>50569</v>
      </c>
      <c r="V71" s="11" t="n">
        <v>59784</v>
      </c>
      <c r="W71" s="11" t="n">
        <v>55464</v>
      </c>
      <c r="X71" s="11" t="n">
        <v>60896</v>
      </c>
      <c r="Y71" s="11" t="n">
        <v>62895</v>
      </c>
      <c r="Z71" s="11" t="n">
        <v>78310</v>
      </c>
      <c r="AA71" s="11" t="n">
        <v>53961</v>
      </c>
      <c r="AB71" s="11" t="n">
        <v>53767</v>
      </c>
      <c r="AC71" s="11" t="n">
        <v>63552</v>
      </c>
      <c r="AD71" s="11" t="n">
        <v>62623</v>
      </c>
      <c r="AE71" s="11" t="n">
        <v>58350</v>
      </c>
      <c r="AF71" s="11" t="n">
        <v>77830</v>
      </c>
      <c r="AG71" s="0" t="n">
        <v>69839</v>
      </c>
      <c r="AI71" s="14" t="s">
        <v>90</v>
      </c>
      <c r="AJ71" s="14" t="n">
        <v>133443</v>
      </c>
      <c r="AK71" s="14" t="n">
        <v>103763</v>
      </c>
    </row>
    <row r="72" customFormat="false" ht="12.75" hidden="false" customHeight="false" outlineLevel="0" collapsed="false">
      <c r="A72" s="0" t="s">
        <v>86</v>
      </c>
      <c r="B72" s="11" t="s">
        <v>8</v>
      </c>
      <c r="C72" s="11" t="n">
        <v>4066</v>
      </c>
      <c r="D72" s="11" t="n">
        <v>5334</v>
      </c>
      <c r="E72" s="11" t="n">
        <v>7022</v>
      </c>
      <c r="F72" s="11" t="n">
        <v>4808</v>
      </c>
      <c r="G72" s="11" t="n">
        <v>13200</v>
      </c>
      <c r="H72" s="11" t="n">
        <v>15589</v>
      </c>
      <c r="I72" s="11" t="n">
        <v>16574</v>
      </c>
      <c r="J72" s="11" t="n">
        <v>17334</v>
      </c>
      <c r="K72" s="11" t="n">
        <v>16311</v>
      </c>
      <c r="L72" s="11" t="n">
        <v>13538</v>
      </c>
      <c r="M72" s="11" t="n">
        <v>18264</v>
      </c>
      <c r="N72" s="11" t="n">
        <v>14564</v>
      </c>
      <c r="O72" s="11" t="n">
        <v>13631</v>
      </c>
      <c r="P72" s="11" t="n">
        <v>13559</v>
      </c>
      <c r="Q72" s="11" t="n">
        <v>13548</v>
      </c>
      <c r="R72" s="11" t="n">
        <v>11374</v>
      </c>
      <c r="S72" s="11" t="n">
        <v>7740</v>
      </c>
      <c r="T72" s="11" t="n">
        <v>11437</v>
      </c>
      <c r="U72" s="11" t="n">
        <v>7251</v>
      </c>
      <c r="V72" s="11" t="n">
        <v>9503</v>
      </c>
      <c r="W72" s="11" t="n">
        <v>8899</v>
      </c>
      <c r="X72" s="11" t="n">
        <v>9683</v>
      </c>
      <c r="Y72" s="11" t="n">
        <v>8473</v>
      </c>
      <c r="Z72" s="11" t="n">
        <v>9052</v>
      </c>
      <c r="AA72" s="11" t="n">
        <v>11402</v>
      </c>
      <c r="AB72" s="11" t="n">
        <v>12426</v>
      </c>
      <c r="AC72" s="11" t="n">
        <v>14737</v>
      </c>
      <c r="AD72" s="11" t="n">
        <v>11439</v>
      </c>
      <c r="AE72" s="11" t="n">
        <v>13073</v>
      </c>
      <c r="AF72" s="11" t="n">
        <v>11985</v>
      </c>
      <c r="AG72" s="0" t="n">
        <v>10488</v>
      </c>
      <c r="AI72" s="14" t="s">
        <v>91</v>
      </c>
      <c r="AJ72" s="21"/>
      <c r="AK72" s="21"/>
    </row>
    <row r="73" customFormat="false" ht="12.75" hidden="false" customHeight="false" outlineLevel="0" collapsed="false">
      <c r="A73" s="16" t="s">
        <v>87</v>
      </c>
      <c r="B73" s="17" t="n">
        <v>4078</v>
      </c>
      <c r="C73" s="17" t="n">
        <v>4426</v>
      </c>
      <c r="D73" s="17" t="n">
        <v>5309</v>
      </c>
      <c r="E73" s="17" t="n">
        <v>5004</v>
      </c>
      <c r="F73" s="17" t="n">
        <v>5615</v>
      </c>
      <c r="G73" s="17" t="n">
        <v>4835</v>
      </c>
      <c r="H73" s="17" t="n">
        <v>5141</v>
      </c>
      <c r="I73" s="17" t="n">
        <v>4963</v>
      </c>
      <c r="J73" s="17" t="n">
        <v>5087</v>
      </c>
      <c r="K73" s="17" t="n">
        <v>5071</v>
      </c>
      <c r="L73" s="17" t="n">
        <v>5395</v>
      </c>
      <c r="M73" s="17" t="n">
        <v>4693</v>
      </c>
      <c r="N73" s="17" t="n">
        <v>4350</v>
      </c>
      <c r="O73" s="17" t="n">
        <v>3850</v>
      </c>
      <c r="P73" s="17" t="n">
        <v>3618</v>
      </c>
      <c r="Q73" s="17" t="n">
        <v>3902</v>
      </c>
      <c r="R73" s="17" t="n">
        <v>3473</v>
      </c>
      <c r="S73" s="17" t="n">
        <v>2605</v>
      </c>
      <c r="T73" s="17" t="n">
        <v>2724</v>
      </c>
      <c r="U73" s="17" t="n">
        <v>2797</v>
      </c>
      <c r="V73" s="17" t="n">
        <v>2628</v>
      </c>
      <c r="W73" s="17" t="n">
        <v>2563</v>
      </c>
      <c r="X73" s="17" t="n">
        <v>2505</v>
      </c>
      <c r="Y73" s="17" t="n">
        <v>589</v>
      </c>
      <c r="Z73" s="17" t="s">
        <v>8</v>
      </c>
      <c r="AA73" s="17" t="s">
        <v>8</v>
      </c>
      <c r="AB73" s="17" t="s">
        <v>8</v>
      </c>
      <c r="AC73" s="17" t="s">
        <v>8</v>
      </c>
      <c r="AD73" s="17" t="s">
        <v>8</v>
      </c>
      <c r="AE73" s="17" t="s">
        <v>8</v>
      </c>
      <c r="AF73" s="17" t="s">
        <v>8</v>
      </c>
      <c r="AG73" s="17" t="s">
        <v>8</v>
      </c>
      <c r="AI73" s="14" t="s">
        <v>92</v>
      </c>
      <c r="AJ73" s="14" t="n">
        <v>4030</v>
      </c>
      <c r="AK73" s="14" t="n">
        <v>4708</v>
      </c>
    </row>
    <row r="74" customFormat="false" ht="12.75" hidden="false" customHeight="false" outlineLevel="0" collapsed="false">
      <c r="A74" s="1" t="s">
        <v>93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I74" s="14" t="s">
        <v>94</v>
      </c>
      <c r="AJ74" s="14"/>
      <c r="AK74" s="14"/>
    </row>
    <row r="75" customFormat="false" ht="12.75" hidden="false" customHeight="false" outlineLevel="0" collapsed="false">
      <c r="A75" s="16" t="s">
        <v>79</v>
      </c>
      <c r="B75" s="17" t="n">
        <v>8735</v>
      </c>
      <c r="C75" s="17" t="n">
        <v>8762</v>
      </c>
      <c r="D75" s="17" t="n">
        <v>8739</v>
      </c>
      <c r="E75" s="17" t="n">
        <v>2500</v>
      </c>
      <c r="F75" s="17" t="s">
        <v>8</v>
      </c>
      <c r="G75" s="17" t="n">
        <v>632</v>
      </c>
      <c r="H75" s="17" t="s">
        <v>8</v>
      </c>
      <c r="I75" s="17" t="s">
        <v>8</v>
      </c>
      <c r="J75" s="17" t="s">
        <v>8</v>
      </c>
      <c r="K75" s="17" t="s">
        <v>8</v>
      </c>
      <c r="L75" s="17" t="s">
        <v>8</v>
      </c>
      <c r="M75" s="17" t="s">
        <v>8</v>
      </c>
      <c r="N75" s="17" t="s">
        <v>8</v>
      </c>
      <c r="O75" s="17" t="s">
        <v>8</v>
      </c>
      <c r="P75" s="17" t="s">
        <v>8</v>
      </c>
      <c r="Q75" s="17" t="s">
        <v>8</v>
      </c>
      <c r="R75" s="17" t="s">
        <v>8</v>
      </c>
      <c r="S75" s="17" t="s">
        <v>8</v>
      </c>
      <c r="T75" s="17" t="s">
        <v>8</v>
      </c>
      <c r="U75" s="17" t="s">
        <v>8</v>
      </c>
      <c r="V75" s="17" t="s">
        <v>8</v>
      </c>
      <c r="W75" s="17" t="s">
        <v>8</v>
      </c>
      <c r="X75" s="17" t="s">
        <v>8</v>
      </c>
      <c r="Y75" s="17" t="s">
        <v>8</v>
      </c>
      <c r="Z75" s="17" t="s">
        <v>8</v>
      </c>
      <c r="AA75" s="17" t="s">
        <v>8</v>
      </c>
      <c r="AB75" s="17" t="s">
        <v>8</v>
      </c>
      <c r="AC75" s="17" t="s">
        <v>8</v>
      </c>
      <c r="AD75" s="17" t="s">
        <v>8</v>
      </c>
      <c r="AE75" s="17" t="s">
        <v>8</v>
      </c>
      <c r="AF75" s="17" t="s">
        <v>8</v>
      </c>
      <c r="AG75" s="17" t="s">
        <v>8</v>
      </c>
      <c r="AI75" s="14" t="s">
        <v>95</v>
      </c>
      <c r="AJ75" s="14" t="n">
        <v>14270</v>
      </c>
      <c r="AK75" s="14" t="n">
        <v>15727</v>
      </c>
    </row>
    <row r="76" customFormat="false" ht="12.75" hidden="false" customHeight="false" outlineLevel="0" collapsed="false">
      <c r="A76" s="1" t="s">
        <v>96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I76" s="14" t="s">
        <v>97</v>
      </c>
      <c r="AJ76" s="14"/>
      <c r="AK76" s="14"/>
    </row>
    <row r="77" customFormat="false" ht="12.75" hidden="false" customHeight="false" outlineLevel="0" collapsed="false">
      <c r="A77" s="0" t="s">
        <v>44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I77" s="14" t="s">
        <v>98</v>
      </c>
      <c r="AJ77" s="14" t="n">
        <v>139487</v>
      </c>
      <c r="AK77" s="14" t="n">
        <v>139285</v>
      </c>
    </row>
    <row r="78" customFormat="false" ht="12.75" hidden="false" customHeight="false" outlineLevel="0" collapsed="false">
      <c r="A78" s="0" t="s">
        <v>45</v>
      </c>
      <c r="B78" s="11" t="n">
        <v>16185</v>
      </c>
      <c r="C78" s="11" t="n">
        <v>16108</v>
      </c>
      <c r="D78" s="11" t="n">
        <v>14854</v>
      </c>
      <c r="E78" s="11" t="n">
        <v>16484</v>
      </c>
      <c r="F78" s="11" t="n">
        <v>14358</v>
      </c>
      <c r="G78" s="11" t="n">
        <v>14419</v>
      </c>
      <c r="H78" s="11" t="n">
        <v>14993</v>
      </c>
      <c r="I78" s="11" t="n">
        <v>14374</v>
      </c>
      <c r="J78" s="11" t="n">
        <v>12674</v>
      </c>
      <c r="K78" s="11" t="n">
        <v>12613</v>
      </c>
      <c r="L78" s="11" t="n">
        <v>12022</v>
      </c>
      <c r="M78" s="11" t="n">
        <v>12812</v>
      </c>
      <c r="N78" s="11" t="n">
        <v>10646</v>
      </c>
      <c r="O78" s="11" t="n">
        <v>9315</v>
      </c>
      <c r="P78" s="11" t="n">
        <v>8815</v>
      </c>
      <c r="Q78" s="11" t="n">
        <v>9241</v>
      </c>
      <c r="R78" s="11" t="n">
        <v>8846</v>
      </c>
      <c r="S78" s="11" t="n">
        <v>9179</v>
      </c>
      <c r="T78" s="11" t="n">
        <v>9548</v>
      </c>
      <c r="U78" s="11" t="n">
        <v>8421</v>
      </c>
      <c r="V78" s="11" t="n">
        <v>8530</v>
      </c>
      <c r="W78" s="11" t="n">
        <v>8293</v>
      </c>
      <c r="X78" s="11" t="n">
        <v>7546</v>
      </c>
      <c r="Y78" s="11" t="n">
        <v>8046</v>
      </c>
      <c r="Z78" s="11" t="n">
        <v>7153</v>
      </c>
      <c r="AA78" s="11" t="n">
        <v>8016</v>
      </c>
      <c r="AB78" s="11" t="n">
        <v>8507</v>
      </c>
      <c r="AC78" s="11" t="n">
        <v>8667</v>
      </c>
      <c r="AD78" s="11" t="n">
        <v>7445</v>
      </c>
      <c r="AE78" s="11" t="n">
        <v>8289</v>
      </c>
      <c r="AF78" s="11" t="n">
        <v>8884</v>
      </c>
      <c r="AG78" s="0" t="n">
        <v>9880</v>
      </c>
      <c r="AI78" s="14" t="s">
        <v>99</v>
      </c>
      <c r="AJ78" s="21" t="s">
        <v>8</v>
      </c>
      <c r="AK78" s="21" t="s">
        <v>8</v>
      </c>
    </row>
    <row r="79" customFormat="false" ht="12.75" hidden="false" customHeight="false" outlineLevel="0" collapsed="false">
      <c r="A79" s="16" t="s">
        <v>46</v>
      </c>
      <c r="B79" s="17" t="s">
        <v>8</v>
      </c>
      <c r="C79" s="17" t="s">
        <v>8</v>
      </c>
      <c r="D79" s="17" t="n">
        <v>285</v>
      </c>
      <c r="E79" s="17" t="n">
        <v>475</v>
      </c>
      <c r="F79" s="17" t="n">
        <v>1011</v>
      </c>
      <c r="G79" s="17" t="n">
        <v>869</v>
      </c>
      <c r="H79" s="17" t="n">
        <v>498</v>
      </c>
      <c r="I79" s="17" t="n">
        <v>962</v>
      </c>
      <c r="J79" s="17" t="n">
        <v>564</v>
      </c>
      <c r="K79" s="17" t="n">
        <v>711</v>
      </c>
      <c r="L79" s="17" t="n">
        <v>579</v>
      </c>
      <c r="M79" s="17" t="n">
        <v>542</v>
      </c>
      <c r="N79" s="17" t="s">
        <v>8</v>
      </c>
      <c r="O79" s="17" t="s">
        <v>8</v>
      </c>
      <c r="P79" s="17" t="s">
        <v>8</v>
      </c>
      <c r="Q79" s="17" t="s">
        <v>8</v>
      </c>
      <c r="R79" s="17" t="s">
        <v>8</v>
      </c>
      <c r="S79" s="17" t="s">
        <v>8</v>
      </c>
      <c r="T79" s="17" t="s">
        <v>8</v>
      </c>
      <c r="U79" s="17" t="s">
        <v>8</v>
      </c>
      <c r="V79" s="17" t="s">
        <v>8</v>
      </c>
      <c r="W79" s="17" t="s">
        <v>8</v>
      </c>
      <c r="X79" s="17" t="s">
        <v>8</v>
      </c>
      <c r="Y79" s="17" t="s">
        <v>8</v>
      </c>
      <c r="Z79" s="17" t="s">
        <v>8</v>
      </c>
      <c r="AA79" s="17" t="s">
        <v>8</v>
      </c>
      <c r="AB79" s="17" t="s">
        <v>8</v>
      </c>
      <c r="AC79" s="17" t="s">
        <v>8</v>
      </c>
      <c r="AD79" s="17" t="s">
        <v>8</v>
      </c>
      <c r="AE79" s="17" t="s">
        <v>8</v>
      </c>
      <c r="AF79" s="17" t="s">
        <v>8</v>
      </c>
      <c r="AG79" s="17" t="s">
        <v>8</v>
      </c>
      <c r="AI79" s="14" t="s">
        <v>100</v>
      </c>
      <c r="AJ79" s="14"/>
      <c r="AK79" s="14"/>
    </row>
    <row r="80" customFormat="false" ht="12.75" hidden="false" customHeight="false" outlineLevel="0" collapsed="false">
      <c r="A80" s="1" t="s">
        <v>101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I80" s="14" t="s">
        <v>102</v>
      </c>
      <c r="AJ80" s="14" t="n">
        <v>11642</v>
      </c>
      <c r="AK80" s="14" t="n">
        <v>12192</v>
      </c>
    </row>
    <row r="81" customFormat="false" ht="12.75" hidden="false" customHeight="false" outlineLevel="0" collapsed="false">
      <c r="A81" s="0" t="s">
        <v>103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I81" s="12" t="s">
        <v>104</v>
      </c>
      <c r="AJ81" s="29"/>
      <c r="AK81" s="29"/>
    </row>
    <row r="82" customFormat="false" ht="12.75" hidden="false" customHeight="false" outlineLevel="0" collapsed="false">
      <c r="A82" s="0" t="s">
        <v>105</v>
      </c>
      <c r="B82" s="11" t="n">
        <v>731838</v>
      </c>
      <c r="C82" s="11" t="n">
        <v>736278</v>
      </c>
      <c r="D82" s="11" t="n">
        <v>617618</v>
      </c>
      <c r="E82" s="11" t="n">
        <v>536610</v>
      </c>
      <c r="F82" s="11" t="n">
        <v>520931</v>
      </c>
      <c r="G82" s="11" t="n">
        <v>701187</v>
      </c>
      <c r="H82" s="11" t="n">
        <v>775373</v>
      </c>
      <c r="I82" s="11" t="n">
        <v>618342</v>
      </c>
      <c r="J82" s="11" t="n">
        <v>758621</v>
      </c>
      <c r="K82" s="11" t="n">
        <v>787235</v>
      </c>
      <c r="L82" s="11" t="n">
        <v>880262</v>
      </c>
      <c r="M82" s="11" t="n">
        <v>870184</v>
      </c>
      <c r="N82" s="11" t="n">
        <v>953398</v>
      </c>
      <c r="O82" s="11" t="n">
        <v>1076721</v>
      </c>
      <c r="P82" s="11" t="n">
        <v>1184258</v>
      </c>
      <c r="Q82" s="11" t="n">
        <v>1218113</v>
      </c>
      <c r="R82" s="11" t="n">
        <v>1335117</v>
      </c>
      <c r="S82" s="11" t="n">
        <v>1022846</v>
      </c>
      <c r="T82" s="11" t="n">
        <v>1258506</v>
      </c>
      <c r="U82" s="11" t="n">
        <v>1032581</v>
      </c>
      <c r="V82" s="11" t="n">
        <v>1046965</v>
      </c>
      <c r="W82" s="11" t="n">
        <v>1018335</v>
      </c>
      <c r="X82" s="11" t="n">
        <v>1171441</v>
      </c>
      <c r="Y82" s="11" t="n">
        <v>1546349</v>
      </c>
      <c r="Z82" s="11" t="n">
        <v>1567438</v>
      </c>
      <c r="AA82" s="11" t="n">
        <v>1542982</v>
      </c>
      <c r="AB82" s="11" t="n">
        <v>1510860</v>
      </c>
      <c r="AC82" s="11" t="n">
        <v>1583107</v>
      </c>
      <c r="AD82" s="11" t="n">
        <v>1732280</v>
      </c>
      <c r="AE82" s="11" t="n">
        <v>1775054</v>
      </c>
      <c r="AF82" s="11" t="n">
        <v>1751046</v>
      </c>
      <c r="AG82" s="0" t="n">
        <v>1765351</v>
      </c>
      <c r="AI82" s="14" t="s">
        <v>103</v>
      </c>
      <c r="AJ82" s="14"/>
      <c r="AK82" s="14"/>
    </row>
    <row r="83" customFormat="false" ht="12.75" hidden="false" customHeight="false" outlineLevel="0" collapsed="false">
      <c r="A83" s="0" t="s">
        <v>106</v>
      </c>
      <c r="B83" s="11" t="n">
        <v>562406</v>
      </c>
      <c r="C83" s="11" t="n">
        <v>638298</v>
      </c>
      <c r="D83" s="11" t="n">
        <v>598298</v>
      </c>
      <c r="E83" s="11" t="n">
        <v>550637</v>
      </c>
      <c r="F83" s="11" t="n">
        <v>607835</v>
      </c>
      <c r="G83" s="11" t="n">
        <v>737356</v>
      </c>
      <c r="H83" s="11" t="n">
        <v>695866</v>
      </c>
      <c r="I83" s="11" t="n">
        <v>646462</v>
      </c>
      <c r="J83" s="11" t="n">
        <v>698030</v>
      </c>
      <c r="K83" s="11" t="n">
        <v>635060</v>
      </c>
      <c r="L83" s="11" t="n">
        <v>641191</v>
      </c>
      <c r="M83" s="11" t="n">
        <v>581996</v>
      </c>
      <c r="N83" s="11" t="n">
        <v>604895</v>
      </c>
      <c r="O83" s="11" t="n">
        <v>775153</v>
      </c>
      <c r="P83" s="11" t="n">
        <v>792373</v>
      </c>
      <c r="Q83" s="11" t="n">
        <v>788715</v>
      </c>
      <c r="R83" s="11" t="n">
        <v>794041</v>
      </c>
      <c r="S83" s="11" t="n">
        <v>692730</v>
      </c>
      <c r="T83" s="11" t="n">
        <v>682891</v>
      </c>
      <c r="U83" s="11" t="n">
        <v>645374</v>
      </c>
      <c r="V83" s="11" t="n">
        <v>689005</v>
      </c>
      <c r="W83" s="11" t="n">
        <v>735344</v>
      </c>
      <c r="X83" s="11" t="n">
        <v>698914</v>
      </c>
      <c r="Y83" s="11" t="n">
        <v>852989</v>
      </c>
      <c r="Z83" s="11" t="n">
        <v>823216</v>
      </c>
      <c r="AA83" s="11" t="n">
        <v>863208</v>
      </c>
      <c r="AB83" s="11" t="n">
        <v>792471</v>
      </c>
      <c r="AC83" s="11" t="n">
        <v>924362</v>
      </c>
      <c r="AD83" s="11" t="n">
        <v>951807</v>
      </c>
      <c r="AE83" s="11" t="n">
        <v>1007143</v>
      </c>
      <c r="AF83" s="11" t="n">
        <v>1067206</v>
      </c>
      <c r="AG83" s="0" t="n">
        <v>903049</v>
      </c>
      <c r="AI83" s="14" t="s">
        <v>105</v>
      </c>
      <c r="AJ83" s="14" t="n">
        <v>1342361</v>
      </c>
      <c r="AK83" s="14" t="n">
        <v>1596612</v>
      </c>
    </row>
    <row r="84" customFormat="false" ht="12.75" hidden="false" customHeight="false" outlineLevel="0" collapsed="false">
      <c r="A84" s="0" t="s">
        <v>107</v>
      </c>
      <c r="B84" s="11" t="n">
        <v>614397</v>
      </c>
      <c r="C84" s="11" t="n">
        <v>631003</v>
      </c>
      <c r="D84" s="11" t="n">
        <v>512723</v>
      </c>
      <c r="E84" s="11" t="n">
        <v>564496</v>
      </c>
      <c r="F84" s="11" t="n">
        <v>619920</v>
      </c>
      <c r="G84" s="11" t="n">
        <v>650698</v>
      </c>
      <c r="H84" s="11" t="n">
        <v>452414</v>
      </c>
      <c r="I84" s="11" t="n">
        <v>349266</v>
      </c>
      <c r="J84" s="11" t="n">
        <v>416270</v>
      </c>
      <c r="K84" s="11" t="n">
        <v>318425</v>
      </c>
      <c r="L84" s="11" t="n">
        <v>233711</v>
      </c>
      <c r="M84" s="11" t="n">
        <v>183876</v>
      </c>
      <c r="N84" s="11" t="n">
        <v>149640</v>
      </c>
      <c r="O84" s="11" t="n">
        <v>186565</v>
      </c>
      <c r="P84" s="11" t="n">
        <v>460217</v>
      </c>
      <c r="Q84" s="11" t="n">
        <v>202681</v>
      </c>
      <c r="R84" s="11" t="n">
        <v>274074</v>
      </c>
      <c r="S84" s="11" t="n">
        <v>257458</v>
      </c>
      <c r="T84" s="11" t="n">
        <v>348503</v>
      </c>
      <c r="U84" s="11" t="n">
        <v>297600</v>
      </c>
      <c r="V84" s="11" t="n">
        <v>295963</v>
      </c>
      <c r="W84" s="11" t="n">
        <v>296599</v>
      </c>
      <c r="X84" s="11" t="n">
        <v>290872</v>
      </c>
      <c r="Y84" s="11" t="n">
        <v>393842</v>
      </c>
      <c r="Z84" s="11" t="n">
        <v>436107</v>
      </c>
      <c r="AA84" s="11" t="n">
        <v>416115</v>
      </c>
      <c r="AB84" s="11" t="n">
        <v>398894</v>
      </c>
      <c r="AC84" s="11" t="n">
        <v>475906</v>
      </c>
      <c r="AD84" s="11" t="n">
        <v>494283</v>
      </c>
      <c r="AE84" s="11" t="n">
        <v>464667</v>
      </c>
      <c r="AF84" s="11" t="n">
        <v>517426</v>
      </c>
      <c r="AG84" s="0" t="n">
        <v>475059</v>
      </c>
      <c r="AI84" s="14" t="s">
        <v>106</v>
      </c>
      <c r="AJ84" s="14" t="n">
        <v>910889</v>
      </c>
      <c r="AK84" s="14" t="n">
        <v>1060341</v>
      </c>
    </row>
    <row r="85" customFormat="false" ht="12.75" hidden="false" customHeight="false" outlineLevel="0" collapsed="false">
      <c r="A85" s="0" t="s">
        <v>108</v>
      </c>
      <c r="B85" s="11" t="n">
        <v>231267</v>
      </c>
      <c r="C85" s="11" t="n">
        <v>232467</v>
      </c>
      <c r="D85" s="11" t="n">
        <v>224934</v>
      </c>
      <c r="E85" s="11" t="n">
        <v>186945</v>
      </c>
      <c r="F85" s="11" t="n">
        <v>161569</v>
      </c>
      <c r="G85" s="11" t="n">
        <v>321845</v>
      </c>
      <c r="H85" s="11" t="n">
        <v>251476</v>
      </c>
      <c r="I85" s="11" t="n">
        <v>274842</v>
      </c>
      <c r="J85" s="11" t="n">
        <v>233306</v>
      </c>
      <c r="K85" s="11" t="n">
        <v>229161</v>
      </c>
      <c r="L85" s="11" t="n">
        <v>236186</v>
      </c>
      <c r="M85" s="11" t="n">
        <v>184725</v>
      </c>
      <c r="N85" s="11" t="n">
        <v>235265</v>
      </c>
      <c r="O85" s="11" t="n">
        <v>267246</v>
      </c>
      <c r="P85" s="11" t="n">
        <v>278233</v>
      </c>
      <c r="Q85" s="11" t="n">
        <v>256809</v>
      </c>
      <c r="R85" s="11" t="n">
        <v>294071</v>
      </c>
      <c r="S85" s="11" t="n">
        <v>256212</v>
      </c>
      <c r="T85" s="11" t="n">
        <v>310080</v>
      </c>
      <c r="U85" s="11" t="n">
        <v>250257</v>
      </c>
      <c r="V85" s="11" t="n">
        <v>297808</v>
      </c>
      <c r="W85" s="11" t="n">
        <v>307007</v>
      </c>
      <c r="X85" s="11" t="n">
        <v>295445</v>
      </c>
      <c r="Y85" s="11" t="n">
        <v>403803</v>
      </c>
      <c r="Z85" s="11" t="n">
        <v>431606</v>
      </c>
      <c r="AA85" s="11" t="n">
        <v>443242</v>
      </c>
      <c r="AB85" s="11" t="n">
        <v>441935</v>
      </c>
      <c r="AC85" s="11" t="n">
        <v>454348</v>
      </c>
      <c r="AD85" s="11" t="n">
        <v>456589</v>
      </c>
      <c r="AE85" s="11" t="n">
        <v>499216</v>
      </c>
      <c r="AF85" s="11" t="n">
        <v>488860</v>
      </c>
      <c r="AG85" s="0" t="n">
        <v>420340</v>
      </c>
      <c r="AI85" s="14" t="s">
        <v>107</v>
      </c>
      <c r="AJ85" s="14" t="n">
        <v>407781</v>
      </c>
      <c r="AK85" s="14" t="n">
        <v>436213</v>
      </c>
    </row>
    <row r="86" customFormat="false" ht="12.75" hidden="false" customHeight="false" outlineLevel="0" collapsed="false">
      <c r="A86" s="0" t="s">
        <v>109</v>
      </c>
      <c r="B86" s="11" t="n">
        <v>187200</v>
      </c>
      <c r="C86" s="11" t="n">
        <v>154879</v>
      </c>
      <c r="D86" s="11" t="n">
        <v>145364</v>
      </c>
      <c r="E86" s="11" t="n">
        <v>164083</v>
      </c>
      <c r="F86" s="11" t="n">
        <v>183707</v>
      </c>
      <c r="G86" s="11" t="n">
        <v>223456</v>
      </c>
      <c r="H86" s="11" t="n">
        <v>219853</v>
      </c>
      <c r="I86" s="11" t="n">
        <v>181683</v>
      </c>
      <c r="J86" s="11" t="n">
        <v>179187</v>
      </c>
      <c r="K86" s="11" t="n">
        <v>183906</v>
      </c>
      <c r="L86" s="11" t="n">
        <v>218224</v>
      </c>
      <c r="M86" s="11" t="n">
        <v>295949</v>
      </c>
      <c r="N86" s="11" t="n">
        <v>291906</v>
      </c>
      <c r="O86" s="11" t="n">
        <v>332994</v>
      </c>
      <c r="P86" s="11" t="n">
        <v>301925</v>
      </c>
      <c r="Q86" s="11" t="n">
        <v>299862</v>
      </c>
      <c r="R86" s="11" t="n">
        <v>337175</v>
      </c>
      <c r="S86" s="11" t="n">
        <v>286126</v>
      </c>
      <c r="T86" s="11" t="n">
        <v>295514</v>
      </c>
      <c r="U86" s="11" t="n">
        <v>314852</v>
      </c>
      <c r="V86" s="11" t="n">
        <v>334596</v>
      </c>
      <c r="W86" s="11" t="n">
        <v>326533</v>
      </c>
      <c r="X86" s="11" t="n">
        <v>365206</v>
      </c>
      <c r="Y86" s="11" t="n">
        <v>498618</v>
      </c>
      <c r="Z86" s="11" t="n">
        <v>548335</v>
      </c>
      <c r="AA86" s="11" t="n">
        <v>628540</v>
      </c>
      <c r="AB86" s="11" t="n">
        <v>694610</v>
      </c>
      <c r="AC86" s="11" t="n">
        <v>710844</v>
      </c>
      <c r="AD86" s="11" t="n">
        <v>724392</v>
      </c>
      <c r="AE86" s="11" t="n">
        <v>728116</v>
      </c>
      <c r="AF86" s="11" t="n">
        <v>669331</v>
      </c>
      <c r="AG86" s="0" t="n">
        <v>667832</v>
      </c>
      <c r="AI86" s="14" t="s">
        <v>108</v>
      </c>
      <c r="AJ86" s="14" t="n">
        <v>355735</v>
      </c>
      <c r="AK86" s="14" t="n">
        <v>390875</v>
      </c>
    </row>
    <row r="87" customFormat="false" ht="12.75" hidden="false" customHeight="false" outlineLevel="0" collapsed="false">
      <c r="A87" s="0" t="s">
        <v>110</v>
      </c>
      <c r="B87" s="11" t="s">
        <v>8</v>
      </c>
      <c r="C87" s="11" t="s">
        <v>8</v>
      </c>
      <c r="D87" s="11" t="s">
        <v>8</v>
      </c>
      <c r="E87" s="11" t="s">
        <v>8</v>
      </c>
      <c r="F87" s="11" t="s">
        <v>8</v>
      </c>
      <c r="G87" s="11" t="s">
        <v>8</v>
      </c>
      <c r="H87" s="11" t="s">
        <v>8</v>
      </c>
      <c r="I87" s="11" t="s">
        <v>8</v>
      </c>
      <c r="J87" s="11" t="s">
        <v>8</v>
      </c>
      <c r="K87" s="11" t="s">
        <v>8</v>
      </c>
      <c r="L87" s="11" t="s">
        <v>8</v>
      </c>
      <c r="M87" s="11" t="n">
        <v>109621</v>
      </c>
      <c r="N87" s="11" t="n">
        <v>46658</v>
      </c>
      <c r="O87" s="11" t="n">
        <v>34388</v>
      </c>
      <c r="P87" s="11" t="s">
        <v>65</v>
      </c>
      <c r="Q87" s="11" t="s">
        <v>8</v>
      </c>
      <c r="R87" s="11" t="s">
        <v>8</v>
      </c>
      <c r="S87" s="11" t="s">
        <v>8</v>
      </c>
      <c r="T87" s="11" t="s">
        <v>8</v>
      </c>
      <c r="U87" s="11" t="s">
        <v>8</v>
      </c>
      <c r="V87" s="11" t="s">
        <v>8</v>
      </c>
      <c r="W87" s="11" t="s">
        <v>8</v>
      </c>
      <c r="X87" s="11" t="s">
        <v>8</v>
      </c>
      <c r="Y87" s="11" t="s">
        <v>8</v>
      </c>
      <c r="Z87" s="11" t="s">
        <v>8</v>
      </c>
      <c r="AA87" s="11" t="s">
        <v>8</v>
      </c>
      <c r="AB87" s="11" t="s">
        <v>8</v>
      </c>
      <c r="AC87" s="11" t="s">
        <v>8</v>
      </c>
      <c r="AD87" s="11" t="s">
        <v>8</v>
      </c>
      <c r="AE87" s="11" t="s">
        <v>8</v>
      </c>
      <c r="AF87" s="11" t="s">
        <v>8</v>
      </c>
      <c r="AG87" s="11" t="s">
        <v>8</v>
      </c>
      <c r="AI87" s="14" t="s">
        <v>109</v>
      </c>
      <c r="AJ87" s="14" t="n">
        <v>597764</v>
      </c>
      <c r="AK87" s="14" t="n">
        <v>726625</v>
      </c>
    </row>
    <row r="88" customFormat="false" ht="12.75" hidden="false" customHeight="false" outlineLevel="0" collapsed="false">
      <c r="A88" s="0" t="s">
        <v>111</v>
      </c>
      <c r="B88" s="11" t="n">
        <v>101226</v>
      </c>
      <c r="C88" s="11" t="n">
        <v>95660</v>
      </c>
      <c r="D88" s="11" t="n">
        <v>88366</v>
      </c>
      <c r="E88" s="11" t="n">
        <v>125784</v>
      </c>
      <c r="F88" s="11" t="n">
        <v>129979</v>
      </c>
      <c r="G88" s="11" t="n">
        <v>127111</v>
      </c>
      <c r="H88" s="11" t="n">
        <v>114413</v>
      </c>
      <c r="I88" s="11" t="n">
        <v>95817</v>
      </c>
      <c r="J88" s="11" t="n">
        <v>82073</v>
      </c>
      <c r="K88" s="11" t="n">
        <v>71096</v>
      </c>
      <c r="L88" s="11" t="n">
        <v>59437</v>
      </c>
      <c r="M88" s="11" t="n">
        <v>46855</v>
      </c>
      <c r="N88" s="11" t="n">
        <v>52422</v>
      </c>
      <c r="O88" s="11" t="n">
        <v>55128</v>
      </c>
      <c r="P88" s="11" t="n">
        <v>55881</v>
      </c>
      <c r="Q88" s="11" t="n">
        <v>33383</v>
      </c>
      <c r="R88" s="11" t="s">
        <v>8</v>
      </c>
      <c r="S88" s="11" t="s">
        <v>8</v>
      </c>
      <c r="T88" s="11" t="s">
        <v>8</v>
      </c>
      <c r="U88" s="11" t="s">
        <v>8</v>
      </c>
      <c r="V88" s="11" t="s">
        <v>8</v>
      </c>
      <c r="W88" s="11" t="s">
        <v>8</v>
      </c>
      <c r="X88" s="11" t="s">
        <v>8</v>
      </c>
      <c r="Y88" s="11" t="s">
        <v>8</v>
      </c>
      <c r="Z88" s="11" t="s">
        <v>8</v>
      </c>
      <c r="AA88" s="11" t="s">
        <v>8</v>
      </c>
      <c r="AB88" s="11" t="s">
        <v>8</v>
      </c>
      <c r="AC88" s="11" t="s">
        <v>8</v>
      </c>
      <c r="AD88" s="11" t="s">
        <v>8</v>
      </c>
      <c r="AE88" s="11" t="s">
        <v>8</v>
      </c>
      <c r="AF88" s="11" t="s">
        <v>8</v>
      </c>
      <c r="AG88" s="11" t="s">
        <v>8</v>
      </c>
      <c r="AI88" s="14" t="s">
        <v>110</v>
      </c>
      <c r="AJ88" s="21" t="s">
        <v>8</v>
      </c>
      <c r="AK88" s="21" t="s">
        <v>8</v>
      </c>
    </row>
    <row r="89" customFormat="false" ht="12.75" hidden="false" customHeight="false" outlineLevel="0" collapsed="false">
      <c r="A89" s="0" t="s">
        <v>112</v>
      </c>
      <c r="B89" s="11" t="n">
        <v>19175</v>
      </c>
      <c r="C89" s="11" t="n">
        <v>20158</v>
      </c>
      <c r="D89" s="11" t="n">
        <v>14678</v>
      </c>
      <c r="E89" s="11" t="n">
        <v>14025</v>
      </c>
      <c r="F89" s="11" t="n">
        <v>13368</v>
      </c>
      <c r="G89" s="11" t="n">
        <v>13700</v>
      </c>
      <c r="H89" s="11" t="n">
        <v>13480</v>
      </c>
      <c r="I89" s="11" t="n">
        <v>14127</v>
      </c>
      <c r="J89" s="11" t="n">
        <v>19629</v>
      </c>
      <c r="K89" s="11" t="n">
        <v>11882</v>
      </c>
      <c r="L89" s="11" t="s">
        <v>8</v>
      </c>
      <c r="M89" s="11" t="s">
        <v>8</v>
      </c>
      <c r="N89" s="11" t="s">
        <v>8</v>
      </c>
      <c r="O89" s="11" t="s">
        <v>8</v>
      </c>
      <c r="P89" s="11" t="s">
        <v>8</v>
      </c>
      <c r="Q89" s="11" t="s">
        <v>8</v>
      </c>
      <c r="R89" s="11" t="s">
        <v>8</v>
      </c>
      <c r="S89" s="11" t="s">
        <v>8</v>
      </c>
      <c r="T89" s="11" t="s">
        <v>8</v>
      </c>
      <c r="U89" s="11" t="s">
        <v>8</v>
      </c>
      <c r="V89" s="11" t="s">
        <v>8</v>
      </c>
      <c r="W89" s="11" t="s">
        <v>8</v>
      </c>
      <c r="X89" s="11" t="s">
        <v>8</v>
      </c>
      <c r="Y89" s="11" t="s">
        <v>8</v>
      </c>
      <c r="Z89" s="11" t="s">
        <v>8</v>
      </c>
      <c r="AA89" s="11" t="s">
        <v>8</v>
      </c>
      <c r="AB89" s="11" t="s">
        <v>8</v>
      </c>
      <c r="AC89" s="11" t="s">
        <v>8</v>
      </c>
      <c r="AD89" s="11" t="s">
        <v>8</v>
      </c>
      <c r="AE89" s="11" t="s">
        <v>8</v>
      </c>
      <c r="AF89" s="11" t="s">
        <v>8</v>
      </c>
      <c r="AG89" s="11" t="s">
        <v>8</v>
      </c>
      <c r="AI89" s="14" t="s">
        <v>111</v>
      </c>
      <c r="AJ89" s="21" t="s">
        <v>8</v>
      </c>
      <c r="AK89" s="21" t="s">
        <v>8</v>
      </c>
    </row>
    <row r="90" customFormat="false" ht="12.75" hidden="false" customHeight="false" outlineLevel="0" collapsed="false">
      <c r="A90" s="0" t="s">
        <v>113</v>
      </c>
      <c r="B90" s="11" t="n">
        <v>10113</v>
      </c>
      <c r="C90" s="11" t="n">
        <v>9583</v>
      </c>
      <c r="D90" s="11" t="n">
        <v>8100</v>
      </c>
      <c r="E90" s="11" t="n">
        <v>8340</v>
      </c>
      <c r="F90" s="11" t="n">
        <v>6735</v>
      </c>
      <c r="G90" s="11" t="n">
        <v>6658</v>
      </c>
      <c r="H90" s="11" t="s">
        <v>8</v>
      </c>
      <c r="I90" s="11" t="s">
        <v>8</v>
      </c>
      <c r="J90" s="11" t="s">
        <v>8</v>
      </c>
      <c r="K90" s="11" t="s">
        <v>8</v>
      </c>
      <c r="L90" s="11" t="s">
        <v>8</v>
      </c>
      <c r="M90" s="11" t="s">
        <v>8</v>
      </c>
      <c r="N90" s="11" t="s">
        <v>8</v>
      </c>
      <c r="O90" s="11" t="s">
        <v>8</v>
      </c>
      <c r="P90" s="11" t="n">
        <v>743</v>
      </c>
      <c r="Q90" s="11" t="n">
        <v>3196</v>
      </c>
      <c r="R90" s="11" t="n">
        <v>4080</v>
      </c>
      <c r="S90" s="11" t="n">
        <v>3100</v>
      </c>
      <c r="T90" s="11" t="n">
        <v>4112</v>
      </c>
      <c r="U90" s="11" t="n">
        <v>3376</v>
      </c>
      <c r="V90" s="11" t="n">
        <v>3963</v>
      </c>
      <c r="W90" s="11" t="n">
        <v>4068</v>
      </c>
      <c r="X90" s="11" t="n">
        <v>4189</v>
      </c>
      <c r="Y90" s="11" t="n">
        <v>3510</v>
      </c>
      <c r="Z90" s="11" t="n">
        <v>4917</v>
      </c>
      <c r="AA90" s="11" t="n">
        <v>3513</v>
      </c>
      <c r="AB90" s="11" t="n">
        <v>7375</v>
      </c>
      <c r="AC90" s="11" t="n">
        <v>8461</v>
      </c>
      <c r="AD90" s="11" t="n">
        <v>6021</v>
      </c>
      <c r="AE90" s="11" t="n">
        <v>4558</v>
      </c>
      <c r="AF90" s="11" t="n">
        <v>6261</v>
      </c>
      <c r="AG90" s="0" t="n">
        <v>7416</v>
      </c>
      <c r="AI90" s="14" t="s">
        <v>112</v>
      </c>
      <c r="AJ90" s="21" t="s">
        <v>8</v>
      </c>
      <c r="AK90" s="21" t="s">
        <v>8</v>
      </c>
    </row>
    <row r="91" customFormat="false" ht="12.75" hidden="false" customHeight="false" outlineLevel="0" collapsed="false">
      <c r="A91" s="0" t="s">
        <v>114</v>
      </c>
      <c r="B91" s="11" t="s">
        <v>8</v>
      </c>
      <c r="C91" s="11" t="s">
        <v>8</v>
      </c>
      <c r="D91" s="11" t="s">
        <v>8</v>
      </c>
      <c r="E91" s="11" t="s">
        <v>8</v>
      </c>
      <c r="F91" s="11" t="s">
        <v>8</v>
      </c>
      <c r="G91" s="11" t="s">
        <v>8</v>
      </c>
      <c r="H91" s="11" t="s">
        <v>8</v>
      </c>
      <c r="I91" s="11" t="s">
        <v>8</v>
      </c>
      <c r="J91" s="11" t="s">
        <v>8</v>
      </c>
      <c r="K91" s="11" t="s">
        <v>8</v>
      </c>
      <c r="L91" s="11" t="s">
        <v>8</v>
      </c>
      <c r="M91" s="11" t="s">
        <v>8</v>
      </c>
      <c r="N91" s="11" t="n">
        <v>787</v>
      </c>
      <c r="O91" s="11" t="n">
        <v>10251</v>
      </c>
      <c r="P91" s="11" t="n">
        <v>10203</v>
      </c>
      <c r="Q91" s="11" t="s">
        <v>8</v>
      </c>
      <c r="R91" s="11" t="s">
        <v>8</v>
      </c>
      <c r="S91" s="11" t="s">
        <v>8</v>
      </c>
      <c r="T91" s="11" t="s">
        <v>8</v>
      </c>
      <c r="U91" s="11" t="s">
        <v>8</v>
      </c>
      <c r="V91" s="11" t="s">
        <v>8</v>
      </c>
      <c r="W91" s="11" t="s">
        <v>8</v>
      </c>
      <c r="X91" s="11" t="s">
        <v>8</v>
      </c>
      <c r="Y91" s="11" t="s">
        <v>8</v>
      </c>
      <c r="Z91" s="11" t="s">
        <v>8</v>
      </c>
      <c r="AA91" s="11" t="s">
        <v>8</v>
      </c>
      <c r="AB91" s="11" t="s">
        <v>8</v>
      </c>
      <c r="AC91" s="11" t="s">
        <v>8</v>
      </c>
      <c r="AD91" s="11" t="s">
        <v>8</v>
      </c>
      <c r="AE91" s="11" t="s">
        <v>8</v>
      </c>
      <c r="AF91" s="11" t="s">
        <v>8</v>
      </c>
      <c r="AG91" s="11" t="s">
        <v>8</v>
      </c>
      <c r="AI91" s="14" t="s">
        <v>113</v>
      </c>
      <c r="AJ91" s="14" t="n">
        <v>8771</v>
      </c>
      <c r="AK91" s="14" t="n">
        <v>23674</v>
      </c>
    </row>
    <row r="92" customFormat="false" ht="12.75" hidden="false" customHeight="false" outlineLevel="0" collapsed="false">
      <c r="A92" s="32" t="s">
        <v>115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 t="n">
        <v>0</v>
      </c>
      <c r="AI92" s="14" t="s">
        <v>114</v>
      </c>
      <c r="AJ92" s="14" t="n">
        <v>723</v>
      </c>
      <c r="AK92" s="14" t="n">
        <v>770</v>
      </c>
    </row>
    <row r="93" customFormat="false" ht="12.75" hidden="false" customHeight="false" outlineLevel="0" collapsed="false">
      <c r="A93" s="32" t="s">
        <v>116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I93" s="33" t="s">
        <v>115</v>
      </c>
      <c r="AJ93" s="14" t="n">
        <v>121</v>
      </c>
      <c r="AK93" s="21" t="n">
        <v>0</v>
      </c>
    </row>
    <row r="94" customFormat="false" ht="12.75" hidden="false" customHeight="false" outlineLevel="0" collapsed="false">
      <c r="A94" s="32" t="s">
        <v>117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I94" s="33" t="s">
        <v>116</v>
      </c>
      <c r="AJ94" s="14"/>
      <c r="AK94" s="14" t="n">
        <v>311</v>
      </c>
    </row>
    <row r="95" customFormat="false" ht="12.75" hidden="false" customHeight="false" outlineLevel="0" collapsed="false">
      <c r="A95" s="0" t="s">
        <v>118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I95" s="33" t="s">
        <v>117</v>
      </c>
      <c r="AJ95" s="14" t="n">
        <v>426</v>
      </c>
      <c r="AK95" s="14" t="n">
        <v>644</v>
      </c>
    </row>
    <row r="96" customFormat="false" ht="12.75" hidden="false" customHeight="false" outlineLevel="0" collapsed="false">
      <c r="A96" s="0" t="s">
        <v>119</v>
      </c>
      <c r="B96" s="11" t="n">
        <v>23820</v>
      </c>
      <c r="C96" s="11" t="n">
        <v>25803</v>
      </c>
      <c r="D96" s="11" t="n">
        <v>26893</v>
      </c>
      <c r="E96" s="11" t="n">
        <v>20361</v>
      </c>
      <c r="F96" s="11" t="n">
        <v>20354</v>
      </c>
      <c r="G96" s="11" t="n">
        <v>21565</v>
      </c>
      <c r="H96" s="11" t="n">
        <v>22009</v>
      </c>
      <c r="I96" s="11" t="n">
        <v>22630</v>
      </c>
      <c r="J96" s="11" t="n">
        <v>23032</v>
      </c>
      <c r="K96" s="11" t="n">
        <v>25259</v>
      </c>
      <c r="L96" s="11" t="n">
        <v>25952</v>
      </c>
      <c r="M96" s="11" t="n">
        <v>26450</v>
      </c>
      <c r="N96" s="11" t="n">
        <v>25346</v>
      </c>
      <c r="O96" s="11" t="n">
        <v>27602</v>
      </c>
      <c r="P96" s="11" t="n">
        <v>24123</v>
      </c>
      <c r="Q96" s="11" t="n">
        <v>23019</v>
      </c>
      <c r="R96" s="11" t="n">
        <v>23690</v>
      </c>
      <c r="S96" s="11" t="n">
        <v>17343</v>
      </c>
      <c r="T96" s="11" t="n">
        <v>22723</v>
      </c>
      <c r="U96" s="11" t="n">
        <v>18644</v>
      </c>
      <c r="V96" s="11" t="n">
        <v>15896</v>
      </c>
      <c r="W96" s="11" t="n">
        <v>11898</v>
      </c>
      <c r="X96" s="11" t="n">
        <v>10716</v>
      </c>
      <c r="Y96" s="11" t="s">
        <v>8</v>
      </c>
      <c r="Z96" s="11" t="n">
        <v>273</v>
      </c>
      <c r="AA96" s="11" t="s">
        <v>8</v>
      </c>
      <c r="AB96" s="11" t="s">
        <v>8</v>
      </c>
      <c r="AC96" s="11" t="s">
        <v>8</v>
      </c>
      <c r="AD96" s="11" t="s">
        <v>8</v>
      </c>
      <c r="AE96" s="11" t="n">
        <v>56868</v>
      </c>
      <c r="AF96" s="11" t="n">
        <v>63357</v>
      </c>
      <c r="AG96" s="0" t="n">
        <v>40337</v>
      </c>
      <c r="AI96" s="14" t="s">
        <v>118</v>
      </c>
      <c r="AJ96" s="14"/>
      <c r="AK96" s="21"/>
    </row>
    <row r="97" customFormat="false" ht="12.75" hidden="false" customHeight="false" outlineLevel="0" collapsed="false">
      <c r="A97" s="0" t="s">
        <v>120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I97" s="14" t="s">
        <v>119</v>
      </c>
      <c r="AJ97" s="14" t="n">
        <v>47905</v>
      </c>
      <c r="AK97" s="14" t="n">
        <v>44655</v>
      </c>
    </row>
    <row r="98" customFormat="false" ht="12.75" hidden="false" customHeight="false" outlineLevel="0" collapsed="false">
      <c r="A98" s="0" t="s">
        <v>121</v>
      </c>
      <c r="B98" s="11" t="n">
        <v>39532</v>
      </c>
      <c r="C98" s="11" t="n">
        <v>40677</v>
      </c>
      <c r="D98" s="11" t="n">
        <v>37760</v>
      </c>
      <c r="E98" s="11" t="n">
        <v>25551</v>
      </c>
      <c r="F98" s="11" t="n">
        <v>35354</v>
      </c>
      <c r="G98" s="11" t="n">
        <v>32880</v>
      </c>
      <c r="H98" s="11" t="n">
        <v>34297</v>
      </c>
      <c r="I98" s="11" t="n">
        <v>33042</v>
      </c>
      <c r="J98" s="11" t="n">
        <v>34379</v>
      </c>
      <c r="K98" s="11" t="n">
        <v>32043</v>
      </c>
      <c r="L98" s="11" t="n">
        <v>28262</v>
      </c>
      <c r="M98" s="11" t="n">
        <v>26400</v>
      </c>
      <c r="N98" s="11" t="n">
        <v>28781</v>
      </c>
      <c r="O98" s="11" t="n">
        <v>24661</v>
      </c>
      <c r="P98" s="11" t="n">
        <v>21322</v>
      </c>
      <c r="Q98" s="11" t="n">
        <v>22966</v>
      </c>
      <c r="R98" s="11" t="n">
        <v>20776</v>
      </c>
      <c r="S98" s="11" t="n">
        <v>15125</v>
      </c>
      <c r="T98" s="11" t="n">
        <v>17907</v>
      </c>
      <c r="U98" s="11" t="n">
        <v>15327</v>
      </c>
      <c r="V98" s="11" t="n">
        <v>15253</v>
      </c>
      <c r="W98" s="11" t="n">
        <v>13986</v>
      </c>
      <c r="X98" s="11" t="n">
        <v>13936</v>
      </c>
      <c r="Y98" s="11" t="n">
        <v>16981</v>
      </c>
      <c r="Z98" s="11" t="n">
        <v>18743</v>
      </c>
      <c r="AA98" s="11" t="n">
        <v>22509</v>
      </c>
      <c r="AB98" s="11" t="n">
        <v>23999</v>
      </c>
      <c r="AC98" s="11" t="n">
        <v>29505</v>
      </c>
      <c r="AD98" s="11" t="n">
        <v>28418</v>
      </c>
      <c r="AE98" s="11" t="n">
        <v>29914</v>
      </c>
      <c r="AF98" s="11" t="n">
        <v>35233</v>
      </c>
      <c r="AG98" s="0" t="n">
        <v>18332</v>
      </c>
      <c r="AI98" s="14" t="s">
        <v>120</v>
      </c>
      <c r="AJ98" s="21"/>
      <c r="AK98" s="21"/>
    </row>
    <row r="99" customFormat="false" ht="12.75" hidden="false" customHeight="false" outlineLevel="0" collapsed="false">
      <c r="A99" s="0" t="s">
        <v>122</v>
      </c>
      <c r="B99" s="11" t="n">
        <v>6550</v>
      </c>
      <c r="C99" s="11" t="n">
        <v>8160</v>
      </c>
      <c r="D99" s="11" t="n">
        <v>9800</v>
      </c>
      <c r="E99" s="11" t="n">
        <v>10397</v>
      </c>
      <c r="F99" s="11" t="n">
        <v>13207</v>
      </c>
      <c r="G99" s="11" t="n">
        <v>10619</v>
      </c>
      <c r="H99" s="11" t="n">
        <v>12558</v>
      </c>
      <c r="I99" s="11" t="n">
        <v>11535</v>
      </c>
      <c r="J99" s="11" t="n">
        <v>17055</v>
      </c>
      <c r="K99" s="11" t="n">
        <v>13742</v>
      </c>
      <c r="L99" s="11" t="n">
        <v>13819</v>
      </c>
      <c r="M99" s="11" t="n">
        <v>8718</v>
      </c>
      <c r="N99" s="11" t="n">
        <v>9458</v>
      </c>
      <c r="O99" s="11" t="n">
        <v>11595</v>
      </c>
      <c r="P99" s="11" t="n">
        <v>13681</v>
      </c>
      <c r="Q99" s="11" t="n">
        <v>9893</v>
      </c>
      <c r="R99" s="11" t="n">
        <v>16694</v>
      </c>
      <c r="S99" s="11" t="n">
        <v>10617</v>
      </c>
      <c r="T99" s="11" t="n">
        <v>13209</v>
      </c>
      <c r="U99" s="11" t="n">
        <v>2321</v>
      </c>
      <c r="V99" s="11" t="n">
        <v>12687</v>
      </c>
      <c r="W99" s="11" t="n">
        <v>8898</v>
      </c>
      <c r="X99" s="11" t="n">
        <v>6636</v>
      </c>
      <c r="Y99" s="11" t="n">
        <v>10281</v>
      </c>
      <c r="Z99" s="11" t="n">
        <v>10828</v>
      </c>
      <c r="AA99" s="11" t="n">
        <v>13692</v>
      </c>
      <c r="AB99" s="11" t="n">
        <v>14392</v>
      </c>
      <c r="AC99" s="11" t="n">
        <v>14134</v>
      </c>
      <c r="AD99" s="11" t="n">
        <v>14230</v>
      </c>
      <c r="AE99" s="11" t="n">
        <v>17609</v>
      </c>
      <c r="AF99" s="11" t="n">
        <v>22385</v>
      </c>
      <c r="AG99" s="0" t="n">
        <v>25192</v>
      </c>
      <c r="AI99" s="14" t="s">
        <v>121</v>
      </c>
      <c r="AJ99" s="14" t="n">
        <v>7934</v>
      </c>
      <c r="AK99" s="14" t="n">
        <v>23299</v>
      </c>
    </row>
    <row r="100" customFormat="false" ht="12.75" hidden="false" customHeight="false" outlineLevel="0" collapsed="false">
      <c r="A100" s="0" t="s">
        <v>123</v>
      </c>
      <c r="B100" s="11" t="n">
        <v>7108</v>
      </c>
      <c r="C100" s="11" t="n">
        <v>5570</v>
      </c>
      <c r="D100" s="11" t="n">
        <v>3585</v>
      </c>
      <c r="E100" s="11" t="n">
        <v>8214</v>
      </c>
      <c r="F100" s="11" t="n">
        <v>10595</v>
      </c>
      <c r="G100" s="11" t="n">
        <v>11110</v>
      </c>
      <c r="H100" s="11" t="n">
        <v>9801</v>
      </c>
      <c r="I100" s="11" t="n">
        <v>9531</v>
      </c>
      <c r="J100" s="11" t="n">
        <v>7166</v>
      </c>
      <c r="K100" s="11" t="n">
        <v>9031</v>
      </c>
      <c r="L100" s="11" t="n">
        <v>8626</v>
      </c>
      <c r="M100" s="11" t="n">
        <v>6765</v>
      </c>
      <c r="N100" s="11" t="n">
        <v>9562</v>
      </c>
      <c r="O100" s="11" t="n">
        <v>10599</v>
      </c>
      <c r="P100" s="11" t="n">
        <v>7374</v>
      </c>
      <c r="Q100" s="11" t="n">
        <v>8548</v>
      </c>
      <c r="R100" s="11" t="n">
        <v>2925</v>
      </c>
      <c r="S100" s="11" t="n">
        <v>6501</v>
      </c>
      <c r="T100" s="11" t="n">
        <v>7594</v>
      </c>
      <c r="U100" s="11" t="n">
        <v>4862</v>
      </c>
      <c r="V100" s="11" t="n">
        <v>2754</v>
      </c>
      <c r="W100" s="11" t="s">
        <v>8</v>
      </c>
      <c r="X100" s="11" t="s">
        <v>8</v>
      </c>
      <c r="Y100" s="11" t="n">
        <v>2382</v>
      </c>
      <c r="Z100" s="11" t="n">
        <v>8044</v>
      </c>
      <c r="AA100" s="11" t="n">
        <v>10374</v>
      </c>
      <c r="AB100" s="11" t="n">
        <v>325</v>
      </c>
      <c r="AC100" s="11" t="s">
        <v>8</v>
      </c>
      <c r="AD100" s="11" t="s">
        <v>8</v>
      </c>
      <c r="AE100" s="11"/>
      <c r="AF100" s="11"/>
      <c r="AG100" s="11"/>
      <c r="AI100" s="14" t="s">
        <v>122</v>
      </c>
      <c r="AJ100" s="14" t="n">
        <v>27193</v>
      </c>
      <c r="AK100" s="14" t="n">
        <v>22040</v>
      </c>
    </row>
    <row r="101" customFormat="false" ht="12.75" hidden="false" customHeight="false" outlineLevel="0" collapsed="false">
      <c r="A101" s="0" t="s">
        <v>124</v>
      </c>
      <c r="B101" s="11" t="s">
        <v>8</v>
      </c>
      <c r="C101" s="11" t="s">
        <v>8</v>
      </c>
      <c r="D101" s="11" t="s">
        <v>8</v>
      </c>
      <c r="E101" s="11" t="s">
        <v>8</v>
      </c>
      <c r="F101" s="11" t="s">
        <v>8</v>
      </c>
      <c r="G101" s="11" t="s">
        <v>8</v>
      </c>
      <c r="H101" s="11" t="s">
        <v>8</v>
      </c>
      <c r="I101" s="11" t="s">
        <v>8</v>
      </c>
      <c r="J101" s="11" t="s">
        <v>8</v>
      </c>
      <c r="K101" s="11" t="s">
        <v>8</v>
      </c>
      <c r="L101" s="11" t="s">
        <v>8</v>
      </c>
      <c r="M101" s="11" t="s">
        <v>8</v>
      </c>
      <c r="N101" s="11" t="s">
        <v>8</v>
      </c>
      <c r="O101" s="11" t="n">
        <v>13563</v>
      </c>
      <c r="P101" s="11" t="n">
        <v>18463</v>
      </c>
      <c r="Q101" s="11" t="n">
        <v>21550</v>
      </c>
      <c r="R101" s="11" t="n">
        <v>22475</v>
      </c>
      <c r="S101" s="11" t="n">
        <v>19711</v>
      </c>
      <c r="T101" s="11" t="n">
        <v>23724</v>
      </c>
      <c r="U101" s="11" t="n">
        <v>23272</v>
      </c>
      <c r="V101" s="11" t="n">
        <v>24660</v>
      </c>
      <c r="W101" s="11" t="n">
        <v>20289</v>
      </c>
      <c r="X101" s="11" t="n">
        <v>27819</v>
      </c>
      <c r="Y101" s="11" t="n">
        <v>33736</v>
      </c>
      <c r="Z101" s="11" t="n">
        <v>31695</v>
      </c>
      <c r="AA101" s="11" t="n">
        <v>32249</v>
      </c>
      <c r="AB101" s="11" t="n">
        <v>29972</v>
      </c>
      <c r="AC101" s="11" t="n">
        <v>32073</v>
      </c>
      <c r="AD101" s="11" t="n">
        <v>32884</v>
      </c>
      <c r="AE101" s="11" t="n">
        <v>38780</v>
      </c>
      <c r="AF101" s="11" t="n">
        <v>41669</v>
      </c>
      <c r="AG101" s="0" t="n">
        <v>42708</v>
      </c>
      <c r="AI101" s="14" t="s">
        <v>123</v>
      </c>
      <c r="AJ101" s="21"/>
      <c r="AK101" s="21"/>
    </row>
    <row r="102" customFormat="false" ht="12.75" hidden="false" customHeight="false" outlineLevel="0" collapsed="false">
      <c r="A102" s="0" t="s">
        <v>125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I102" s="14" t="s">
        <v>124</v>
      </c>
      <c r="AJ102" s="14" t="n">
        <v>38720</v>
      </c>
      <c r="AK102" s="14" t="n">
        <v>38619</v>
      </c>
    </row>
    <row r="103" customFormat="false" ht="12.75" hidden="false" customHeight="false" outlineLevel="0" collapsed="false">
      <c r="A103" s="0" t="s">
        <v>126</v>
      </c>
      <c r="B103" s="11" t="n">
        <v>11489</v>
      </c>
      <c r="C103" s="11" t="n">
        <v>9893</v>
      </c>
      <c r="D103" s="11" t="n">
        <v>3403</v>
      </c>
      <c r="E103" s="11" t="n">
        <v>7554</v>
      </c>
      <c r="F103" s="11" t="n">
        <v>5377</v>
      </c>
      <c r="G103" s="11" t="n">
        <v>6097</v>
      </c>
      <c r="H103" s="11" t="n">
        <v>4318</v>
      </c>
      <c r="I103" s="11" t="n">
        <v>5390</v>
      </c>
      <c r="J103" s="11" t="n">
        <v>6107</v>
      </c>
      <c r="K103" s="11" t="n">
        <v>1827</v>
      </c>
      <c r="L103" s="11" t="s">
        <v>8</v>
      </c>
      <c r="M103" s="11" t="s">
        <v>8</v>
      </c>
      <c r="N103" s="11" t="s">
        <v>8</v>
      </c>
      <c r="O103" s="11" t="s">
        <v>8</v>
      </c>
      <c r="P103" s="11" t="s">
        <v>8</v>
      </c>
      <c r="Q103" s="11" t="s">
        <v>8</v>
      </c>
      <c r="R103" s="11" t="s">
        <v>8</v>
      </c>
      <c r="S103" s="11" t="s">
        <v>8</v>
      </c>
      <c r="T103" s="11" t="s">
        <v>8</v>
      </c>
      <c r="U103" s="11" t="s">
        <v>8</v>
      </c>
      <c r="V103" s="11" t="s">
        <v>8</v>
      </c>
      <c r="W103" s="11" t="s">
        <v>8</v>
      </c>
      <c r="X103" s="11" t="s">
        <v>8</v>
      </c>
      <c r="Y103" s="11" t="s">
        <v>8</v>
      </c>
      <c r="Z103" s="11" t="s">
        <v>8</v>
      </c>
      <c r="AA103" s="11" t="s">
        <v>8</v>
      </c>
      <c r="AB103" s="11" t="s">
        <v>8</v>
      </c>
      <c r="AC103" s="11" t="s">
        <v>8</v>
      </c>
      <c r="AD103" s="11" t="s">
        <v>8</v>
      </c>
      <c r="AE103" s="11" t="s">
        <v>8</v>
      </c>
      <c r="AF103" s="11" t="s">
        <v>8</v>
      </c>
      <c r="AG103" s="11" t="s">
        <v>8</v>
      </c>
      <c r="AI103" s="14" t="s">
        <v>125</v>
      </c>
      <c r="AJ103" s="21"/>
      <c r="AK103" s="21"/>
    </row>
    <row r="104" customFormat="false" ht="12.75" hidden="false" customHeight="false" outlineLevel="0" collapsed="false">
      <c r="A104" s="0" t="s">
        <v>127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I104" s="14" t="s">
        <v>126</v>
      </c>
      <c r="AJ104" s="21" t="s">
        <v>8</v>
      </c>
      <c r="AK104" s="21" t="s">
        <v>8</v>
      </c>
    </row>
    <row r="105" customFormat="false" ht="12.75" hidden="false" customHeight="false" outlineLevel="0" collapsed="false">
      <c r="A105" s="0" t="s">
        <v>128</v>
      </c>
      <c r="B105" s="11" t="n">
        <v>544</v>
      </c>
      <c r="C105" s="11" t="n">
        <v>507</v>
      </c>
      <c r="D105" s="11" t="n">
        <v>482</v>
      </c>
      <c r="E105" s="11" t="n">
        <v>25</v>
      </c>
      <c r="F105" s="11" t="n">
        <v>490</v>
      </c>
      <c r="G105" s="11" t="n">
        <v>462</v>
      </c>
      <c r="H105" s="11" t="n">
        <v>2</v>
      </c>
      <c r="I105" s="11" t="n">
        <v>104</v>
      </c>
      <c r="J105" s="11" t="n">
        <v>262</v>
      </c>
      <c r="K105" s="11" t="n">
        <v>435</v>
      </c>
      <c r="L105" s="11" t="n">
        <v>326</v>
      </c>
      <c r="M105" s="11" t="n">
        <v>324</v>
      </c>
      <c r="N105" s="11" t="n">
        <v>444</v>
      </c>
      <c r="O105" s="11" t="n">
        <v>538</v>
      </c>
      <c r="P105" s="11" t="n">
        <v>332</v>
      </c>
      <c r="Q105" s="11" t="n">
        <v>222</v>
      </c>
      <c r="R105" s="11" t="n">
        <v>192</v>
      </c>
      <c r="S105" s="11" t="n">
        <v>469</v>
      </c>
      <c r="T105" s="11" t="s">
        <v>8</v>
      </c>
      <c r="U105" s="11" t="s">
        <v>8</v>
      </c>
      <c r="V105" s="11" t="n">
        <v>750</v>
      </c>
      <c r="W105" s="11" t="n">
        <v>962</v>
      </c>
      <c r="X105" s="11" t="n">
        <v>811</v>
      </c>
      <c r="Y105" s="11" t="n">
        <v>1008</v>
      </c>
      <c r="Z105" s="11" t="n">
        <v>956</v>
      </c>
      <c r="AA105" s="11" t="n">
        <v>888</v>
      </c>
      <c r="AB105" s="11" t="n">
        <v>1158</v>
      </c>
      <c r="AC105" s="11" t="n">
        <v>918</v>
      </c>
      <c r="AD105" s="11" t="n">
        <v>867</v>
      </c>
      <c r="AE105" s="11" t="n">
        <v>440</v>
      </c>
      <c r="AF105" s="11" t="n">
        <v>137</v>
      </c>
      <c r="AG105" s="0" t="n">
        <v>1169</v>
      </c>
      <c r="AI105" s="14" t="s">
        <v>127</v>
      </c>
      <c r="AJ105" s="21"/>
      <c r="AK105" s="21"/>
    </row>
    <row r="106" customFormat="false" ht="12.75" hidden="false" customHeight="false" outlineLevel="0" collapsed="false">
      <c r="A106" s="0" t="s">
        <v>129</v>
      </c>
      <c r="B106" s="11" t="s">
        <v>8</v>
      </c>
      <c r="C106" s="11" t="s">
        <v>8</v>
      </c>
      <c r="D106" s="11" t="s">
        <v>8</v>
      </c>
      <c r="E106" s="11" t="s">
        <v>8</v>
      </c>
      <c r="F106" s="11" t="s">
        <v>8</v>
      </c>
      <c r="G106" s="11" t="s">
        <v>8</v>
      </c>
      <c r="H106" s="11" t="s">
        <v>8</v>
      </c>
      <c r="I106" s="11" t="s">
        <v>8</v>
      </c>
      <c r="J106" s="11" t="s">
        <v>8</v>
      </c>
      <c r="K106" s="11" t="s">
        <v>8</v>
      </c>
      <c r="L106" s="11" t="s">
        <v>8</v>
      </c>
      <c r="M106" s="11" t="n">
        <v>363164</v>
      </c>
      <c r="N106" s="11" t="n">
        <v>393823</v>
      </c>
      <c r="O106" s="11" t="n">
        <v>338345</v>
      </c>
      <c r="P106" s="11" t="n">
        <v>281377</v>
      </c>
      <c r="Q106" s="11" t="n">
        <v>296710</v>
      </c>
      <c r="R106" s="11" t="n">
        <v>184949</v>
      </c>
      <c r="S106" s="11" t="n">
        <v>256451</v>
      </c>
      <c r="T106" s="11" t="n">
        <v>238786</v>
      </c>
      <c r="U106" s="11" t="n">
        <v>91145</v>
      </c>
      <c r="V106" s="11" t="n">
        <v>212039</v>
      </c>
      <c r="W106" s="11" t="n">
        <v>183324</v>
      </c>
      <c r="X106" s="11" t="n">
        <v>177020</v>
      </c>
      <c r="Y106" s="11" t="n">
        <v>164736</v>
      </c>
      <c r="Z106" s="11" t="n">
        <v>162031</v>
      </c>
      <c r="AA106" s="11" t="n">
        <v>161793</v>
      </c>
      <c r="AB106" s="11" t="n">
        <v>165146</v>
      </c>
      <c r="AC106" s="11" t="n">
        <v>171140</v>
      </c>
      <c r="AD106" s="11" t="n">
        <v>141019</v>
      </c>
      <c r="AE106" s="11" t="n">
        <v>122983</v>
      </c>
      <c r="AF106" s="11" t="n">
        <v>112005</v>
      </c>
      <c r="AG106" s="0" t="n">
        <v>136158</v>
      </c>
      <c r="AI106" s="14" t="s">
        <v>128</v>
      </c>
      <c r="AJ106" s="14" t="n">
        <v>1228</v>
      </c>
      <c r="AK106" s="14" t="n">
        <v>1164</v>
      </c>
    </row>
    <row r="107" customFormat="false" ht="12.75" hidden="false" customHeight="false" outlineLevel="0" collapsed="false">
      <c r="A107" s="0" t="s">
        <v>130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I107" s="14" t="s">
        <v>129</v>
      </c>
      <c r="AJ107" s="14" t="n">
        <v>132269</v>
      </c>
      <c r="AK107" s="14" t="n">
        <v>146801</v>
      </c>
    </row>
    <row r="108" customFormat="false" ht="12.75" hidden="false" customHeight="false" outlineLevel="0" collapsed="false">
      <c r="A108" s="0" t="s">
        <v>131</v>
      </c>
      <c r="B108" s="11" t="n">
        <v>103087</v>
      </c>
      <c r="C108" s="11" t="n">
        <v>100258</v>
      </c>
      <c r="D108" s="11" t="n">
        <v>105856</v>
      </c>
      <c r="E108" s="11" t="n">
        <v>117515</v>
      </c>
      <c r="F108" s="11" t="n">
        <v>132589</v>
      </c>
      <c r="G108" s="11" t="n">
        <v>151802</v>
      </c>
      <c r="H108" s="11" t="n">
        <v>145178</v>
      </c>
      <c r="I108" s="11" t="n">
        <v>136818</v>
      </c>
      <c r="J108" s="11" t="n">
        <v>147191</v>
      </c>
      <c r="K108" s="11" t="n">
        <v>149905</v>
      </c>
      <c r="L108" s="11" t="n">
        <v>140418</v>
      </c>
      <c r="M108" s="11" t="n">
        <v>119446</v>
      </c>
      <c r="N108" s="11" t="n">
        <v>112280</v>
      </c>
      <c r="O108" s="11" t="n">
        <v>112369</v>
      </c>
      <c r="P108" s="11" t="n">
        <v>128798</v>
      </c>
      <c r="Q108" s="11" t="n">
        <v>135386</v>
      </c>
      <c r="R108" s="11" t="n">
        <v>133472</v>
      </c>
      <c r="S108" s="11" t="n">
        <v>90487</v>
      </c>
      <c r="T108" s="11" t="n">
        <v>120440</v>
      </c>
      <c r="U108" s="11" t="n">
        <v>120349</v>
      </c>
      <c r="V108" s="11" t="n">
        <v>144652</v>
      </c>
      <c r="W108" s="11" t="n">
        <v>128796</v>
      </c>
      <c r="X108" s="11" t="n">
        <v>128370</v>
      </c>
      <c r="Y108" s="11" t="n">
        <v>131617</v>
      </c>
      <c r="Z108" s="11" t="n">
        <v>132298</v>
      </c>
      <c r="AA108" s="11" t="n">
        <v>137451</v>
      </c>
      <c r="AB108" s="11" t="n">
        <v>145905</v>
      </c>
      <c r="AC108" s="11" t="n">
        <v>164432</v>
      </c>
      <c r="AD108" s="11" t="n">
        <v>171441</v>
      </c>
      <c r="AE108" s="11" t="n">
        <v>174281</v>
      </c>
      <c r="AF108" s="11" t="n">
        <v>168496</v>
      </c>
      <c r="AG108" s="0" t="n">
        <v>155472</v>
      </c>
      <c r="AI108" s="14" t="s">
        <v>130</v>
      </c>
      <c r="AJ108" s="21"/>
      <c r="AK108" s="21"/>
    </row>
    <row r="109" customFormat="false" ht="12.75" hidden="false" customHeight="false" outlineLevel="0" collapsed="false">
      <c r="A109" s="0" t="s">
        <v>132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I109" s="14" t="s">
        <v>131</v>
      </c>
      <c r="AJ109" s="14" t="n">
        <v>133760</v>
      </c>
      <c r="AK109" s="14" t="n">
        <v>127384</v>
      </c>
    </row>
    <row r="110" customFormat="false" ht="12.75" hidden="false" customHeight="false" outlineLevel="0" collapsed="false">
      <c r="A110" s="16" t="s">
        <v>133</v>
      </c>
      <c r="B110" s="17" t="n">
        <v>49262</v>
      </c>
      <c r="C110" s="17" t="n">
        <v>59642</v>
      </c>
      <c r="D110" s="17" t="n">
        <v>60858</v>
      </c>
      <c r="E110" s="17" t="n">
        <v>60847</v>
      </c>
      <c r="F110" s="17" t="n">
        <v>67940</v>
      </c>
      <c r="G110" s="17" t="n">
        <v>68856</v>
      </c>
      <c r="H110" s="17" t="n">
        <v>68519</v>
      </c>
      <c r="I110" s="17" t="n">
        <v>68623</v>
      </c>
      <c r="J110" s="17" t="n">
        <v>75559</v>
      </c>
      <c r="K110" s="17" t="n">
        <v>18759</v>
      </c>
      <c r="L110" s="17" t="n">
        <v>44606</v>
      </c>
      <c r="M110" s="17" t="n">
        <v>52430</v>
      </c>
      <c r="N110" s="17" t="n">
        <v>24215</v>
      </c>
      <c r="O110" s="17" t="n">
        <v>39072</v>
      </c>
      <c r="P110" s="17" t="n">
        <v>30420</v>
      </c>
      <c r="Q110" s="17" t="n">
        <v>31126</v>
      </c>
      <c r="R110" s="17" t="n">
        <v>34710</v>
      </c>
      <c r="S110" s="17" t="n">
        <v>29726</v>
      </c>
      <c r="T110" s="17" t="n">
        <v>27068</v>
      </c>
      <c r="U110" s="17" t="n">
        <v>23322</v>
      </c>
      <c r="V110" s="17" t="n">
        <v>24831</v>
      </c>
      <c r="W110" s="17" t="n">
        <v>20686</v>
      </c>
      <c r="X110" s="17" t="n">
        <v>29497</v>
      </c>
      <c r="Y110" s="17" t="n">
        <v>121814</v>
      </c>
      <c r="Z110" s="17" t="n">
        <v>107599</v>
      </c>
      <c r="AA110" s="17" t="n">
        <v>149106</v>
      </c>
      <c r="AB110" s="17" t="n">
        <v>137682</v>
      </c>
      <c r="AC110" s="17" t="n">
        <v>142184</v>
      </c>
      <c r="AD110" s="17" t="n">
        <v>139155</v>
      </c>
      <c r="AE110" s="17" t="n">
        <v>130001</v>
      </c>
      <c r="AF110" s="17" t="n">
        <v>129662</v>
      </c>
      <c r="AG110" s="28" t="n">
        <v>105260</v>
      </c>
      <c r="AI110" s="14" t="s">
        <v>132</v>
      </c>
      <c r="AJ110" s="21"/>
      <c r="AK110" s="21"/>
    </row>
    <row r="111" customFormat="false" ht="12.75" hidden="false" customHeight="false" outlineLevel="0" collapsed="false">
      <c r="A111" s="1" t="s">
        <v>134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I111" s="14" t="s">
        <v>133</v>
      </c>
      <c r="AJ111" s="14" t="n">
        <v>105668</v>
      </c>
      <c r="AK111" s="14" t="n">
        <v>120875</v>
      </c>
    </row>
    <row r="112" customFormat="false" ht="12.75" hidden="false" customHeight="false" outlineLevel="0" collapsed="false">
      <c r="A112" s="0" t="s">
        <v>135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I112" s="12" t="s">
        <v>136</v>
      </c>
      <c r="AJ112" s="29"/>
      <c r="AK112" s="29"/>
    </row>
    <row r="113" customFormat="false" ht="12.75" hidden="false" customHeight="false" outlineLevel="0" collapsed="false">
      <c r="A113" s="0" t="s">
        <v>137</v>
      </c>
      <c r="B113" s="11" t="n">
        <v>203473</v>
      </c>
      <c r="C113" s="11" t="n">
        <v>234034</v>
      </c>
      <c r="D113" s="11" t="n">
        <v>214542</v>
      </c>
      <c r="E113" s="11" t="n">
        <v>221313</v>
      </c>
      <c r="F113" s="11" t="n">
        <v>241214</v>
      </c>
      <c r="G113" s="11" t="n">
        <v>265877</v>
      </c>
      <c r="H113" s="11" t="n">
        <v>271530</v>
      </c>
      <c r="I113" s="11" t="n">
        <v>260761</v>
      </c>
      <c r="J113" s="11" t="n">
        <v>246417</v>
      </c>
      <c r="K113" s="11" t="n">
        <v>251270</v>
      </c>
      <c r="L113" s="11" t="n">
        <v>269575</v>
      </c>
      <c r="M113" s="11" t="n">
        <v>262450</v>
      </c>
      <c r="N113" s="11" t="n">
        <v>246807</v>
      </c>
      <c r="O113" s="11" t="n">
        <v>230339</v>
      </c>
      <c r="P113" s="11" t="n">
        <v>269486</v>
      </c>
      <c r="Q113" s="11" t="n">
        <v>289726</v>
      </c>
      <c r="R113" s="11" t="n">
        <v>334233</v>
      </c>
      <c r="S113" s="11" t="n">
        <v>330069</v>
      </c>
      <c r="T113" s="11" t="n">
        <v>362457</v>
      </c>
      <c r="U113" s="11" t="n">
        <v>300684</v>
      </c>
      <c r="V113" s="11" t="n">
        <v>340802</v>
      </c>
      <c r="W113" s="11" t="n">
        <v>305493</v>
      </c>
      <c r="X113" s="11" t="n">
        <v>380281</v>
      </c>
      <c r="Y113" s="11" t="n">
        <v>461033</v>
      </c>
      <c r="Z113" s="11" t="n">
        <v>473184</v>
      </c>
      <c r="AA113" s="11" t="n">
        <v>479019</v>
      </c>
      <c r="AB113" s="11" t="n">
        <v>473815</v>
      </c>
      <c r="AC113" s="11" t="n">
        <v>507279</v>
      </c>
      <c r="AD113" s="11" t="n">
        <v>471707</v>
      </c>
      <c r="AE113" s="11" t="n">
        <v>517208</v>
      </c>
      <c r="AF113" s="11" t="n">
        <v>525629</v>
      </c>
      <c r="AG113" s="0" t="n">
        <v>538866</v>
      </c>
      <c r="AI113" s="14" t="s">
        <v>138</v>
      </c>
      <c r="AJ113" s="14"/>
      <c r="AK113" s="14"/>
    </row>
    <row r="114" customFormat="false" ht="12.75" hidden="false" customHeight="false" outlineLevel="0" collapsed="false">
      <c r="A114" s="0" t="s">
        <v>139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I114" s="14" t="s">
        <v>140</v>
      </c>
      <c r="AJ114" s="14" t="n">
        <v>1174124</v>
      </c>
      <c r="AK114" s="14" t="n">
        <v>1246097</v>
      </c>
    </row>
    <row r="115" customFormat="false" ht="12.75" hidden="false" customHeight="false" outlineLevel="0" collapsed="false">
      <c r="A115" s="0" t="s">
        <v>141</v>
      </c>
      <c r="B115" s="11" t="n">
        <v>209332</v>
      </c>
      <c r="C115" s="11" t="n">
        <v>190979</v>
      </c>
      <c r="D115" s="11" t="n">
        <v>205090</v>
      </c>
      <c r="E115" s="11" t="n">
        <v>213925</v>
      </c>
      <c r="F115" s="11" t="n">
        <v>192460</v>
      </c>
      <c r="G115" s="11" t="n">
        <v>196375</v>
      </c>
      <c r="H115" s="11" t="n">
        <v>203599</v>
      </c>
      <c r="I115" s="11" t="n">
        <v>210471</v>
      </c>
      <c r="J115" s="11" t="n">
        <v>210549</v>
      </c>
      <c r="K115" s="11" t="n">
        <v>192974</v>
      </c>
      <c r="L115" s="11" t="n">
        <v>173366</v>
      </c>
      <c r="M115" s="11" t="n">
        <v>178134</v>
      </c>
      <c r="N115" s="11" t="n">
        <v>181587</v>
      </c>
      <c r="O115" s="11" t="n">
        <v>163873</v>
      </c>
      <c r="P115" s="11" t="n">
        <v>168067</v>
      </c>
      <c r="Q115" s="11" t="n">
        <v>174117</v>
      </c>
      <c r="R115" s="11" t="n">
        <v>189857</v>
      </c>
      <c r="S115" s="11" t="n">
        <v>166760</v>
      </c>
      <c r="T115" s="11" t="n">
        <v>179701</v>
      </c>
      <c r="U115" s="11" t="n">
        <v>132086</v>
      </c>
      <c r="V115" s="11" t="n">
        <v>150011</v>
      </c>
      <c r="W115" s="11" t="n">
        <v>147649</v>
      </c>
      <c r="X115" s="11" t="n">
        <v>153168</v>
      </c>
      <c r="Y115" s="11" t="n">
        <v>168707</v>
      </c>
      <c r="Z115" s="11" t="n">
        <v>156052</v>
      </c>
      <c r="AA115" s="11" t="n">
        <v>152092</v>
      </c>
      <c r="AB115" s="11" t="n">
        <v>154730</v>
      </c>
      <c r="AC115" s="11" t="n">
        <v>167707</v>
      </c>
      <c r="AD115" s="11" t="n">
        <v>167051</v>
      </c>
      <c r="AE115" s="11" t="n">
        <v>167530</v>
      </c>
      <c r="AF115" s="11" t="n">
        <v>178082</v>
      </c>
      <c r="AG115" s="0" t="n">
        <v>166000</v>
      </c>
      <c r="AI115" s="14" t="s">
        <v>142</v>
      </c>
      <c r="AJ115" s="21" t="s">
        <v>8</v>
      </c>
      <c r="AK115" s="21" t="s">
        <v>8</v>
      </c>
    </row>
    <row r="116" customFormat="false" ht="12.75" hidden="false" customHeight="false" outlineLevel="0" collapsed="false">
      <c r="A116" s="0" t="s">
        <v>143</v>
      </c>
      <c r="B116" s="11" t="n">
        <v>28832</v>
      </c>
      <c r="C116" s="11" t="n">
        <v>27553</v>
      </c>
      <c r="D116" s="11" t="n">
        <v>31968</v>
      </c>
      <c r="E116" s="11" t="n">
        <v>30692</v>
      </c>
      <c r="F116" s="11" t="n">
        <v>34479</v>
      </c>
      <c r="G116" s="11" t="n">
        <v>37582</v>
      </c>
      <c r="H116" s="11" t="n">
        <v>37332</v>
      </c>
      <c r="I116" s="11" t="n">
        <v>33772</v>
      </c>
      <c r="J116" s="11" t="n">
        <v>29843</v>
      </c>
      <c r="K116" s="11" t="n">
        <v>26685</v>
      </c>
      <c r="L116" s="11" t="n">
        <v>28749</v>
      </c>
      <c r="M116" s="11" t="n">
        <v>30972</v>
      </c>
      <c r="N116" s="11" t="n">
        <v>27336</v>
      </c>
      <c r="O116" s="11" t="n">
        <v>29335</v>
      </c>
      <c r="P116" s="11" t="n">
        <v>32734</v>
      </c>
      <c r="Q116" s="11" t="n">
        <v>39723</v>
      </c>
      <c r="R116" s="11" t="n">
        <v>43649</v>
      </c>
      <c r="S116" s="11" t="n">
        <v>43167</v>
      </c>
      <c r="T116" s="11" t="n">
        <v>42191</v>
      </c>
      <c r="U116" s="11" t="n">
        <v>38068</v>
      </c>
      <c r="V116" s="11" t="n">
        <v>36239</v>
      </c>
      <c r="W116" s="11" t="n">
        <v>34009</v>
      </c>
      <c r="X116" s="11" t="n">
        <v>39979</v>
      </c>
      <c r="Y116" s="11" t="n">
        <v>39899</v>
      </c>
      <c r="Z116" s="11" t="n">
        <v>20348</v>
      </c>
      <c r="AA116" s="11" t="s">
        <v>8</v>
      </c>
      <c r="AB116" s="11" t="s">
        <v>8</v>
      </c>
      <c r="AC116" s="11" t="s">
        <v>8</v>
      </c>
      <c r="AD116" s="11" t="s">
        <v>8</v>
      </c>
      <c r="AE116" s="11" t="s">
        <v>8</v>
      </c>
      <c r="AF116" s="11" t="s">
        <v>8</v>
      </c>
      <c r="AG116" s="11" t="s">
        <v>8</v>
      </c>
      <c r="AI116" s="14" t="s">
        <v>144</v>
      </c>
      <c r="AJ116" s="14"/>
      <c r="AK116" s="14"/>
    </row>
    <row r="117" customFormat="false" ht="12.75" hidden="false" customHeight="false" outlineLevel="0" collapsed="false">
      <c r="A117" s="0" t="s">
        <v>145</v>
      </c>
      <c r="B117" s="11" t="n">
        <v>22688</v>
      </c>
      <c r="C117" s="11" t="n">
        <v>21973</v>
      </c>
      <c r="D117" s="11" t="s">
        <v>8</v>
      </c>
      <c r="E117" s="11" t="n">
        <v>4190</v>
      </c>
      <c r="F117" s="11" t="n">
        <v>7404</v>
      </c>
      <c r="G117" s="11" t="n">
        <v>9824</v>
      </c>
      <c r="H117" s="11" t="n">
        <v>9956</v>
      </c>
      <c r="I117" s="11" t="n">
        <v>9130</v>
      </c>
      <c r="J117" s="11" t="n">
        <v>9775</v>
      </c>
      <c r="K117" s="11" t="n">
        <v>11054</v>
      </c>
      <c r="L117" s="11" t="n">
        <v>7369</v>
      </c>
      <c r="M117" s="11" t="n">
        <v>7214</v>
      </c>
      <c r="N117" s="11" t="n">
        <v>9473</v>
      </c>
      <c r="O117" s="11" t="n">
        <v>7808</v>
      </c>
      <c r="P117" s="11" t="n">
        <v>8641</v>
      </c>
      <c r="Q117" s="11" t="n">
        <v>9871</v>
      </c>
      <c r="R117" s="11" t="n">
        <v>11557</v>
      </c>
      <c r="S117" s="11" t="n">
        <v>8229</v>
      </c>
      <c r="T117" s="11" t="n">
        <v>14852</v>
      </c>
      <c r="U117" s="11" t="n">
        <v>15732</v>
      </c>
      <c r="V117" s="11" t="n">
        <v>19115</v>
      </c>
      <c r="W117" s="11" t="n">
        <v>18097</v>
      </c>
      <c r="X117" s="11" t="n">
        <v>21330</v>
      </c>
      <c r="Y117" s="11" t="n">
        <v>22655</v>
      </c>
      <c r="Z117" s="11" t="n">
        <v>24101</v>
      </c>
      <c r="AA117" s="11" t="n">
        <v>22619</v>
      </c>
      <c r="AB117" s="11" t="n">
        <v>20490</v>
      </c>
      <c r="AC117" s="11" t="n">
        <v>28251</v>
      </c>
      <c r="AD117" s="11" t="n">
        <v>29068</v>
      </c>
      <c r="AE117" s="11" t="n">
        <v>31372</v>
      </c>
      <c r="AF117" s="11" t="n">
        <v>35422</v>
      </c>
      <c r="AG117" s="0" t="n">
        <v>30613</v>
      </c>
      <c r="AI117" s="14" t="s">
        <v>146</v>
      </c>
      <c r="AJ117" s="14" t="n">
        <v>16895</v>
      </c>
      <c r="AK117" s="14" t="n">
        <v>16973</v>
      </c>
    </row>
    <row r="118" customFormat="false" ht="12.75" hidden="false" customHeight="false" outlineLevel="0" collapsed="false">
      <c r="A118" s="0" t="s">
        <v>147</v>
      </c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I118" s="14" t="s">
        <v>148</v>
      </c>
      <c r="AJ118" s="14"/>
      <c r="AK118" s="14"/>
    </row>
    <row r="119" customFormat="false" ht="12.75" hidden="false" customHeight="false" outlineLevel="0" collapsed="false">
      <c r="A119" s="0" t="s">
        <v>149</v>
      </c>
      <c r="B119" s="11" t="n">
        <v>40658</v>
      </c>
      <c r="C119" s="11" t="n">
        <v>31505</v>
      </c>
      <c r="D119" s="11" t="n">
        <v>33416</v>
      </c>
      <c r="E119" s="11" t="n">
        <v>33123</v>
      </c>
      <c r="F119" s="11" t="n">
        <v>38862</v>
      </c>
      <c r="G119" s="11" t="n">
        <v>38065</v>
      </c>
      <c r="H119" s="11" t="n">
        <v>35518</v>
      </c>
      <c r="I119" s="11" t="n">
        <v>34904</v>
      </c>
      <c r="J119" s="11" t="n">
        <v>30350</v>
      </c>
      <c r="K119" s="11" t="n">
        <v>30366</v>
      </c>
      <c r="L119" s="11" t="n">
        <v>29413</v>
      </c>
      <c r="M119" s="11" t="n">
        <v>27095</v>
      </c>
      <c r="N119" s="11" t="n">
        <v>24019</v>
      </c>
      <c r="O119" s="11" t="n">
        <v>23887</v>
      </c>
      <c r="P119" s="11" t="n">
        <v>22284</v>
      </c>
      <c r="Q119" s="11" t="n">
        <v>40537</v>
      </c>
      <c r="R119" s="11" t="n">
        <v>47057</v>
      </c>
      <c r="S119" s="11" t="n">
        <v>44397</v>
      </c>
      <c r="T119" s="11" t="n">
        <v>46349</v>
      </c>
      <c r="U119" s="11" t="n">
        <v>33126</v>
      </c>
      <c r="V119" s="11" t="n">
        <v>35631</v>
      </c>
      <c r="W119" s="11" t="n">
        <v>32287</v>
      </c>
      <c r="X119" s="11" t="n">
        <v>34433</v>
      </c>
      <c r="Y119" s="11" t="n">
        <v>33979</v>
      </c>
      <c r="Z119" s="11" t="n">
        <v>31012</v>
      </c>
      <c r="AA119" s="11" t="n">
        <v>31665</v>
      </c>
      <c r="AB119" s="11" t="n">
        <v>31971</v>
      </c>
      <c r="AC119" s="11" t="n">
        <v>33959</v>
      </c>
      <c r="AD119" s="11" t="n">
        <v>30095</v>
      </c>
      <c r="AE119" s="11" t="n">
        <v>29468</v>
      </c>
      <c r="AF119" s="11" t="n">
        <v>27423</v>
      </c>
      <c r="AG119" s="0" t="n">
        <v>29932</v>
      </c>
      <c r="AI119" s="14" t="s">
        <v>150</v>
      </c>
      <c r="AJ119" s="14" t="n">
        <v>8644</v>
      </c>
      <c r="AK119" s="14" t="n">
        <v>8629</v>
      </c>
    </row>
    <row r="120" customFormat="false" ht="12.75" hidden="false" customHeight="false" outlineLevel="0" collapsed="false">
      <c r="A120" s="0" t="s">
        <v>151</v>
      </c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I120" s="14" t="s">
        <v>152</v>
      </c>
      <c r="AJ120" s="21"/>
      <c r="AK120" s="21"/>
    </row>
    <row r="121" customFormat="false" ht="12.75" hidden="false" customHeight="false" outlineLevel="0" collapsed="false">
      <c r="A121" s="16" t="s">
        <v>153</v>
      </c>
      <c r="B121" s="17" t="n">
        <v>82282</v>
      </c>
      <c r="C121" s="17" t="n">
        <v>80847</v>
      </c>
      <c r="D121" s="17" t="n">
        <v>95278</v>
      </c>
      <c r="E121" s="17" t="n">
        <v>82999</v>
      </c>
      <c r="F121" s="17" t="n">
        <v>90028</v>
      </c>
      <c r="G121" s="17" t="n">
        <v>91109</v>
      </c>
      <c r="H121" s="17" t="n">
        <v>91544</v>
      </c>
      <c r="I121" s="17" t="n">
        <v>97303</v>
      </c>
      <c r="J121" s="17" t="n">
        <v>102421</v>
      </c>
      <c r="K121" s="17" t="n">
        <v>105618</v>
      </c>
      <c r="L121" s="17" t="n">
        <v>97167</v>
      </c>
      <c r="M121" s="17" t="n">
        <v>98411</v>
      </c>
      <c r="N121" s="17" t="n">
        <v>87499</v>
      </c>
      <c r="O121" s="17" t="n">
        <v>82275</v>
      </c>
      <c r="P121" s="17" t="n">
        <v>85011</v>
      </c>
      <c r="Q121" s="17" t="n">
        <v>89460</v>
      </c>
      <c r="R121" s="17" t="n">
        <v>92405</v>
      </c>
      <c r="S121" s="17" t="n">
        <v>90159</v>
      </c>
      <c r="T121" s="17" t="n">
        <v>94928</v>
      </c>
      <c r="U121" s="17" t="n">
        <v>81379</v>
      </c>
      <c r="V121" s="17" t="n">
        <v>82903</v>
      </c>
      <c r="W121" s="17" t="n">
        <v>80183</v>
      </c>
      <c r="X121" s="17" t="n">
        <v>82413</v>
      </c>
      <c r="Y121" s="17" t="n">
        <v>83639</v>
      </c>
      <c r="Z121" s="17" t="n">
        <v>84351</v>
      </c>
      <c r="AA121" s="17" t="n">
        <v>83973</v>
      </c>
      <c r="AB121" s="17" t="n">
        <v>85189</v>
      </c>
      <c r="AC121" s="17" t="n">
        <v>79361</v>
      </c>
      <c r="AD121" s="17" t="n">
        <v>77951</v>
      </c>
      <c r="AE121" s="17" t="n">
        <v>75837</v>
      </c>
      <c r="AF121" s="17" t="n">
        <v>80743</v>
      </c>
      <c r="AG121" s="28" t="n">
        <v>80499</v>
      </c>
      <c r="AI121" s="14" t="s">
        <v>154</v>
      </c>
      <c r="AJ121" s="21" t="s">
        <v>8</v>
      </c>
      <c r="AK121" s="21" t="s">
        <v>8</v>
      </c>
    </row>
    <row r="122" customFormat="false" ht="12.75" hidden="false" customHeight="false" outlineLevel="0" collapsed="false">
      <c r="A122" s="1" t="s">
        <v>155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I122" s="14" t="s">
        <v>156</v>
      </c>
      <c r="AJ122" s="21" t="s">
        <v>8</v>
      </c>
      <c r="AK122" s="21" t="s">
        <v>8</v>
      </c>
    </row>
    <row r="123" customFormat="false" ht="12.75" hidden="false" customHeight="false" outlineLevel="0" collapsed="false">
      <c r="A123" s="0" t="s">
        <v>157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I123" s="12" t="s">
        <v>158</v>
      </c>
      <c r="AJ123" s="29"/>
      <c r="AK123" s="29"/>
    </row>
    <row r="124" customFormat="false" ht="12.75" hidden="false" customHeight="false" outlineLevel="0" collapsed="false">
      <c r="A124" s="16" t="s">
        <v>159</v>
      </c>
      <c r="B124" s="17" t="s">
        <v>8</v>
      </c>
      <c r="C124" s="17" t="s">
        <v>8</v>
      </c>
      <c r="D124" s="17" t="s">
        <v>8</v>
      </c>
      <c r="E124" s="17" t="n">
        <v>1200</v>
      </c>
      <c r="F124" s="17" t="s">
        <v>8</v>
      </c>
      <c r="G124" s="17" t="s">
        <v>8</v>
      </c>
      <c r="H124" s="17" t="s">
        <v>8</v>
      </c>
      <c r="I124" s="17" t="s">
        <v>8</v>
      </c>
      <c r="J124" s="17" t="s">
        <v>8</v>
      </c>
      <c r="K124" s="17" t="s">
        <v>8</v>
      </c>
      <c r="L124" s="17" t="s">
        <v>8</v>
      </c>
      <c r="M124" s="17" t="s">
        <v>8</v>
      </c>
      <c r="N124" s="17" t="s">
        <v>8</v>
      </c>
      <c r="O124" s="17" t="s">
        <v>8</v>
      </c>
      <c r="P124" s="17" t="s">
        <v>8</v>
      </c>
      <c r="Q124" s="17" t="s">
        <v>8</v>
      </c>
      <c r="R124" s="17" t="s">
        <v>8</v>
      </c>
      <c r="S124" s="17" t="s">
        <v>8</v>
      </c>
      <c r="T124" s="17" t="s">
        <v>8</v>
      </c>
      <c r="U124" s="17" t="s">
        <v>8</v>
      </c>
      <c r="V124" s="17" t="s">
        <v>8</v>
      </c>
      <c r="W124" s="17" t="s">
        <v>8</v>
      </c>
      <c r="X124" s="17" t="s">
        <v>8</v>
      </c>
      <c r="Y124" s="17" t="s">
        <v>8</v>
      </c>
      <c r="Z124" s="17" t="s">
        <v>8</v>
      </c>
      <c r="AA124" s="17" t="s">
        <v>8</v>
      </c>
      <c r="AB124" s="17" t="s">
        <v>8</v>
      </c>
      <c r="AC124" s="17" t="s">
        <v>8</v>
      </c>
      <c r="AD124" s="17" t="s">
        <v>8</v>
      </c>
      <c r="AE124" s="17" t="s">
        <v>8</v>
      </c>
      <c r="AF124" s="17" t="s">
        <v>8</v>
      </c>
      <c r="AG124" s="17" t="s">
        <v>8</v>
      </c>
      <c r="AI124" s="14" t="s">
        <v>12</v>
      </c>
      <c r="AJ124" s="14"/>
      <c r="AK124" s="14"/>
    </row>
    <row r="125" customFormat="false" ht="12.75" hidden="false" customHeight="false" outlineLevel="0" collapsed="false">
      <c r="A125" s="1" t="s">
        <v>160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I125" s="14" t="s">
        <v>14</v>
      </c>
      <c r="AJ125" s="14" t="n">
        <v>37731</v>
      </c>
      <c r="AK125" s="14" t="n">
        <v>34887</v>
      </c>
    </row>
    <row r="126" customFormat="false" ht="12.75" hidden="false" customHeight="false" outlineLevel="0" collapsed="false">
      <c r="A126" s="0" t="s">
        <v>161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I126" s="14" t="s">
        <v>16</v>
      </c>
      <c r="AJ126" s="21" t="s">
        <v>8</v>
      </c>
      <c r="AK126" s="21" t="s">
        <v>8</v>
      </c>
    </row>
    <row r="127" customFormat="false" ht="12.75" hidden="false" customHeight="false" outlineLevel="0" collapsed="false">
      <c r="A127" s="0" t="s">
        <v>162</v>
      </c>
      <c r="B127" s="11" t="s">
        <v>8</v>
      </c>
      <c r="C127" s="11" t="s">
        <v>8</v>
      </c>
      <c r="D127" s="11" t="s">
        <v>8</v>
      </c>
      <c r="E127" s="11" t="s">
        <v>8</v>
      </c>
      <c r="F127" s="11" t="n">
        <v>2844</v>
      </c>
      <c r="G127" s="11" t="n">
        <v>4702</v>
      </c>
      <c r="H127" s="11" t="n">
        <v>2699</v>
      </c>
      <c r="I127" s="11" t="n">
        <v>6916</v>
      </c>
      <c r="J127" s="11" t="n">
        <v>5217</v>
      </c>
      <c r="K127" s="11" t="n">
        <v>6582</v>
      </c>
      <c r="L127" s="11" t="n">
        <v>5182</v>
      </c>
      <c r="M127" s="11" t="n">
        <v>5584</v>
      </c>
      <c r="N127" s="11" t="n">
        <v>6004</v>
      </c>
      <c r="O127" s="11" t="n">
        <v>5856</v>
      </c>
      <c r="P127" s="11" t="n">
        <v>4779</v>
      </c>
      <c r="Q127" s="11" t="n">
        <v>4821</v>
      </c>
      <c r="R127" s="11" t="n">
        <v>4615</v>
      </c>
      <c r="S127" s="11" t="s">
        <v>8</v>
      </c>
      <c r="T127" s="11" t="s">
        <v>8</v>
      </c>
      <c r="U127" s="11" t="s">
        <v>8</v>
      </c>
      <c r="V127" s="11" t="s">
        <v>8</v>
      </c>
      <c r="W127" s="11" t="s">
        <v>8</v>
      </c>
      <c r="X127" s="11" t="s">
        <v>8</v>
      </c>
      <c r="Y127" s="11" t="s">
        <v>8</v>
      </c>
      <c r="Z127" s="11" t="s">
        <v>8</v>
      </c>
      <c r="AA127" s="11" t="s">
        <v>8</v>
      </c>
      <c r="AB127" s="11" t="s">
        <v>8</v>
      </c>
      <c r="AC127" s="11" t="s">
        <v>8</v>
      </c>
      <c r="AD127" s="11" t="s">
        <v>8</v>
      </c>
      <c r="AE127" s="11" t="s">
        <v>8</v>
      </c>
      <c r="AF127" s="11" t="s">
        <v>8</v>
      </c>
      <c r="AG127" s="11" t="s">
        <v>8</v>
      </c>
      <c r="AI127" s="14" t="s">
        <v>18</v>
      </c>
      <c r="AJ127" s="14" t="n">
        <v>4101</v>
      </c>
      <c r="AK127" s="14" t="n">
        <v>3926</v>
      </c>
    </row>
    <row r="128" customFormat="false" ht="12.75" hidden="false" customHeight="false" outlineLevel="0" collapsed="false">
      <c r="A128" s="0" t="s">
        <v>163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I128" s="14" t="s">
        <v>20</v>
      </c>
      <c r="AJ128" s="21" t="s">
        <v>8</v>
      </c>
      <c r="AK128" s="21" t="s">
        <v>8</v>
      </c>
    </row>
    <row r="129" customFormat="false" ht="12.75" hidden="false" customHeight="false" outlineLevel="0" collapsed="false">
      <c r="A129" s="0" t="s">
        <v>164</v>
      </c>
      <c r="B129" s="11" t="s">
        <v>8</v>
      </c>
      <c r="C129" s="11" t="s">
        <v>8</v>
      </c>
      <c r="D129" s="11" t="s">
        <v>8</v>
      </c>
      <c r="E129" s="11" t="n">
        <v>2556</v>
      </c>
      <c r="F129" s="11" t="s">
        <v>8</v>
      </c>
      <c r="G129" s="11" t="n">
        <v>8337</v>
      </c>
      <c r="H129" s="11" t="n">
        <v>17180</v>
      </c>
      <c r="I129" s="11" t="n">
        <v>17214</v>
      </c>
      <c r="J129" s="11" t="n">
        <v>18090</v>
      </c>
      <c r="K129" s="11" t="n">
        <v>18604</v>
      </c>
      <c r="L129" s="11" t="n">
        <v>16154</v>
      </c>
      <c r="M129" s="11" t="n">
        <v>15506</v>
      </c>
      <c r="N129" s="11" t="n">
        <v>16132</v>
      </c>
      <c r="O129" s="11" t="n">
        <v>14832</v>
      </c>
      <c r="P129" s="11" t="n">
        <v>14382</v>
      </c>
      <c r="Q129" s="11" t="n">
        <v>14412</v>
      </c>
      <c r="R129" s="11" t="n">
        <v>13091</v>
      </c>
      <c r="S129" s="11" t="n">
        <v>12737</v>
      </c>
      <c r="T129" s="11" t="n">
        <v>11016</v>
      </c>
      <c r="U129" s="11" t="n">
        <v>8833</v>
      </c>
      <c r="V129" s="11" t="n">
        <v>9230</v>
      </c>
      <c r="W129" s="11" t="n">
        <v>6450</v>
      </c>
      <c r="X129" s="11" t="n">
        <v>8033</v>
      </c>
      <c r="Y129" s="11" t="n">
        <v>8388</v>
      </c>
      <c r="Z129" s="11" t="n">
        <v>9048</v>
      </c>
      <c r="AA129" s="11" t="n">
        <v>9039</v>
      </c>
      <c r="AB129" s="11" t="n">
        <v>10364</v>
      </c>
      <c r="AC129" s="11" t="n">
        <v>10191</v>
      </c>
      <c r="AD129" s="11" t="n">
        <v>7651</v>
      </c>
      <c r="AE129" s="11" t="n">
        <v>7762</v>
      </c>
      <c r="AF129" s="11" t="n">
        <v>7958</v>
      </c>
      <c r="AG129" s="0" t="n">
        <v>6961</v>
      </c>
      <c r="AI129" s="14" t="s">
        <v>22</v>
      </c>
      <c r="AJ129" s="14" t="n">
        <v>12109</v>
      </c>
      <c r="AK129" s="14" t="n">
        <v>12464</v>
      </c>
    </row>
    <row r="130" customFormat="false" ht="12.75" hidden="false" customHeight="false" outlineLevel="0" collapsed="false">
      <c r="A130" s="0" t="s">
        <v>165</v>
      </c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I130" s="14" t="s">
        <v>24</v>
      </c>
      <c r="AJ130" s="21"/>
      <c r="AK130" s="21"/>
    </row>
    <row r="131" customFormat="false" ht="12.75" hidden="false" customHeight="false" outlineLevel="0" collapsed="false">
      <c r="A131" s="0" t="s">
        <v>166</v>
      </c>
      <c r="B131" s="11" t="n">
        <v>39827</v>
      </c>
      <c r="C131" s="11" t="n">
        <v>40078</v>
      </c>
      <c r="D131" s="11" t="n">
        <v>40160</v>
      </c>
      <c r="E131" s="11" t="n">
        <v>43859</v>
      </c>
      <c r="F131" s="11" t="n">
        <v>46991</v>
      </c>
      <c r="G131" s="11" t="n">
        <v>53167</v>
      </c>
      <c r="H131" s="11" t="n">
        <v>49728</v>
      </c>
      <c r="I131" s="11" t="n">
        <v>56355</v>
      </c>
      <c r="J131" s="11" t="n">
        <v>60764</v>
      </c>
      <c r="K131" s="11" t="n">
        <v>65141</v>
      </c>
      <c r="L131" s="11" t="n">
        <v>61232</v>
      </c>
      <c r="M131" s="11" t="n">
        <v>58855</v>
      </c>
      <c r="N131" s="11" t="n">
        <v>57450</v>
      </c>
      <c r="O131" s="11" t="n">
        <v>52313</v>
      </c>
      <c r="P131" s="11" t="n">
        <v>49330</v>
      </c>
      <c r="Q131" s="11" t="n">
        <v>49182</v>
      </c>
      <c r="R131" s="11" t="n">
        <v>50281</v>
      </c>
      <c r="S131" s="11" t="n">
        <v>45782</v>
      </c>
      <c r="T131" s="11" t="n">
        <v>49210</v>
      </c>
      <c r="U131" s="11" t="n">
        <v>40936</v>
      </c>
      <c r="V131" s="11" t="n">
        <v>40420</v>
      </c>
      <c r="W131" s="11" t="n">
        <v>39484</v>
      </c>
      <c r="X131" s="11" t="n">
        <v>40269</v>
      </c>
      <c r="Y131" s="11" t="n">
        <v>39472</v>
      </c>
      <c r="Z131" s="11" t="n">
        <v>40531</v>
      </c>
      <c r="AA131" s="11" t="n">
        <v>42702</v>
      </c>
      <c r="AB131" s="11" t="n">
        <v>46425</v>
      </c>
      <c r="AC131" s="11" t="n">
        <v>51743</v>
      </c>
      <c r="AD131" s="11" t="n">
        <v>47494</v>
      </c>
      <c r="AE131" s="11" t="n">
        <v>49552</v>
      </c>
      <c r="AF131" s="11" t="n">
        <v>52019</v>
      </c>
      <c r="AG131" s="0" t="n">
        <v>49528</v>
      </c>
      <c r="AI131" s="14" t="s">
        <v>26</v>
      </c>
      <c r="AJ131" s="14" t="n">
        <v>16701</v>
      </c>
      <c r="AK131" s="14" t="n">
        <v>16748</v>
      </c>
    </row>
    <row r="132" customFormat="false" ht="12.75" hidden="false" customHeight="false" outlineLevel="0" collapsed="false">
      <c r="A132" s="0" t="s">
        <v>167</v>
      </c>
      <c r="B132" s="11" t="s">
        <v>8</v>
      </c>
      <c r="C132" s="11" t="s">
        <v>8</v>
      </c>
      <c r="D132" s="11" t="s">
        <v>8</v>
      </c>
      <c r="E132" s="11" t="s">
        <v>8</v>
      </c>
      <c r="F132" s="11" t="s">
        <v>8</v>
      </c>
      <c r="G132" s="11" t="s">
        <v>8</v>
      </c>
      <c r="H132" s="11" t="s">
        <v>8</v>
      </c>
      <c r="I132" s="11" t="s">
        <v>8</v>
      </c>
      <c r="J132" s="11" t="n">
        <v>4170</v>
      </c>
      <c r="K132" s="11" t="n">
        <v>5256</v>
      </c>
      <c r="L132" s="11" t="n">
        <v>5369</v>
      </c>
      <c r="M132" s="11" t="n">
        <v>5158</v>
      </c>
      <c r="N132" s="11" t="n">
        <v>4805</v>
      </c>
      <c r="O132" s="11" t="n">
        <v>4420</v>
      </c>
      <c r="P132" s="11" t="n">
        <v>4264</v>
      </c>
      <c r="Q132" s="11" t="n">
        <v>4335</v>
      </c>
      <c r="R132" s="11" t="n">
        <v>4092</v>
      </c>
      <c r="S132" s="11" t="n">
        <v>4015</v>
      </c>
      <c r="T132" s="11" t="n">
        <v>4418</v>
      </c>
      <c r="U132" s="11" t="n">
        <v>3507</v>
      </c>
      <c r="V132" s="11" t="n">
        <v>3343</v>
      </c>
      <c r="W132" s="11" t="n">
        <v>3574</v>
      </c>
      <c r="X132" s="11" t="n">
        <v>3411</v>
      </c>
      <c r="Y132" s="11" t="n">
        <v>3601</v>
      </c>
      <c r="Z132" s="11" t="n">
        <v>3808</v>
      </c>
      <c r="AA132" s="11" t="n">
        <v>4462</v>
      </c>
      <c r="AB132" s="11" t="n">
        <v>4409</v>
      </c>
      <c r="AC132" s="11" t="n">
        <v>4172</v>
      </c>
      <c r="AD132" s="11" t="n">
        <v>3948</v>
      </c>
      <c r="AE132" s="11" t="n">
        <v>4321</v>
      </c>
      <c r="AF132" s="11" t="n">
        <v>4202</v>
      </c>
      <c r="AG132" s="0" t="n">
        <v>4371</v>
      </c>
      <c r="AI132" s="14" t="s">
        <v>28</v>
      </c>
      <c r="AJ132" s="14" t="n">
        <v>14420</v>
      </c>
      <c r="AK132" s="14" t="n">
        <v>14990</v>
      </c>
    </row>
    <row r="133" customFormat="false" ht="12.75" hidden="false" customHeight="false" outlineLevel="0" collapsed="false">
      <c r="A133" s="0" t="s">
        <v>168</v>
      </c>
      <c r="B133" s="11" t="s">
        <v>8</v>
      </c>
      <c r="C133" s="11" t="s">
        <v>8</v>
      </c>
      <c r="D133" s="11" t="s">
        <v>8</v>
      </c>
      <c r="E133" s="11" t="s">
        <v>8</v>
      </c>
      <c r="F133" s="11" t="s">
        <v>8</v>
      </c>
      <c r="G133" s="11" t="s">
        <v>8</v>
      </c>
      <c r="H133" s="11" t="s">
        <v>8</v>
      </c>
      <c r="I133" s="11" t="s">
        <v>8</v>
      </c>
      <c r="J133" s="11" t="s">
        <v>8</v>
      </c>
      <c r="K133" s="11" t="s">
        <v>8</v>
      </c>
      <c r="L133" s="11" t="s">
        <v>8</v>
      </c>
      <c r="M133" s="11" t="s">
        <v>8</v>
      </c>
      <c r="N133" s="11" t="s">
        <v>8</v>
      </c>
      <c r="O133" s="11" t="s">
        <v>8</v>
      </c>
      <c r="P133" s="11" t="s">
        <v>8</v>
      </c>
      <c r="Q133" s="11" t="s">
        <v>8</v>
      </c>
      <c r="R133" s="11" t="s">
        <v>8</v>
      </c>
      <c r="S133" s="11" t="s">
        <v>8</v>
      </c>
      <c r="T133" s="11" t="s">
        <v>8</v>
      </c>
      <c r="U133" s="11" t="s">
        <v>8</v>
      </c>
      <c r="V133" s="11" t="s">
        <v>8</v>
      </c>
      <c r="W133" s="11" t="s">
        <v>8</v>
      </c>
      <c r="X133" s="11" t="n">
        <v>262</v>
      </c>
      <c r="Y133" s="11" t="n">
        <v>11869</v>
      </c>
      <c r="Z133" s="11" t="n">
        <v>12836</v>
      </c>
      <c r="AA133" s="11" t="n">
        <v>13966</v>
      </c>
      <c r="AB133" s="11" t="n">
        <v>17090</v>
      </c>
      <c r="AC133" s="11" t="n">
        <v>19985</v>
      </c>
      <c r="AD133" s="11" t="n">
        <v>17713</v>
      </c>
      <c r="AE133" s="11" t="n">
        <v>18447</v>
      </c>
      <c r="AF133" s="11" t="n">
        <v>16785</v>
      </c>
      <c r="AG133" s="0" t="n">
        <v>0</v>
      </c>
      <c r="AI133" s="14" t="s">
        <v>30</v>
      </c>
      <c r="AJ133" s="14" t="n">
        <v>9988</v>
      </c>
      <c r="AK133" s="14" t="n">
        <v>10428</v>
      </c>
    </row>
    <row r="134" customFormat="false" ht="12.75" hidden="false" customHeight="false" outlineLevel="0" collapsed="false">
      <c r="A134" s="0" t="s">
        <v>169</v>
      </c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I134" s="14" t="s">
        <v>32</v>
      </c>
      <c r="AJ134" s="14" t="n">
        <v>73714</v>
      </c>
      <c r="AK134" s="14" t="n">
        <v>70975</v>
      </c>
    </row>
    <row r="135" customFormat="false" ht="12.75" hidden="false" customHeight="false" outlineLevel="0" collapsed="false">
      <c r="A135" s="0" t="s">
        <v>170</v>
      </c>
      <c r="B135" s="11" t="n">
        <v>1444</v>
      </c>
      <c r="C135" s="11" t="n">
        <v>1300</v>
      </c>
      <c r="D135" s="11" t="n">
        <v>1089</v>
      </c>
      <c r="E135" s="11" t="n">
        <v>1306</v>
      </c>
      <c r="F135" s="11" t="n">
        <v>1406</v>
      </c>
      <c r="G135" s="11" t="n">
        <v>1486</v>
      </c>
      <c r="H135" s="11" t="n">
        <v>1135</v>
      </c>
      <c r="I135" s="11" t="n">
        <v>1100</v>
      </c>
      <c r="J135" s="11" t="n">
        <v>1094</v>
      </c>
      <c r="K135" s="11" t="n">
        <v>1381</v>
      </c>
      <c r="L135" s="11" t="n">
        <v>1079</v>
      </c>
      <c r="M135" s="11" t="n">
        <v>1101</v>
      </c>
      <c r="N135" s="11" t="n">
        <v>927</v>
      </c>
      <c r="O135" s="11" t="n">
        <v>999</v>
      </c>
      <c r="P135" s="11" t="n">
        <v>892</v>
      </c>
      <c r="Q135" s="11" t="n">
        <v>814</v>
      </c>
      <c r="R135" s="11" t="n">
        <v>859</v>
      </c>
      <c r="S135" s="11" t="n">
        <v>802</v>
      </c>
      <c r="T135" s="11" t="n">
        <v>862</v>
      </c>
      <c r="U135" s="11" t="n">
        <v>526</v>
      </c>
      <c r="V135" s="11" t="n">
        <v>560</v>
      </c>
      <c r="W135" s="11" t="n">
        <v>454</v>
      </c>
      <c r="X135" s="11" t="n">
        <v>507</v>
      </c>
      <c r="Y135" s="11" t="n">
        <v>457</v>
      </c>
      <c r="Z135" s="11" t="s">
        <v>8</v>
      </c>
      <c r="AA135" s="11" t="s">
        <v>8</v>
      </c>
      <c r="AB135" s="11" t="s">
        <v>8</v>
      </c>
      <c r="AC135" s="11" t="s">
        <v>8</v>
      </c>
      <c r="AD135" s="11" t="s">
        <v>8</v>
      </c>
      <c r="AE135" s="11" t="s">
        <v>8</v>
      </c>
      <c r="AF135" s="11" t="s">
        <v>8</v>
      </c>
      <c r="AG135" s="11" t="s">
        <v>8</v>
      </c>
      <c r="AI135" s="14" t="s">
        <v>34</v>
      </c>
      <c r="AJ135" s="21"/>
      <c r="AK135" s="21"/>
    </row>
    <row r="136" customFormat="false" ht="12.75" hidden="false" customHeight="false" outlineLevel="0" collapsed="false">
      <c r="A136" s="0" t="s">
        <v>171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I136" s="14" t="s">
        <v>36</v>
      </c>
      <c r="AJ136" s="21" t="s">
        <v>8</v>
      </c>
      <c r="AK136" s="21" t="s">
        <v>8</v>
      </c>
    </row>
    <row r="137" customFormat="false" ht="12.75" hidden="false" customHeight="false" outlineLevel="0" collapsed="false">
      <c r="A137" s="0" t="s">
        <v>172</v>
      </c>
      <c r="B137" s="11" t="n">
        <v>5664</v>
      </c>
      <c r="C137" s="11" t="n">
        <v>3536</v>
      </c>
      <c r="D137" s="11" t="n">
        <v>6810</v>
      </c>
      <c r="E137" s="11" t="n">
        <v>7393</v>
      </c>
      <c r="F137" s="11" t="n">
        <v>6657</v>
      </c>
      <c r="G137" s="11" t="n">
        <v>7291</v>
      </c>
      <c r="H137" s="11" t="n">
        <v>7906</v>
      </c>
      <c r="I137" s="11" t="n">
        <v>8629</v>
      </c>
      <c r="J137" s="11" t="n">
        <v>6250</v>
      </c>
      <c r="K137" s="11" t="n">
        <v>6965</v>
      </c>
      <c r="L137" s="11" t="n">
        <v>8045</v>
      </c>
      <c r="M137" s="11" t="n">
        <v>9097</v>
      </c>
      <c r="N137" s="11" t="n">
        <v>8233</v>
      </c>
      <c r="O137" s="11" t="n">
        <v>8438</v>
      </c>
      <c r="P137" s="11" t="n">
        <v>8082</v>
      </c>
      <c r="Q137" s="11" t="n">
        <v>7935</v>
      </c>
      <c r="R137" s="11" t="n">
        <v>8008</v>
      </c>
      <c r="S137" s="11" t="n">
        <v>8271</v>
      </c>
      <c r="T137" s="11" t="n">
        <v>10537</v>
      </c>
      <c r="U137" s="11" t="n">
        <v>7693</v>
      </c>
      <c r="V137" s="11" t="n">
        <v>6797</v>
      </c>
      <c r="W137" s="11" t="n">
        <v>10203</v>
      </c>
      <c r="X137" s="11" t="n">
        <v>7401</v>
      </c>
      <c r="Y137" s="11" t="n">
        <v>7642</v>
      </c>
      <c r="Z137" s="11" t="n">
        <v>6614</v>
      </c>
      <c r="AA137" s="11" t="n">
        <v>6424</v>
      </c>
      <c r="AB137" s="11" t="n">
        <v>6834</v>
      </c>
      <c r="AC137" s="11" t="n">
        <v>8160</v>
      </c>
      <c r="AD137" s="11" t="n">
        <v>8819</v>
      </c>
      <c r="AE137" s="11" t="n">
        <v>7515</v>
      </c>
      <c r="AF137" s="11" t="n">
        <v>7988</v>
      </c>
      <c r="AG137" s="0" t="n">
        <v>7586</v>
      </c>
      <c r="AI137" s="14" t="s">
        <v>157</v>
      </c>
      <c r="AJ137" s="14"/>
      <c r="AK137" s="14"/>
    </row>
    <row r="138" customFormat="false" ht="12.75" hidden="false" customHeight="false" outlineLevel="0" collapsed="false">
      <c r="A138" s="16" t="s">
        <v>173</v>
      </c>
      <c r="B138" s="17" t="n">
        <v>3737</v>
      </c>
      <c r="C138" s="17" t="n">
        <v>3762</v>
      </c>
      <c r="D138" s="17" t="n">
        <v>3927</v>
      </c>
      <c r="E138" s="17" t="n">
        <v>4759</v>
      </c>
      <c r="F138" s="17" t="n">
        <v>5626</v>
      </c>
      <c r="G138" s="17" t="n">
        <v>6466</v>
      </c>
      <c r="H138" s="17" t="n">
        <v>6970</v>
      </c>
      <c r="I138" s="17" t="n">
        <v>6908</v>
      </c>
      <c r="J138" s="17" t="n">
        <v>7300</v>
      </c>
      <c r="K138" s="17" t="n">
        <v>6629</v>
      </c>
      <c r="L138" s="17" t="n">
        <v>6764</v>
      </c>
      <c r="M138" s="17" t="n">
        <v>6104</v>
      </c>
      <c r="N138" s="17" t="n">
        <v>6397</v>
      </c>
      <c r="O138" s="17" t="n">
        <v>6752</v>
      </c>
      <c r="P138" s="17" t="n">
        <v>5858</v>
      </c>
      <c r="Q138" s="17" t="n">
        <v>6463</v>
      </c>
      <c r="R138" s="17" t="n">
        <v>6472</v>
      </c>
      <c r="S138" s="17" t="n">
        <v>6583</v>
      </c>
      <c r="T138" s="17" t="n">
        <v>5855</v>
      </c>
      <c r="U138" s="17" t="n">
        <v>5025</v>
      </c>
      <c r="V138" s="17" t="n">
        <v>5115</v>
      </c>
      <c r="W138" s="17" t="n">
        <v>5534</v>
      </c>
      <c r="X138" s="17" t="n">
        <v>5480</v>
      </c>
      <c r="Y138" s="17" t="n">
        <v>5016</v>
      </c>
      <c r="Z138" s="17" t="n">
        <v>4792</v>
      </c>
      <c r="AA138" s="17" t="s">
        <v>8</v>
      </c>
      <c r="AB138" s="17" t="n">
        <v>5802</v>
      </c>
      <c r="AC138" s="17" t="n">
        <v>5064</v>
      </c>
      <c r="AD138" s="17" t="n">
        <v>4681</v>
      </c>
      <c r="AE138" s="17" t="n">
        <v>5346</v>
      </c>
      <c r="AF138" s="17" t="n">
        <v>4759</v>
      </c>
      <c r="AG138" s="28" t="n">
        <v>4956</v>
      </c>
      <c r="AI138" s="14" t="s">
        <v>159</v>
      </c>
      <c r="AJ138" s="21" t="s">
        <v>8</v>
      </c>
      <c r="AK138" s="21" t="s">
        <v>8</v>
      </c>
    </row>
    <row r="139" customFormat="false" ht="12.75" hidden="false" customHeight="false" outlineLevel="0" collapsed="false">
      <c r="A139" s="1" t="s">
        <v>174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I139" s="14" t="s">
        <v>175</v>
      </c>
      <c r="AJ139" s="14"/>
      <c r="AK139" s="14"/>
    </row>
    <row r="140" customFormat="false" ht="12.75" hidden="false" customHeight="false" outlineLevel="0" collapsed="false">
      <c r="A140" s="34" t="s">
        <v>89</v>
      </c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I140" s="14" t="s">
        <v>176</v>
      </c>
      <c r="AJ140" s="21" t="s">
        <v>8</v>
      </c>
      <c r="AK140" s="21" t="s">
        <v>8</v>
      </c>
    </row>
    <row r="141" customFormat="false" ht="12.75" hidden="false" customHeight="false" outlineLevel="0" collapsed="false">
      <c r="A141" s="34" t="s">
        <v>90</v>
      </c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0" t="n">
        <v>89268</v>
      </c>
      <c r="AI141" s="14" t="s">
        <v>177</v>
      </c>
      <c r="AJ141" s="21" t="s">
        <v>8</v>
      </c>
      <c r="AK141" s="21" t="s">
        <v>8</v>
      </c>
    </row>
    <row r="142" customFormat="false" ht="12.75" hidden="false" customHeight="false" outlineLevel="0" collapsed="false">
      <c r="A142" s="0" t="s">
        <v>91</v>
      </c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I142" s="14" t="s">
        <v>178</v>
      </c>
      <c r="AJ142" s="21" t="s">
        <v>8</v>
      </c>
      <c r="AK142" s="21" t="s">
        <v>8</v>
      </c>
    </row>
    <row r="143" customFormat="false" ht="12.75" hidden="false" customHeight="false" outlineLevel="0" collapsed="false">
      <c r="A143" s="16" t="s">
        <v>92</v>
      </c>
      <c r="B143" s="17" t="n">
        <v>9407</v>
      </c>
      <c r="C143" s="17" t="n">
        <v>6600</v>
      </c>
      <c r="D143" s="17" t="n">
        <v>8546</v>
      </c>
      <c r="E143" s="17" t="n">
        <v>6812</v>
      </c>
      <c r="F143" s="17" t="n">
        <v>7057</v>
      </c>
      <c r="G143" s="17" t="n">
        <v>6745</v>
      </c>
      <c r="H143" s="17" t="n">
        <v>5974</v>
      </c>
      <c r="I143" s="17" t="n">
        <v>5423</v>
      </c>
      <c r="J143" s="17" t="n">
        <v>4058</v>
      </c>
      <c r="K143" s="17" t="n">
        <v>3492</v>
      </c>
      <c r="L143" s="17" t="n">
        <v>240</v>
      </c>
      <c r="M143" s="17" t="n">
        <v>550</v>
      </c>
      <c r="N143" s="17" t="s">
        <v>8</v>
      </c>
      <c r="O143" s="17" t="s">
        <v>8</v>
      </c>
      <c r="P143" s="17" t="s">
        <v>8</v>
      </c>
      <c r="Q143" s="17" t="s">
        <v>8</v>
      </c>
      <c r="R143" s="17" t="s">
        <v>8</v>
      </c>
      <c r="S143" s="17" t="s">
        <v>8</v>
      </c>
      <c r="T143" s="17" t="s">
        <v>8</v>
      </c>
      <c r="U143" s="17" t="s">
        <v>8</v>
      </c>
      <c r="V143" s="17" t="s">
        <v>8</v>
      </c>
      <c r="W143" s="17" t="s">
        <v>8</v>
      </c>
      <c r="X143" s="17" t="s">
        <v>8</v>
      </c>
      <c r="Y143" s="17" t="s">
        <v>8</v>
      </c>
      <c r="Z143" s="17" t="s">
        <v>8</v>
      </c>
      <c r="AA143" s="17" t="s">
        <v>8</v>
      </c>
      <c r="AB143" s="17" t="s">
        <v>8</v>
      </c>
      <c r="AC143" s="17" t="n">
        <v>331</v>
      </c>
      <c r="AD143" s="23" t="n">
        <v>4881</v>
      </c>
      <c r="AE143" s="23" t="n">
        <v>4123</v>
      </c>
      <c r="AF143" s="23" t="n">
        <v>4029</v>
      </c>
      <c r="AG143" s="28" t="n">
        <v>4643</v>
      </c>
      <c r="AI143" s="14" t="s">
        <v>179</v>
      </c>
      <c r="AJ143" s="14" t="n">
        <v>141534</v>
      </c>
      <c r="AK143" s="14" t="n">
        <v>148994</v>
      </c>
    </row>
    <row r="144" customFormat="false" ht="12.75" hidden="false" customHeight="false" outlineLevel="0" collapsed="false">
      <c r="A144" s="1" t="s">
        <v>180</v>
      </c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I144" s="14" t="s">
        <v>181</v>
      </c>
      <c r="AJ144" s="14"/>
      <c r="AK144" s="14"/>
    </row>
    <row r="145" customFormat="false" ht="12.75" hidden="false" customHeight="false" outlineLevel="0" collapsed="false">
      <c r="A145" s="0" t="s">
        <v>138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I145" s="14" t="s">
        <v>182</v>
      </c>
      <c r="AJ145" s="14" t="n">
        <v>19653</v>
      </c>
      <c r="AK145" s="14" t="n">
        <v>19118</v>
      </c>
    </row>
    <row r="146" customFormat="false" ht="12.75" hidden="false" customHeight="false" outlineLevel="0" collapsed="false">
      <c r="A146" s="0" t="s">
        <v>140</v>
      </c>
      <c r="B146" s="11" t="n">
        <v>673037</v>
      </c>
      <c r="C146" s="11" t="n">
        <v>653311</v>
      </c>
      <c r="D146" s="11" t="n">
        <v>636218</v>
      </c>
      <c r="E146" s="11" t="n">
        <v>618102</v>
      </c>
      <c r="F146" s="11" t="n">
        <v>700450</v>
      </c>
      <c r="G146" s="11" t="n">
        <v>783314</v>
      </c>
      <c r="H146" s="11" t="n">
        <v>825968</v>
      </c>
      <c r="I146" s="11" t="n">
        <v>856878</v>
      </c>
      <c r="J146" s="11" t="n">
        <v>854189</v>
      </c>
      <c r="K146" s="11" t="n">
        <v>844103</v>
      </c>
      <c r="L146" s="11" t="n">
        <v>850073</v>
      </c>
      <c r="M146" s="11" t="n">
        <v>828381</v>
      </c>
      <c r="N146" s="11" t="n">
        <v>833979</v>
      </c>
      <c r="O146" s="11" t="n">
        <v>920198</v>
      </c>
      <c r="P146" s="11" t="n">
        <v>999578</v>
      </c>
      <c r="Q146" s="11" t="n">
        <v>1061790</v>
      </c>
      <c r="R146" s="11" t="n">
        <v>1078266</v>
      </c>
      <c r="S146" s="11" t="n">
        <v>1034278</v>
      </c>
      <c r="T146" s="11" t="n">
        <v>1086796</v>
      </c>
      <c r="U146" s="11" t="n">
        <v>1053968</v>
      </c>
      <c r="V146" s="11" t="n">
        <v>1132019</v>
      </c>
      <c r="W146" s="11" t="n">
        <v>988706</v>
      </c>
      <c r="X146" s="11" t="n">
        <v>1123987</v>
      </c>
      <c r="Y146" s="11" t="n">
        <v>1229229</v>
      </c>
      <c r="Z146" s="11" t="n">
        <v>1206547</v>
      </c>
      <c r="AA146" s="11" t="n">
        <v>1273382</v>
      </c>
      <c r="AB146" s="11" t="n">
        <v>1293756</v>
      </c>
      <c r="AC146" s="11" t="n">
        <v>1350544</v>
      </c>
      <c r="AD146" s="11" t="n">
        <v>1270491</v>
      </c>
      <c r="AE146" s="11" t="n">
        <v>1184365</v>
      </c>
      <c r="AF146" s="11" t="n">
        <v>1243104</v>
      </c>
      <c r="AG146" s="0" t="n">
        <v>1265991</v>
      </c>
      <c r="AI146" s="14" t="s">
        <v>183</v>
      </c>
      <c r="AJ146" s="14"/>
      <c r="AK146" s="14"/>
    </row>
    <row r="147" customFormat="false" ht="12.75" hidden="false" customHeight="false" outlineLevel="0" collapsed="false">
      <c r="A147" s="0" t="s">
        <v>142</v>
      </c>
      <c r="B147" s="11" t="n">
        <v>79756</v>
      </c>
      <c r="C147" s="11" t="s">
        <v>8</v>
      </c>
      <c r="D147" s="11" t="s">
        <v>8</v>
      </c>
      <c r="E147" s="11" t="s">
        <v>8</v>
      </c>
      <c r="F147" s="11" t="s">
        <v>8</v>
      </c>
      <c r="G147" s="11" t="s">
        <v>8</v>
      </c>
      <c r="H147" s="11" t="s">
        <v>8</v>
      </c>
      <c r="I147" s="11" t="s">
        <v>8</v>
      </c>
      <c r="J147" s="11" t="s">
        <v>8</v>
      </c>
      <c r="K147" s="11" t="s">
        <v>8</v>
      </c>
      <c r="L147" s="11" t="s">
        <v>8</v>
      </c>
      <c r="M147" s="11" t="s">
        <v>8</v>
      </c>
      <c r="N147" s="11" t="s">
        <v>8</v>
      </c>
      <c r="O147" s="11" t="s">
        <v>8</v>
      </c>
      <c r="P147" s="11" t="s">
        <v>8</v>
      </c>
      <c r="Q147" s="11" t="s">
        <v>8</v>
      </c>
      <c r="R147" s="11" t="s">
        <v>8</v>
      </c>
      <c r="S147" s="11" t="s">
        <v>8</v>
      </c>
      <c r="T147" s="11" t="s">
        <v>8</v>
      </c>
      <c r="U147" s="11" t="s">
        <v>8</v>
      </c>
      <c r="V147" s="11" t="s">
        <v>8</v>
      </c>
      <c r="W147" s="11" t="s">
        <v>8</v>
      </c>
      <c r="X147" s="11" t="s">
        <v>8</v>
      </c>
      <c r="Y147" s="11" t="s">
        <v>8</v>
      </c>
      <c r="Z147" s="11" t="s">
        <v>8</v>
      </c>
      <c r="AA147" s="11" t="s">
        <v>8</v>
      </c>
      <c r="AB147" s="11" t="s">
        <v>8</v>
      </c>
      <c r="AC147" s="11" t="s">
        <v>8</v>
      </c>
      <c r="AD147" s="11" t="s">
        <v>8</v>
      </c>
      <c r="AE147" s="11" t="s">
        <v>8</v>
      </c>
      <c r="AF147" s="11" t="s">
        <v>8</v>
      </c>
      <c r="AG147" s="11" t="s">
        <v>8</v>
      </c>
      <c r="AI147" s="14" t="s">
        <v>184</v>
      </c>
      <c r="AJ147" s="14" t="n">
        <v>6098</v>
      </c>
      <c r="AK147" s="14" t="n">
        <v>6690</v>
      </c>
    </row>
    <row r="148" customFormat="false" ht="12.75" hidden="false" customHeight="false" outlineLevel="0" collapsed="false">
      <c r="A148" s="0" t="s">
        <v>144</v>
      </c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I148" s="14" t="s">
        <v>185</v>
      </c>
      <c r="AJ148" s="14" t="n">
        <v>1781</v>
      </c>
      <c r="AK148" s="14" t="n">
        <v>33</v>
      </c>
    </row>
    <row r="149" customFormat="false" ht="12.75" hidden="false" customHeight="false" outlineLevel="0" collapsed="false">
      <c r="A149" s="16" t="s">
        <v>146</v>
      </c>
      <c r="B149" s="17" t="n">
        <v>15432</v>
      </c>
      <c r="C149" s="17" t="n">
        <v>17499</v>
      </c>
      <c r="D149" s="17" t="n">
        <v>16911</v>
      </c>
      <c r="E149" s="17" t="n">
        <v>18702</v>
      </c>
      <c r="F149" s="17" t="n">
        <v>19575</v>
      </c>
      <c r="G149" s="17" t="n">
        <v>20872</v>
      </c>
      <c r="H149" s="17" t="n">
        <v>19600</v>
      </c>
      <c r="I149" s="17" t="n">
        <v>20165</v>
      </c>
      <c r="J149" s="17" t="n">
        <v>18967</v>
      </c>
      <c r="K149" s="17" t="n">
        <v>20461</v>
      </c>
      <c r="L149" s="17" t="n">
        <v>17281</v>
      </c>
      <c r="M149" s="17" t="n">
        <v>17268</v>
      </c>
      <c r="N149" s="17" t="n">
        <v>21286</v>
      </c>
      <c r="O149" s="17" t="n">
        <v>26537</v>
      </c>
      <c r="P149" s="17" t="n">
        <v>16145</v>
      </c>
      <c r="Q149" s="17" t="n">
        <v>20274</v>
      </c>
      <c r="R149" s="17" t="n">
        <v>23344</v>
      </c>
      <c r="S149" s="17" t="n">
        <v>23315</v>
      </c>
      <c r="T149" s="17" t="n">
        <v>27600</v>
      </c>
      <c r="U149" s="17" t="n">
        <v>25260</v>
      </c>
      <c r="V149" s="17" t="n">
        <v>28405</v>
      </c>
      <c r="W149" s="17" t="n">
        <v>23450</v>
      </c>
      <c r="X149" s="17" t="n">
        <v>23237</v>
      </c>
      <c r="Y149" s="17" t="n">
        <v>24451</v>
      </c>
      <c r="Z149" s="17" t="n">
        <v>23229</v>
      </c>
      <c r="AA149" s="17" t="n">
        <v>23993</v>
      </c>
      <c r="AB149" s="17" t="n">
        <v>21419</v>
      </c>
      <c r="AC149" s="17" t="n">
        <v>21030</v>
      </c>
      <c r="AD149" s="17" t="n">
        <v>22907</v>
      </c>
      <c r="AE149" s="17" t="n">
        <v>18598</v>
      </c>
      <c r="AF149" s="17" t="n">
        <v>19155</v>
      </c>
      <c r="AG149" s="28" t="n">
        <v>17760</v>
      </c>
      <c r="AI149" s="12" t="s">
        <v>186</v>
      </c>
      <c r="AJ149" s="29"/>
      <c r="AK149" s="29"/>
    </row>
    <row r="150" customFormat="false" ht="12.75" hidden="false" customHeight="false" outlineLevel="0" collapsed="false">
      <c r="A150" s="1" t="s">
        <v>187</v>
      </c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I150" s="14" t="s">
        <v>135</v>
      </c>
      <c r="AJ150" s="14"/>
      <c r="AK150" s="14"/>
    </row>
    <row r="151" customFormat="false" ht="12.75" hidden="false" customHeight="false" outlineLevel="0" collapsed="false">
      <c r="A151" s="0" t="s">
        <v>148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I151" s="14" t="s">
        <v>137</v>
      </c>
      <c r="AJ151" s="14" t="n">
        <v>550717</v>
      </c>
      <c r="AK151" s="14" t="n">
        <v>549023</v>
      </c>
    </row>
    <row r="152" customFormat="false" ht="12.75" hidden="false" customHeight="false" outlineLevel="0" collapsed="false">
      <c r="A152" s="0" t="s">
        <v>150</v>
      </c>
      <c r="B152" s="11" t="n">
        <v>30800</v>
      </c>
      <c r="C152" s="11" t="n">
        <v>21530</v>
      </c>
      <c r="D152" s="11" t="n">
        <v>19800</v>
      </c>
      <c r="E152" s="11" t="n">
        <v>17947</v>
      </c>
      <c r="F152" s="11" t="n">
        <v>17633</v>
      </c>
      <c r="G152" s="11" t="n">
        <v>17394</v>
      </c>
      <c r="H152" s="11" t="n">
        <v>18100</v>
      </c>
      <c r="I152" s="11" t="n">
        <v>20433</v>
      </c>
      <c r="J152" s="11" t="n">
        <v>18791</v>
      </c>
      <c r="K152" s="11" t="n">
        <v>21653</v>
      </c>
      <c r="L152" s="11" t="n">
        <v>16100</v>
      </c>
      <c r="M152" s="11" t="n">
        <v>18063</v>
      </c>
      <c r="N152" s="11" t="n">
        <v>15641</v>
      </c>
      <c r="O152" s="11" t="n">
        <v>11500</v>
      </c>
      <c r="P152" s="11" t="n">
        <v>10804</v>
      </c>
      <c r="Q152" s="11" t="n">
        <v>10300</v>
      </c>
      <c r="R152" s="11" t="n">
        <v>11166</v>
      </c>
      <c r="S152" s="11" t="n">
        <v>9588</v>
      </c>
      <c r="T152" s="11" t="n">
        <v>8455</v>
      </c>
      <c r="U152" s="11" t="n">
        <v>8523</v>
      </c>
      <c r="V152" s="11" t="n">
        <v>6700</v>
      </c>
      <c r="W152" s="11" t="n">
        <v>11638</v>
      </c>
      <c r="X152" s="11" t="n">
        <v>8118</v>
      </c>
      <c r="Y152" s="11" t="n">
        <v>8336</v>
      </c>
      <c r="Z152" s="11" t="n">
        <v>7766</v>
      </c>
      <c r="AA152" s="11" t="n">
        <v>7705</v>
      </c>
      <c r="AB152" s="11" t="n">
        <v>6698</v>
      </c>
      <c r="AC152" s="11" t="n">
        <v>7277</v>
      </c>
      <c r="AD152" s="11" t="n">
        <v>7243</v>
      </c>
      <c r="AE152" s="11" t="n">
        <v>7166</v>
      </c>
      <c r="AF152" s="11" t="n">
        <v>7245</v>
      </c>
      <c r="AG152" s="0" t="n">
        <v>7827</v>
      </c>
      <c r="AI152" s="14" t="s">
        <v>139</v>
      </c>
      <c r="AJ152" s="21"/>
      <c r="AK152" s="21"/>
    </row>
    <row r="153" customFormat="false" ht="12.75" hidden="false" customHeight="false" outlineLevel="0" collapsed="false">
      <c r="A153" s="0" t="s">
        <v>152</v>
      </c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I153" s="14" t="s">
        <v>141</v>
      </c>
      <c r="AJ153" s="14" t="n">
        <v>190005</v>
      </c>
      <c r="AK153" s="14" t="n">
        <v>195194</v>
      </c>
    </row>
    <row r="154" customFormat="false" ht="12.75" hidden="false" customHeight="false" outlineLevel="0" collapsed="false">
      <c r="A154" s="0" t="s">
        <v>154</v>
      </c>
      <c r="B154" s="11" t="n">
        <v>64928</v>
      </c>
      <c r="C154" s="11" t="n">
        <v>63353</v>
      </c>
      <c r="D154" s="11" t="n">
        <v>65142</v>
      </c>
      <c r="E154" s="11" t="n">
        <v>64589</v>
      </c>
      <c r="F154" s="11" t="n">
        <v>69510</v>
      </c>
      <c r="G154" s="11" t="n">
        <v>79779</v>
      </c>
      <c r="H154" s="11" t="n">
        <v>83199</v>
      </c>
      <c r="I154" s="11" t="n">
        <v>80859</v>
      </c>
      <c r="J154" s="11" t="n">
        <v>79780</v>
      </c>
      <c r="K154" s="11" t="n">
        <v>75255</v>
      </c>
      <c r="L154" s="11" t="n">
        <v>66953</v>
      </c>
      <c r="M154" s="11" t="n">
        <v>70238</v>
      </c>
      <c r="N154" s="11" t="n">
        <v>70845</v>
      </c>
      <c r="O154" s="11" t="n">
        <v>66638</v>
      </c>
      <c r="P154" s="11" t="n">
        <v>64558</v>
      </c>
      <c r="Q154" s="11" t="n">
        <v>72617</v>
      </c>
      <c r="R154" s="11" t="n">
        <v>73219</v>
      </c>
      <c r="S154" s="11" t="n">
        <v>70386</v>
      </c>
      <c r="T154" s="11" t="n">
        <v>70238</v>
      </c>
      <c r="U154" s="11" t="n">
        <v>68876</v>
      </c>
      <c r="V154" s="11" t="n">
        <v>58890</v>
      </c>
      <c r="W154" s="11" t="n">
        <v>65711</v>
      </c>
      <c r="X154" s="11" t="n">
        <v>59208</v>
      </c>
      <c r="Y154" s="11" t="s">
        <v>8</v>
      </c>
      <c r="Z154" s="11" t="s">
        <v>8</v>
      </c>
      <c r="AA154" s="11" t="s">
        <v>8</v>
      </c>
      <c r="AB154" s="11" t="s">
        <v>8</v>
      </c>
      <c r="AC154" s="11" t="s">
        <v>8</v>
      </c>
      <c r="AD154" s="11" t="s">
        <v>8</v>
      </c>
      <c r="AE154" s="11" t="s">
        <v>8</v>
      </c>
      <c r="AF154" s="11" t="s">
        <v>8</v>
      </c>
      <c r="AG154" s="11" t="s">
        <v>8</v>
      </c>
      <c r="AI154" s="14" t="s">
        <v>143</v>
      </c>
      <c r="AJ154" s="21" t="s">
        <v>8</v>
      </c>
      <c r="AK154" s="21" t="s">
        <v>8</v>
      </c>
    </row>
    <row r="155" customFormat="false" ht="12.75" hidden="false" customHeight="false" outlineLevel="0" collapsed="false">
      <c r="A155" s="16" t="s">
        <v>156</v>
      </c>
      <c r="B155" s="17" t="n">
        <v>10306</v>
      </c>
      <c r="C155" s="17" t="n">
        <v>14348</v>
      </c>
      <c r="D155" s="17" t="n">
        <v>14808</v>
      </c>
      <c r="E155" s="17" t="n">
        <v>15989</v>
      </c>
      <c r="F155" s="17" t="n">
        <v>17528</v>
      </c>
      <c r="G155" s="17" t="s">
        <v>65</v>
      </c>
      <c r="H155" s="17" t="s">
        <v>8</v>
      </c>
      <c r="I155" s="17" t="s">
        <v>8</v>
      </c>
      <c r="J155" s="17" t="s">
        <v>8</v>
      </c>
      <c r="K155" s="17" t="s">
        <v>8</v>
      </c>
      <c r="L155" s="17" t="s">
        <v>8</v>
      </c>
      <c r="M155" s="17" t="s">
        <v>8</v>
      </c>
      <c r="N155" s="17" t="s">
        <v>8</v>
      </c>
      <c r="O155" s="17" t="s">
        <v>8</v>
      </c>
      <c r="P155" s="17" t="s">
        <v>8</v>
      </c>
      <c r="Q155" s="17" t="s">
        <v>8</v>
      </c>
      <c r="R155" s="17" t="s">
        <v>8</v>
      </c>
      <c r="S155" s="17" t="s">
        <v>8</v>
      </c>
      <c r="T155" s="17" t="s">
        <v>8</v>
      </c>
      <c r="U155" s="17" t="s">
        <v>8</v>
      </c>
      <c r="V155" s="17" t="s">
        <v>8</v>
      </c>
      <c r="W155" s="17" t="s">
        <v>8</v>
      </c>
      <c r="X155" s="17" t="s">
        <v>8</v>
      </c>
      <c r="Y155" s="17" t="s">
        <v>8</v>
      </c>
      <c r="Z155" s="17" t="s">
        <v>8</v>
      </c>
      <c r="AA155" s="17" t="s">
        <v>8</v>
      </c>
      <c r="AB155" s="17" t="s">
        <v>8</v>
      </c>
      <c r="AC155" s="17" t="s">
        <v>8</v>
      </c>
      <c r="AD155" s="17" t="s">
        <v>8</v>
      </c>
      <c r="AE155" s="17" t="s">
        <v>8</v>
      </c>
      <c r="AF155" s="17" t="s">
        <v>8</v>
      </c>
      <c r="AG155" s="17" t="s">
        <v>8</v>
      </c>
      <c r="AI155" s="14" t="s">
        <v>145</v>
      </c>
      <c r="AJ155" s="14" t="n">
        <v>40210</v>
      </c>
      <c r="AK155" s="14" t="n">
        <v>34619</v>
      </c>
    </row>
    <row r="156" customFormat="false" ht="12.75" hidden="false" customHeight="false" outlineLevel="0" collapsed="false">
      <c r="A156" s="1" t="s">
        <v>188</v>
      </c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I156" s="14" t="s">
        <v>147</v>
      </c>
      <c r="AJ156" s="21"/>
      <c r="AK156" s="21"/>
    </row>
    <row r="157" customFormat="false" ht="12.75" hidden="false" customHeight="false" outlineLevel="0" collapsed="false">
      <c r="A157" s="0" t="s">
        <v>189</v>
      </c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I157" s="14" t="s">
        <v>149</v>
      </c>
      <c r="AJ157" s="14" t="n">
        <v>28306</v>
      </c>
      <c r="AK157" s="14" t="n">
        <v>26314</v>
      </c>
    </row>
    <row r="158" customFormat="false" ht="12.75" hidden="false" customHeight="false" outlineLevel="0" collapsed="false">
      <c r="A158" s="0" t="s">
        <v>190</v>
      </c>
      <c r="B158" s="11" t="n">
        <v>171440</v>
      </c>
      <c r="C158" s="11" t="n">
        <v>165539</v>
      </c>
      <c r="D158" s="11" t="n">
        <v>172379</v>
      </c>
      <c r="E158" s="11" t="n">
        <v>171925</v>
      </c>
      <c r="F158" s="11" t="n">
        <v>178969</v>
      </c>
      <c r="G158" s="11" t="n">
        <v>185345</v>
      </c>
      <c r="H158" s="11" t="n">
        <v>190289</v>
      </c>
      <c r="I158" s="11" t="n">
        <v>204477</v>
      </c>
      <c r="J158" s="11" t="n">
        <v>196439</v>
      </c>
      <c r="K158" s="11" t="n">
        <v>194957</v>
      </c>
      <c r="L158" s="11" t="n">
        <v>185923</v>
      </c>
      <c r="M158" s="11" t="n">
        <v>173113</v>
      </c>
      <c r="N158" s="11" t="n">
        <v>157074</v>
      </c>
      <c r="O158" s="11" t="n">
        <v>174528</v>
      </c>
      <c r="P158" s="11" t="n">
        <v>168974</v>
      </c>
      <c r="Q158" s="11" t="n">
        <v>171553</v>
      </c>
      <c r="R158" s="11" t="n">
        <v>170991</v>
      </c>
      <c r="S158" s="11" t="n">
        <v>160583</v>
      </c>
      <c r="T158" s="11" t="n">
        <v>171378</v>
      </c>
      <c r="U158" s="11" t="n">
        <v>141171</v>
      </c>
      <c r="V158" s="11" t="n">
        <v>145724</v>
      </c>
      <c r="W158" s="11" t="n">
        <v>134399</v>
      </c>
      <c r="X158" s="11" t="n">
        <v>136367</v>
      </c>
      <c r="Y158" s="11" t="n">
        <v>150150</v>
      </c>
      <c r="Z158" s="11" t="n">
        <v>143883</v>
      </c>
      <c r="AA158" s="11" t="n">
        <v>188550</v>
      </c>
      <c r="AB158" s="11" t="n">
        <v>168607</v>
      </c>
      <c r="AC158" s="11" t="n">
        <v>180931</v>
      </c>
      <c r="AD158" s="11" t="n">
        <v>166533</v>
      </c>
      <c r="AE158" s="11" t="n">
        <v>184518</v>
      </c>
      <c r="AF158" s="11" t="n">
        <v>204186</v>
      </c>
      <c r="AG158" s="0" t="n">
        <v>201159</v>
      </c>
      <c r="AI158" s="14" t="s">
        <v>151</v>
      </c>
      <c r="AJ158" s="21"/>
      <c r="AK158" s="21"/>
    </row>
    <row r="159" customFormat="false" ht="12.75" hidden="false" customHeight="false" outlineLevel="0" collapsed="false">
      <c r="A159" s="0" t="s">
        <v>191</v>
      </c>
      <c r="B159" s="11" t="n">
        <v>104048</v>
      </c>
      <c r="C159" s="11" t="n">
        <v>109629</v>
      </c>
      <c r="D159" s="11" t="n">
        <v>136494</v>
      </c>
      <c r="E159" s="11" t="n">
        <v>137399</v>
      </c>
      <c r="F159" s="11" t="n">
        <v>132260</v>
      </c>
      <c r="G159" s="11" t="n">
        <v>138069</v>
      </c>
      <c r="H159" s="11" t="n">
        <v>142574</v>
      </c>
      <c r="I159" s="11" t="n">
        <v>155277</v>
      </c>
      <c r="J159" s="11" t="n">
        <v>168710</v>
      </c>
      <c r="K159" s="11" t="n">
        <v>180374</v>
      </c>
      <c r="L159" s="11" t="n">
        <v>187685</v>
      </c>
      <c r="M159" s="11" t="n">
        <v>178033</v>
      </c>
      <c r="N159" s="11" t="n">
        <v>170059</v>
      </c>
      <c r="O159" s="11" t="n">
        <v>168353</v>
      </c>
      <c r="P159" s="11" t="n">
        <v>167325</v>
      </c>
      <c r="Q159" s="11" t="n">
        <v>162060</v>
      </c>
      <c r="R159" s="11" t="n">
        <v>159080</v>
      </c>
      <c r="S159" s="11" t="n">
        <v>203765</v>
      </c>
      <c r="T159" s="11" t="n">
        <v>174088</v>
      </c>
      <c r="U159" s="11" t="n">
        <v>169331</v>
      </c>
      <c r="V159" s="11" t="n">
        <v>99724</v>
      </c>
      <c r="W159" s="11" t="n">
        <v>79725</v>
      </c>
      <c r="X159" s="11" t="n">
        <v>160184</v>
      </c>
      <c r="Y159" s="11" t="n">
        <v>170356</v>
      </c>
      <c r="Z159" s="11" t="n">
        <v>166001</v>
      </c>
      <c r="AA159" s="11" t="n">
        <v>169984</v>
      </c>
      <c r="AB159" s="11" t="s">
        <v>8</v>
      </c>
      <c r="AC159" s="11" t="s">
        <v>8</v>
      </c>
      <c r="AD159" s="11" t="s">
        <v>8</v>
      </c>
      <c r="AE159" s="11" t="s">
        <v>8</v>
      </c>
      <c r="AF159" s="11" t="s">
        <v>8</v>
      </c>
      <c r="AG159" s="11" t="s">
        <v>8</v>
      </c>
      <c r="AI159" s="14" t="s">
        <v>153</v>
      </c>
      <c r="AJ159" s="14" t="n">
        <v>77305</v>
      </c>
      <c r="AK159" s="14" t="n">
        <v>84745</v>
      </c>
    </row>
    <row r="160" customFormat="false" ht="12.75" hidden="false" customHeight="false" outlineLevel="0" collapsed="false">
      <c r="A160" s="0" t="s">
        <v>192</v>
      </c>
      <c r="B160" s="11" t="n">
        <v>4746</v>
      </c>
      <c r="C160" s="11" t="n">
        <v>4401</v>
      </c>
      <c r="D160" s="11" t="n">
        <v>2359</v>
      </c>
      <c r="E160" s="11" t="n">
        <v>2169</v>
      </c>
      <c r="F160" s="11" t="n">
        <v>402</v>
      </c>
      <c r="G160" s="11" t="s">
        <v>8</v>
      </c>
      <c r="H160" s="11" t="s">
        <v>8</v>
      </c>
      <c r="I160" s="11" t="s">
        <v>8</v>
      </c>
      <c r="J160" s="11" t="s">
        <v>8</v>
      </c>
      <c r="K160" s="11" t="s">
        <v>8</v>
      </c>
      <c r="L160" s="11" t="s">
        <v>8</v>
      </c>
      <c r="M160" s="11" t="s">
        <v>8</v>
      </c>
      <c r="N160" s="11" t="s">
        <v>8</v>
      </c>
      <c r="O160" s="11" t="s">
        <v>8</v>
      </c>
      <c r="P160" s="11" t="s">
        <v>8</v>
      </c>
      <c r="Q160" s="11" t="s">
        <v>8</v>
      </c>
      <c r="R160" s="11" t="s">
        <v>8</v>
      </c>
      <c r="S160" s="11" t="s">
        <v>8</v>
      </c>
      <c r="T160" s="11" t="s">
        <v>8</v>
      </c>
      <c r="U160" s="11" t="s">
        <v>8</v>
      </c>
      <c r="V160" s="11" t="s">
        <v>8</v>
      </c>
      <c r="W160" s="11" t="s">
        <v>8</v>
      </c>
      <c r="X160" s="11" t="s">
        <v>8</v>
      </c>
      <c r="Y160" s="11" t="s">
        <v>8</v>
      </c>
      <c r="Z160" s="11" t="s">
        <v>8</v>
      </c>
      <c r="AA160" s="11" t="s">
        <v>8</v>
      </c>
      <c r="AB160" s="11" t="s">
        <v>8</v>
      </c>
      <c r="AC160" s="11" t="s">
        <v>8</v>
      </c>
      <c r="AD160" s="11" t="s">
        <v>8</v>
      </c>
      <c r="AE160" s="11" t="s">
        <v>8</v>
      </c>
      <c r="AF160" s="11" t="s">
        <v>8</v>
      </c>
      <c r="AG160" s="11" t="s">
        <v>8</v>
      </c>
      <c r="AI160" s="14" t="s">
        <v>161</v>
      </c>
      <c r="AJ160" s="14"/>
      <c r="AK160" s="14"/>
    </row>
    <row r="161" customFormat="false" ht="12.75" hidden="false" customHeight="false" outlineLevel="0" collapsed="false">
      <c r="A161" s="0" t="s">
        <v>193</v>
      </c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I161" s="14" t="s">
        <v>162</v>
      </c>
      <c r="AJ161" s="21" t="s">
        <v>8</v>
      </c>
      <c r="AK161" s="21" t="s">
        <v>8</v>
      </c>
    </row>
    <row r="162" customFormat="false" ht="12.75" hidden="false" customHeight="false" outlineLevel="0" collapsed="false">
      <c r="A162" s="16" t="s">
        <v>194</v>
      </c>
      <c r="B162" s="17" t="n">
        <v>31214</v>
      </c>
      <c r="C162" s="17" t="n">
        <v>27531</v>
      </c>
      <c r="D162" s="17" t="n">
        <v>27273</v>
      </c>
      <c r="E162" s="17" t="n">
        <v>28019</v>
      </c>
      <c r="F162" s="17" t="n">
        <v>28796</v>
      </c>
      <c r="G162" s="17" t="n">
        <v>25005</v>
      </c>
      <c r="H162" s="17" t="n">
        <v>23400</v>
      </c>
      <c r="I162" s="17" t="n">
        <v>22144</v>
      </c>
      <c r="J162" s="17" t="n">
        <v>22245</v>
      </c>
      <c r="K162" s="17" t="n">
        <v>24074</v>
      </c>
      <c r="L162" s="17" t="n">
        <v>22917</v>
      </c>
      <c r="M162" s="17" t="n">
        <v>21546</v>
      </c>
      <c r="N162" s="17" t="n">
        <v>21907</v>
      </c>
      <c r="O162" s="17" t="n">
        <v>20725</v>
      </c>
      <c r="P162" s="17" t="n">
        <v>22191</v>
      </c>
      <c r="Q162" s="17" t="n">
        <v>21334</v>
      </c>
      <c r="R162" s="17" t="n">
        <v>17951</v>
      </c>
      <c r="S162" s="17" t="n">
        <v>16979</v>
      </c>
      <c r="T162" s="17" t="n">
        <v>16874</v>
      </c>
      <c r="U162" s="17" t="n">
        <v>12927</v>
      </c>
      <c r="V162" s="17" t="n">
        <v>14483</v>
      </c>
      <c r="W162" s="17" t="n">
        <v>14727</v>
      </c>
      <c r="X162" s="17" t="n">
        <v>16599</v>
      </c>
      <c r="Y162" s="17" t="n">
        <v>16662</v>
      </c>
      <c r="Z162" s="17" t="n">
        <v>16768</v>
      </c>
      <c r="AA162" s="17" t="n">
        <v>16898</v>
      </c>
      <c r="AB162" s="17" t="n">
        <v>15929</v>
      </c>
      <c r="AC162" s="17" t="n">
        <v>17044</v>
      </c>
      <c r="AD162" s="17" t="n">
        <v>16639</v>
      </c>
      <c r="AE162" s="17" t="n">
        <v>16937</v>
      </c>
      <c r="AF162" s="17" t="n">
        <v>22397</v>
      </c>
      <c r="AG162" s="28" t="n">
        <v>12137</v>
      </c>
      <c r="AI162" s="14" t="s">
        <v>163</v>
      </c>
      <c r="AJ162" s="21"/>
      <c r="AK162" s="21"/>
    </row>
    <row r="163" customFormat="false" ht="12.75" hidden="false" customHeight="false" outlineLevel="0" collapsed="false">
      <c r="A163" s="1" t="s">
        <v>195</v>
      </c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I163" s="14" t="s">
        <v>164</v>
      </c>
      <c r="AJ163" s="14" t="n">
        <v>7018</v>
      </c>
      <c r="AK163" s="14" t="n">
        <v>6536</v>
      </c>
    </row>
    <row r="164" customFormat="false" ht="12.75" hidden="false" customHeight="false" outlineLevel="0" collapsed="false">
      <c r="A164" s="0" t="s">
        <v>94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I164" s="14" t="s">
        <v>165</v>
      </c>
      <c r="AJ164" s="14"/>
      <c r="AK164" s="14"/>
    </row>
    <row r="165" customFormat="false" ht="12.75" hidden="false" customHeight="false" outlineLevel="0" collapsed="false">
      <c r="A165" s="0" t="s">
        <v>95</v>
      </c>
      <c r="B165" s="11" t="n">
        <v>12655</v>
      </c>
      <c r="C165" s="11" t="n">
        <v>12887</v>
      </c>
      <c r="D165" s="11" t="n">
        <v>14338</v>
      </c>
      <c r="E165" s="11" t="n">
        <v>13877</v>
      </c>
      <c r="F165" s="11" t="n">
        <v>16927</v>
      </c>
      <c r="G165" s="11" t="n">
        <v>15795</v>
      </c>
      <c r="H165" s="11" t="n">
        <v>14862</v>
      </c>
      <c r="I165" s="11" t="n">
        <v>14123</v>
      </c>
      <c r="J165" s="11" t="n">
        <v>13262</v>
      </c>
      <c r="K165" s="11" t="n">
        <v>11754</v>
      </c>
      <c r="L165" s="11" t="n">
        <v>11439</v>
      </c>
      <c r="M165" s="11" t="n">
        <v>14253</v>
      </c>
      <c r="N165" s="11" t="n">
        <v>20449</v>
      </c>
      <c r="O165" s="11" t="n">
        <v>24955</v>
      </c>
      <c r="P165" s="11" t="n">
        <v>14639</v>
      </c>
      <c r="Q165" s="11" t="n">
        <v>16506</v>
      </c>
      <c r="R165" s="11" t="n">
        <v>16070</v>
      </c>
      <c r="S165" s="11" t="n">
        <v>15073</v>
      </c>
      <c r="T165" s="11" t="n">
        <v>14320</v>
      </c>
      <c r="U165" s="11" t="n">
        <v>13150</v>
      </c>
      <c r="V165" s="11" t="n">
        <v>13026</v>
      </c>
      <c r="W165" s="11" t="n">
        <v>11317</v>
      </c>
      <c r="X165" s="11" t="n">
        <v>12370</v>
      </c>
      <c r="Y165" s="11" t="n">
        <v>13759</v>
      </c>
      <c r="Z165" s="11" t="n">
        <v>14051</v>
      </c>
      <c r="AA165" s="11" t="n">
        <v>17312</v>
      </c>
      <c r="AB165" s="11" t="n">
        <v>14281</v>
      </c>
      <c r="AC165" s="11" t="n">
        <v>15703</v>
      </c>
      <c r="AD165" s="11" t="n">
        <v>14528</v>
      </c>
      <c r="AE165" s="11" t="n">
        <v>13712</v>
      </c>
      <c r="AF165" s="11" t="n">
        <v>15112</v>
      </c>
      <c r="AG165" s="0" t="n">
        <v>14340</v>
      </c>
      <c r="AI165" s="14" t="s">
        <v>166</v>
      </c>
      <c r="AJ165" s="14" t="n">
        <v>49428</v>
      </c>
      <c r="AK165" s="14" t="n">
        <v>46158</v>
      </c>
    </row>
    <row r="166" customFormat="false" ht="12.75" hidden="false" customHeight="false" outlineLevel="0" collapsed="false">
      <c r="A166" s="0" t="s">
        <v>97</v>
      </c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I166" s="14" t="s">
        <v>167</v>
      </c>
      <c r="AJ166" s="14" t="n">
        <v>4592</v>
      </c>
      <c r="AK166" s="14" t="n">
        <v>3740</v>
      </c>
    </row>
    <row r="167" customFormat="false" ht="12.75" hidden="false" customHeight="false" outlineLevel="0" collapsed="false">
      <c r="A167" s="0" t="s">
        <v>98</v>
      </c>
      <c r="B167" s="11" t="n">
        <v>111656</v>
      </c>
      <c r="C167" s="11" t="n">
        <v>108925</v>
      </c>
      <c r="D167" s="11" t="n">
        <v>97239</v>
      </c>
      <c r="E167" s="11" t="n">
        <v>112463</v>
      </c>
      <c r="F167" s="11" t="n">
        <v>102335</v>
      </c>
      <c r="G167" s="11" t="n">
        <v>106286</v>
      </c>
      <c r="H167" s="11" t="n">
        <v>108257</v>
      </c>
      <c r="I167" s="11" t="n">
        <v>110058</v>
      </c>
      <c r="J167" s="11" t="n">
        <v>100264</v>
      </c>
      <c r="K167" s="11" t="n">
        <v>102375</v>
      </c>
      <c r="L167" s="11" t="n">
        <v>110695</v>
      </c>
      <c r="M167" s="11" t="n">
        <v>126844</v>
      </c>
      <c r="N167" s="11" t="n">
        <v>135721</v>
      </c>
      <c r="O167" s="11" t="n">
        <v>125767</v>
      </c>
      <c r="P167" s="11" t="n">
        <v>105196</v>
      </c>
      <c r="Q167" s="11" t="n">
        <v>109048</v>
      </c>
      <c r="R167" s="11" t="n">
        <v>104268</v>
      </c>
      <c r="S167" s="11" t="n">
        <v>40329</v>
      </c>
      <c r="T167" s="11" t="n">
        <v>104161</v>
      </c>
      <c r="U167" s="11" t="n">
        <v>98274</v>
      </c>
      <c r="V167" s="11" t="n">
        <v>92389</v>
      </c>
      <c r="W167" s="11" t="n">
        <v>83463</v>
      </c>
      <c r="X167" s="11" t="n">
        <v>95745</v>
      </c>
      <c r="Y167" s="11" t="n">
        <v>109464</v>
      </c>
      <c r="Z167" s="11" t="n">
        <v>151822</v>
      </c>
      <c r="AA167" s="11" t="n">
        <v>126988</v>
      </c>
      <c r="AB167" s="11" t="n">
        <v>128352</v>
      </c>
      <c r="AC167" s="11" t="n">
        <v>146531</v>
      </c>
      <c r="AD167" s="11" t="n">
        <v>134568</v>
      </c>
      <c r="AE167" s="11" t="n">
        <v>130931</v>
      </c>
      <c r="AF167" s="11" t="n">
        <v>142746</v>
      </c>
      <c r="AG167" s="0" t="n">
        <v>144608</v>
      </c>
      <c r="AI167" s="14" t="s">
        <v>168</v>
      </c>
      <c r="AJ167" s="14" t="n">
        <v>12673</v>
      </c>
      <c r="AK167" s="14" t="n">
        <v>17630</v>
      </c>
    </row>
    <row r="168" customFormat="false" ht="12.75" hidden="false" customHeight="false" outlineLevel="0" collapsed="false">
      <c r="A168" s="0" t="s">
        <v>99</v>
      </c>
      <c r="B168" s="11" t="n">
        <v>14558</v>
      </c>
      <c r="C168" s="11" t="n">
        <v>15706</v>
      </c>
      <c r="D168" s="11" t="n">
        <v>12655</v>
      </c>
      <c r="E168" s="11" t="n">
        <v>13546</v>
      </c>
      <c r="F168" s="11" t="n">
        <v>12784</v>
      </c>
      <c r="G168" s="11" t="n">
        <v>13740</v>
      </c>
      <c r="H168" s="11" t="n">
        <v>11883</v>
      </c>
      <c r="I168" s="11" t="n">
        <v>11671</v>
      </c>
      <c r="J168" s="11" t="n">
        <v>12988</v>
      </c>
      <c r="K168" s="11" t="n">
        <v>12949</v>
      </c>
      <c r="L168" s="11" t="n">
        <v>9071</v>
      </c>
      <c r="M168" s="11" t="n">
        <v>7774</v>
      </c>
      <c r="N168" s="11" t="n">
        <v>6543</v>
      </c>
      <c r="O168" s="11" t="n">
        <v>7655</v>
      </c>
      <c r="P168" s="11" t="n">
        <v>6323</v>
      </c>
      <c r="Q168" s="11" t="n">
        <v>4655</v>
      </c>
      <c r="R168" s="11" t="n">
        <v>6810</v>
      </c>
      <c r="S168" s="11" t="n">
        <v>2664</v>
      </c>
      <c r="T168" s="11" t="n">
        <v>3609</v>
      </c>
      <c r="U168" s="11" t="s">
        <v>8</v>
      </c>
      <c r="V168" s="11" t="s">
        <v>8</v>
      </c>
      <c r="W168" s="11" t="s">
        <v>8</v>
      </c>
      <c r="X168" s="11" t="s">
        <v>8</v>
      </c>
      <c r="Y168" s="11" t="s">
        <v>8</v>
      </c>
      <c r="Z168" s="11" t="s">
        <v>8</v>
      </c>
      <c r="AA168" s="11" t="s">
        <v>8</v>
      </c>
      <c r="AB168" s="11" t="s">
        <v>8</v>
      </c>
      <c r="AC168" s="11" t="s">
        <v>8</v>
      </c>
      <c r="AD168" s="11" t="s">
        <v>8</v>
      </c>
      <c r="AE168" s="11" t="s">
        <v>8</v>
      </c>
      <c r="AF168" s="11" t="s">
        <v>8</v>
      </c>
      <c r="AG168" s="11" t="s">
        <v>8</v>
      </c>
      <c r="AI168" s="14" t="s">
        <v>169</v>
      </c>
      <c r="AJ168" s="21"/>
      <c r="AK168" s="21"/>
    </row>
    <row r="169" customFormat="false" ht="12.75" hidden="false" customHeight="false" outlineLevel="0" collapsed="false">
      <c r="A169" s="0" t="s">
        <v>100</v>
      </c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I169" s="14" t="s">
        <v>170</v>
      </c>
      <c r="AJ169" s="21" t="s">
        <v>8</v>
      </c>
      <c r="AK169" s="21" t="s">
        <v>8</v>
      </c>
    </row>
    <row r="170" customFormat="false" ht="12.75" hidden="false" customHeight="false" outlineLevel="0" collapsed="false">
      <c r="A170" s="16" t="s">
        <v>102</v>
      </c>
      <c r="B170" s="17" t="n">
        <v>1031</v>
      </c>
      <c r="C170" s="17" t="n">
        <v>1352</v>
      </c>
      <c r="D170" s="17" t="n">
        <v>1324</v>
      </c>
      <c r="E170" s="17" t="n">
        <v>463</v>
      </c>
      <c r="F170" s="17" t="n">
        <v>491</v>
      </c>
      <c r="G170" s="17" t="s">
        <v>65</v>
      </c>
      <c r="H170" s="17" t="s">
        <v>8</v>
      </c>
      <c r="I170" s="17" t="s">
        <v>8</v>
      </c>
      <c r="J170" s="17" t="s">
        <v>8</v>
      </c>
      <c r="K170" s="17" t="s">
        <v>8</v>
      </c>
      <c r="L170" s="17" t="s">
        <v>8</v>
      </c>
      <c r="M170" s="17" t="s">
        <v>8</v>
      </c>
      <c r="N170" s="17" t="s">
        <v>8</v>
      </c>
      <c r="O170" s="17" t="s">
        <v>8</v>
      </c>
      <c r="P170" s="17" t="n">
        <v>2025</v>
      </c>
      <c r="Q170" s="17" t="n">
        <v>9255</v>
      </c>
      <c r="R170" s="17" t="n">
        <v>10628</v>
      </c>
      <c r="S170" s="17" t="n">
        <v>7026</v>
      </c>
      <c r="T170" s="17" t="n">
        <v>6556</v>
      </c>
      <c r="U170" s="17" t="n">
        <v>7096</v>
      </c>
      <c r="V170" s="17" t="n">
        <v>11136</v>
      </c>
      <c r="W170" s="17" t="n">
        <v>10804</v>
      </c>
      <c r="X170" s="17" t="n">
        <v>10201</v>
      </c>
      <c r="Y170" s="17" t="n">
        <v>6050</v>
      </c>
      <c r="Z170" s="17" t="n">
        <v>5791</v>
      </c>
      <c r="AA170" s="17" t="n">
        <v>8195</v>
      </c>
      <c r="AB170" s="17" t="n">
        <v>6820</v>
      </c>
      <c r="AC170" s="17" t="n">
        <v>9703</v>
      </c>
      <c r="AD170" s="17" t="n">
        <v>8819</v>
      </c>
      <c r="AE170" s="17" t="n">
        <v>10393</v>
      </c>
      <c r="AF170" s="17" t="n">
        <v>16623</v>
      </c>
      <c r="AG170" s="28" t="n">
        <v>12704</v>
      </c>
      <c r="AI170" s="14" t="s">
        <v>171</v>
      </c>
      <c r="AJ170" s="21"/>
      <c r="AK170" s="21"/>
    </row>
    <row r="171" customFormat="false" ht="12.75" hidden="false" customHeight="false" outlineLevel="0" collapsed="false">
      <c r="A171" s="1" t="s">
        <v>196</v>
      </c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I171" s="14" t="s">
        <v>172</v>
      </c>
      <c r="AJ171" s="14" t="n">
        <v>7580</v>
      </c>
      <c r="AK171" s="14" t="n">
        <v>7069</v>
      </c>
    </row>
    <row r="172" customFormat="false" ht="12.75" hidden="false" customHeight="false" outlineLevel="0" collapsed="false">
      <c r="A172" s="0" t="s">
        <v>175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I172" s="14" t="s">
        <v>173</v>
      </c>
      <c r="AJ172" s="14" t="n">
        <v>5088</v>
      </c>
      <c r="AK172" s="14" t="n">
        <v>5115</v>
      </c>
    </row>
    <row r="173" customFormat="false" ht="12.75" hidden="false" customHeight="false" outlineLevel="0" collapsed="false">
      <c r="A173" s="0" t="s">
        <v>176</v>
      </c>
      <c r="B173" s="11" t="n">
        <v>52046</v>
      </c>
      <c r="C173" s="11" t="n">
        <v>37749</v>
      </c>
      <c r="D173" s="11" t="n">
        <v>50895</v>
      </c>
      <c r="E173" s="11" t="n">
        <v>46302</v>
      </c>
      <c r="F173" s="11" t="n">
        <v>50385</v>
      </c>
      <c r="G173" s="11" t="n">
        <v>51125</v>
      </c>
      <c r="H173" s="11" t="n">
        <v>52943</v>
      </c>
      <c r="I173" s="11" t="n">
        <v>52577</v>
      </c>
      <c r="J173" s="11" t="n">
        <v>40256</v>
      </c>
      <c r="K173" s="11" t="n">
        <v>41482</v>
      </c>
      <c r="L173" s="11" t="n">
        <v>41906</v>
      </c>
      <c r="M173" s="11" t="n">
        <v>40036</v>
      </c>
      <c r="N173" s="11" t="n">
        <v>35819</v>
      </c>
      <c r="O173" s="11" t="n">
        <v>46548</v>
      </c>
      <c r="P173" s="11" t="s">
        <v>8</v>
      </c>
      <c r="Q173" s="11" t="s">
        <v>8</v>
      </c>
      <c r="R173" s="11" t="s">
        <v>8</v>
      </c>
      <c r="S173" s="11" t="s">
        <v>8</v>
      </c>
      <c r="T173" s="11" t="s">
        <v>8</v>
      </c>
      <c r="U173" s="11" t="s">
        <v>8</v>
      </c>
      <c r="V173" s="11" t="s">
        <v>8</v>
      </c>
      <c r="W173" s="11" t="s">
        <v>8</v>
      </c>
      <c r="X173" s="11" t="s">
        <v>8</v>
      </c>
      <c r="Y173" s="11" t="s">
        <v>8</v>
      </c>
      <c r="Z173" s="11" t="s">
        <v>8</v>
      </c>
      <c r="AA173" s="11" t="s">
        <v>8</v>
      </c>
      <c r="AB173" s="11" t="s">
        <v>8</v>
      </c>
      <c r="AC173" s="11" t="s">
        <v>8</v>
      </c>
      <c r="AD173" s="11" t="s">
        <v>8</v>
      </c>
      <c r="AE173" s="11" t="s">
        <v>8</v>
      </c>
      <c r="AF173" s="11" t="s">
        <v>8</v>
      </c>
      <c r="AG173" s="11" t="s">
        <v>8</v>
      </c>
      <c r="AI173" s="12" t="s">
        <v>197</v>
      </c>
      <c r="AJ173" s="29"/>
      <c r="AK173" s="29"/>
    </row>
    <row r="174" customFormat="false" ht="12.75" hidden="false" customHeight="false" outlineLevel="0" collapsed="false">
      <c r="A174" s="0" t="s">
        <v>177</v>
      </c>
      <c r="B174" s="11" t="n">
        <v>36827</v>
      </c>
      <c r="C174" s="11" t="n">
        <v>30259</v>
      </c>
      <c r="D174" s="11" t="n">
        <v>40406</v>
      </c>
      <c r="E174" s="11" t="n">
        <v>41611</v>
      </c>
      <c r="F174" s="11" t="n">
        <v>33371</v>
      </c>
      <c r="G174" s="11" t="n">
        <v>42986</v>
      </c>
      <c r="H174" s="11" t="n">
        <v>51724</v>
      </c>
      <c r="I174" s="11" t="n">
        <v>55172</v>
      </c>
      <c r="J174" s="11" t="n">
        <v>47414</v>
      </c>
      <c r="K174" s="11" t="n">
        <v>48853</v>
      </c>
      <c r="L174" s="11" t="n">
        <v>46043</v>
      </c>
      <c r="M174" s="11" t="n">
        <v>46988</v>
      </c>
      <c r="N174" s="11" t="n">
        <v>44849</v>
      </c>
      <c r="O174" s="11" t="n">
        <v>38987</v>
      </c>
      <c r="P174" s="11" t="s">
        <v>8</v>
      </c>
      <c r="Q174" s="11" t="s">
        <v>8</v>
      </c>
      <c r="R174" s="11" t="s">
        <v>8</v>
      </c>
      <c r="S174" s="11" t="s">
        <v>8</v>
      </c>
      <c r="T174" s="11" t="s">
        <v>8</v>
      </c>
      <c r="U174" s="11" t="s">
        <v>8</v>
      </c>
      <c r="V174" s="11" t="s">
        <v>8</v>
      </c>
      <c r="W174" s="11" t="s">
        <v>8</v>
      </c>
      <c r="X174" s="11" t="s">
        <v>8</v>
      </c>
      <c r="Y174" s="11" t="s">
        <v>8</v>
      </c>
      <c r="Z174" s="11" t="s">
        <v>8</v>
      </c>
      <c r="AA174" s="11" t="s">
        <v>8</v>
      </c>
      <c r="AB174" s="11" t="s">
        <v>8</v>
      </c>
      <c r="AC174" s="11" t="s">
        <v>8</v>
      </c>
      <c r="AD174" s="11" t="s">
        <v>8</v>
      </c>
      <c r="AE174" s="11" t="s">
        <v>8</v>
      </c>
      <c r="AF174" s="11" t="s">
        <v>8</v>
      </c>
      <c r="AG174" s="11" t="s">
        <v>8</v>
      </c>
      <c r="AI174" s="14" t="s">
        <v>189</v>
      </c>
      <c r="AJ174" s="14"/>
      <c r="AK174" s="14"/>
    </row>
    <row r="175" customFormat="false" ht="12.75" hidden="false" customHeight="false" outlineLevel="0" collapsed="false">
      <c r="A175" s="0" t="s">
        <v>178</v>
      </c>
      <c r="B175" s="11" t="s">
        <v>8</v>
      </c>
      <c r="C175" s="11" t="s">
        <v>8</v>
      </c>
      <c r="D175" s="11" t="s">
        <v>8</v>
      </c>
      <c r="E175" s="11" t="s">
        <v>8</v>
      </c>
      <c r="F175" s="11" t="s">
        <v>8</v>
      </c>
      <c r="G175" s="11" t="s">
        <v>8</v>
      </c>
      <c r="H175" s="11" t="s">
        <v>8</v>
      </c>
      <c r="I175" s="11" t="s">
        <v>8</v>
      </c>
      <c r="J175" s="11" t="s">
        <v>8</v>
      </c>
      <c r="K175" s="11" t="s">
        <v>8</v>
      </c>
      <c r="L175" s="11" t="s">
        <v>8</v>
      </c>
      <c r="M175" s="11" t="s">
        <v>8</v>
      </c>
      <c r="N175" s="11" t="n">
        <v>1553</v>
      </c>
      <c r="O175" s="11" t="n">
        <v>222</v>
      </c>
      <c r="P175" s="11" t="s">
        <v>8</v>
      </c>
      <c r="Q175" s="11" t="s">
        <v>8</v>
      </c>
      <c r="R175" s="11" t="s">
        <v>8</v>
      </c>
      <c r="S175" s="11" t="s">
        <v>8</v>
      </c>
      <c r="T175" s="11" t="s">
        <v>8</v>
      </c>
      <c r="U175" s="11" t="s">
        <v>8</v>
      </c>
      <c r="V175" s="11" t="s">
        <v>8</v>
      </c>
      <c r="W175" s="11" t="s">
        <v>8</v>
      </c>
      <c r="X175" s="11" t="s">
        <v>8</v>
      </c>
      <c r="Y175" s="11" t="s">
        <v>8</v>
      </c>
      <c r="Z175" s="11" t="s">
        <v>8</v>
      </c>
      <c r="AA175" s="11" t="s">
        <v>8</v>
      </c>
      <c r="AB175" s="11" t="s">
        <v>8</v>
      </c>
      <c r="AC175" s="11" t="s">
        <v>8</v>
      </c>
      <c r="AD175" s="11" t="s">
        <v>8</v>
      </c>
      <c r="AE175" s="11" t="s">
        <v>8</v>
      </c>
      <c r="AF175" s="11" t="s">
        <v>8</v>
      </c>
      <c r="AG175" s="11" t="s">
        <v>8</v>
      </c>
      <c r="AI175" s="14" t="s">
        <v>190</v>
      </c>
      <c r="AJ175" s="14" t="n">
        <v>201783</v>
      </c>
      <c r="AK175" s="14" t="n">
        <v>211578</v>
      </c>
    </row>
    <row r="176" customFormat="false" ht="12.75" hidden="false" customHeight="false" outlineLevel="0" collapsed="false">
      <c r="A176" s="0" t="s">
        <v>179</v>
      </c>
      <c r="B176" s="11" t="s">
        <v>8</v>
      </c>
      <c r="C176" s="11" t="s">
        <v>8</v>
      </c>
      <c r="D176" s="11" t="s">
        <v>8</v>
      </c>
      <c r="E176" s="11" t="s">
        <v>8</v>
      </c>
      <c r="F176" s="11" t="s">
        <v>8</v>
      </c>
      <c r="G176" s="11" t="s">
        <v>8</v>
      </c>
      <c r="H176" s="11" t="s">
        <v>8</v>
      </c>
      <c r="I176" s="11" t="s">
        <v>8</v>
      </c>
      <c r="J176" s="11" t="s">
        <v>8</v>
      </c>
      <c r="K176" s="11" t="s">
        <v>8</v>
      </c>
      <c r="L176" s="11" t="s">
        <v>8</v>
      </c>
      <c r="M176" s="11" t="s">
        <v>8</v>
      </c>
      <c r="N176" s="11" t="s">
        <v>8</v>
      </c>
      <c r="O176" s="11" t="n">
        <v>5670</v>
      </c>
      <c r="P176" s="11" t="n">
        <v>84016</v>
      </c>
      <c r="Q176" s="11" t="n">
        <v>79319</v>
      </c>
      <c r="R176" s="11" t="n">
        <v>82763</v>
      </c>
      <c r="S176" s="11" t="n">
        <v>96687</v>
      </c>
      <c r="T176" s="11" t="n">
        <v>83262</v>
      </c>
      <c r="U176" s="11" t="n">
        <v>71770</v>
      </c>
      <c r="V176" s="11" t="n">
        <v>79212</v>
      </c>
      <c r="W176" s="11" t="n">
        <v>67776</v>
      </c>
      <c r="X176" s="11" t="n">
        <v>90510</v>
      </c>
      <c r="Y176" s="11" t="n">
        <v>91055</v>
      </c>
      <c r="Z176" s="11" t="n">
        <v>67011</v>
      </c>
      <c r="AA176" s="11" t="n">
        <v>100259</v>
      </c>
      <c r="AB176" s="11" t="n">
        <v>106534</v>
      </c>
      <c r="AC176" s="11" t="n">
        <v>121523</v>
      </c>
      <c r="AD176" s="11" t="n">
        <v>119033</v>
      </c>
      <c r="AE176" s="11" t="n">
        <v>115103</v>
      </c>
      <c r="AF176" s="11" t="n">
        <v>124220</v>
      </c>
      <c r="AG176" s="0" t="n">
        <v>125748</v>
      </c>
      <c r="AI176" s="14" t="s">
        <v>191</v>
      </c>
      <c r="AJ176" s="21" t="s">
        <v>8</v>
      </c>
      <c r="AK176" s="21" t="s">
        <v>8</v>
      </c>
    </row>
    <row r="177" customFormat="false" ht="12.75" hidden="false" customHeight="false" outlineLevel="0" collapsed="false">
      <c r="A177" s="0" t="s">
        <v>181</v>
      </c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I177" s="14" t="s">
        <v>192</v>
      </c>
      <c r="AJ177" s="21" t="s">
        <v>8</v>
      </c>
      <c r="AK177" s="21" t="s">
        <v>8</v>
      </c>
    </row>
    <row r="178" customFormat="false" ht="12.75" hidden="false" customHeight="false" outlineLevel="0" collapsed="false">
      <c r="A178" s="0" t="s">
        <v>182</v>
      </c>
      <c r="B178" s="11" t="n">
        <v>11709</v>
      </c>
      <c r="C178" s="11" t="n">
        <v>10613</v>
      </c>
      <c r="D178" s="11" t="n">
        <v>11290</v>
      </c>
      <c r="E178" s="11" t="n">
        <v>15337</v>
      </c>
      <c r="F178" s="11" t="n">
        <v>9876</v>
      </c>
      <c r="G178" s="11" t="n">
        <v>19133</v>
      </c>
      <c r="H178" s="11" t="n">
        <v>19885</v>
      </c>
      <c r="I178" s="11" t="n">
        <v>18418</v>
      </c>
      <c r="J178" s="11" t="n">
        <v>16217</v>
      </c>
      <c r="K178" s="11" t="n">
        <v>26159</v>
      </c>
      <c r="L178" s="11" t="n">
        <v>29080</v>
      </c>
      <c r="M178" s="11" t="n">
        <v>28902</v>
      </c>
      <c r="N178" s="11" t="n">
        <v>27948</v>
      </c>
      <c r="O178" s="11" t="n">
        <v>25735</v>
      </c>
      <c r="P178" s="11" t="n">
        <v>24243</v>
      </c>
      <c r="Q178" s="11" t="n">
        <v>24499</v>
      </c>
      <c r="R178" s="11" t="n">
        <v>14662</v>
      </c>
      <c r="S178" s="11" t="n">
        <v>14343</v>
      </c>
      <c r="T178" s="11" t="n">
        <v>21643</v>
      </c>
      <c r="U178" s="11" t="n">
        <v>23310</v>
      </c>
      <c r="V178" s="11" t="n">
        <v>25195</v>
      </c>
      <c r="W178" s="11" t="n">
        <v>23821</v>
      </c>
      <c r="X178" s="11" t="n">
        <v>21275</v>
      </c>
      <c r="Y178" s="11" t="n">
        <v>19960</v>
      </c>
      <c r="Z178" s="11" t="n">
        <v>20592</v>
      </c>
      <c r="AA178" s="11" t="n">
        <v>26508</v>
      </c>
      <c r="AB178" s="11" t="n">
        <v>22679</v>
      </c>
      <c r="AC178" s="11" t="n">
        <v>25346</v>
      </c>
      <c r="AD178" s="11" t="n">
        <v>20035</v>
      </c>
      <c r="AE178" s="11" t="n">
        <v>22019</v>
      </c>
      <c r="AF178" s="11" t="n">
        <v>20646</v>
      </c>
      <c r="AG178" s="0" t="n">
        <v>20309</v>
      </c>
      <c r="AI178" s="14" t="s">
        <v>193</v>
      </c>
      <c r="AJ178" s="14"/>
      <c r="AK178" s="14"/>
    </row>
    <row r="179" customFormat="false" ht="12.75" hidden="false" customHeight="false" outlineLevel="0" collapsed="false">
      <c r="A179" s="0" t="s">
        <v>183</v>
      </c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I179" s="14" t="s">
        <v>194</v>
      </c>
      <c r="AJ179" s="14" t="n">
        <v>17005</v>
      </c>
      <c r="AK179" s="14" t="n">
        <v>17892</v>
      </c>
    </row>
    <row r="180" customFormat="false" ht="12.75" hidden="false" customHeight="false" outlineLevel="0" collapsed="false">
      <c r="A180" s="0" t="s">
        <v>184</v>
      </c>
      <c r="B180" s="11" t="n">
        <v>17218</v>
      </c>
      <c r="C180" s="11" t="n">
        <v>17138</v>
      </c>
      <c r="D180" s="11" t="n">
        <v>16080</v>
      </c>
      <c r="E180" s="11" t="n">
        <v>15033</v>
      </c>
      <c r="F180" s="11" t="n">
        <v>14761</v>
      </c>
      <c r="G180" s="11" t="n">
        <v>14916</v>
      </c>
      <c r="H180" s="11" t="n">
        <v>14859</v>
      </c>
      <c r="I180" s="11" t="n">
        <v>15598</v>
      </c>
      <c r="J180" s="11" t="n">
        <v>13607</v>
      </c>
      <c r="K180" s="11" t="n">
        <v>16828</v>
      </c>
      <c r="L180" s="11" t="n">
        <v>15753</v>
      </c>
      <c r="M180" s="11" t="n">
        <v>11732</v>
      </c>
      <c r="N180" s="11" t="n">
        <v>9421</v>
      </c>
      <c r="O180" s="11" t="n">
        <v>8709</v>
      </c>
      <c r="P180" s="11" t="n">
        <v>7764</v>
      </c>
      <c r="Q180" s="11" t="n">
        <v>7730</v>
      </c>
      <c r="R180" s="11" t="n">
        <v>12306</v>
      </c>
      <c r="S180" s="11" t="n">
        <v>6235</v>
      </c>
      <c r="T180" s="11" t="n">
        <v>7434</v>
      </c>
      <c r="U180" s="11" t="n">
        <v>6340</v>
      </c>
      <c r="V180" s="11" t="n">
        <v>6971</v>
      </c>
      <c r="W180" s="11" t="n">
        <v>5442</v>
      </c>
      <c r="X180" s="11" t="n">
        <v>6549</v>
      </c>
      <c r="Y180" s="11" t="n">
        <v>6312</v>
      </c>
      <c r="Z180" s="11" t="n">
        <v>6253</v>
      </c>
      <c r="AA180" s="11" t="n">
        <v>7073</v>
      </c>
      <c r="AB180" s="11" t="n">
        <v>7137</v>
      </c>
      <c r="AC180" s="11" t="n">
        <v>6701</v>
      </c>
      <c r="AD180" s="11" t="n">
        <v>6243</v>
      </c>
      <c r="AE180" s="11" t="n">
        <v>6138</v>
      </c>
      <c r="AF180" s="11" t="n">
        <v>6067</v>
      </c>
      <c r="AG180" s="0" t="n">
        <v>5843</v>
      </c>
      <c r="AI180" s="12" t="s">
        <v>198</v>
      </c>
      <c r="AJ180" s="29"/>
      <c r="AK180" s="29"/>
    </row>
    <row r="181" customFormat="false" ht="12.75" hidden="false" customHeight="false" outlineLevel="0" collapsed="false">
      <c r="A181" s="16" t="s">
        <v>185</v>
      </c>
      <c r="B181" s="17" t="n">
        <v>3841</v>
      </c>
      <c r="C181" s="17" t="n">
        <v>4000</v>
      </c>
      <c r="D181" s="17" t="n">
        <v>4388</v>
      </c>
      <c r="E181" s="17" t="n">
        <v>3265</v>
      </c>
      <c r="F181" s="17" t="n">
        <v>4507</v>
      </c>
      <c r="G181" s="17" t="n">
        <v>5622</v>
      </c>
      <c r="H181" s="17" t="n">
        <v>4605</v>
      </c>
      <c r="I181" s="17" t="n">
        <v>4523</v>
      </c>
      <c r="J181" s="17" t="n">
        <v>3987</v>
      </c>
      <c r="K181" s="17" t="n">
        <v>3872</v>
      </c>
      <c r="L181" s="17" t="n">
        <v>4711</v>
      </c>
      <c r="M181" s="17" t="n">
        <v>4475</v>
      </c>
      <c r="N181" s="17" t="n">
        <v>3861</v>
      </c>
      <c r="O181" s="17" t="n">
        <v>2878</v>
      </c>
      <c r="P181" s="17" t="n">
        <v>3093</v>
      </c>
      <c r="Q181" s="17" t="n">
        <v>3351</v>
      </c>
      <c r="R181" s="17" t="n">
        <v>3536</v>
      </c>
      <c r="S181" s="17" t="n">
        <v>3114</v>
      </c>
      <c r="T181" s="17" t="n">
        <v>3301</v>
      </c>
      <c r="U181" s="17" t="n">
        <v>2742</v>
      </c>
      <c r="V181" s="17" t="n">
        <v>2502</v>
      </c>
      <c r="W181" s="17" t="n">
        <v>2934</v>
      </c>
      <c r="X181" s="17" t="n">
        <v>2953</v>
      </c>
      <c r="Y181" s="17" t="n">
        <v>2239</v>
      </c>
      <c r="Z181" s="17" t="n">
        <v>2924</v>
      </c>
      <c r="AA181" s="17" t="n">
        <v>2845</v>
      </c>
      <c r="AB181" s="17" t="n">
        <v>2395</v>
      </c>
      <c r="AC181" s="17" t="n">
        <v>1898</v>
      </c>
      <c r="AD181" s="17" t="n">
        <v>1883</v>
      </c>
      <c r="AE181" s="17" t="n">
        <v>1510</v>
      </c>
      <c r="AF181" s="17" t="n">
        <v>1727</v>
      </c>
      <c r="AG181" s="28" t="n">
        <v>3560</v>
      </c>
      <c r="AI181" s="14" t="s">
        <v>199</v>
      </c>
      <c r="AJ181" s="14"/>
      <c r="AK181" s="14"/>
    </row>
    <row r="182" customFormat="false" ht="12.75" hidden="false" customHeight="false" outlineLevel="0" collapsed="false">
      <c r="A182" s="1" t="s">
        <v>200</v>
      </c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I182" s="14" t="s">
        <v>201</v>
      </c>
      <c r="AJ182" s="14" t="n">
        <v>9956</v>
      </c>
      <c r="AK182" s="14" t="n">
        <v>15030</v>
      </c>
    </row>
    <row r="183" customFormat="false" ht="12.75" hidden="false" customHeight="false" outlineLevel="0" collapsed="false">
      <c r="A183" s="0" t="s">
        <v>199</v>
      </c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I183" s="14" t="s">
        <v>202</v>
      </c>
      <c r="AJ183" s="14"/>
      <c r="AK183" s="14"/>
    </row>
    <row r="184" customFormat="false" ht="12.75" hidden="false" customHeight="false" outlineLevel="0" collapsed="false">
      <c r="A184" s="0" t="s">
        <v>201</v>
      </c>
      <c r="B184" s="11" t="s">
        <v>8</v>
      </c>
      <c r="C184" s="11" t="n">
        <v>2648</v>
      </c>
      <c r="D184" s="11" t="n">
        <v>4148</v>
      </c>
      <c r="E184" s="11" t="n">
        <v>4043</v>
      </c>
      <c r="F184" s="11" t="s">
        <v>8</v>
      </c>
      <c r="G184" s="11" t="s">
        <v>8</v>
      </c>
      <c r="H184" s="11" t="s">
        <v>8</v>
      </c>
      <c r="I184" s="11" t="n">
        <v>950</v>
      </c>
      <c r="J184" s="11" t="n">
        <v>2683</v>
      </c>
      <c r="K184" s="11" t="n">
        <v>1601</v>
      </c>
      <c r="L184" s="11" t="n">
        <v>2484</v>
      </c>
      <c r="M184" s="11" t="n">
        <v>4826</v>
      </c>
      <c r="N184" s="11" t="n">
        <v>13109</v>
      </c>
      <c r="O184" s="11" t="n">
        <v>13626</v>
      </c>
      <c r="P184" s="11" t="n">
        <v>10621</v>
      </c>
      <c r="Q184" s="11" t="n">
        <v>11166</v>
      </c>
      <c r="R184" s="11" t="n">
        <v>338</v>
      </c>
      <c r="S184" s="11" t="n">
        <v>4216</v>
      </c>
      <c r="T184" s="11" t="s">
        <v>8</v>
      </c>
      <c r="U184" s="11" t="n">
        <v>10073</v>
      </c>
      <c r="V184" s="11" t="n">
        <v>8337</v>
      </c>
      <c r="W184" s="11" t="n">
        <v>7951</v>
      </c>
      <c r="X184" s="11" t="n">
        <v>7926</v>
      </c>
      <c r="Y184" s="11" t="n">
        <v>14654</v>
      </c>
      <c r="Z184" s="11" t="n">
        <v>11445</v>
      </c>
      <c r="AA184" s="11" t="n">
        <v>14171</v>
      </c>
      <c r="AB184" s="11" t="n">
        <v>9914</v>
      </c>
      <c r="AC184" s="11" t="n">
        <v>8783</v>
      </c>
      <c r="AD184" s="11" t="n">
        <v>10652</v>
      </c>
      <c r="AE184" s="11" t="n">
        <v>8254</v>
      </c>
      <c r="AF184" s="11" t="n">
        <v>9621</v>
      </c>
      <c r="AG184" s="0" t="n">
        <v>9118</v>
      </c>
      <c r="AI184" s="14" t="s">
        <v>203</v>
      </c>
      <c r="AJ184" s="14" t="n">
        <v>8097</v>
      </c>
      <c r="AK184" s="14" t="n">
        <v>9478</v>
      </c>
    </row>
    <row r="185" customFormat="false" ht="12.75" hidden="false" customHeight="false" outlineLevel="0" collapsed="false">
      <c r="A185" s="0" t="s">
        <v>202</v>
      </c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I185" s="14" t="s">
        <v>204</v>
      </c>
      <c r="AJ185" s="14" t="n">
        <v>15460</v>
      </c>
      <c r="AK185" s="14" t="n">
        <v>17485</v>
      </c>
    </row>
    <row r="186" customFormat="false" ht="12.75" hidden="false" customHeight="false" outlineLevel="0" collapsed="false">
      <c r="A186" s="0" t="s">
        <v>203</v>
      </c>
      <c r="B186" s="11" t="s">
        <v>8</v>
      </c>
      <c r="C186" s="11" t="s">
        <v>8</v>
      </c>
      <c r="D186" s="11" t="s">
        <v>8</v>
      </c>
      <c r="E186" s="11" t="s">
        <v>8</v>
      </c>
      <c r="F186" s="11" t="s">
        <v>8</v>
      </c>
      <c r="G186" s="11" t="s">
        <v>8</v>
      </c>
      <c r="H186" s="11" t="s">
        <v>8</v>
      </c>
      <c r="I186" s="11" t="s">
        <v>8</v>
      </c>
      <c r="J186" s="11" t="s">
        <v>8</v>
      </c>
      <c r="K186" s="11" t="s">
        <v>8</v>
      </c>
      <c r="L186" s="11" t="n">
        <v>1596</v>
      </c>
      <c r="M186" s="11" t="n">
        <v>3207</v>
      </c>
      <c r="N186" s="11" t="n">
        <v>2734</v>
      </c>
      <c r="O186" s="11" t="n">
        <v>2412</v>
      </c>
      <c r="P186" s="11" t="n">
        <v>3640</v>
      </c>
      <c r="Q186" s="11" t="n">
        <v>4116</v>
      </c>
      <c r="R186" s="11" t="n">
        <v>2817</v>
      </c>
      <c r="S186" s="11" t="n">
        <v>3040</v>
      </c>
      <c r="T186" s="11" t="n">
        <v>3809</v>
      </c>
      <c r="U186" s="11" t="n">
        <v>4842</v>
      </c>
      <c r="V186" s="11" t="n">
        <v>4930</v>
      </c>
      <c r="W186" s="11" t="n">
        <v>4453</v>
      </c>
      <c r="X186" s="11" t="n">
        <v>4650</v>
      </c>
      <c r="Y186" s="11" t="n">
        <v>3768</v>
      </c>
      <c r="Z186" s="11" t="n">
        <v>6274</v>
      </c>
      <c r="AA186" s="11" t="n">
        <v>5640</v>
      </c>
      <c r="AB186" s="11" t="n">
        <v>6724</v>
      </c>
      <c r="AC186" s="11" t="n">
        <v>8064</v>
      </c>
      <c r="AD186" s="11" t="n">
        <v>7374</v>
      </c>
      <c r="AE186" s="11" t="n">
        <v>8566</v>
      </c>
      <c r="AF186" s="11" t="n">
        <v>8346</v>
      </c>
      <c r="AG186" s="0" t="n">
        <v>8725</v>
      </c>
      <c r="AI186" s="14" t="s">
        <v>205</v>
      </c>
      <c r="AJ186" s="14" t="n">
        <v>41282</v>
      </c>
      <c r="AK186" s="14" t="n">
        <v>42505</v>
      </c>
    </row>
    <row r="187" customFormat="false" ht="12.75" hidden="false" customHeight="false" outlineLevel="0" collapsed="false">
      <c r="A187" s="0" t="s">
        <v>204</v>
      </c>
      <c r="B187" s="11" t="n">
        <v>78071</v>
      </c>
      <c r="C187" s="11" t="n">
        <v>59539</v>
      </c>
      <c r="D187" s="11" t="n">
        <v>56133</v>
      </c>
      <c r="E187" s="11" t="n">
        <v>59784</v>
      </c>
      <c r="F187" s="11" t="n">
        <v>69878</v>
      </c>
      <c r="G187" s="11" t="n">
        <v>64231</v>
      </c>
      <c r="H187" s="11" t="n">
        <v>49045</v>
      </c>
      <c r="I187" s="11" t="n">
        <v>40602</v>
      </c>
      <c r="J187" s="11" t="n">
        <v>39049</v>
      </c>
      <c r="K187" s="11" t="n">
        <v>38000</v>
      </c>
      <c r="L187" s="11" t="n">
        <v>35128</v>
      </c>
      <c r="M187" s="11" t="n">
        <v>31953</v>
      </c>
      <c r="N187" s="11" t="n">
        <v>30125</v>
      </c>
      <c r="O187" s="11" t="n">
        <v>29731</v>
      </c>
      <c r="P187" s="11" t="n">
        <v>30738</v>
      </c>
      <c r="Q187" s="11" t="n">
        <v>31575</v>
      </c>
      <c r="R187" s="11" t="n">
        <v>30503</v>
      </c>
      <c r="S187" s="11" t="n">
        <v>27061</v>
      </c>
      <c r="T187" s="11" t="n">
        <v>29330</v>
      </c>
      <c r="U187" s="11" t="n">
        <v>24296</v>
      </c>
      <c r="V187" s="11" t="n">
        <v>21676</v>
      </c>
      <c r="W187" s="11" t="n">
        <v>15656</v>
      </c>
      <c r="X187" s="11" t="n">
        <v>17096</v>
      </c>
      <c r="Y187" s="11" t="n">
        <v>18613</v>
      </c>
      <c r="Z187" s="11" t="n">
        <v>16680</v>
      </c>
      <c r="AA187" s="11" t="n">
        <v>18269</v>
      </c>
      <c r="AB187" s="11" t="n">
        <v>17500</v>
      </c>
      <c r="AC187" s="11" t="n">
        <v>18344</v>
      </c>
      <c r="AD187" s="11" t="n">
        <v>18595</v>
      </c>
      <c r="AE187" s="11" t="n">
        <v>17597</v>
      </c>
      <c r="AF187" s="11" t="n">
        <v>17830</v>
      </c>
      <c r="AG187" s="0" t="n">
        <v>22358</v>
      </c>
      <c r="AI187" s="14" t="s">
        <v>206</v>
      </c>
      <c r="AJ187" s="14"/>
      <c r="AK187" s="14"/>
    </row>
    <row r="188" customFormat="false" ht="12.75" hidden="false" customHeight="false" outlineLevel="0" collapsed="false">
      <c r="A188" s="0" t="s">
        <v>205</v>
      </c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I188" s="14" t="s">
        <v>207</v>
      </c>
      <c r="AJ188" s="14" t="n">
        <v>71182</v>
      </c>
      <c r="AK188" s="14" t="n">
        <v>70912</v>
      </c>
    </row>
    <row r="189" customFormat="false" ht="12.75" hidden="false" customHeight="false" outlineLevel="0" collapsed="false">
      <c r="A189" s="0" t="s">
        <v>206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I189" s="14" t="s">
        <v>208</v>
      </c>
      <c r="AJ189" s="14" t="n">
        <v>5348</v>
      </c>
      <c r="AK189" s="14" t="n">
        <v>4829</v>
      </c>
    </row>
    <row r="190" customFormat="false" ht="12.75" hidden="false" customHeight="false" outlineLevel="0" collapsed="false">
      <c r="A190" s="0" t="s">
        <v>207</v>
      </c>
      <c r="B190" s="11" t="n">
        <v>88886</v>
      </c>
      <c r="C190" s="11" t="n">
        <v>76491</v>
      </c>
      <c r="D190" s="11" t="n">
        <v>85928</v>
      </c>
      <c r="E190" s="11" t="n">
        <v>80652</v>
      </c>
      <c r="F190" s="11" t="n">
        <v>76183</v>
      </c>
      <c r="G190" s="11" t="n">
        <v>77435</v>
      </c>
      <c r="H190" s="11" t="n">
        <v>84910</v>
      </c>
      <c r="I190" s="11" t="n">
        <v>97014</v>
      </c>
      <c r="J190" s="11" t="n">
        <v>93156</v>
      </c>
      <c r="K190" s="11" t="n">
        <v>104746</v>
      </c>
      <c r="L190" s="11" t="n">
        <v>102347</v>
      </c>
      <c r="M190" s="11" t="n">
        <v>89951</v>
      </c>
      <c r="N190" s="11" t="n">
        <v>100251</v>
      </c>
      <c r="O190" s="11" t="n">
        <v>111676</v>
      </c>
      <c r="P190" s="11" t="n">
        <v>106597</v>
      </c>
      <c r="Q190" s="11" t="n">
        <v>97973</v>
      </c>
      <c r="R190" s="11" t="n">
        <v>110174</v>
      </c>
      <c r="S190" s="11" t="n">
        <v>100235</v>
      </c>
      <c r="T190" s="11" t="n">
        <v>102154</v>
      </c>
      <c r="U190" s="11" t="n">
        <v>68644</v>
      </c>
      <c r="V190" s="11" t="n">
        <v>51053</v>
      </c>
      <c r="W190" s="11" t="n">
        <v>62411</v>
      </c>
      <c r="X190" s="11" t="n">
        <v>65755</v>
      </c>
      <c r="Y190" s="11" t="n">
        <v>71505</v>
      </c>
      <c r="Z190" s="11" t="n">
        <v>70662</v>
      </c>
      <c r="AA190" s="11" t="n">
        <v>81806</v>
      </c>
      <c r="AB190" s="11" t="n">
        <v>79736</v>
      </c>
      <c r="AC190" s="11" t="n">
        <v>76264</v>
      </c>
      <c r="AD190" s="11" t="n">
        <v>73795</v>
      </c>
      <c r="AE190" s="11" t="n">
        <v>73360</v>
      </c>
      <c r="AF190" s="11" t="n">
        <v>75410</v>
      </c>
      <c r="AG190" s="0" t="n">
        <v>71270</v>
      </c>
      <c r="AI190" s="14" t="s">
        <v>209</v>
      </c>
      <c r="AJ190" s="14" t="n">
        <v>101171</v>
      </c>
      <c r="AK190" s="14" t="n">
        <v>101606</v>
      </c>
    </row>
    <row r="191" customFormat="false" ht="12.75" hidden="false" customHeight="false" outlineLevel="0" collapsed="false">
      <c r="A191" s="0" t="s">
        <v>208</v>
      </c>
      <c r="B191" s="11" t="s">
        <v>8</v>
      </c>
      <c r="C191" s="11" t="s">
        <v>8</v>
      </c>
      <c r="D191" s="11" t="s">
        <v>8</v>
      </c>
      <c r="E191" s="11" t="s">
        <v>8</v>
      </c>
      <c r="F191" s="11" t="s">
        <v>8</v>
      </c>
      <c r="G191" s="11" t="s">
        <v>8</v>
      </c>
      <c r="H191" s="11" t="s">
        <v>8</v>
      </c>
      <c r="I191" s="11" t="s">
        <v>8</v>
      </c>
      <c r="J191" s="11" t="s">
        <v>8</v>
      </c>
      <c r="K191" s="11" t="s">
        <v>8</v>
      </c>
      <c r="L191" s="11" t="s">
        <v>8</v>
      </c>
      <c r="M191" s="11" t="s">
        <v>8</v>
      </c>
      <c r="N191" s="11" t="n">
        <v>6859</v>
      </c>
      <c r="O191" s="11" t="n">
        <v>11529</v>
      </c>
      <c r="P191" s="11" t="n">
        <v>11076</v>
      </c>
      <c r="Q191" s="11" t="n">
        <v>9725</v>
      </c>
      <c r="R191" s="11" t="n">
        <v>10458</v>
      </c>
      <c r="S191" s="11" t="n">
        <v>8170</v>
      </c>
      <c r="T191" s="11" t="n">
        <v>12754</v>
      </c>
      <c r="U191" s="11" t="n">
        <v>8021</v>
      </c>
      <c r="V191" s="11" t="n">
        <v>1005</v>
      </c>
      <c r="W191" s="11" t="s">
        <v>8</v>
      </c>
      <c r="X191" s="11" t="s">
        <v>8</v>
      </c>
      <c r="Y191" s="11" t="s">
        <v>8</v>
      </c>
      <c r="Z191" s="11" t="s">
        <v>8</v>
      </c>
      <c r="AA191" s="11" t="s">
        <v>8</v>
      </c>
      <c r="AB191" s="11" t="s">
        <v>8</v>
      </c>
      <c r="AC191" s="11" t="s">
        <v>8</v>
      </c>
      <c r="AD191" s="11" t="s">
        <v>8</v>
      </c>
      <c r="AE191" s="11" t="s">
        <v>8</v>
      </c>
      <c r="AF191" s="11" t="s">
        <v>8</v>
      </c>
      <c r="AG191" s="0" t="n">
        <v>4961</v>
      </c>
      <c r="AI191" s="14" t="s">
        <v>210</v>
      </c>
      <c r="AJ191" s="14" t="n">
        <v>43160</v>
      </c>
      <c r="AK191" s="14" t="n">
        <v>63350</v>
      </c>
    </row>
    <row r="192" customFormat="false" ht="12.75" hidden="false" customHeight="false" outlineLevel="0" collapsed="false">
      <c r="A192" s="0" t="s">
        <v>209</v>
      </c>
      <c r="B192" s="11" t="n">
        <v>91879</v>
      </c>
      <c r="C192" s="11" t="n">
        <v>85377</v>
      </c>
      <c r="D192" s="11" t="n">
        <v>75499</v>
      </c>
      <c r="E192" s="11" t="n">
        <v>87907</v>
      </c>
      <c r="F192" s="11" t="n">
        <v>78131</v>
      </c>
      <c r="G192" s="11" t="n">
        <v>81465</v>
      </c>
      <c r="H192" s="11" t="n">
        <v>69307</v>
      </c>
      <c r="I192" s="11" t="n">
        <v>73934</v>
      </c>
      <c r="J192" s="11" t="n">
        <v>65527</v>
      </c>
      <c r="K192" s="11" t="n">
        <v>57968</v>
      </c>
      <c r="L192" s="11" t="n">
        <v>49883</v>
      </c>
      <c r="M192" s="11" t="n">
        <v>76233</v>
      </c>
      <c r="N192" s="11" t="n">
        <v>86162</v>
      </c>
      <c r="O192" s="11" t="n">
        <v>85279</v>
      </c>
      <c r="P192" s="11" t="n">
        <v>91319</v>
      </c>
      <c r="Q192" s="11" t="n">
        <v>96446</v>
      </c>
      <c r="R192" s="11" t="n">
        <v>87608</v>
      </c>
      <c r="S192" s="11" t="n">
        <v>88614</v>
      </c>
      <c r="T192" s="11" t="n">
        <v>93250</v>
      </c>
      <c r="U192" s="11" t="n">
        <v>91028</v>
      </c>
      <c r="V192" s="11" t="n">
        <v>81123</v>
      </c>
      <c r="W192" s="11" t="n">
        <v>75608</v>
      </c>
      <c r="X192" s="11" t="n">
        <v>67045</v>
      </c>
      <c r="Y192" s="11" t="n">
        <v>96500</v>
      </c>
      <c r="Z192" s="11" t="n">
        <v>97516</v>
      </c>
      <c r="AA192" s="11" t="n">
        <v>115267</v>
      </c>
      <c r="AB192" s="11" t="n">
        <v>83813</v>
      </c>
      <c r="AC192" s="11" t="n">
        <v>100686</v>
      </c>
      <c r="AD192" s="11" t="n">
        <v>90584</v>
      </c>
      <c r="AE192" s="11" t="n">
        <v>103439</v>
      </c>
      <c r="AF192" s="11" t="n">
        <v>100501</v>
      </c>
      <c r="AG192" s="0" t="n">
        <v>106693</v>
      </c>
      <c r="AI192" s="14" t="s">
        <v>211</v>
      </c>
      <c r="AJ192" s="21" t="s">
        <v>8</v>
      </c>
      <c r="AK192" s="21" t="s">
        <v>8</v>
      </c>
    </row>
    <row r="193" customFormat="false" ht="12.75" hidden="false" customHeight="false" outlineLevel="0" collapsed="false">
      <c r="A193" s="0" t="s">
        <v>210</v>
      </c>
      <c r="B193" s="11" t="n">
        <v>49191</v>
      </c>
      <c r="C193" s="11" t="n">
        <v>43150</v>
      </c>
      <c r="D193" s="11" t="n">
        <v>54358</v>
      </c>
      <c r="E193" s="11" t="n">
        <v>47908</v>
      </c>
      <c r="F193" s="11" t="n">
        <v>37366</v>
      </c>
      <c r="G193" s="11" t="n">
        <v>59328</v>
      </c>
      <c r="H193" s="11" t="n">
        <v>73626</v>
      </c>
      <c r="I193" s="11" t="n">
        <v>70224</v>
      </c>
      <c r="J193" s="11" t="n">
        <v>72089</v>
      </c>
      <c r="K193" s="11" t="n">
        <v>68608</v>
      </c>
      <c r="L193" s="11" t="n">
        <v>60158</v>
      </c>
      <c r="M193" s="11" t="n">
        <v>58497</v>
      </c>
      <c r="N193" s="11" t="n">
        <v>59902</v>
      </c>
      <c r="O193" s="11" t="n">
        <v>56399</v>
      </c>
      <c r="P193" s="11" t="n">
        <v>59383</v>
      </c>
      <c r="Q193" s="11" t="n">
        <v>58324</v>
      </c>
      <c r="R193" s="11" t="n">
        <v>58119</v>
      </c>
      <c r="S193" s="11" t="n">
        <v>56105</v>
      </c>
      <c r="T193" s="11" t="n">
        <v>59504</v>
      </c>
      <c r="U193" s="11" t="n">
        <v>42891</v>
      </c>
      <c r="V193" s="11" t="n">
        <v>48154</v>
      </c>
      <c r="W193" s="11" t="n">
        <v>43816</v>
      </c>
      <c r="X193" s="11" t="n">
        <v>43645</v>
      </c>
      <c r="Y193" s="11" t="n">
        <v>42023</v>
      </c>
      <c r="Z193" s="11" t="n">
        <v>38904</v>
      </c>
      <c r="AA193" s="11" t="n">
        <v>45183</v>
      </c>
      <c r="AB193" s="11" t="n">
        <v>42012</v>
      </c>
      <c r="AC193" s="11" t="n">
        <v>39583</v>
      </c>
      <c r="AD193" s="11" t="n">
        <v>40234</v>
      </c>
      <c r="AE193" s="11" t="n">
        <v>70747</v>
      </c>
      <c r="AF193" s="11" t="n">
        <v>57545</v>
      </c>
      <c r="AG193" s="0" t="n">
        <v>58686</v>
      </c>
      <c r="AI193" s="14" t="s">
        <v>212</v>
      </c>
      <c r="AJ193" s="21" t="s">
        <v>8</v>
      </c>
      <c r="AK193" s="21" t="s">
        <v>8</v>
      </c>
    </row>
    <row r="194" customFormat="false" ht="12.75" hidden="false" customHeight="false" outlineLevel="0" collapsed="false">
      <c r="A194" s="0" t="s">
        <v>211</v>
      </c>
      <c r="B194" s="11" t="n">
        <v>45072</v>
      </c>
      <c r="C194" s="11" t="n">
        <v>45870</v>
      </c>
      <c r="D194" s="11" t="n">
        <v>52174</v>
      </c>
      <c r="E194" s="11" t="n">
        <v>59510</v>
      </c>
      <c r="F194" s="11" t="n">
        <v>79571</v>
      </c>
      <c r="G194" s="11" t="n">
        <v>82549</v>
      </c>
      <c r="H194" s="11" t="n">
        <v>81233</v>
      </c>
      <c r="I194" s="11" t="n">
        <v>89765</v>
      </c>
      <c r="J194" s="11" t="n">
        <v>68978</v>
      </c>
      <c r="K194" s="11" t="n">
        <v>71252</v>
      </c>
      <c r="L194" s="11" t="n">
        <v>62733</v>
      </c>
      <c r="M194" s="11" t="n">
        <v>66665</v>
      </c>
      <c r="N194" s="11" t="n">
        <v>81158</v>
      </c>
      <c r="O194" s="11" t="n">
        <v>61886</v>
      </c>
      <c r="P194" s="11" t="n">
        <v>63918</v>
      </c>
      <c r="Q194" s="11" t="n">
        <v>66281</v>
      </c>
      <c r="R194" s="11" t="n">
        <v>68209</v>
      </c>
      <c r="S194" s="11" t="n">
        <v>60916</v>
      </c>
      <c r="T194" s="11" t="n">
        <v>62837</v>
      </c>
      <c r="U194" s="11" t="n">
        <v>51883</v>
      </c>
      <c r="V194" s="11" t="n">
        <v>49230</v>
      </c>
      <c r="W194" s="11" t="n">
        <v>44200</v>
      </c>
      <c r="X194" s="11" t="n">
        <v>43645</v>
      </c>
      <c r="Y194" s="11" t="n">
        <v>45786</v>
      </c>
      <c r="Z194" s="11" t="s">
        <v>8</v>
      </c>
      <c r="AA194" s="11" t="s">
        <v>8</v>
      </c>
      <c r="AB194" s="11" t="s">
        <v>8</v>
      </c>
      <c r="AC194" s="11" t="s">
        <v>8</v>
      </c>
      <c r="AD194" s="11" t="s">
        <v>8</v>
      </c>
      <c r="AE194" s="11" t="s">
        <v>8</v>
      </c>
      <c r="AF194" s="11" t="s">
        <v>8</v>
      </c>
      <c r="AG194" s="11" t="s">
        <v>8</v>
      </c>
      <c r="AI194" s="14" t="s">
        <v>213</v>
      </c>
      <c r="AJ194" s="21" t="s">
        <v>8</v>
      </c>
      <c r="AK194" s="21" t="s">
        <v>8</v>
      </c>
    </row>
    <row r="195" customFormat="false" ht="12.75" hidden="false" customHeight="false" outlineLevel="0" collapsed="false">
      <c r="A195" s="0" t="s">
        <v>212</v>
      </c>
      <c r="B195" s="11" t="n">
        <v>27072</v>
      </c>
      <c r="C195" s="11" t="n">
        <v>23613</v>
      </c>
      <c r="D195" s="11" t="n">
        <v>26153</v>
      </c>
      <c r="E195" s="11" t="n">
        <v>23901</v>
      </c>
      <c r="F195" s="11" t="n">
        <v>25826</v>
      </c>
      <c r="G195" s="11" t="n">
        <v>28266</v>
      </c>
      <c r="H195" s="11" t="n">
        <v>30569</v>
      </c>
      <c r="I195" s="11" t="n">
        <v>33501</v>
      </c>
      <c r="J195" s="11" t="n">
        <v>34411</v>
      </c>
      <c r="K195" s="11" t="n">
        <v>35271</v>
      </c>
      <c r="L195" s="11" t="n">
        <v>39670</v>
      </c>
      <c r="M195" s="11" t="n">
        <v>39388</v>
      </c>
      <c r="N195" s="11" t="n">
        <v>41320</v>
      </c>
      <c r="O195" s="11" t="n">
        <v>42735</v>
      </c>
      <c r="P195" s="11" t="n">
        <v>45283</v>
      </c>
      <c r="Q195" s="11" t="n">
        <v>47412</v>
      </c>
      <c r="R195" s="11" t="n">
        <v>49661</v>
      </c>
      <c r="S195" s="11" t="n">
        <v>48623</v>
      </c>
      <c r="T195" s="11" t="n">
        <v>49059</v>
      </c>
      <c r="U195" s="11" t="n">
        <v>40104</v>
      </c>
      <c r="V195" s="11" t="n">
        <v>40290</v>
      </c>
      <c r="W195" s="11" t="n">
        <v>35931</v>
      </c>
      <c r="X195" s="11" t="n">
        <v>39613</v>
      </c>
      <c r="Y195" s="11" t="n">
        <v>38359</v>
      </c>
      <c r="Z195" s="11" t="s">
        <v>8</v>
      </c>
      <c r="AA195" s="11" t="s">
        <v>8</v>
      </c>
      <c r="AB195" s="11" t="s">
        <v>8</v>
      </c>
      <c r="AC195" s="11" t="s">
        <v>8</v>
      </c>
      <c r="AD195" s="11" t="s">
        <v>8</v>
      </c>
      <c r="AE195" s="11" t="s">
        <v>8</v>
      </c>
      <c r="AF195" s="11" t="s">
        <v>8</v>
      </c>
      <c r="AG195" s="11" t="s">
        <v>8</v>
      </c>
      <c r="AI195" s="14" t="s">
        <v>214</v>
      </c>
      <c r="AJ195" s="21" t="s">
        <v>8</v>
      </c>
      <c r="AK195" s="21" t="s">
        <v>8</v>
      </c>
    </row>
    <row r="196" customFormat="false" ht="12.75" hidden="false" customHeight="false" outlineLevel="0" collapsed="false">
      <c r="A196" s="0" t="s">
        <v>213</v>
      </c>
      <c r="B196" s="11" t="s">
        <v>8</v>
      </c>
      <c r="C196" s="11" t="s">
        <v>8</v>
      </c>
      <c r="D196" s="11" t="s">
        <v>8</v>
      </c>
      <c r="E196" s="11" t="n">
        <v>3080</v>
      </c>
      <c r="F196" s="11" t="s">
        <v>8</v>
      </c>
      <c r="G196" s="11" t="n">
        <v>3829</v>
      </c>
      <c r="H196" s="11" t="s">
        <v>8</v>
      </c>
      <c r="I196" s="11" t="s">
        <v>8</v>
      </c>
      <c r="J196" s="11" t="s">
        <v>8</v>
      </c>
      <c r="K196" s="11" t="s">
        <v>8</v>
      </c>
      <c r="L196" s="11" t="s">
        <v>8</v>
      </c>
      <c r="M196" s="11" t="s">
        <v>8</v>
      </c>
      <c r="N196" s="11" t="s">
        <v>8</v>
      </c>
      <c r="O196" s="11" t="s">
        <v>8</v>
      </c>
      <c r="P196" s="11" t="s">
        <v>8</v>
      </c>
      <c r="Q196" s="11" t="s">
        <v>8</v>
      </c>
      <c r="R196" s="11" t="s">
        <v>8</v>
      </c>
      <c r="S196" s="11" t="s">
        <v>8</v>
      </c>
      <c r="T196" s="11" t="s">
        <v>8</v>
      </c>
      <c r="U196" s="11" t="s">
        <v>8</v>
      </c>
      <c r="V196" s="11" t="s">
        <v>8</v>
      </c>
      <c r="W196" s="11" t="s">
        <v>8</v>
      </c>
      <c r="X196" s="11" t="s">
        <v>8</v>
      </c>
      <c r="Y196" s="11" t="s">
        <v>8</v>
      </c>
      <c r="Z196" s="11" t="s">
        <v>8</v>
      </c>
      <c r="AA196" s="11" t="s">
        <v>8</v>
      </c>
      <c r="AB196" s="11" t="s">
        <v>8</v>
      </c>
      <c r="AC196" s="11" t="s">
        <v>8</v>
      </c>
      <c r="AD196" s="11" t="s">
        <v>8</v>
      </c>
      <c r="AE196" s="11" t="s">
        <v>8</v>
      </c>
      <c r="AF196" s="11" t="s">
        <v>8</v>
      </c>
      <c r="AG196" s="11" t="s">
        <v>8</v>
      </c>
      <c r="AI196" s="14" t="s">
        <v>215</v>
      </c>
      <c r="AJ196" s="14"/>
      <c r="AK196" s="14"/>
    </row>
    <row r="197" customFormat="false" ht="12.75" hidden="false" customHeight="false" outlineLevel="0" collapsed="false">
      <c r="A197" s="0" t="s">
        <v>214</v>
      </c>
      <c r="B197" s="11" t="s">
        <v>8</v>
      </c>
      <c r="C197" s="11" t="s">
        <v>8</v>
      </c>
      <c r="D197" s="11" t="s">
        <v>8</v>
      </c>
      <c r="E197" s="11" t="s">
        <v>8</v>
      </c>
      <c r="F197" s="11" t="n">
        <v>2863</v>
      </c>
      <c r="G197" s="11" t="n">
        <v>3548</v>
      </c>
      <c r="H197" s="11" t="n">
        <v>3803</v>
      </c>
      <c r="I197" s="11" t="n">
        <v>4095</v>
      </c>
      <c r="J197" s="11" t="n">
        <v>3838</v>
      </c>
      <c r="K197" s="11" t="n">
        <v>3680</v>
      </c>
      <c r="L197" s="11" t="n">
        <v>4388</v>
      </c>
      <c r="M197" s="11" t="n">
        <v>3326</v>
      </c>
      <c r="N197" s="11" t="n">
        <v>1682</v>
      </c>
      <c r="O197" s="11" t="s">
        <v>65</v>
      </c>
      <c r="P197" s="11" t="s">
        <v>65</v>
      </c>
      <c r="Q197" s="11" t="s">
        <v>65</v>
      </c>
      <c r="R197" s="11" t="s">
        <v>8</v>
      </c>
      <c r="S197" s="11" t="s">
        <v>8</v>
      </c>
      <c r="T197" s="11" t="s">
        <v>8</v>
      </c>
      <c r="U197" s="11" t="s">
        <v>8</v>
      </c>
      <c r="V197" s="11" t="s">
        <v>8</v>
      </c>
      <c r="W197" s="11" t="s">
        <v>8</v>
      </c>
      <c r="X197" s="11" t="s">
        <v>8</v>
      </c>
      <c r="Y197" s="11" t="s">
        <v>8</v>
      </c>
      <c r="Z197" s="11" t="s">
        <v>8</v>
      </c>
      <c r="AA197" s="11" t="s">
        <v>8</v>
      </c>
      <c r="AB197" s="11" t="s">
        <v>8</v>
      </c>
      <c r="AC197" s="11" t="s">
        <v>8</v>
      </c>
      <c r="AD197" s="11" t="s">
        <v>8</v>
      </c>
      <c r="AE197" s="11" t="s">
        <v>8</v>
      </c>
      <c r="AF197" s="11" t="s">
        <v>8</v>
      </c>
      <c r="AG197" s="11" t="s">
        <v>8</v>
      </c>
      <c r="AI197" s="14" t="s">
        <v>216</v>
      </c>
      <c r="AJ197" s="14" t="n">
        <v>105904</v>
      </c>
      <c r="AK197" s="14" t="n">
        <v>96527</v>
      </c>
    </row>
    <row r="198" customFormat="false" ht="12.75" hidden="false" customHeight="false" outlineLevel="0" collapsed="false">
      <c r="A198" s="0" t="s">
        <v>215</v>
      </c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I198" s="14" t="s">
        <v>217</v>
      </c>
      <c r="AJ198" s="14" t="n">
        <v>21393</v>
      </c>
      <c r="AK198" s="14" t="n">
        <v>23043</v>
      </c>
    </row>
    <row r="199" customFormat="false" ht="12.75" hidden="false" customHeight="false" outlineLevel="0" collapsed="false">
      <c r="A199" s="0" t="s">
        <v>216</v>
      </c>
      <c r="B199" s="11" t="n">
        <v>83444</v>
      </c>
      <c r="C199" s="11" t="n">
        <v>78422</v>
      </c>
      <c r="D199" s="11" t="n">
        <v>78964</v>
      </c>
      <c r="E199" s="11" t="n">
        <v>83668</v>
      </c>
      <c r="F199" s="11" t="n">
        <v>90214</v>
      </c>
      <c r="G199" s="11" t="n">
        <v>101976</v>
      </c>
      <c r="H199" s="11" t="n">
        <v>103928</v>
      </c>
      <c r="I199" s="11" t="n">
        <v>116783</v>
      </c>
      <c r="J199" s="11" t="n">
        <v>111352</v>
      </c>
      <c r="K199" s="11" t="n">
        <v>111791</v>
      </c>
      <c r="L199" s="11" t="n">
        <v>116455</v>
      </c>
      <c r="M199" s="11" t="n">
        <v>116004</v>
      </c>
      <c r="N199" s="11" t="n">
        <v>118923</v>
      </c>
      <c r="O199" s="11" t="n">
        <v>113640</v>
      </c>
      <c r="P199" s="11" t="n">
        <v>123117</v>
      </c>
      <c r="Q199" s="11" t="n">
        <v>119993</v>
      </c>
      <c r="R199" s="11" t="n">
        <v>130598</v>
      </c>
      <c r="S199" s="11" t="n">
        <v>122932</v>
      </c>
      <c r="T199" s="11" t="n">
        <v>138779</v>
      </c>
      <c r="U199" s="11" t="n">
        <v>111388</v>
      </c>
      <c r="V199" s="11" t="n">
        <v>117789</v>
      </c>
      <c r="W199" s="11" t="n">
        <v>115781</v>
      </c>
      <c r="X199" s="11" t="n">
        <v>123517</v>
      </c>
      <c r="Y199" s="11" t="n">
        <v>118968</v>
      </c>
      <c r="Z199" s="11" t="n">
        <v>113298</v>
      </c>
      <c r="AA199" s="11" t="n">
        <v>115815</v>
      </c>
      <c r="AB199" s="11" t="n">
        <v>112043</v>
      </c>
      <c r="AC199" s="11" t="n">
        <v>112459</v>
      </c>
      <c r="AD199" s="11" t="n">
        <v>107935</v>
      </c>
      <c r="AE199" s="11" t="n">
        <v>114501</v>
      </c>
      <c r="AF199" s="11" t="n">
        <v>106454</v>
      </c>
      <c r="AG199" s="0" t="n">
        <v>103260</v>
      </c>
      <c r="AI199" s="14" t="s">
        <v>218</v>
      </c>
      <c r="AJ199" s="14"/>
      <c r="AK199" s="14"/>
    </row>
    <row r="200" customFormat="false" ht="12.75" hidden="false" customHeight="false" outlineLevel="0" collapsed="false">
      <c r="A200" s="0" t="s">
        <v>217</v>
      </c>
      <c r="B200" s="11" t="n">
        <v>27293</v>
      </c>
      <c r="C200" s="11" t="n">
        <v>23070</v>
      </c>
      <c r="D200" s="11" t="n">
        <v>26664</v>
      </c>
      <c r="E200" s="11" t="n">
        <v>27077</v>
      </c>
      <c r="F200" s="11" t="n">
        <v>27088</v>
      </c>
      <c r="G200" s="11" t="n">
        <v>26225</v>
      </c>
      <c r="H200" s="11" t="n">
        <v>28693</v>
      </c>
      <c r="I200" s="11" t="n">
        <v>31640</v>
      </c>
      <c r="J200" s="11" t="n">
        <v>30482</v>
      </c>
      <c r="K200" s="11" t="n">
        <v>31408</v>
      </c>
      <c r="L200" s="11" t="n">
        <v>32068</v>
      </c>
      <c r="M200" s="11" t="n">
        <v>27311</v>
      </c>
      <c r="N200" s="11" t="n">
        <v>29322</v>
      </c>
      <c r="O200" s="11" t="n">
        <v>28677</v>
      </c>
      <c r="P200" s="11" t="n">
        <v>30633</v>
      </c>
      <c r="Q200" s="11" t="n">
        <v>32647</v>
      </c>
      <c r="R200" s="11" t="n">
        <v>33600</v>
      </c>
      <c r="S200" s="11" t="n">
        <v>31744</v>
      </c>
      <c r="T200" s="11" t="n">
        <v>30015</v>
      </c>
      <c r="U200" s="11" t="n">
        <v>24510</v>
      </c>
      <c r="V200" s="11" t="n">
        <v>25016</v>
      </c>
      <c r="W200" s="11" t="n">
        <v>25394</v>
      </c>
      <c r="X200" s="11" t="n">
        <v>26888</v>
      </c>
      <c r="Y200" s="11" t="n">
        <v>25492</v>
      </c>
      <c r="Z200" s="11" t="n">
        <v>21610</v>
      </c>
      <c r="AA200" s="11" t="n">
        <v>29903</v>
      </c>
      <c r="AB200" s="11" t="n">
        <v>25539</v>
      </c>
      <c r="AC200" s="11" t="n">
        <v>26753</v>
      </c>
      <c r="AD200" s="11" t="n">
        <v>25865</v>
      </c>
      <c r="AE200" s="11" t="n">
        <v>24823</v>
      </c>
      <c r="AF200" s="11" t="n">
        <v>22763</v>
      </c>
      <c r="AG200" s="0" t="n">
        <v>22286</v>
      </c>
      <c r="AI200" s="14" t="s">
        <v>219</v>
      </c>
      <c r="AJ200" s="14" t="n">
        <v>29884</v>
      </c>
      <c r="AK200" s="14" t="n">
        <v>23515</v>
      </c>
    </row>
    <row r="201" s="25" customFormat="true" ht="12.75" hidden="false" customHeight="false" outlineLevel="0" collapsed="false">
      <c r="A201" s="35" t="s">
        <v>218</v>
      </c>
      <c r="B201" s="24" t="s">
        <v>8</v>
      </c>
      <c r="C201" s="24" t="s">
        <v>8</v>
      </c>
      <c r="D201" s="24" t="s">
        <v>8</v>
      </c>
      <c r="E201" s="24" t="s">
        <v>8</v>
      </c>
      <c r="F201" s="24" t="s">
        <v>8</v>
      </c>
      <c r="G201" s="24" t="s">
        <v>8</v>
      </c>
      <c r="H201" s="24" t="s">
        <v>8</v>
      </c>
      <c r="I201" s="24" t="s">
        <v>8</v>
      </c>
      <c r="J201" s="24" t="s">
        <v>8</v>
      </c>
      <c r="K201" s="24" t="s">
        <v>8</v>
      </c>
      <c r="L201" s="24" t="s">
        <v>8</v>
      </c>
      <c r="M201" s="24" t="s">
        <v>8</v>
      </c>
      <c r="N201" s="24" t="s">
        <v>8</v>
      </c>
      <c r="O201" s="24" t="s">
        <v>8</v>
      </c>
      <c r="P201" s="24" t="s">
        <v>8</v>
      </c>
      <c r="Q201" s="24" t="n">
        <v>2781</v>
      </c>
      <c r="R201" s="24" t="n">
        <v>3895</v>
      </c>
      <c r="S201" s="24" t="n">
        <v>2517</v>
      </c>
      <c r="T201" s="24" t="n">
        <v>3349</v>
      </c>
      <c r="U201" s="24" t="n">
        <v>4210</v>
      </c>
      <c r="V201" s="24" t="n">
        <v>2814</v>
      </c>
      <c r="W201" s="24" t="n">
        <v>2118</v>
      </c>
      <c r="X201" s="24" t="n">
        <v>2482</v>
      </c>
      <c r="Y201" s="24" t="s">
        <v>8</v>
      </c>
      <c r="Z201" s="24" t="s">
        <v>8</v>
      </c>
      <c r="AA201" s="24" t="s">
        <v>8</v>
      </c>
      <c r="AB201" s="24" t="s">
        <v>8</v>
      </c>
      <c r="AC201" s="24" t="s">
        <v>8</v>
      </c>
      <c r="AD201" s="24" t="s">
        <v>8</v>
      </c>
      <c r="AE201" s="24" t="s">
        <v>8</v>
      </c>
      <c r="AF201" s="24" t="s">
        <v>8</v>
      </c>
      <c r="AI201" s="36" t="s">
        <v>220</v>
      </c>
      <c r="AJ201" s="37"/>
      <c r="AK201" s="37"/>
    </row>
    <row r="202" customFormat="false" ht="12.75" hidden="false" customHeight="false" outlineLevel="0" collapsed="false">
      <c r="A202" s="16" t="s">
        <v>219</v>
      </c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28" t="n">
        <v>49667</v>
      </c>
    </row>
    <row r="203" customFormat="false" ht="12.75" hidden="false" customHeight="false" outlineLevel="0" collapsed="false">
      <c r="A203" s="1" t="s">
        <v>221</v>
      </c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</row>
    <row r="204" customFormat="false" ht="12.75" hidden="false" customHeight="false" outlineLevel="0" collapsed="false">
      <c r="A204" s="0" t="s">
        <v>21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</row>
    <row r="205" customFormat="false" ht="12.75" hidden="false" customHeight="false" outlineLevel="0" collapsed="false">
      <c r="A205" s="0" t="s">
        <v>23</v>
      </c>
      <c r="B205" s="11" t="n">
        <v>101351</v>
      </c>
      <c r="C205" s="11" t="n">
        <v>92916</v>
      </c>
      <c r="D205" s="11" t="n">
        <v>90770</v>
      </c>
      <c r="E205" s="11" t="n">
        <v>96694</v>
      </c>
      <c r="F205" s="11" t="n">
        <v>86256</v>
      </c>
      <c r="G205" s="11" t="n">
        <v>61692</v>
      </c>
      <c r="H205" s="11" t="n">
        <v>91913</v>
      </c>
      <c r="I205" s="11" t="n">
        <v>89042</v>
      </c>
      <c r="J205" s="11" t="n">
        <v>79543</v>
      </c>
      <c r="K205" s="11" t="n">
        <v>77530</v>
      </c>
      <c r="L205" s="11" t="n">
        <v>69944</v>
      </c>
      <c r="M205" s="11" t="n">
        <v>62155</v>
      </c>
      <c r="N205" s="11" t="n">
        <v>66245</v>
      </c>
      <c r="O205" s="11" t="n">
        <v>63568</v>
      </c>
      <c r="P205" s="11" t="n">
        <v>64554</v>
      </c>
      <c r="Q205" s="11" t="n">
        <v>65623</v>
      </c>
      <c r="R205" s="11" t="n">
        <v>69288</v>
      </c>
      <c r="S205" s="11" t="n">
        <v>62744</v>
      </c>
      <c r="T205" s="11" t="n">
        <v>68591</v>
      </c>
      <c r="U205" s="11" t="n">
        <v>60427</v>
      </c>
      <c r="V205" s="11" t="n">
        <v>63109</v>
      </c>
      <c r="W205" s="11" t="n">
        <v>56843</v>
      </c>
      <c r="X205" s="11" t="n">
        <v>60902</v>
      </c>
      <c r="Y205" s="11" t="n">
        <v>55538</v>
      </c>
      <c r="Z205" s="11" t="n">
        <v>51446</v>
      </c>
      <c r="AA205" s="11" t="n">
        <v>57285</v>
      </c>
      <c r="AB205" s="11" t="n">
        <v>60437</v>
      </c>
      <c r="AC205" s="11" t="n">
        <v>62447</v>
      </c>
      <c r="AD205" s="11" t="n">
        <v>57627</v>
      </c>
      <c r="AE205" s="11" t="n">
        <v>56339</v>
      </c>
      <c r="AF205" s="11" t="n">
        <v>77376</v>
      </c>
      <c r="AG205" s="0" t="n">
        <v>96081</v>
      </c>
    </row>
    <row r="206" customFormat="false" ht="12.75" hidden="false" customHeight="false" outlineLevel="0" collapsed="false">
      <c r="A206" s="0" t="s">
        <v>25</v>
      </c>
      <c r="B206" s="11" t="s">
        <v>8</v>
      </c>
      <c r="C206" s="11" t="s">
        <v>8</v>
      </c>
      <c r="D206" s="11" t="s">
        <v>8</v>
      </c>
      <c r="E206" s="11" t="s">
        <v>8</v>
      </c>
      <c r="F206" s="11" t="s">
        <v>8</v>
      </c>
      <c r="G206" s="11" t="s">
        <v>8</v>
      </c>
      <c r="H206" s="11" t="s">
        <v>8</v>
      </c>
      <c r="I206" s="11" t="s">
        <v>8</v>
      </c>
      <c r="J206" s="11" t="s">
        <v>8</v>
      </c>
      <c r="K206" s="11" t="s">
        <v>8</v>
      </c>
      <c r="L206" s="11" t="s">
        <v>8</v>
      </c>
      <c r="M206" s="11" t="s">
        <v>8</v>
      </c>
      <c r="N206" s="11" t="s">
        <v>8</v>
      </c>
      <c r="O206" s="11" t="s">
        <v>8</v>
      </c>
      <c r="P206" s="11" t="s">
        <v>8</v>
      </c>
      <c r="Q206" s="11" t="n">
        <v>8724</v>
      </c>
      <c r="R206" s="11" t="n">
        <v>11577</v>
      </c>
      <c r="S206" s="11" t="n">
        <v>10061</v>
      </c>
      <c r="T206" s="11" t="s">
        <v>8</v>
      </c>
      <c r="U206" s="11" t="s">
        <v>8</v>
      </c>
      <c r="V206" s="11" t="s">
        <v>8</v>
      </c>
      <c r="W206" s="11" t="s">
        <v>8</v>
      </c>
      <c r="X206" s="11" t="s">
        <v>8</v>
      </c>
      <c r="Y206" s="11" t="s">
        <v>8</v>
      </c>
      <c r="Z206" s="11" t="n">
        <v>8911</v>
      </c>
      <c r="AA206" s="11" t="n">
        <v>7715</v>
      </c>
      <c r="AB206" s="11" t="n">
        <v>7532</v>
      </c>
      <c r="AC206" s="11" t="n">
        <v>10400</v>
      </c>
      <c r="AD206" s="11" t="n">
        <v>10536</v>
      </c>
      <c r="AE206" s="11" t="n">
        <v>9761</v>
      </c>
      <c r="AF206" s="11" t="n">
        <v>9413</v>
      </c>
      <c r="AG206" s="0" t="n">
        <v>7880</v>
      </c>
      <c r="AI206" s="25"/>
    </row>
    <row r="207" customFormat="false" ht="12.75" hidden="false" customHeight="false" outlineLevel="0" collapsed="false">
      <c r="A207" s="0" t="s">
        <v>27</v>
      </c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I207" s="27"/>
    </row>
    <row r="208" customFormat="false" ht="12.75" hidden="false" customHeight="false" outlineLevel="0" collapsed="false">
      <c r="A208" s="16" t="s">
        <v>29</v>
      </c>
      <c r="B208" s="17" t="n">
        <v>11521</v>
      </c>
      <c r="C208" s="17" t="n">
        <v>8396</v>
      </c>
      <c r="D208" s="17" t="n">
        <v>8139</v>
      </c>
      <c r="E208" s="17" t="n">
        <v>6224</v>
      </c>
      <c r="F208" s="17" t="n">
        <v>5912</v>
      </c>
      <c r="G208" s="17" t="n">
        <v>6707</v>
      </c>
      <c r="H208" s="17" t="n">
        <v>6003</v>
      </c>
      <c r="I208" s="17" t="n">
        <v>6524</v>
      </c>
      <c r="J208" s="17" t="n">
        <v>5420</v>
      </c>
      <c r="K208" s="17" t="n">
        <v>3216</v>
      </c>
      <c r="L208" s="17" t="n">
        <v>2545</v>
      </c>
      <c r="M208" s="17" t="s">
        <v>8</v>
      </c>
      <c r="N208" s="17" t="s">
        <v>8</v>
      </c>
      <c r="O208" s="17" t="s">
        <v>8</v>
      </c>
      <c r="P208" s="17" t="s">
        <v>8</v>
      </c>
      <c r="Q208" s="17" t="s">
        <v>8</v>
      </c>
      <c r="R208" s="17" t="s">
        <v>8</v>
      </c>
      <c r="S208" s="17" t="s">
        <v>8</v>
      </c>
      <c r="T208" s="17" t="s">
        <v>8</v>
      </c>
      <c r="U208" s="17" t="s">
        <v>8</v>
      </c>
      <c r="V208" s="17" t="s">
        <v>8</v>
      </c>
      <c r="W208" s="17" t="s">
        <v>8</v>
      </c>
      <c r="X208" s="17" t="s">
        <v>8</v>
      </c>
      <c r="Y208" s="17" t="s">
        <v>8</v>
      </c>
      <c r="Z208" s="17" t="s">
        <v>8</v>
      </c>
      <c r="AA208" s="17" t="s">
        <v>8</v>
      </c>
      <c r="AB208" s="17" t="s">
        <v>8</v>
      </c>
      <c r="AC208" s="17" t="s">
        <v>8</v>
      </c>
      <c r="AD208" s="17" t="s">
        <v>8</v>
      </c>
      <c r="AE208" s="11" t="s">
        <v>8</v>
      </c>
      <c r="AF208" s="11" t="s">
        <v>8</v>
      </c>
      <c r="AG208" s="11" t="s">
        <v>8</v>
      </c>
      <c r="AI208" s="25"/>
    </row>
    <row r="209" customFormat="false" ht="12.75" hidden="false" customHeight="false" outlineLevel="0" collapsed="false">
      <c r="A209" s="3" t="s">
        <v>222</v>
      </c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 t="n">
        <v>21945</v>
      </c>
      <c r="AA209" s="38" t="n">
        <v>15087</v>
      </c>
      <c r="AB209" s="38" t="n">
        <v>14340</v>
      </c>
      <c r="AC209" s="17" t="n">
        <v>5755</v>
      </c>
      <c r="AD209" s="17" t="n">
        <v>15242</v>
      </c>
      <c r="AE209" s="38"/>
      <c r="AF209" s="38"/>
      <c r="AG209" s="38"/>
      <c r="AH209" s="39"/>
    </row>
    <row r="211" s="42" customFormat="true" ht="15.75" hidden="false" customHeight="false" outlineLevel="0" collapsed="false">
      <c r="A211" s="40" t="s">
        <v>223</v>
      </c>
      <c r="B211" s="41" t="n">
        <v>1984</v>
      </c>
      <c r="C211" s="41" t="n">
        <v>1985</v>
      </c>
      <c r="D211" s="41" t="n">
        <v>1986</v>
      </c>
      <c r="E211" s="41" t="n">
        <v>1987</v>
      </c>
      <c r="F211" s="41" t="n">
        <v>1988</v>
      </c>
      <c r="G211" s="41" t="n">
        <v>1989</v>
      </c>
      <c r="H211" s="41" t="n">
        <v>1990</v>
      </c>
      <c r="I211" s="41" t="n">
        <v>1991</v>
      </c>
      <c r="J211" s="41" t="n">
        <v>1992</v>
      </c>
      <c r="K211" s="41" t="n">
        <v>1993</v>
      </c>
      <c r="L211" s="41" t="n">
        <v>1994</v>
      </c>
      <c r="M211" s="41" t="n">
        <v>1995</v>
      </c>
      <c r="N211" s="41" t="n">
        <v>1996</v>
      </c>
      <c r="O211" s="41" t="n">
        <v>1997</v>
      </c>
      <c r="P211" s="41" t="n">
        <v>1998</v>
      </c>
      <c r="Q211" s="41" t="n">
        <v>1999</v>
      </c>
      <c r="R211" s="41" t="n">
        <v>2000</v>
      </c>
      <c r="S211" s="41" t="n">
        <v>2001</v>
      </c>
      <c r="T211" s="41" t="n">
        <v>2002</v>
      </c>
      <c r="U211" s="41" t="n">
        <v>2003</v>
      </c>
      <c r="V211" s="41" t="n">
        <v>2004</v>
      </c>
      <c r="W211" s="41" t="n">
        <v>2005</v>
      </c>
      <c r="X211" s="41" t="n">
        <v>2006</v>
      </c>
      <c r="Y211" s="41" t="n">
        <v>2007</v>
      </c>
      <c r="Z211" s="41" t="n">
        <v>2008</v>
      </c>
      <c r="AA211" s="41" t="n">
        <v>2009</v>
      </c>
      <c r="AB211" s="41" t="n">
        <v>2010</v>
      </c>
      <c r="AC211" s="41" t="n">
        <v>2011</v>
      </c>
      <c r="AD211" s="41" t="n">
        <v>2012</v>
      </c>
      <c r="AE211" s="41" t="n">
        <v>2013</v>
      </c>
      <c r="AF211" s="41" t="n">
        <v>2014</v>
      </c>
      <c r="AG211" s="41" t="n">
        <v>2015</v>
      </c>
      <c r="AI211" s="5"/>
      <c r="AJ211" s="6" t="n">
        <v>2016</v>
      </c>
      <c r="AK211" s="6" t="n">
        <v>2017</v>
      </c>
    </row>
    <row r="212" s="42" customFormat="true" ht="12.75" hidden="false" customHeight="false" outlineLevel="0" collapsed="false">
      <c r="A212" s="43" t="s">
        <v>2</v>
      </c>
      <c r="B212" s="43" t="n">
        <v>7221773</v>
      </c>
      <c r="C212" s="43" t="n">
        <v>6833421</v>
      </c>
      <c r="D212" s="43" t="n">
        <v>6575755</v>
      </c>
      <c r="E212" s="43" t="n">
        <v>6580695</v>
      </c>
      <c r="F212" s="43" t="n">
        <v>6794942</v>
      </c>
      <c r="G212" s="43" t="n">
        <v>7685787</v>
      </c>
      <c r="H212" s="43" t="n">
        <v>7545034</v>
      </c>
      <c r="I212" s="43" t="n">
        <v>7243226</v>
      </c>
      <c r="J212" s="43" t="n">
        <v>7274308</v>
      </c>
      <c r="K212" s="43" t="n">
        <v>6976994</v>
      </c>
      <c r="L212" s="43" t="n">
        <v>6979468</v>
      </c>
      <c r="M212" s="43" t="n">
        <v>6778334</v>
      </c>
      <c r="N212" s="43" t="n">
        <v>6795058</v>
      </c>
      <c r="O212" s="43" t="n">
        <v>7518151</v>
      </c>
      <c r="P212" s="43" t="n">
        <v>7768516</v>
      </c>
      <c r="Q212" s="43" t="n">
        <v>7581277</v>
      </c>
      <c r="R212" s="43" t="n">
        <v>7089805</v>
      </c>
      <c r="S212" s="43" t="n">
        <v>6469365</v>
      </c>
      <c r="T212" s="43" t="n">
        <v>6975712</v>
      </c>
      <c r="U212" s="43" t="n">
        <v>6098620</v>
      </c>
      <c r="V212" s="43" t="n">
        <v>6200044</v>
      </c>
      <c r="W212" s="43" t="n">
        <v>5490530</v>
      </c>
      <c r="X212" s="43" t="n">
        <v>6115254</v>
      </c>
      <c r="Y212" s="43" t="n">
        <v>6197829</v>
      </c>
      <c r="Z212" s="43" t="n">
        <v>6236507</v>
      </c>
      <c r="AA212" s="43" t="n">
        <v>6084106</v>
      </c>
      <c r="AB212" s="43" t="n">
        <v>5742136</v>
      </c>
      <c r="AC212" s="43" t="n">
        <v>6122162</v>
      </c>
      <c r="AD212" s="43" t="n">
        <v>6073887</v>
      </c>
      <c r="AE212" s="43" t="n">
        <v>6268747</v>
      </c>
      <c r="AF212" s="43" t="n">
        <v>6564039</v>
      </c>
      <c r="AG212" s="44" t="n">
        <f aca="false">SUM(AG218:AG413)</f>
        <v>6186012</v>
      </c>
      <c r="AI212" s="9" t="s">
        <v>2</v>
      </c>
      <c r="AJ212" s="10" t="n">
        <v>6043514</v>
      </c>
      <c r="AK212" s="10" t="n">
        <v>6685803</v>
      </c>
    </row>
    <row r="213" s="42" customFormat="true" ht="12.75" hidden="false" customHeight="false" outlineLevel="0" collapsed="false">
      <c r="A213" s="45" t="s">
        <v>3</v>
      </c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I213" s="12" t="s">
        <v>4</v>
      </c>
      <c r="AJ213" s="13"/>
      <c r="AK213" s="13"/>
    </row>
    <row r="214" s="42" customFormat="true" ht="12.75" hidden="false" customHeight="false" outlineLevel="0" collapsed="false">
      <c r="A214" s="46" t="s">
        <v>5</v>
      </c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I214" s="14" t="s">
        <v>6</v>
      </c>
      <c r="AJ214" s="15"/>
      <c r="AK214" s="15"/>
    </row>
    <row r="215" s="42" customFormat="true" ht="12.75" hidden="false" customHeight="false" outlineLevel="0" collapsed="false">
      <c r="A215" s="47" t="s">
        <v>7</v>
      </c>
      <c r="B215" s="23" t="n">
        <v>501566</v>
      </c>
      <c r="C215" s="23" t="n">
        <v>479939</v>
      </c>
      <c r="D215" s="23" t="n">
        <v>469212</v>
      </c>
      <c r="E215" s="23" t="n">
        <v>487139</v>
      </c>
      <c r="F215" s="23" t="n">
        <v>490907</v>
      </c>
      <c r="G215" s="23" t="n">
        <v>531504</v>
      </c>
      <c r="H215" s="23" t="n">
        <v>529692</v>
      </c>
      <c r="I215" s="23" t="n">
        <v>554679</v>
      </c>
      <c r="J215" s="23" t="n">
        <v>521391</v>
      </c>
      <c r="K215" s="23" t="n">
        <v>523973</v>
      </c>
      <c r="L215" s="23" t="n">
        <v>521841</v>
      </c>
      <c r="M215" s="23" t="n">
        <v>472056</v>
      </c>
      <c r="N215" s="23" t="n">
        <v>442218</v>
      </c>
      <c r="O215" s="23" t="n">
        <v>472076</v>
      </c>
      <c r="P215" s="23" t="n">
        <v>433325</v>
      </c>
      <c r="Q215" s="23" t="n">
        <v>409818</v>
      </c>
      <c r="R215" s="23" t="n">
        <v>384653</v>
      </c>
      <c r="S215" s="23" t="n">
        <v>365597</v>
      </c>
      <c r="T215" s="23" t="n">
        <v>400859</v>
      </c>
      <c r="U215" s="23" t="n">
        <v>372384</v>
      </c>
      <c r="V215" s="23" t="n">
        <v>364190</v>
      </c>
      <c r="W215" s="23" t="n">
        <v>334950</v>
      </c>
      <c r="X215" s="23" t="n">
        <v>367239</v>
      </c>
      <c r="Y215" s="23" t="s">
        <v>8</v>
      </c>
      <c r="Z215" s="23" t="s">
        <v>8</v>
      </c>
      <c r="AA215" s="23" t="s">
        <v>8</v>
      </c>
      <c r="AB215" s="23" t="s">
        <v>8</v>
      </c>
      <c r="AC215" s="23" t="s">
        <v>8</v>
      </c>
      <c r="AD215" s="23" t="s">
        <v>8</v>
      </c>
      <c r="AE215" s="23" t="s">
        <v>8</v>
      </c>
      <c r="AF215" s="23" t="s">
        <v>8</v>
      </c>
      <c r="AG215" s="23" t="s">
        <v>8</v>
      </c>
      <c r="AI215" s="14" t="s">
        <v>9</v>
      </c>
      <c r="AJ215" s="18" t="n">
        <v>1275</v>
      </c>
      <c r="AK215" s="18" t="n">
        <v>1074</v>
      </c>
    </row>
    <row r="216" s="42" customFormat="true" ht="12.75" hidden="false" customHeight="false" outlineLevel="0" collapsed="false">
      <c r="A216" s="45" t="s">
        <v>10</v>
      </c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I216" s="14" t="s">
        <v>11</v>
      </c>
      <c r="AJ216" s="48"/>
      <c r="AK216" s="48"/>
    </row>
    <row r="217" s="42" customFormat="true" ht="12.75" hidden="false" customHeight="false" outlineLevel="0" collapsed="false">
      <c r="A217" s="46" t="s">
        <v>12</v>
      </c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I217" s="14" t="s">
        <v>13</v>
      </c>
      <c r="AJ217" s="48" t="n">
        <v>18942</v>
      </c>
      <c r="AK217" s="48" t="n">
        <v>19414</v>
      </c>
    </row>
    <row r="218" s="42" customFormat="true" ht="12.75" hidden="false" customHeight="false" outlineLevel="0" collapsed="false">
      <c r="A218" s="46" t="s">
        <v>14</v>
      </c>
      <c r="B218" s="20" t="n">
        <v>37754</v>
      </c>
      <c r="C218" s="20" t="n">
        <v>39747</v>
      </c>
      <c r="D218" s="20" t="n">
        <v>37159</v>
      </c>
      <c r="E218" s="20" t="n">
        <v>37534</v>
      </c>
      <c r="F218" s="20" t="n">
        <v>34926</v>
      </c>
      <c r="G218" s="20" t="n">
        <v>38646</v>
      </c>
      <c r="H218" s="20" t="n">
        <v>38891</v>
      </c>
      <c r="I218" s="20" t="n">
        <v>38345</v>
      </c>
      <c r="J218" s="20" t="n">
        <v>34220</v>
      </c>
      <c r="K218" s="20" t="n">
        <v>37991</v>
      </c>
      <c r="L218" s="20" t="n">
        <v>41314</v>
      </c>
      <c r="M218" s="20" t="n">
        <v>36897</v>
      </c>
      <c r="N218" s="20" t="n">
        <v>36355</v>
      </c>
      <c r="O218" s="20" t="n">
        <v>40990</v>
      </c>
      <c r="P218" s="20" t="n">
        <v>38257</v>
      </c>
      <c r="Q218" s="20" t="n">
        <v>35678</v>
      </c>
      <c r="R218" s="20" t="n">
        <v>26342</v>
      </c>
      <c r="S218" s="20" t="n">
        <v>31168</v>
      </c>
      <c r="T218" s="20" t="n">
        <v>28862</v>
      </c>
      <c r="U218" s="20" t="n">
        <v>27683</v>
      </c>
      <c r="V218" s="20" t="n">
        <v>28505</v>
      </c>
      <c r="W218" s="20" t="n">
        <v>27148</v>
      </c>
      <c r="X218" s="20" t="n">
        <v>29947</v>
      </c>
      <c r="Y218" s="20" t="n">
        <v>34337</v>
      </c>
      <c r="Z218" s="20" t="n">
        <v>34231</v>
      </c>
      <c r="AA218" s="20" t="n">
        <v>35906</v>
      </c>
      <c r="AB218" s="20" t="n">
        <v>36276</v>
      </c>
      <c r="AC218" s="20" t="n">
        <v>34218</v>
      </c>
      <c r="AD218" s="20" t="n">
        <v>29440</v>
      </c>
      <c r="AE218" s="20" t="n">
        <v>27743</v>
      </c>
      <c r="AF218" s="20" t="n">
        <v>27412</v>
      </c>
      <c r="AG218" s="20" t="n">
        <v>25578</v>
      </c>
      <c r="AI218" s="14" t="s">
        <v>15</v>
      </c>
      <c r="AJ218" s="48"/>
      <c r="AK218" s="48"/>
    </row>
    <row r="219" s="42" customFormat="true" ht="12.75" hidden="false" customHeight="false" outlineLevel="0" collapsed="false">
      <c r="A219" s="46" t="s">
        <v>16</v>
      </c>
      <c r="B219" s="20" t="n">
        <v>19627</v>
      </c>
      <c r="C219" s="20" t="n">
        <v>9969</v>
      </c>
      <c r="D219" s="20" t="n">
        <v>14470</v>
      </c>
      <c r="E219" s="20" t="n">
        <v>11752</v>
      </c>
      <c r="F219" s="20" t="n">
        <v>8666</v>
      </c>
      <c r="G219" s="20" t="n">
        <v>8724</v>
      </c>
      <c r="H219" s="20" t="n">
        <v>8847</v>
      </c>
      <c r="I219" s="20" t="n">
        <v>9709</v>
      </c>
      <c r="J219" s="20" t="n">
        <v>9694</v>
      </c>
      <c r="K219" s="20" t="n">
        <v>129</v>
      </c>
      <c r="L219" s="20" t="s">
        <v>8</v>
      </c>
      <c r="M219" s="20" t="s">
        <v>8</v>
      </c>
      <c r="N219" s="20" t="s">
        <v>8</v>
      </c>
      <c r="O219" s="20" t="s">
        <v>8</v>
      </c>
      <c r="P219" s="20" t="s">
        <v>8</v>
      </c>
      <c r="Q219" s="20" t="s">
        <v>8</v>
      </c>
      <c r="R219" s="20" t="s">
        <v>8</v>
      </c>
      <c r="S219" s="20" t="s">
        <v>8</v>
      </c>
      <c r="T219" s="20" t="s">
        <v>8</v>
      </c>
      <c r="U219" s="20" t="s">
        <v>8</v>
      </c>
      <c r="V219" s="20" t="s">
        <v>8</v>
      </c>
      <c r="W219" s="20" t="s">
        <v>8</v>
      </c>
      <c r="X219" s="20" t="s">
        <v>8</v>
      </c>
      <c r="Y219" s="20" t="s">
        <v>8</v>
      </c>
      <c r="Z219" s="20" t="s">
        <v>8</v>
      </c>
      <c r="AA219" s="20" t="s">
        <v>8</v>
      </c>
      <c r="AB219" s="20" t="s">
        <v>8</v>
      </c>
      <c r="AC219" s="20" t="s">
        <v>8</v>
      </c>
      <c r="AD219" s="20" t="s">
        <v>8</v>
      </c>
      <c r="AE219" s="20" t="s">
        <v>8</v>
      </c>
      <c r="AF219" s="20" t="s">
        <v>8</v>
      </c>
      <c r="AG219" s="20" t="s">
        <v>8</v>
      </c>
      <c r="AI219" s="14" t="s">
        <v>17</v>
      </c>
      <c r="AJ219" s="48" t="n">
        <v>5507</v>
      </c>
      <c r="AK219" s="48" t="n">
        <v>5274</v>
      </c>
    </row>
    <row r="220" s="42" customFormat="true" ht="12.75" hidden="false" customHeight="false" outlineLevel="0" collapsed="false">
      <c r="A220" s="46" t="s">
        <v>18</v>
      </c>
      <c r="B220" s="20" t="n">
        <v>4031</v>
      </c>
      <c r="C220" s="20" t="n">
        <v>4086</v>
      </c>
      <c r="D220" s="20" t="n">
        <v>3773</v>
      </c>
      <c r="E220" s="20" t="n">
        <v>3964</v>
      </c>
      <c r="F220" s="20" t="n">
        <v>4289</v>
      </c>
      <c r="G220" s="20" t="n">
        <v>4206</v>
      </c>
      <c r="H220" s="20" t="n">
        <v>4215</v>
      </c>
      <c r="I220" s="20" t="n">
        <v>3955</v>
      </c>
      <c r="J220" s="20" t="n">
        <v>3018</v>
      </c>
      <c r="K220" s="20" t="n">
        <v>3086</v>
      </c>
      <c r="L220" s="20" t="n">
        <v>1061</v>
      </c>
      <c r="M220" s="20" t="s">
        <v>8</v>
      </c>
      <c r="N220" s="20" t="n">
        <v>237</v>
      </c>
      <c r="O220" s="20" t="n">
        <v>5237</v>
      </c>
      <c r="P220" s="20" t="n">
        <v>2260</v>
      </c>
      <c r="Q220" s="20" t="n">
        <v>4074</v>
      </c>
      <c r="R220" s="20" t="n">
        <v>4471</v>
      </c>
      <c r="S220" s="20" t="n">
        <v>3952</v>
      </c>
      <c r="T220" s="20" t="n">
        <v>4195</v>
      </c>
      <c r="U220" s="20" t="n">
        <v>3926</v>
      </c>
      <c r="V220" s="20" t="n">
        <v>3261</v>
      </c>
      <c r="W220" s="20" t="n">
        <v>2129</v>
      </c>
      <c r="X220" s="20" t="n">
        <v>2812</v>
      </c>
      <c r="Y220" s="20" t="n">
        <v>2226</v>
      </c>
      <c r="Z220" s="20" t="n">
        <v>2711</v>
      </c>
      <c r="AA220" s="20" t="n">
        <v>2837</v>
      </c>
      <c r="AB220" s="20" t="n">
        <v>2988</v>
      </c>
      <c r="AC220" s="20" t="n">
        <v>3125</v>
      </c>
      <c r="AD220" s="20" t="n">
        <v>2709</v>
      </c>
      <c r="AE220" s="20" t="n">
        <v>3147</v>
      </c>
      <c r="AF220" s="20" t="n">
        <v>3203</v>
      </c>
      <c r="AG220" s="42" t="n">
        <v>2511</v>
      </c>
      <c r="AI220" s="14" t="s">
        <v>19</v>
      </c>
      <c r="AJ220" s="48" t="n">
        <v>3942</v>
      </c>
      <c r="AK220" s="48" t="n">
        <v>5420</v>
      </c>
    </row>
    <row r="221" s="42" customFormat="true" ht="12.75" hidden="false" customHeight="false" outlineLevel="0" collapsed="false">
      <c r="A221" s="46" t="s">
        <v>20</v>
      </c>
      <c r="B221" s="20" t="n">
        <v>3416</v>
      </c>
      <c r="C221" s="20" t="n">
        <v>2684</v>
      </c>
      <c r="D221" s="20" t="n">
        <v>2474</v>
      </c>
      <c r="E221" s="20" t="n">
        <v>2260</v>
      </c>
      <c r="F221" s="20" t="n">
        <v>2079</v>
      </c>
      <c r="G221" s="20" t="n">
        <v>1745</v>
      </c>
      <c r="H221" s="20" t="n">
        <v>1123</v>
      </c>
      <c r="I221" s="20" t="n">
        <v>615</v>
      </c>
      <c r="J221" s="20" t="n">
        <v>938</v>
      </c>
      <c r="K221" s="20" t="s">
        <v>65</v>
      </c>
      <c r="L221" s="20" t="s">
        <v>8</v>
      </c>
      <c r="M221" s="20" t="s">
        <v>8</v>
      </c>
      <c r="N221" s="20" t="s">
        <v>8</v>
      </c>
      <c r="O221" s="20" t="s">
        <v>8</v>
      </c>
      <c r="P221" s="20" t="s">
        <v>8</v>
      </c>
      <c r="Q221" s="20" t="s">
        <v>8</v>
      </c>
      <c r="R221" s="20" t="s">
        <v>8</v>
      </c>
      <c r="S221" s="20" t="s">
        <v>8</v>
      </c>
      <c r="T221" s="20" t="s">
        <v>8</v>
      </c>
      <c r="U221" s="20" t="s">
        <v>8</v>
      </c>
      <c r="V221" s="20" t="s">
        <v>8</v>
      </c>
      <c r="W221" s="20" t="s">
        <v>8</v>
      </c>
      <c r="X221" s="20" t="s">
        <v>8</v>
      </c>
      <c r="Y221" s="20" t="s">
        <v>8</v>
      </c>
      <c r="Z221" s="20" t="s">
        <v>8</v>
      </c>
      <c r="AA221" s="20" t="s">
        <v>8</v>
      </c>
      <c r="AB221" s="20" t="s">
        <v>8</v>
      </c>
      <c r="AC221" s="20" t="s">
        <v>8</v>
      </c>
      <c r="AD221" s="20" t="s">
        <v>8</v>
      </c>
      <c r="AE221" s="20" t="s">
        <v>8</v>
      </c>
      <c r="AF221" s="20" t="s">
        <v>8</v>
      </c>
      <c r="AG221" s="20" t="s">
        <v>8</v>
      </c>
      <c r="AI221" s="14" t="s">
        <v>21</v>
      </c>
      <c r="AJ221" s="15"/>
      <c r="AK221" s="15"/>
    </row>
    <row r="222" s="42" customFormat="true" ht="12.75" hidden="false" customHeight="false" outlineLevel="0" collapsed="false">
      <c r="A222" s="46" t="s">
        <v>22</v>
      </c>
      <c r="B222" s="20" t="s">
        <v>8</v>
      </c>
      <c r="C222" s="20" t="s">
        <v>8</v>
      </c>
      <c r="D222" s="20" t="s">
        <v>8</v>
      </c>
      <c r="E222" s="20" t="s">
        <v>8</v>
      </c>
      <c r="F222" s="20" t="s">
        <v>8</v>
      </c>
      <c r="G222" s="20" t="s">
        <v>8</v>
      </c>
      <c r="H222" s="20" t="s">
        <v>8</v>
      </c>
      <c r="I222" s="20" t="s">
        <v>8</v>
      </c>
      <c r="J222" s="20" t="s">
        <v>8</v>
      </c>
      <c r="K222" s="20" t="s">
        <v>8</v>
      </c>
      <c r="L222" s="20" t="s">
        <v>8</v>
      </c>
      <c r="M222" s="20" t="s">
        <v>8</v>
      </c>
      <c r="N222" s="20" t="s">
        <v>8</v>
      </c>
      <c r="O222" s="20" t="s">
        <v>8</v>
      </c>
      <c r="P222" s="20" t="s">
        <v>8</v>
      </c>
      <c r="Q222" s="20" t="s">
        <v>8</v>
      </c>
      <c r="R222" s="20" t="s">
        <v>8</v>
      </c>
      <c r="S222" s="20" t="s">
        <v>8</v>
      </c>
      <c r="T222" s="20" t="s">
        <v>8</v>
      </c>
      <c r="U222" s="20" t="s">
        <v>8</v>
      </c>
      <c r="V222" s="20" t="s">
        <v>8</v>
      </c>
      <c r="W222" s="20" t="s">
        <v>8</v>
      </c>
      <c r="X222" s="20" t="s">
        <v>8</v>
      </c>
      <c r="Y222" s="20" t="s">
        <v>8</v>
      </c>
      <c r="Z222" s="20" t="n">
        <v>8071</v>
      </c>
      <c r="AA222" s="20" t="n">
        <v>10136</v>
      </c>
      <c r="AB222" s="20" t="n">
        <v>10368</v>
      </c>
      <c r="AC222" s="20" t="n">
        <v>11549</v>
      </c>
      <c r="AD222" s="20" t="n">
        <v>9723</v>
      </c>
      <c r="AE222" s="20" t="n">
        <v>9145</v>
      </c>
      <c r="AF222" s="20" t="n">
        <v>9582</v>
      </c>
      <c r="AG222" s="42" t="n">
        <v>8411</v>
      </c>
      <c r="AI222" s="14" t="s">
        <v>23</v>
      </c>
      <c r="AJ222" s="48" t="n">
        <v>58816</v>
      </c>
      <c r="AK222" s="48" t="n">
        <v>64594</v>
      </c>
    </row>
    <row r="223" s="42" customFormat="true" ht="12.75" hidden="false" customHeight="false" outlineLevel="0" collapsed="false">
      <c r="A223" s="46" t="s">
        <v>24</v>
      </c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I223" s="14" t="s">
        <v>25</v>
      </c>
      <c r="AJ223" s="48" t="n">
        <v>12693</v>
      </c>
      <c r="AK223" s="48" t="n">
        <v>11153</v>
      </c>
    </row>
    <row r="224" s="42" customFormat="true" ht="12.75" hidden="false" customHeight="false" outlineLevel="0" collapsed="false">
      <c r="A224" s="46" t="s">
        <v>26</v>
      </c>
      <c r="B224" s="20" t="s">
        <v>8</v>
      </c>
      <c r="C224" s="20" t="n">
        <v>12061</v>
      </c>
      <c r="D224" s="20" t="n">
        <v>16238</v>
      </c>
      <c r="E224" s="20" t="n">
        <v>11898</v>
      </c>
      <c r="F224" s="20" t="n">
        <v>11580</v>
      </c>
      <c r="G224" s="20" t="n">
        <v>13843</v>
      </c>
      <c r="H224" s="20" t="n">
        <v>11016</v>
      </c>
      <c r="I224" s="20" t="n">
        <v>11971</v>
      </c>
      <c r="J224" s="20" t="n">
        <v>12335</v>
      </c>
      <c r="K224" s="20" t="n">
        <v>10784</v>
      </c>
      <c r="L224" s="20" t="n">
        <v>10173</v>
      </c>
      <c r="M224" s="20" t="n">
        <v>10064</v>
      </c>
      <c r="N224" s="20" t="n">
        <v>9237</v>
      </c>
      <c r="O224" s="20" t="n">
        <v>10838</v>
      </c>
      <c r="P224" s="20" t="n">
        <v>9637</v>
      </c>
      <c r="Q224" s="20" t="n">
        <v>10988</v>
      </c>
      <c r="R224" s="20" t="n">
        <v>9700</v>
      </c>
      <c r="S224" s="20" t="n">
        <v>9964</v>
      </c>
      <c r="T224" s="20" t="n">
        <v>8640</v>
      </c>
      <c r="U224" s="20" t="n">
        <v>6604</v>
      </c>
      <c r="V224" s="20" t="n">
        <v>7955</v>
      </c>
      <c r="W224" s="20" t="n">
        <v>7905</v>
      </c>
      <c r="X224" s="20" t="n">
        <v>6222</v>
      </c>
      <c r="Y224" s="20" t="n">
        <v>6150</v>
      </c>
      <c r="Z224" s="20" t="n">
        <v>5875</v>
      </c>
      <c r="AA224" s="20" t="n">
        <v>4944</v>
      </c>
      <c r="AB224" s="20" t="n">
        <v>6775</v>
      </c>
      <c r="AC224" s="20" t="n">
        <v>7567</v>
      </c>
      <c r="AD224" s="20" t="n">
        <v>6264</v>
      </c>
      <c r="AE224" s="20" t="n">
        <v>6003</v>
      </c>
      <c r="AF224" s="20" t="n">
        <v>12107</v>
      </c>
      <c r="AG224" s="42" t="n">
        <v>8801</v>
      </c>
      <c r="AI224" s="14" t="s">
        <v>27</v>
      </c>
      <c r="AJ224" s="48"/>
      <c r="AK224" s="48"/>
    </row>
    <row r="225" s="42" customFormat="true" ht="12.75" hidden="false" customHeight="false" outlineLevel="0" collapsed="false">
      <c r="A225" s="46" t="s">
        <v>28</v>
      </c>
      <c r="B225" s="20" t="n">
        <v>8207</v>
      </c>
      <c r="C225" s="20" t="n">
        <v>5571</v>
      </c>
      <c r="D225" s="20" t="n">
        <v>7823</v>
      </c>
      <c r="E225" s="20" t="n">
        <v>6958</v>
      </c>
      <c r="F225" s="20" t="n">
        <v>6440</v>
      </c>
      <c r="G225" s="20" t="n">
        <v>7879</v>
      </c>
      <c r="H225" s="20" t="n">
        <v>8092</v>
      </c>
      <c r="I225" s="20" t="n">
        <v>9490</v>
      </c>
      <c r="J225" s="20" t="n">
        <v>8705</v>
      </c>
      <c r="K225" s="20" t="n">
        <v>4498</v>
      </c>
      <c r="L225" s="20" t="n">
        <v>8795</v>
      </c>
      <c r="M225" s="20" t="n">
        <v>9349</v>
      </c>
      <c r="N225" s="20" t="n">
        <v>11213</v>
      </c>
      <c r="O225" s="20" t="n">
        <v>10902</v>
      </c>
      <c r="P225" s="20" t="n">
        <v>9573</v>
      </c>
      <c r="Q225" s="20" t="n">
        <v>10700</v>
      </c>
      <c r="R225" s="20" t="n">
        <v>9936</v>
      </c>
      <c r="S225" s="20" t="n">
        <v>10659</v>
      </c>
      <c r="T225" s="20" t="n">
        <v>10877</v>
      </c>
      <c r="U225" s="20" t="n">
        <v>9409</v>
      </c>
      <c r="V225" s="20" t="n">
        <v>9480</v>
      </c>
      <c r="W225" s="20" t="n">
        <v>8967</v>
      </c>
      <c r="X225" s="20" t="n">
        <v>10092</v>
      </c>
      <c r="Y225" s="20" t="n">
        <v>8986</v>
      </c>
      <c r="Z225" s="20" t="n">
        <v>8622</v>
      </c>
      <c r="AA225" s="20" t="n">
        <v>8116</v>
      </c>
      <c r="AB225" s="20" t="n">
        <v>8446</v>
      </c>
      <c r="AC225" s="20" t="n">
        <v>9461</v>
      </c>
      <c r="AD225" s="20" t="n">
        <v>8200</v>
      </c>
      <c r="AE225" s="20" t="n">
        <v>7201</v>
      </c>
      <c r="AF225" s="20" t="n">
        <v>7625</v>
      </c>
      <c r="AG225" s="42" t="n">
        <v>7583</v>
      </c>
      <c r="AI225" s="14" t="s">
        <v>29</v>
      </c>
      <c r="AJ225" s="49" t="s">
        <v>8</v>
      </c>
      <c r="AK225" s="49" t="s">
        <v>8</v>
      </c>
    </row>
    <row r="226" s="42" customFormat="true" ht="12.75" hidden="false" customHeight="false" outlineLevel="0" collapsed="false">
      <c r="A226" s="46" t="s">
        <v>30</v>
      </c>
      <c r="B226" s="20" t="s">
        <v>8</v>
      </c>
      <c r="C226" s="20" t="n">
        <v>1477</v>
      </c>
      <c r="D226" s="20" t="n">
        <v>2981</v>
      </c>
      <c r="E226" s="20" t="n">
        <v>3875</v>
      </c>
      <c r="F226" s="20" t="n">
        <v>3925</v>
      </c>
      <c r="G226" s="20" t="n">
        <v>3559</v>
      </c>
      <c r="H226" s="20" t="n">
        <v>5460</v>
      </c>
      <c r="I226" s="20" t="n">
        <v>4060</v>
      </c>
      <c r="J226" s="20" t="n">
        <v>4273</v>
      </c>
      <c r="K226" s="20" t="s">
        <v>65</v>
      </c>
      <c r="L226" s="20" t="n">
        <v>3663</v>
      </c>
      <c r="M226" s="20" t="n">
        <v>4775</v>
      </c>
      <c r="N226" s="20" t="n">
        <v>5056</v>
      </c>
      <c r="O226" s="20" t="n">
        <v>6826</v>
      </c>
      <c r="P226" s="20" t="n">
        <v>6106</v>
      </c>
      <c r="Q226" s="20" t="n">
        <v>6532</v>
      </c>
      <c r="R226" s="20" t="n">
        <v>3963</v>
      </c>
      <c r="S226" s="20" t="n">
        <v>5512</v>
      </c>
      <c r="T226" s="20" t="n">
        <v>6544</v>
      </c>
      <c r="U226" s="20" t="n">
        <v>6604</v>
      </c>
      <c r="V226" s="20" t="n">
        <v>6456</v>
      </c>
      <c r="W226" s="20" t="n">
        <v>4294</v>
      </c>
      <c r="X226" s="20" t="n">
        <v>7523</v>
      </c>
      <c r="Y226" s="20" t="n">
        <v>3700</v>
      </c>
      <c r="Z226" s="20" t="n">
        <v>4755</v>
      </c>
      <c r="AA226" s="20" t="n">
        <v>4098</v>
      </c>
      <c r="AB226" s="20" t="n">
        <v>3738</v>
      </c>
      <c r="AC226" s="20" t="n">
        <v>4067</v>
      </c>
      <c r="AD226" s="20" t="n">
        <v>4340</v>
      </c>
      <c r="AE226" s="20" t="s">
        <v>8</v>
      </c>
      <c r="AF226" s="20" t="s">
        <v>8</v>
      </c>
      <c r="AG226" s="42" t="n">
        <v>4650</v>
      </c>
      <c r="AI226" s="12" t="s">
        <v>31</v>
      </c>
      <c r="AJ226" s="22"/>
      <c r="AK226" s="22"/>
    </row>
    <row r="227" s="42" customFormat="true" ht="12.75" hidden="false" customHeight="false" outlineLevel="0" collapsed="false">
      <c r="A227" s="46" t="s">
        <v>32</v>
      </c>
      <c r="B227" s="20" t="s">
        <v>8</v>
      </c>
      <c r="C227" s="20" t="s">
        <v>8</v>
      </c>
      <c r="D227" s="20" t="s">
        <v>8</v>
      </c>
      <c r="E227" s="20" t="s">
        <v>8</v>
      </c>
      <c r="F227" s="20" t="n">
        <v>14188</v>
      </c>
      <c r="G227" s="20" t="n">
        <v>23711</v>
      </c>
      <c r="H227" s="20" t="n">
        <v>18916</v>
      </c>
      <c r="I227" s="20" t="n">
        <v>22909</v>
      </c>
      <c r="J227" s="20" t="n">
        <v>21095</v>
      </c>
      <c r="K227" s="20" t="n">
        <v>20422</v>
      </c>
      <c r="L227" s="20" t="n">
        <v>23109</v>
      </c>
      <c r="M227" s="20" t="n">
        <v>19597</v>
      </c>
      <c r="N227" s="20" t="n">
        <v>20287</v>
      </c>
      <c r="O227" s="20" t="n">
        <v>20496</v>
      </c>
      <c r="P227" s="20" t="n">
        <v>17349</v>
      </c>
      <c r="Q227" s="20" t="n">
        <v>14826</v>
      </c>
      <c r="R227" s="20" t="n">
        <v>15161</v>
      </c>
      <c r="S227" s="20" t="n">
        <v>16254</v>
      </c>
      <c r="T227" s="20" t="n">
        <v>416</v>
      </c>
      <c r="U227" s="20" t="s">
        <v>8</v>
      </c>
      <c r="V227" s="20" t="n">
        <v>12867</v>
      </c>
      <c r="W227" s="20" t="n">
        <v>16854</v>
      </c>
      <c r="X227" s="20" t="n">
        <v>18912</v>
      </c>
      <c r="Y227" s="20" t="n">
        <v>18821</v>
      </c>
      <c r="Z227" s="20" t="n">
        <v>22754</v>
      </c>
      <c r="AA227" s="20" t="n">
        <v>20155</v>
      </c>
      <c r="AB227" s="20" t="n">
        <v>19826</v>
      </c>
      <c r="AC227" s="20" t="n">
        <v>23467</v>
      </c>
      <c r="AD227" s="20" t="n">
        <v>21802</v>
      </c>
      <c r="AE227" s="20" t="n">
        <v>18704</v>
      </c>
      <c r="AF227" s="20" t="n">
        <v>26120</v>
      </c>
      <c r="AG227" s="42" t="n">
        <v>32438</v>
      </c>
      <c r="AI227" s="14" t="s">
        <v>33</v>
      </c>
      <c r="AJ227" s="14"/>
      <c r="AK227" s="14"/>
    </row>
    <row r="228" s="42" customFormat="true" ht="12.75" hidden="false" customHeight="false" outlineLevel="0" collapsed="false">
      <c r="A228" s="46" t="s">
        <v>34</v>
      </c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I228" s="14" t="s">
        <v>35</v>
      </c>
      <c r="AJ228" s="48" t="n">
        <v>19175</v>
      </c>
      <c r="AK228" s="48" t="n">
        <v>18209</v>
      </c>
    </row>
    <row r="229" s="42" customFormat="true" ht="12.75" hidden="false" customHeight="false" outlineLevel="0" collapsed="false">
      <c r="A229" s="47" t="s">
        <v>36</v>
      </c>
      <c r="B229" s="23" t="s">
        <v>8</v>
      </c>
      <c r="C229" s="23" t="s">
        <v>8</v>
      </c>
      <c r="D229" s="23" t="s">
        <v>8</v>
      </c>
      <c r="E229" s="23" t="s">
        <v>8</v>
      </c>
      <c r="F229" s="23" t="s">
        <v>8</v>
      </c>
      <c r="G229" s="23" t="n">
        <v>4375</v>
      </c>
      <c r="H229" s="23" t="n">
        <v>7809</v>
      </c>
      <c r="I229" s="23" t="n">
        <v>21635</v>
      </c>
      <c r="J229" s="23" t="n">
        <v>15141</v>
      </c>
      <c r="K229" s="23" t="n">
        <v>18032</v>
      </c>
      <c r="L229" s="23" t="n">
        <v>19216</v>
      </c>
      <c r="M229" s="23" t="n">
        <v>13138</v>
      </c>
      <c r="N229" s="23" t="n">
        <v>16840</v>
      </c>
      <c r="O229" s="23" t="n">
        <v>443</v>
      </c>
      <c r="P229" s="23" t="s">
        <v>8</v>
      </c>
      <c r="Q229" s="23" t="n">
        <v>284</v>
      </c>
      <c r="R229" s="23" t="n">
        <v>428</v>
      </c>
      <c r="S229" s="23" t="s">
        <v>8</v>
      </c>
      <c r="T229" s="23" t="s">
        <v>8</v>
      </c>
      <c r="U229" s="23" t="s">
        <v>8</v>
      </c>
      <c r="V229" s="23" t="s">
        <v>8</v>
      </c>
      <c r="W229" s="23" t="s">
        <v>8</v>
      </c>
      <c r="X229" s="23" t="s">
        <v>8</v>
      </c>
      <c r="Y229" s="23" t="s">
        <v>8</v>
      </c>
      <c r="Z229" s="23" t="s">
        <v>8</v>
      </c>
      <c r="AA229" s="23" t="s">
        <v>8</v>
      </c>
      <c r="AB229" s="23" t="s">
        <v>8</v>
      </c>
      <c r="AC229" s="23" t="s">
        <v>8</v>
      </c>
      <c r="AD229" s="23" t="s">
        <v>8</v>
      </c>
      <c r="AE229" s="23" t="s">
        <v>8</v>
      </c>
      <c r="AF229" s="23" t="s">
        <v>8</v>
      </c>
      <c r="AG229" s="23" t="s">
        <v>8</v>
      </c>
      <c r="AI229" s="14" t="s">
        <v>37</v>
      </c>
      <c r="AJ229" s="48"/>
      <c r="AK229" s="48"/>
    </row>
    <row r="230" s="42" customFormat="true" ht="12.75" hidden="false" customHeight="false" outlineLevel="0" collapsed="false">
      <c r="A230" s="45" t="s">
        <v>38</v>
      </c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I230" s="14" t="s">
        <v>39</v>
      </c>
      <c r="AJ230" s="48"/>
      <c r="AK230" s="48"/>
    </row>
    <row r="231" s="42" customFormat="true" ht="12.75" hidden="false" customHeight="false" outlineLevel="0" collapsed="false">
      <c r="A231" s="46" t="s">
        <v>6</v>
      </c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I231" s="14" t="s">
        <v>40</v>
      </c>
      <c r="AJ231" s="48" t="n">
        <v>95109</v>
      </c>
      <c r="AK231" s="48" t="n">
        <v>86972</v>
      </c>
    </row>
    <row r="232" s="42" customFormat="true" ht="12.75" hidden="false" customHeight="false" outlineLevel="0" collapsed="false">
      <c r="A232" s="46" t="s">
        <v>9</v>
      </c>
      <c r="B232" s="20" t="s">
        <v>8</v>
      </c>
      <c r="C232" s="20" t="s">
        <v>8</v>
      </c>
      <c r="D232" s="20" t="s">
        <v>8</v>
      </c>
      <c r="E232" s="20" t="s">
        <v>8</v>
      </c>
      <c r="F232" s="20" t="s">
        <v>8</v>
      </c>
      <c r="G232" s="20" t="s">
        <v>8</v>
      </c>
      <c r="H232" s="20" t="s">
        <v>8</v>
      </c>
      <c r="I232" s="20" t="s">
        <v>8</v>
      </c>
      <c r="J232" s="20" t="s">
        <v>8</v>
      </c>
      <c r="K232" s="20" t="n">
        <v>444</v>
      </c>
      <c r="L232" s="20" t="n">
        <v>758</v>
      </c>
      <c r="M232" s="20" t="n">
        <v>632</v>
      </c>
      <c r="N232" s="20" t="n">
        <v>596</v>
      </c>
      <c r="O232" s="20" t="n">
        <v>392</v>
      </c>
      <c r="P232" s="20" t="n">
        <v>658</v>
      </c>
      <c r="Q232" s="20" t="n">
        <v>431</v>
      </c>
      <c r="R232" s="20" t="n">
        <v>791</v>
      </c>
      <c r="S232" s="20" t="n">
        <v>770</v>
      </c>
      <c r="T232" s="20" t="n">
        <v>873</v>
      </c>
      <c r="U232" s="20" t="n">
        <v>1144</v>
      </c>
      <c r="V232" s="20" t="n">
        <v>963</v>
      </c>
      <c r="W232" s="20" t="n">
        <v>1129</v>
      </c>
      <c r="X232" s="20" t="n">
        <v>1549</v>
      </c>
      <c r="Y232" s="20" t="n">
        <v>1068</v>
      </c>
      <c r="Z232" s="20" t="n">
        <v>993</v>
      </c>
      <c r="AA232" s="20" t="n">
        <v>1025</v>
      </c>
      <c r="AB232" s="20" t="n">
        <v>1282</v>
      </c>
      <c r="AC232" s="20" t="n">
        <v>1119</v>
      </c>
      <c r="AD232" s="20" t="n">
        <v>1199</v>
      </c>
      <c r="AE232" s="20" t="n">
        <v>1182</v>
      </c>
      <c r="AF232" s="20" t="n">
        <v>1106</v>
      </c>
      <c r="AG232" s="50" t="n">
        <v>915</v>
      </c>
      <c r="AI232" s="14" t="s">
        <v>41</v>
      </c>
      <c r="AJ232" s="48"/>
      <c r="AK232" s="48" t="n">
        <v>8008</v>
      </c>
    </row>
    <row r="233" s="42" customFormat="true" ht="12.75" hidden="false" customHeight="false" outlineLevel="0" collapsed="false">
      <c r="A233" s="46" t="s">
        <v>11</v>
      </c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I233" s="14" t="s">
        <v>42</v>
      </c>
      <c r="AJ233" s="48"/>
      <c r="AK233" s="48"/>
    </row>
    <row r="234" s="42" customFormat="true" ht="12.75" hidden="false" customHeight="false" outlineLevel="0" collapsed="false">
      <c r="A234" s="46" t="s">
        <v>13</v>
      </c>
      <c r="B234" s="20" t="n">
        <v>34645</v>
      </c>
      <c r="C234" s="20" t="n">
        <v>28671</v>
      </c>
      <c r="D234" s="20" t="n">
        <v>36064</v>
      </c>
      <c r="E234" s="20" t="n">
        <v>41034</v>
      </c>
      <c r="F234" s="20" t="n">
        <v>42042</v>
      </c>
      <c r="G234" s="20" t="n">
        <v>45329</v>
      </c>
      <c r="H234" s="20" t="n">
        <v>38629</v>
      </c>
      <c r="I234" s="20" t="n">
        <v>49079</v>
      </c>
      <c r="J234" s="20" t="n">
        <v>48688</v>
      </c>
      <c r="K234" s="20" t="n">
        <v>35825</v>
      </c>
      <c r="L234" s="20" t="n">
        <v>38985</v>
      </c>
      <c r="M234" s="20" t="n">
        <v>29623</v>
      </c>
      <c r="N234" s="20" t="n">
        <v>25730</v>
      </c>
      <c r="O234" s="20" t="n">
        <v>27428</v>
      </c>
      <c r="P234" s="20" t="n">
        <v>22038</v>
      </c>
      <c r="Q234" s="20" t="n">
        <v>25419</v>
      </c>
      <c r="R234" s="20" t="n">
        <v>22434</v>
      </c>
      <c r="S234" s="20" t="n">
        <v>21774</v>
      </c>
      <c r="T234" s="20" t="n">
        <v>21543</v>
      </c>
      <c r="U234" s="20" t="n">
        <v>16833</v>
      </c>
      <c r="V234" s="20" t="n">
        <v>18473</v>
      </c>
      <c r="W234" s="20" t="n">
        <v>19928</v>
      </c>
      <c r="X234" s="20" t="n">
        <v>17322</v>
      </c>
      <c r="Y234" s="20" t="n">
        <v>15412</v>
      </c>
      <c r="Z234" s="20" t="n">
        <v>12584</v>
      </c>
      <c r="AA234" s="20" t="n">
        <v>27757</v>
      </c>
      <c r="AB234" s="20" t="n">
        <v>26400</v>
      </c>
      <c r="AC234" s="20" t="n">
        <v>31002</v>
      </c>
      <c r="AD234" s="20" t="n">
        <v>16037</v>
      </c>
      <c r="AE234" s="20" t="n">
        <v>15066</v>
      </c>
      <c r="AF234" s="20" t="n">
        <v>15968</v>
      </c>
      <c r="AG234" s="42" t="n">
        <v>15631</v>
      </c>
      <c r="AI234" s="14" t="s">
        <v>43</v>
      </c>
      <c r="AJ234" s="19" t="s">
        <v>8</v>
      </c>
      <c r="AK234" s="19" t="s">
        <v>8</v>
      </c>
    </row>
    <row r="235" s="42" customFormat="true" ht="12.75" hidden="false" customHeight="false" outlineLevel="0" collapsed="false">
      <c r="A235" s="46" t="s">
        <v>15</v>
      </c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I235" s="14" t="s">
        <v>44</v>
      </c>
      <c r="AJ235" s="14"/>
      <c r="AK235" s="14"/>
    </row>
    <row r="236" s="42" customFormat="true" ht="12.75" hidden="false" customHeight="false" outlineLevel="0" collapsed="false">
      <c r="A236" s="46" t="s">
        <v>17</v>
      </c>
      <c r="B236" s="20" t="n">
        <v>7917</v>
      </c>
      <c r="C236" s="20" t="n">
        <v>7917</v>
      </c>
      <c r="D236" s="20" t="n">
        <v>7176</v>
      </c>
      <c r="E236" s="20" t="n">
        <v>8801</v>
      </c>
      <c r="F236" s="20" t="n">
        <v>8790</v>
      </c>
      <c r="G236" s="20" t="n">
        <v>8305</v>
      </c>
      <c r="H236" s="20" t="n">
        <v>8988</v>
      </c>
      <c r="I236" s="20" t="n">
        <v>8000</v>
      </c>
      <c r="J236" s="20" t="n">
        <v>7768</v>
      </c>
      <c r="K236" s="20" t="n">
        <v>6964</v>
      </c>
      <c r="L236" s="20" t="n">
        <v>8199</v>
      </c>
      <c r="M236" s="20" t="n">
        <v>9321</v>
      </c>
      <c r="N236" s="20" t="n">
        <v>8796</v>
      </c>
      <c r="O236" s="20" t="n">
        <v>8699</v>
      </c>
      <c r="P236" s="20" t="n">
        <v>9310</v>
      </c>
      <c r="Q236" s="20" t="n">
        <v>7102</v>
      </c>
      <c r="R236" s="20" t="n">
        <v>7437</v>
      </c>
      <c r="S236" s="20" t="n">
        <v>5785</v>
      </c>
      <c r="T236" s="20" t="n">
        <v>5596</v>
      </c>
      <c r="U236" s="20" t="n">
        <v>5401</v>
      </c>
      <c r="V236" s="20" t="n">
        <v>4033</v>
      </c>
      <c r="W236" s="20" t="s">
        <v>8</v>
      </c>
      <c r="X236" s="20" t="s">
        <v>8</v>
      </c>
      <c r="Y236" s="20" t="n">
        <v>4311</v>
      </c>
      <c r="Z236" s="20" t="n">
        <v>4650</v>
      </c>
      <c r="AA236" s="20" t="n">
        <v>4316</v>
      </c>
      <c r="AB236" s="20" t="n">
        <v>4091</v>
      </c>
      <c r="AC236" s="20" t="n">
        <v>3877</v>
      </c>
      <c r="AD236" s="20" t="n">
        <v>3389</v>
      </c>
      <c r="AE236" s="20" t="n">
        <v>3462</v>
      </c>
      <c r="AF236" s="20" t="n">
        <v>4488</v>
      </c>
      <c r="AG236" s="42" t="n">
        <v>4038</v>
      </c>
      <c r="AI236" s="14" t="s">
        <v>45</v>
      </c>
      <c r="AJ236" s="48" t="n">
        <v>6067</v>
      </c>
      <c r="AK236" s="48" t="n">
        <v>4390</v>
      </c>
    </row>
    <row r="237" s="42" customFormat="true" ht="12.75" hidden="false" customHeight="false" outlineLevel="0" collapsed="false">
      <c r="A237" s="47" t="s">
        <v>19</v>
      </c>
      <c r="B237" s="23" t="n">
        <v>4454</v>
      </c>
      <c r="C237" s="23" t="n">
        <v>4558</v>
      </c>
      <c r="D237" s="23" t="n">
        <v>5136</v>
      </c>
      <c r="E237" s="23" t="n">
        <v>5078</v>
      </c>
      <c r="F237" s="23" t="n">
        <v>5316</v>
      </c>
      <c r="G237" s="23" t="n">
        <v>4208</v>
      </c>
      <c r="H237" s="23" t="n">
        <v>6980</v>
      </c>
      <c r="I237" s="23" t="n">
        <v>6596</v>
      </c>
      <c r="J237" s="23" t="n">
        <v>7214</v>
      </c>
      <c r="K237" s="23" t="n">
        <v>6247</v>
      </c>
      <c r="L237" s="23" t="n">
        <v>5865</v>
      </c>
      <c r="M237" s="23" t="n">
        <v>5681</v>
      </c>
      <c r="N237" s="23" t="n">
        <v>5133</v>
      </c>
      <c r="O237" s="23" t="n">
        <v>5161</v>
      </c>
      <c r="P237" s="23" t="n">
        <v>5449</v>
      </c>
      <c r="Q237" s="23" t="n">
        <v>4986</v>
      </c>
      <c r="R237" s="23" t="n">
        <v>4814</v>
      </c>
      <c r="S237" s="23" t="n">
        <v>2240</v>
      </c>
      <c r="T237" s="23" t="n">
        <v>4776</v>
      </c>
      <c r="U237" s="23" t="n">
        <v>3998</v>
      </c>
      <c r="V237" s="23" t="n">
        <v>4707</v>
      </c>
      <c r="W237" s="23" t="n">
        <v>4183</v>
      </c>
      <c r="X237" s="23" t="n">
        <v>4026</v>
      </c>
      <c r="Y237" s="23" t="n">
        <v>3546</v>
      </c>
      <c r="Z237" s="23" t="n">
        <v>3110</v>
      </c>
      <c r="AA237" s="23" t="n">
        <v>2982</v>
      </c>
      <c r="AB237" s="23" t="n">
        <v>2979</v>
      </c>
      <c r="AC237" s="23" t="n">
        <v>3238</v>
      </c>
      <c r="AD237" s="23" t="n">
        <v>3615</v>
      </c>
      <c r="AE237" s="23" t="n">
        <v>3046</v>
      </c>
      <c r="AF237" s="23" t="n">
        <v>71</v>
      </c>
      <c r="AG237" s="51" t="n">
        <v>262</v>
      </c>
      <c r="AI237" s="14" t="s">
        <v>46</v>
      </c>
      <c r="AJ237" s="49" t="s">
        <v>8</v>
      </c>
      <c r="AK237" s="49" t="s">
        <v>8</v>
      </c>
    </row>
    <row r="238" s="42" customFormat="true" ht="12.75" hidden="false" customHeight="false" outlineLevel="0" collapsed="false">
      <c r="A238" s="45" t="s">
        <v>47</v>
      </c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I238" s="12" t="s">
        <v>48</v>
      </c>
      <c r="AJ238" s="29"/>
      <c r="AK238" s="29"/>
    </row>
    <row r="239" s="42" customFormat="true" ht="12.75" hidden="false" customHeight="false" outlineLevel="0" collapsed="false">
      <c r="A239" s="46" t="s">
        <v>33</v>
      </c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I239" s="14" t="s">
        <v>49</v>
      </c>
      <c r="AJ239" s="14"/>
      <c r="AK239" s="14"/>
    </row>
    <row r="240" s="42" customFormat="true" ht="12.75" hidden="false" customHeight="false" outlineLevel="0" collapsed="false">
      <c r="A240" s="46" t="s">
        <v>35</v>
      </c>
      <c r="B240" s="20" t="n">
        <v>19816</v>
      </c>
      <c r="C240" s="20" t="n">
        <v>18354</v>
      </c>
      <c r="D240" s="20" t="n">
        <v>18426</v>
      </c>
      <c r="E240" s="20" t="n">
        <v>19522</v>
      </c>
      <c r="F240" s="20" t="n">
        <v>22601</v>
      </c>
      <c r="G240" s="20" t="n">
        <v>24725</v>
      </c>
      <c r="H240" s="20" t="n">
        <v>27055</v>
      </c>
      <c r="I240" s="20" t="n">
        <v>27864</v>
      </c>
      <c r="J240" s="20" t="n">
        <v>26735</v>
      </c>
      <c r="K240" s="20" t="n">
        <v>32620</v>
      </c>
      <c r="L240" s="20" t="n">
        <v>26897</v>
      </c>
      <c r="M240" s="20" t="n">
        <v>25959</v>
      </c>
      <c r="N240" s="20" t="n">
        <v>28821</v>
      </c>
      <c r="O240" s="20" t="n">
        <v>27286</v>
      </c>
      <c r="P240" s="20" t="n">
        <v>28566</v>
      </c>
      <c r="Q240" s="20" t="n">
        <v>26321</v>
      </c>
      <c r="R240" s="20" t="n">
        <v>23702</v>
      </c>
      <c r="S240" s="20" t="n">
        <v>25931</v>
      </c>
      <c r="T240" s="20" t="n">
        <v>20910</v>
      </c>
      <c r="U240" s="20" t="n">
        <v>20354</v>
      </c>
      <c r="V240" s="20" t="n">
        <v>19324</v>
      </c>
      <c r="W240" s="20" t="n">
        <v>18269</v>
      </c>
      <c r="X240" s="20" t="n">
        <v>18722</v>
      </c>
      <c r="Y240" s="20" t="n">
        <v>17179</v>
      </c>
      <c r="Z240" s="20" t="n">
        <v>17089</v>
      </c>
      <c r="AA240" s="20" t="n">
        <v>16935</v>
      </c>
      <c r="AB240" s="20" t="n">
        <v>17319</v>
      </c>
      <c r="AC240" s="20" t="n">
        <v>20472</v>
      </c>
      <c r="AD240" s="20" t="n">
        <v>20645</v>
      </c>
      <c r="AE240" s="20" t="n">
        <v>19311</v>
      </c>
      <c r="AF240" s="20" t="n">
        <v>18861</v>
      </c>
      <c r="AG240" s="42" t="n">
        <v>16073</v>
      </c>
      <c r="AI240" s="14" t="s">
        <v>50</v>
      </c>
      <c r="AJ240" s="48" t="n">
        <v>1827</v>
      </c>
      <c r="AK240" s="48" t="n">
        <v>1312</v>
      </c>
    </row>
    <row r="241" s="42" customFormat="true" ht="12.75" hidden="false" customHeight="false" outlineLevel="0" collapsed="false">
      <c r="A241" s="46" t="s">
        <v>37</v>
      </c>
      <c r="B241" s="20" t="n">
        <v>9697</v>
      </c>
      <c r="C241" s="20" t="n">
        <v>12758</v>
      </c>
      <c r="D241" s="20" t="n">
        <v>12310</v>
      </c>
      <c r="E241" s="20" t="n">
        <v>15879</v>
      </c>
      <c r="F241" s="20" t="n">
        <v>16846</v>
      </c>
      <c r="G241" s="20" t="n">
        <v>19450</v>
      </c>
      <c r="H241" s="20" t="n">
        <v>20305</v>
      </c>
      <c r="I241" s="20" t="n">
        <v>24861</v>
      </c>
      <c r="J241" s="20" t="n">
        <v>23717</v>
      </c>
      <c r="K241" s="20" t="n">
        <v>26556</v>
      </c>
      <c r="L241" s="20" t="n">
        <v>27658</v>
      </c>
      <c r="M241" s="20" t="n">
        <v>23823</v>
      </c>
      <c r="N241" s="20" t="n">
        <v>26831</v>
      </c>
      <c r="O241" s="20" t="n">
        <v>27158</v>
      </c>
      <c r="P241" s="20" t="n">
        <v>26835</v>
      </c>
      <c r="Q241" s="20" t="n">
        <v>28720</v>
      </c>
      <c r="R241" s="20" t="n">
        <v>26783</v>
      </c>
      <c r="S241" s="20" t="n">
        <v>27120</v>
      </c>
      <c r="T241" s="20" t="n">
        <v>23294</v>
      </c>
      <c r="U241" s="20" t="n">
        <v>23555</v>
      </c>
      <c r="V241" s="20" t="n">
        <v>23406</v>
      </c>
      <c r="W241" s="20" t="n">
        <v>22004</v>
      </c>
      <c r="X241" s="20" t="n">
        <v>23619</v>
      </c>
      <c r="Y241" s="20" t="n">
        <v>22738</v>
      </c>
      <c r="Z241" s="20" t="s">
        <v>8</v>
      </c>
      <c r="AA241" s="20" t="s">
        <v>8</v>
      </c>
      <c r="AB241" s="20" t="s">
        <v>8</v>
      </c>
      <c r="AC241" s="20" t="s">
        <v>8</v>
      </c>
      <c r="AD241" s="20" t="s">
        <v>8</v>
      </c>
      <c r="AE241" s="20" t="s">
        <v>8</v>
      </c>
      <c r="AF241" s="20" t="s">
        <v>8</v>
      </c>
      <c r="AI241" s="14" t="s">
        <v>51</v>
      </c>
      <c r="AJ241" s="48"/>
      <c r="AK241" s="48"/>
    </row>
    <row r="242" s="42" customFormat="true" ht="12.75" hidden="false" customHeight="false" outlineLevel="0" collapsed="false">
      <c r="A242" s="46" t="s">
        <v>39</v>
      </c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I242" s="14" t="s">
        <v>52</v>
      </c>
      <c r="AJ242" s="19" t="s">
        <v>8</v>
      </c>
      <c r="AK242" s="19" t="s">
        <v>8</v>
      </c>
    </row>
    <row r="243" s="42" customFormat="true" ht="12.75" hidden="false" customHeight="false" outlineLevel="0" collapsed="false">
      <c r="A243" s="46" t="s">
        <v>40</v>
      </c>
      <c r="B243" s="20" t="n">
        <v>100782</v>
      </c>
      <c r="C243" s="20" t="n">
        <v>98906</v>
      </c>
      <c r="D243" s="20" t="n">
        <v>109258</v>
      </c>
      <c r="E243" s="20" t="n">
        <v>106163</v>
      </c>
      <c r="F243" s="20" t="n">
        <v>112720</v>
      </c>
      <c r="G243" s="20" t="n">
        <v>123089</v>
      </c>
      <c r="H243" s="20" t="n">
        <v>111398</v>
      </c>
      <c r="I243" s="20" t="n">
        <v>101894</v>
      </c>
      <c r="J243" s="20" t="n">
        <v>113574</v>
      </c>
      <c r="K243" s="20" t="n">
        <v>117156</v>
      </c>
      <c r="L243" s="20" t="n">
        <v>114935</v>
      </c>
      <c r="M243" s="20" t="n">
        <v>99846</v>
      </c>
      <c r="N243" s="20" t="n">
        <v>96214</v>
      </c>
      <c r="O243" s="20" t="n">
        <v>102694</v>
      </c>
      <c r="P243" s="20" t="n">
        <v>96508</v>
      </c>
      <c r="Q243" s="20" t="n">
        <v>92189</v>
      </c>
      <c r="R243" s="20" t="n">
        <v>86913</v>
      </c>
      <c r="S243" s="20" t="n">
        <v>81300</v>
      </c>
      <c r="T243" s="20" t="n">
        <v>86123</v>
      </c>
      <c r="U243" s="20" t="n">
        <v>81150</v>
      </c>
      <c r="V243" s="20" t="n">
        <v>79815</v>
      </c>
      <c r="W243" s="20" t="n">
        <v>76762</v>
      </c>
      <c r="X243" s="20" t="n">
        <v>81730</v>
      </c>
      <c r="Y243" s="20" t="n">
        <v>84042</v>
      </c>
      <c r="Z243" s="20" t="n">
        <v>77189</v>
      </c>
      <c r="AA243" s="20" t="n">
        <v>82017</v>
      </c>
      <c r="AB243" s="20" t="n">
        <v>111190</v>
      </c>
      <c r="AC243" s="20" t="n">
        <v>107995</v>
      </c>
      <c r="AD243" s="20" t="n">
        <v>98798</v>
      </c>
      <c r="AE243" s="20" t="n">
        <v>100817</v>
      </c>
      <c r="AF243" s="20" t="n">
        <v>104319</v>
      </c>
      <c r="AG243" s="42" t="n">
        <v>104826</v>
      </c>
      <c r="AI243" s="14" t="s">
        <v>53</v>
      </c>
      <c r="AJ243" s="48" t="n">
        <v>25844</v>
      </c>
      <c r="AK243" s="48" t="n">
        <v>25415</v>
      </c>
    </row>
    <row r="244" s="42" customFormat="true" ht="12.75" hidden="false" customHeight="false" outlineLevel="0" collapsed="false">
      <c r="A244" s="46" t="s">
        <v>224</v>
      </c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I244" s="14" t="s">
        <v>54</v>
      </c>
      <c r="AJ244" s="48"/>
      <c r="AK244" s="48"/>
    </row>
    <row r="245" s="42" customFormat="true" ht="12.75" hidden="false" customHeight="false" outlineLevel="0" collapsed="false">
      <c r="A245" s="46" t="s">
        <v>42</v>
      </c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I245" s="14" t="s">
        <v>55</v>
      </c>
      <c r="AJ245" s="48" t="n">
        <v>23585</v>
      </c>
      <c r="AK245" s="48" t="n">
        <v>23357</v>
      </c>
    </row>
    <row r="246" s="42" customFormat="true" ht="12.75" hidden="false" customHeight="false" outlineLevel="0" collapsed="false">
      <c r="A246" s="47" t="s">
        <v>43</v>
      </c>
      <c r="B246" s="23" t="n">
        <v>13549</v>
      </c>
      <c r="C246" s="23" t="n">
        <v>783</v>
      </c>
      <c r="D246" s="23" t="s">
        <v>8</v>
      </c>
      <c r="E246" s="23" t="s">
        <v>8</v>
      </c>
      <c r="F246" s="23" t="s">
        <v>8</v>
      </c>
      <c r="G246" s="23" t="s">
        <v>8</v>
      </c>
      <c r="H246" s="23" t="s">
        <v>8</v>
      </c>
      <c r="I246" s="23" t="s">
        <v>8</v>
      </c>
      <c r="J246" s="23" t="s">
        <v>8</v>
      </c>
      <c r="K246" s="23" t="s">
        <v>8</v>
      </c>
      <c r="L246" s="23" t="s">
        <v>8</v>
      </c>
      <c r="M246" s="23" t="s">
        <v>8</v>
      </c>
      <c r="N246" s="23" t="s">
        <v>8</v>
      </c>
      <c r="O246" s="23" t="s">
        <v>8</v>
      </c>
      <c r="P246" s="23" t="s">
        <v>8</v>
      </c>
      <c r="Q246" s="23" t="s">
        <v>8</v>
      </c>
      <c r="R246" s="23" t="s">
        <v>8</v>
      </c>
      <c r="S246" s="23" t="s">
        <v>8</v>
      </c>
      <c r="T246" s="23" t="s">
        <v>8</v>
      </c>
      <c r="U246" s="23" t="s">
        <v>8</v>
      </c>
      <c r="V246" s="23" t="s">
        <v>8</v>
      </c>
      <c r="W246" s="23" t="s">
        <v>8</v>
      </c>
      <c r="X246" s="23" t="s">
        <v>8</v>
      </c>
      <c r="Y246" s="23" t="s">
        <v>8</v>
      </c>
      <c r="Z246" s="23" t="s">
        <v>8</v>
      </c>
      <c r="AA246" s="23" t="s">
        <v>8</v>
      </c>
      <c r="AB246" s="23" t="s">
        <v>8</v>
      </c>
      <c r="AC246" s="23" t="s">
        <v>8</v>
      </c>
      <c r="AD246" s="23" t="s">
        <v>8</v>
      </c>
      <c r="AE246" s="23" t="s">
        <v>8</v>
      </c>
      <c r="AF246" s="23" t="s">
        <v>8</v>
      </c>
      <c r="AG246" s="23" t="s">
        <v>8</v>
      </c>
      <c r="AI246" s="14" t="s">
        <v>56</v>
      </c>
      <c r="AJ246" s="52" t="n">
        <v>40996</v>
      </c>
      <c r="AK246" s="52" t="n">
        <v>43701</v>
      </c>
    </row>
    <row r="247" s="42" customFormat="true" ht="12.75" hidden="false" customHeight="false" outlineLevel="0" collapsed="false">
      <c r="A247" s="45" t="s">
        <v>57</v>
      </c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I247" s="12" t="s">
        <v>58</v>
      </c>
      <c r="AJ247" s="29"/>
      <c r="AK247" s="29"/>
    </row>
    <row r="248" s="42" customFormat="true" ht="12.75" hidden="false" customHeight="false" outlineLevel="0" collapsed="false">
      <c r="A248" s="46" t="s">
        <v>49</v>
      </c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I248" s="14" t="s">
        <v>59</v>
      </c>
      <c r="AJ248" s="14"/>
      <c r="AK248" s="14"/>
    </row>
    <row r="249" s="42" customFormat="true" ht="12.75" hidden="false" customHeight="false" outlineLevel="0" collapsed="false">
      <c r="A249" s="46" t="s">
        <v>50</v>
      </c>
      <c r="B249" s="20" t="n">
        <v>2441</v>
      </c>
      <c r="C249" s="20" t="n">
        <v>2905</v>
      </c>
      <c r="D249" s="20" t="n">
        <v>2516</v>
      </c>
      <c r="E249" s="20" t="n">
        <v>1714</v>
      </c>
      <c r="F249" s="20" t="n">
        <v>1936</v>
      </c>
      <c r="G249" s="20" t="n">
        <v>1880</v>
      </c>
      <c r="H249" s="20" t="n">
        <v>2274</v>
      </c>
      <c r="I249" s="20" t="n">
        <v>1909</v>
      </c>
      <c r="J249" s="20" t="n">
        <v>2887</v>
      </c>
      <c r="K249" s="20" t="n">
        <v>2573</v>
      </c>
      <c r="L249" s="20" t="n">
        <v>2435</v>
      </c>
      <c r="M249" s="20" t="n">
        <v>2146</v>
      </c>
      <c r="N249" s="20" t="n">
        <v>2978</v>
      </c>
      <c r="O249" s="20" t="n">
        <v>1286</v>
      </c>
      <c r="P249" s="20" t="n">
        <v>2662</v>
      </c>
      <c r="Q249" s="20" t="n">
        <v>2586</v>
      </c>
      <c r="R249" s="20" t="n">
        <v>2060</v>
      </c>
      <c r="S249" s="20" t="n">
        <v>2504</v>
      </c>
      <c r="T249" s="20" t="n">
        <v>2759</v>
      </c>
      <c r="U249" s="20" t="n">
        <v>1883</v>
      </c>
      <c r="V249" s="20" t="n">
        <v>1798</v>
      </c>
      <c r="W249" s="20" t="n">
        <v>1564</v>
      </c>
      <c r="X249" s="20" t="n">
        <v>1344</v>
      </c>
      <c r="Y249" s="20" t="n">
        <v>1523</v>
      </c>
      <c r="Z249" s="20" t="n">
        <v>1594</v>
      </c>
      <c r="AA249" s="20" t="n">
        <v>1583</v>
      </c>
      <c r="AB249" s="20" t="n">
        <v>1738</v>
      </c>
      <c r="AC249" s="20" t="n">
        <v>1639</v>
      </c>
      <c r="AD249" s="20" t="n">
        <v>1331</v>
      </c>
      <c r="AE249" s="20" t="n">
        <v>1639</v>
      </c>
      <c r="AF249" s="20" t="n">
        <v>1365</v>
      </c>
      <c r="AG249" s="42" t="n">
        <v>1804</v>
      </c>
      <c r="AI249" s="14" t="s">
        <v>60</v>
      </c>
      <c r="AJ249" s="48" t="n">
        <v>33867</v>
      </c>
      <c r="AK249" s="48" t="n">
        <v>34473</v>
      </c>
    </row>
    <row r="250" s="42" customFormat="true" ht="12.75" hidden="false" customHeight="false" outlineLevel="0" collapsed="false">
      <c r="A250" s="46" t="s">
        <v>51</v>
      </c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I250" s="14" t="s">
        <v>61</v>
      </c>
      <c r="AJ250" s="48" t="n">
        <v>19204</v>
      </c>
      <c r="AK250" s="48" t="n">
        <v>20102</v>
      </c>
    </row>
    <row r="251" s="42" customFormat="true" ht="12.75" hidden="false" customHeight="false" outlineLevel="0" collapsed="false">
      <c r="A251" s="46" t="s">
        <v>52</v>
      </c>
      <c r="B251" s="20" t="n">
        <v>20279</v>
      </c>
      <c r="C251" s="20" t="n">
        <v>19429</v>
      </c>
      <c r="D251" s="20" t="n">
        <v>5471</v>
      </c>
      <c r="E251" s="20" t="s">
        <v>8</v>
      </c>
      <c r="F251" s="20" t="s">
        <v>8</v>
      </c>
      <c r="G251" s="20" t="s">
        <v>8</v>
      </c>
      <c r="H251" s="20" t="s">
        <v>8</v>
      </c>
      <c r="I251" s="20" t="s">
        <v>8</v>
      </c>
      <c r="J251" s="20" t="s">
        <v>8</v>
      </c>
      <c r="K251" s="20" t="s">
        <v>8</v>
      </c>
      <c r="L251" s="20" t="s">
        <v>8</v>
      </c>
      <c r="M251" s="20" t="s">
        <v>8</v>
      </c>
      <c r="N251" s="20" t="s">
        <v>8</v>
      </c>
      <c r="O251" s="20" t="s">
        <v>8</v>
      </c>
      <c r="P251" s="20" t="s">
        <v>8</v>
      </c>
      <c r="Q251" s="20" t="s">
        <v>8</v>
      </c>
      <c r="R251" s="20" t="s">
        <v>8</v>
      </c>
      <c r="S251" s="20" t="s">
        <v>8</v>
      </c>
      <c r="T251" s="20" t="s">
        <v>8</v>
      </c>
      <c r="U251" s="20" t="s">
        <v>8</v>
      </c>
      <c r="V251" s="20" t="s">
        <v>8</v>
      </c>
      <c r="W251" s="20" t="s">
        <v>8</v>
      </c>
      <c r="X251" s="20" t="s">
        <v>8</v>
      </c>
      <c r="Y251" s="20" t="s">
        <v>8</v>
      </c>
      <c r="Z251" s="20" t="s">
        <v>8</v>
      </c>
      <c r="AA251" s="20" t="s">
        <v>8</v>
      </c>
      <c r="AB251" s="20" t="s">
        <v>8</v>
      </c>
      <c r="AC251" s="20" t="s">
        <v>8</v>
      </c>
      <c r="AD251" s="20" t="s">
        <v>8</v>
      </c>
      <c r="AE251" s="20" t="s">
        <v>8</v>
      </c>
      <c r="AF251" s="20" t="s">
        <v>8</v>
      </c>
      <c r="AG251" s="20" t="s">
        <v>8</v>
      </c>
      <c r="AI251" s="14" t="s">
        <v>62</v>
      </c>
      <c r="AJ251" s="48"/>
      <c r="AK251" s="48"/>
    </row>
    <row r="252" s="42" customFormat="true" ht="12.75" hidden="false" customHeight="false" outlineLevel="0" collapsed="false">
      <c r="A252" s="46" t="s">
        <v>53</v>
      </c>
      <c r="B252" s="20" t="n">
        <v>9154</v>
      </c>
      <c r="C252" s="20" t="n">
        <v>8708</v>
      </c>
      <c r="D252" s="20" t="n">
        <v>12255</v>
      </c>
      <c r="E252" s="20" t="n">
        <v>14537</v>
      </c>
      <c r="F252" s="20" t="n">
        <v>20418</v>
      </c>
      <c r="G252" s="20" t="n">
        <v>23398</v>
      </c>
      <c r="H252" s="20" t="n">
        <v>28373</v>
      </c>
      <c r="I252" s="20" t="n">
        <v>27328</v>
      </c>
      <c r="J252" s="20" t="n">
        <v>24126</v>
      </c>
      <c r="K252" s="20" t="n">
        <v>23808</v>
      </c>
      <c r="L252" s="20" t="n">
        <v>23355</v>
      </c>
      <c r="M252" s="20" t="n">
        <v>21451</v>
      </c>
      <c r="N252" s="20" t="n">
        <v>22921</v>
      </c>
      <c r="O252" s="20" t="n">
        <v>25806</v>
      </c>
      <c r="P252" s="20" t="n">
        <v>25062</v>
      </c>
      <c r="Q252" s="20" t="n">
        <v>24477</v>
      </c>
      <c r="R252" s="20" t="n">
        <v>22213</v>
      </c>
      <c r="S252" s="20" t="n">
        <v>22979</v>
      </c>
      <c r="T252" s="20" t="n">
        <v>22481</v>
      </c>
      <c r="U252" s="20" t="n">
        <v>21145</v>
      </c>
      <c r="V252" s="20" t="n">
        <v>20610</v>
      </c>
      <c r="W252" s="20" t="n">
        <v>18213</v>
      </c>
      <c r="X252" s="20" t="n">
        <v>22351</v>
      </c>
      <c r="Y252" s="20" t="n">
        <v>23467</v>
      </c>
      <c r="Z252" s="20" t="n">
        <v>19047</v>
      </c>
      <c r="AA252" s="20" t="n">
        <v>20551</v>
      </c>
      <c r="AB252" s="20" t="n">
        <v>21196</v>
      </c>
      <c r="AC252" s="20" t="n">
        <v>22818</v>
      </c>
      <c r="AD252" s="20" t="n">
        <v>21355</v>
      </c>
      <c r="AE252" s="20" t="n">
        <v>21250</v>
      </c>
      <c r="AF252" s="20" t="n">
        <v>22598</v>
      </c>
      <c r="AG252" s="42" t="n">
        <v>26102</v>
      </c>
      <c r="AI252" s="14" t="s">
        <v>63</v>
      </c>
      <c r="AJ252" s="48" t="n">
        <v>15176</v>
      </c>
      <c r="AK252" s="48" t="n">
        <v>4242</v>
      </c>
    </row>
    <row r="253" s="42" customFormat="true" ht="12.75" hidden="false" customHeight="false" outlineLevel="0" collapsed="false">
      <c r="A253" s="46" t="s">
        <v>54</v>
      </c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I253" s="14" t="s">
        <v>64</v>
      </c>
      <c r="AJ253" s="48" t="n">
        <v>13930</v>
      </c>
      <c r="AK253" s="48" t="n">
        <v>13974</v>
      </c>
    </row>
    <row r="254" s="42" customFormat="true" ht="12.75" hidden="false" customHeight="false" outlineLevel="0" collapsed="false">
      <c r="A254" s="46" t="s">
        <v>55</v>
      </c>
      <c r="B254" s="20" t="s">
        <v>8</v>
      </c>
      <c r="C254" s="20" t="s">
        <v>8</v>
      </c>
      <c r="D254" s="20" t="s">
        <v>8</v>
      </c>
      <c r="E254" s="20" t="s">
        <v>8</v>
      </c>
      <c r="F254" s="20" t="s">
        <v>8</v>
      </c>
      <c r="G254" s="20" t="s">
        <v>8</v>
      </c>
      <c r="H254" s="20" t="s">
        <v>8</v>
      </c>
      <c r="I254" s="20" t="s">
        <v>65</v>
      </c>
      <c r="J254" s="20" t="s">
        <v>65</v>
      </c>
      <c r="K254" s="20" t="s">
        <v>65</v>
      </c>
      <c r="L254" s="20" t="s">
        <v>65</v>
      </c>
      <c r="M254" s="20" t="s">
        <v>65</v>
      </c>
      <c r="N254" s="20" t="s">
        <v>65</v>
      </c>
      <c r="O254" s="20" t="s">
        <v>65</v>
      </c>
      <c r="P254" s="20" t="s">
        <v>65</v>
      </c>
      <c r="Q254" s="20" t="s">
        <v>8</v>
      </c>
      <c r="R254" s="20" t="s">
        <v>8</v>
      </c>
      <c r="S254" s="20" t="s">
        <v>8</v>
      </c>
      <c r="T254" s="20" t="n">
        <v>36922</v>
      </c>
      <c r="U254" s="20" t="n">
        <v>45488</v>
      </c>
      <c r="V254" s="20" t="n">
        <v>48022</v>
      </c>
      <c r="W254" s="20" t="n">
        <v>43930</v>
      </c>
      <c r="X254" s="20" t="s">
        <v>8</v>
      </c>
      <c r="Y254" s="20" t="n">
        <v>16983</v>
      </c>
      <c r="Z254" s="20" t="n">
        <v>16643</v>
      </c>
      <c r="AA254" s="20" t="n">
        <v>18301</v>
      </c>
      <c r="AB254" s="20" t="n">
        <v>21094</v>
      </c>
      <c r="AC254" s="20" t="n">
        <v>21788</v>
      </c>
      <c r="AD254" s="20" t="n">
        <v>22406</v>
      </c>
      <c r="AE254" s="20" t="n">
        <v>21048</v>
      </c>
      <c r="AF254" s="20" t="n">
        <v>21955</v>
      </c>
      <c r="AG254" s="42" t="n">
        <v>22534</v>
      </c>
      <c r="AI254" s="14" t="s">
        <v>66</v>
      </c>
      <c r="AJ254" s="48"/>
      <c r="AK254" s="48"/>
    </row>
    <row r="255" s="42" customFormat="true" ht="12.75" hidden="false" customHeight="false" outlineLevel="0" collapsed="false">
      <c r="A255" s="47" t="s">
        <v>56</v>
      </c>
      <c r="B255" s="23" t="s">
        <v>8</v>
      </c>
      <c r="C255" s="23" t="s">
        <v>8</v>
      </c>
      <c r="D255" s="23" t="s">
        <v>8</v>
      </c>
      <c r="E255" s="23" t="s">
        <v>8</v>
      </c>
      <c r="F255" s="23" t="s">
        <v>8</v>
      </c>
      <c r="G255" s="23" t="s">
        <v>8</v>
      </c>
      <c r="H255" s="23" t="s">
        <v>8</v>
      </c>
      <c r="I255" s="23" t="s">
        <v>8</v>
      </c>
      <c r="J255" s="23" t="s">
        <v>8</v>
      </c>
      <c r="K255" s="23" t="s">
        <v>8</v>
      </c>
      <c r="L255" s="23" t="s">
        <v>8</v>
      </c>
      <c r="M255" s="23" t="s">
        <v>8</v>
      </c>
      <c r="N255" s="23" t="s">
        <v>8</v>
      </c>
      <c r="O255" s="23" t="s">
        <v>8</v>
      </c>
      <c r="P255" s="23" t="s">
        <v>8</v>
      </c>
      <c r="Q255" s="23" t="s">
        <v>8</v>
      </c>
      <c r="R255" s="23" t="s">
        <v>8</v>
      </c>
      <c r="S255" s="23" t="s">
        <v>8</v>
      </c>
      <c r="T255" s="23" t="s">
        <v>8</v>
      </c>
      <c r="U255" s="23" t="s">
        <v>8</v>
      </c>
      <c r="V255" s="23" t="s">
        <v>8</v>
      </c>
      <c r="W255" s="23" t="n">
        <v>1114</v>
      </c>
      <c r="X255" s="23" t="n">
        <v>44004</v>
      </c>
      <c r="Y255" s="23" t="n">
        <v>42506</v>
      </c>
      <c r="Z255" s="23" t="n">
        <v>43527</v>
      </c>
      <c r="AA255" s="23" t="n">
        <v>41868</v>
      </c>
      <c r="AB255" s="23" t="n">
        <v>41457</v>
      </c>
      <c r="AC255" s="23" t="n">
        <v>42159</v>
      </c>
      <c r="AD255" s="23" t="n">
        <v>39062</v>
      </c>
      <c r="AE255" s="23" t="n">
        <v>37652</v>
      </c>
      <c r="AF255" s="23" t="n">
        <v>41781</v>
      </c>
      <c r="AG255" s="51" t="n">
        <v>43272</v>
      </c>
      <c r="AI255" s="14" t="s">
        <v>67</v>
      </c>
      <c r="AJ255" s="48" t="n">
        <v>25339</v>
      </c>
      <c r="AK255" s="48" t="n">
        <v>27031</v>
      </c>
    </row>
    <row r="256" s="42" customFormat="true" ht="12.75" hidden="false" customHeight="false" outlineLevel="0" collapsed="false">
      <c r="A256" s="45" t="s">
        <v>68</v>
      </c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I256" s="14" t="s">
        <v>69</v>
      </c>
      <c r="AJ256" s="48" t="n">
        <v>11914</v>
      </c>
      <c r="AK256" s="48" t="n">
        <v>9202</v>
      </c>
    </row>
    <row r="257" s="42" customFormat="true" ht="12.75" hidden="false" customHeight="false" outlineLevel="0" collapsed="false">
      <c r="A257" s="46" t="s">
        <v>59</v>
      </c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I257" s="14" t="s">
        <v>70</v>
      </c>
      <c r="AJ257" s="48"/>
      <c r="AK257" s="48"/>
    </row>
    <row r="258" s="42" customFormat="true" ht="12.75" hidden="false" customHeight="false" outlineLevel="0" collapsed="false">
      <c r="A258" s="46" t="s">
        <v>60</v>
      </c>
      <c r="B258" s="20" t="s">
        <v>8</v>
      </c>
      <c r="C258" s="20" t="n">
        <v>559</v>
      </c>
      <c r="D258" s="20" t="n">
        <v>36374</v>
      </c>
      <c r="E258" s="20" t="n">
        <v>33428</v>
      </c>
      <c r="F258" s="20" t="n">
        <v>34440</v>
      </c>
      <c r="G258" s="20" t="n">
        <v>37222</v>
      </c>
      <c r="H258" s="20" t="n">
        <v>38174</v>
      </c>
      <c r="I258" s="20" t="n">
        <v>36072</v>
      </c>
      <c r="J258" s="20" t="n">
        <v>35594</v>
      </c>
      <c r="K258" s="20" t="n">
        <v>34658</v>
      </c>
      <c r="L258" s="20" t="n">
        <v>36035</v>
      </c>
      <c r="M258" s="20" t="n">
        <v>29571</v>
      </c>
      <c r="N258" s="20" t="n">
        <v>30402</v>
      </c>
      <c r="O258" s="20" t="n">
        <v>31458</v>
      </c>
      <c r="P258" s="20" t="n">
        <v>29434</v>
      </c>
      <c r="Q258" s="20" t="n">
        <v>30237</v>
      </c>
      <c r="R258" s="20" t="n">
        <v>28186</v>
      </c>
      <c r="S258" s="20" t="n">
        <v>26199</v>
      </c>
      <c r="T258" s="20" t="n">
        <v>25402</v>
      </c>
      <c r="U258" s="20" t="n">
        <v>24300</v>
      </c>
      <c r="V258" s="20" t="n">
        <v>27386</v>
      </c>
      <c r="W258" s="20" t="n">
        <v>24849</v>
      </c>
      <c r="X258" s="20" t="n">
        <v>23728</v>
      </c>
      <c r="Y258" s="20" t="n">
        <v>25198</v>
      </c>
      <c r="Z258" s="20" t="n">
        <v>18103</v>
      </c>
      <c r="AA258" s="20" t="n">
        <v>27723</v>
      </c>
      <c r="AB258" s="20" t="n">
        <v>26365</v>
      </c>
      <c r="AC258" s="20" t="n">
        <v>26770</v>
      </c>
      <c r="AD258" s="20" t="n">
        <v>32157</v>
      </c>
      <c r="AE258" s="20" t="n">
        <v>31313</v>
      </c>
      <c r="AF258" s="20" t="n">
        <v>35550</v>
      </c>
      <c r="AG258" s="42" t="n">
        <v>34618</v>
      </c>
      <c r="AI258" s="14" t="s">
        <v>71</v>
      </c>
      <c r="AJ258" s="48" t="n">
        <v>142229</v>
      </c>
      <c r="AK258" s="48" t="n">
        <v>174956</v>
      </c>
    </row>
    <row r="259" s="42" customFormat="true" ht="12.75" hidden="false" customHeight="false" outlineLevel="0" collapsed="false">
      <c r="A259" s="46" t="s">
        <v>61</v>
      </c>
      <c r="B259" s="20" t="n">
        <v>40808</v>
      </c>
      <c r="C259" s="20" t="n">
        <v>35353</v>
      </c>
      <c r="D259" s="20" t="n">
        <v>33508</v>
      </c>
      <c r="E259" s="20" t="n">
        <v>33978</v>
      </c>
      <c r="F259" s="20" t="n">
        <v>35204</v>
      </c>
      <c r="G259" s="20" t="n">
        <v>37068</v>
      </c>
      <c r="H259" s="20" t="n">
        <v>34644</v>
      </c>
      <c r="I259" s="20" t="n">
        <v>33230</v>
      </c>
      <c r="J259" s="20" t="n">
        <v>29182</v>
      </c>
      <c r="K259" s="20" t="n">
        <v>30556</v>
      </c>
      <c r="L259" s="20" t="n">
        <v>32728</v>
      </c>
      <c r="M259" s="20" t="n">
        <v>26540</v>
      </c>
      <c r="N259" s="20" t="n">
        <v>25112</v>
      </c>
      <c r="O259" s="20" t="n">
        <v>21852</v>
      </c>
      <c r="P259" s="20" t="n">
        <v>19111</v>
      </c>
      <c r="Q259" s="20" t="n">
        <v>18172</v>
      </c>
      <c r="R259" s="20" t="n">
        <v>18595</v>
      </c>
      <c r="S259" s="20" t="n">
        <v>17871</v>
      </c>
      <c r="T259" s="20" t="n">
        <v>20267</v>
      </c>
      <c r="U259" s="20" t="n">
        <v>16345</v>
      </c>
      <c r="V259" s="20" t="n">
        <v>20716</v>
      </c>
      <c r="W259" s="20" t="n">
        <v>19225</v>
      </c>
      <c r="X259" s="20" t="n">
        <v>18588</v>
      </c>
      <c r="Y259" s="20" t="n">
        <v>19042</v>
      </c>
      <c r="Z259" s="20" t="n">
        <v>18677</v>
      </c>
      <c r="AA259" s="20" t="n">
        <v>18647</v>
      </c>
      <c r="AB259" s="20" t="n">
        <v>16375</v>
      </c>
      <c r="AC259" s="20" t="n">
        <v>17654</v>
      </c>
      <c r="AD259" s="20" t="n">
        <v>16872</v>
      </c>
      <c r="AE259" s="20" t="n">
        <v>16198</v>
      </c>
      <c r="AF259" s="20" t="n">
        <v>20015</v>
      </c>
      <c r="AG259" s="42" t="n">
        <v>18801</v>
      </c>
      <c r="AI259" s="14" t="s">
        <v>72</v>
      </c>
      <c r="AJ259" s="48" t="n">
        <v>10495</v>
      </c>
      <c r="AK259" s="48" t="n">
        <v>9784</v>
      </c>
    </row>
    <row r="260" s="42" customFormat="true" ht="12.75" hidden="false" customHeight="false" outlineLevel="0" collapsed="false">
      <c r="A260" s="46" t="s">
        <v>62</v>
      </c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I260" s="14" t="s">
        <v>73</v>
      </c>
      <c r="AJ260" s="48"/>
      <c r="AK260" s="48"/>
    </row>
    <row r="261" s="42" customFormat="true" ht="12.75" hidden="false" customHeight="false" outlineLevel="0" collapsed="false">
      <c r="A261" s="46" t="s">
        <v>63</v>
      </c>
      <c r="B261" s="20" t="n">
        <v>48227</v>
      </c>
      <c r="C261" s="20" t="n">
        <v>43797</v>
      </c>
      <c r="D261" s="20" t="n">
        <v>35992</v>
      </c>
      <c r="E261" s="20" t="n">
        <v>34700</v>
      </c>
      <c r="F261" s="20" t="n">
        <v>35652</v>
      </c>
      <c r="G261" s="20" t="n">
        <v>38838</v>
      </c>
      <c r="H261" s="20" t="n">
        <v>35160</v>
      </c>
      <c r="I261" s="20" t="n">
        <v>34334</v>
      </c>
      <c r="J261" s="20" t="n">
        <v>29418</v>
      </c>
      <c r="K261" s="20" t="n">
        <v>28934</v>
      </c>
      <c r="L261" s="20" t="n">
        <v>32667</v>
      </c>
      <c r="M261" s="20" t="n">
        <v>33987</v>
      </c>
      <c r="N261" s="20" t="n">
        <v>25932</v>
      </c>
      <c r="O261" s="20" t="n">
        <v>24638</v>
      </c>
      <c r="P261" s="20" t="n">
        <v>21255</v>
      </c>
      <c r="Q261" s="20" t="n">
        <v>27029</v>
      </c>
      <c r="R261" s="20" t="n">
        <v>24811</v>
      </c>
      <c r="S261" s="20" t="n">
        <v>23157</v>
      </c>
      <c r="T261" s="20" t="n">
        <v>18519</v>
      </c>
      <c r="U261" s="20" t="n">
        <v>18724</v>
      </c>
      <c r="V261" s="20" t="n">
        <v>18115</v>
      </c>
      <c r="W261" s="20" t="n">
        <v>12250</v>
      </c>
      <c r="X261" s="20" t="n">
        <v>14362</v>
      </c>
      <c r="Y261" s="20" t="n">
        <v>11677</v>
      </c>
      <c r="Z261" s="20" t="n">
        <v>11312</v>
      </c>
      <c r="AA261" s="20" t="n">
        <v>12030</v>
      </c>
      <c r="AB261" s="20" t="n">
        <v>10710</v>
      </c>
      <c r="AC261" s="20" t="n">
        <v>12098</v>
      </c>
      <c r="AD261" s="20" t="n">
        <v>13961</v>
      </c>
      <c r="AE261" s="20" t="n">
        <v>12243</v>
      </c>
      <c r="AF261" s="20" t="n">
        <v>12728</v>
      </c>
      <c r="AG261" s="42" t="n">
        <v>14675</v>
      </c>
      <c r="AI261" s="14" t="s">
        <v>74</v>
      </c>
      <c r="AJ261" s="48" t="n">
        <v>462935</v>
      </c>
      <c r="AK261" s="48" t="n">
        <v>560314</v>
      </c>
    </row>
    <row r="262" s="42" customFormat="true" ht="12.75" hidden="false" customHeight="false" outlineLevel="0" collapsed="false">
      <c r="A262" s="46" t="s">
        <v>64</v>
      </c>
      <c r="B262" s="20" t="n">
        <v>34150</v>
      </c>
      <c r="C262" s="20" t="n">
        <v>31990</v>
      </c>
      <c r="D262" s="20" t="n">
        <v>31568</v>
      </c>
      <c r="E262" s="20" t="n">
        <v>30942</v>
      </c>
      <c r="F262" s="20" t="n">
        <v>28066</v>
      </c>
      <c r="G262" s="20" t="n">
        <v>29940</v>
      </c>
      <c r="H262" s="20" t="n">
        <v>29365</v>
      </c>
      <c r="I262" s="20" t="n">
        <v>29674</v>
      </c>
      <c r="J262" s="20" t="n">
        <v>27167</v>
      </c>
      <c r="K262" s="20" t="n">
        <v>24005</v>
      </c>
      <c r="L262" s="20" t="n">
        <v>22633</v>
      </c>
      <c r="M262" s="20" t="n">
        <v>18019</v>
      </c>
      <c r="N262" s="20" t="n">
        <v>19141</v>
      </c>
      <c r="O262" s="20" t="n">
        <v>20956</v>
      </c>
      <c r="P262" s="20" t="n">
        <v>16705</v>
      </c>
      <c r="Q262" s="20" t="n">
        <v>19002</v>
      </c>
      <c r="R262" s="20" t="n">
        <v>12544</v>
      </c>
      <c r="S262" s="20" t="n">
        <v>18399</v>
      </c>
      <c r="T262" s="20" t="n">
        <v>18198</v>
      </c>
      <c r="U262" s="20" t="n">
        <v>14750</v>
      </c>
      <c r="V262" s="20" t="n">
        <v>14279</v>
      </c>
      <c r="W262" s="20" t="n">
        <v>12771</v>
      </c>
      <c r="X262" s="20" t="n">
        <v>13926</v>
      </c>
      <c r="Y262" s="20" t="n">
        <v>13379</v>
      </c>
      <c r="Z262" s="20" t="n">
        <v>12415</v>
      </c>
      <c r="AA262" s="20" t="n">
        <v>10458</v>
      </c>
      <c r="AB262" s="20" t="n">
        <v>10527</v>
      </c>
      <c r="AC262" s="20" t="n">
        <v>12400</v>
      </c>
      <c r="AD262" s="20" t="n">
        <v>12341</v>
      </c>
      <c r="AE262" s="20" t="n">
        <v>12745</v>
      </c>
      <c r="AF262" s="20" t="n">
        <v>13513</v>
      </c>
      <c r="AG262" s="42" t="n">
        <v>12463</v>
      </c>
      <c r="AI262" s="14" t="s">
        <v>75</v>
      </c>
      <c r="AJ262" s="19" t="s">
        <v>8</v>
      </c>
      <c r="AK262" s="19" t="s">
        <v>8</v>
      </c>
    </row>
    <row r="263" s="42" customFormat="true" ht="12.75" hidden="false" customHeight="false" outlineLevel="0" collapsed="false">
      <c r="A263" s="46" t="s">
        <v>66</v>
      </c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I263" s="14" t="s">
        <v>76</v>
      </c>
      <c r="AJ263" s="48" t="n">
        <v>8219</v>
      </c>
      <c r="AK263" s="48" t="n">
        <v>8730</v>
      </c>
    </row>
    <row r="264" s="42" customFormat="true" ht="12.75" hidden="false" customHeight="false" outlineLevel="0" collapsed="false">
      <c r="A264" s="46" t="s">
        <v>67</v>
      </c>
      <c r="B264" s="20" t="n">
        <v>31171</v>
      </c>
      <c r="C264" s="20" t="n">
        <v>31326</v>
      </c>
      <c r="D264" s="20" t="n">
        <v>30162</v>
      </c>
      <c r="E264" s="20" t="n">
        <v>26799</v>
      </c>
      <c r="F264" s="20" t="n">
        <v>33307</v>
      </c>
      <c r="G264" s="20" t="n">
        <v>33969</v>
      </c>
      <c r="H264" s="20" t="n">
        <v>34755</v>
      </c>
      <c r="I264" s="20" t="n">
        <v>35803</v>
      </c>
      <c r="J264" s="20" t="n">
        <v>36942</v>
      </c>
      <c r="K264" s="20" t="n">
        <v>36360</v>
      </c>
      <c r="L264" s="20" t="n">
        <v>33965</v>
      </c>
      <c r="M264" s="20" t="n">
        <v>30710</v>
      </c>
      <c r="N264" s="20" t="n">
        <v>23134</v>
      </c>
      <c r="O264" s="20" t="n">
        <v>30797</v>
      </c>
      <c r="P264" s="20" t="n">
        <v>26342</v>
      </c>
      <c r="Q264" s="20" t="n">
        <v>30982</v>
      </c>
      <c r="R264" s="20" t="n">
        <v>29540</v>
      </c>
      <c r="S264" s="20" t="n">
        <v>27051</v>
      </c>
      <c r="T264" s="20" t="n">
        <v>26039</v>
      </c>
      <c r="U264" s="20" t="n">
        <v>26212</v>
      </c>
      <c r="V264" s="20" t="n">
        <v>45099</v>
      </c>
      <c r="W264" s="20" t="n">
        <v>27767</v>
      </c>
      <c r="X264" s="20" t="n">
        <v>25696</v>
      </c>
      <c r="Y264" s="20" t="n">
        <v>26484</v>
      </c>
      <c r="Z264" s="20" t="n">
        <v>26038</v>
      </c>
      <c r="AA264" s="20" t="n">
        <v>26924</v>
      </c>
      <c r="AB264" s="20" t="n">
        <v>34918</v>
      </c>
      <c r="AC264" s="20" t="n">
        <v>28751</v>
      </c>
      <c r="AD264" s="20" t="n">
        <v>24135</v>
      </c>
      <c r="AE264" s="20" t="n">
        <v>23750</v>
      </c>
      <c r="AF264" s="20" t="n">
        <v>23461</v>
      </c>
      <c r="AG264" s="42" t="n">
        <v>20284</v>
      </c>
      <c r="AI264" s="14" t="s">
        <v>77</v>
      </c>
      <c r="AJ264" s="52" t="n">
        <v>10695</v>
      </c>
      <c r="AK264" s="52" t="n">
        <v>10605</v>
      </c>
    </row>
    <row r="265" s="42" customFormat="true" ht="12.75" hidden="false" customHeight="false" outlineLevel="0" collapsed="false">
      <c r="A265" s="46" t="s">
        <v>69</v>
      </c>
      <c r="B265" s="20" t="n">
        <v>14564</v>
      </c>
      <c r="C265" s="20" t="n">
        <v>14555</v>
      </c>
      <c r="D265" s="20" t="n">
        <v>13532</v>
      </c>
      <c r="E265" s="20" t="n">
        <v>14381</v>
      </c>
      <c r="F265" s="20" t="n">
        <v>15734</v>
      </c>
      <c r="G265" s="20" t="n">
        <v>13704</v>
      </c>
      <c r="H265" s="20" t="n">
        <v>13148</v>
      </c>
      <c r="I265" s="20" t="n">
        <v>15151</v>
      </c>
      <c r="J265" s="20" t="n">
        <v>11137</v>
      </c>
      <c r="K265" s="20" t="n">
        <v>11861</v>
      </c>
      <c r="L265" s="20" t="n">
        <v>12274</v>
      </c>
      <c r="M265" s="20" t="n">
        <v>10616</v>
      </c>
      <c r="N265" s="20" t="n">
        <v>10589</v>
      </c>
      <c r="O265" s="20" t="n">
        <v>10349</v>
      </c>
      <c r="P265" s="20" t="n">
        <v>7962</v>
      </c>
      <c r="Q265" s="20" t="n">
        <v>9713</v>
      </c>
      <c r="R265" s="20" t="n">
        <v>8146</v>
      </c>
      <c r="S265" s="20" t="n">
        <v>7981</v>
      </c>
      <c r="T265" s="20" t="n">
        <v>8772</v>
      </c>
      <c r="U265" s="20" t="n">
        <v>7007</v>
      </c>
      <c r="V265" s="20" t="n">
        <v>8714</v>
      </c>
      <c r="W265" s="20" t="n">
        <v>7575</v>
      </c>
      <c r="X265" s="20" t="n">
        <v>8308</v>
      </c>
      <c r="Y265" s="20" t="n">
        <v>8473</v>
      </c>
      <c r="Z265" s="20" t="n">
        <v>8225</v>
      </c>
      <c r="AA265" s="20" t="n">
        <v>9101</v>
      </c>
      <c r="AB265" s="20" t="n">
        <v>8365</v>
      </c>
      <c r="AC265" s="20" t="n">
        <v>8003</v>
      </c>
      <c r="AD265" s="20" t="n">
        <v>7195</v>
      </c>
      <c r="AE265" s="20" t="n">
        <v>7507</v>
      </c>
      <c r="AF265" s="20" t="n">
        <v>7262</v>
      </c>
      <c r="AG265" s="42" t="n">
        <v>7496</v>
      </c>
      <c r="AI265" s="12" t="s">
        <v>78</v>
      </c>
      <c r="AJ265" s="14"/>
      <c r="AK265" s="14"/>
    </row>
    <row r="266" s="42" customFormat="true" ht="12.75" hidden="false" customHeight="false" outlineLevel="0" collapsed="false">
      <c r="A266" s="46" t="s">
        <v>70</v>
      </c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I266" s="14" t="s">
        <v>79</v>
      </c>
      <c r="AJ266" s="21" t="s">
        <v>8</v>
      </c>
      <c r="AK266" s="21" t="s">
        <v>8</v>
      </c>
    </row>
    <row r="267" s="42" customFormat="true" ht="12.75" hidden="false" customHeight="false" outlineLevel="0" collapsed="false">
      <c r="A267" s="46" t="s">
        <v>71</v>
      </c>
      <c r="B267" s="20" t="n">
        <v>334700</v>
      </c>
      <c r="C267" s="20" t="n">
        <v>336054</v>
      </c>
      <c r="D267" s="20" t="n">
        <v>337919</v>
      </c>
      <c r="E267" s="20" t="n">
        <v>334372</v>
      </c>
      <c r="F267" s="20" t="n">
        <v>333725</v>
      </c>
      <c r="G267" s="20" t="n">
        <v>377642</v>
      </c>
      <c r="H267" s="20" t="n">
        <v>393995</v>
      </c>
      <c r="I267" s="20" t="n">
        <v>400308</v>
      </c>
      <c r="J267" s="20" t="n">
        <v>350969</v>
      </c>
      <c r="K267" s="20" t="n">
        <v>343746</v>
      </c>
      <c r="L267" s="20" t="n">
        <v>321160</v>
      </c>
      <c r="M267" s="20" t="n">
        <v>296040</v>
      </c>
      <c r="N267" s="20" t="n">
        <v>277709</v>
      </c>
      <c r="O267" s="20" t="n">
        <v>300563</v>
      </c>
      <c r="P267" s="20" t="n">
        <v>278671</v>
      </c>
      <c r="Q267" s="20" t="n">
        <v>268792</v>
      </c>
      <c r="R267" s="20" t="n">
        <v>227567</v>
      </c>
      <c r="S267" s="20" t="n">
        <v>219703</v>
      </c>
      <c r="T267" s="20" t="n">
        <v>229993</v>
      </c>
      <c r="U267" s="20" t="n">
        <v>198995</v>
      </c>
      <c r="V267" s="20" t="n">
        <v>202034</v>
      </c>
      <c r="W267" s="20" t="n">
        <v>186260</v>
      </c>
      <c r="X267" s="20" t="n">
        <v>193729</v>
      </c>
      <c r="Y267" s="20" t="n">
        <v>214238</v>
      </c>
      <c r="Z267" s="20" t="n">
        <v>220544</v>
      </c>
      <c r="AA267" s="20" t="n">
        <v>207596</v>
      </c>
      <c r="AB267" s="20" t="n">
        <v>205323</v>
      </c>
      <c r="AC267" s="20" t="n">
        <v>216619</v>
      </c>
      <c r="AD267" s="20" t="n">
        <v>209698</v>
      </c>
      <c r="AE267" s="20" t="n">
        <v>2690</v>
      </c>
      <c r="AF267" s="20" t="n">
        <v>2452</v>
      </c>
      <c r="AG267" s="42" t="n">
        <v>133021</v>
      </c>
      <c r="AI267" s="12" t="s">
        <v>80</v>
      </c>
      <c r="AJ267" s="29"/>
      <c r="AK267" s="29"/>
    </row>
    <row r="268" s="42" customFormat="true" ht="12.75" hidden="false" customHeight="false" outlineLevel="0" collapsed="false">
      <c r="A268" s="46" t="s">
        <v>72</v>
      </c>
      <c r="B268" s="20" t="n">
        <v>2339</v>
      </c>
      <c r="C268" s="20" t="n">
        <v>2381</v>
      </c>
      <c r="D268" s="20" t="n">
        <v>1739</v>
      </c>
      <c r="E268" s="20" t="n">
        <v>2098</v>
      </c>
      <c r="F268" s="20" t="n">
        <v>1099</v>
      </c>
      <c r="G268" s="20" t="n">
        <v>747</v>
      </c>
      <c r="H268" s="20" t="n">
        <v>1826</v>
      </c>
      <c r="I268" s="20" t="n">
        <v>2569</v>
      </c>
      <c r="J268" s="20" t="n">
        <v>2780</v>
      </c>
      <c r="K268" s="20" t="n">
        <v>2605</v>
      </c>
      <c r="L268" s="20" t="n">
        <v>4310</v>
      </c>
      <c r="M268" s="20" t="n">
        <v>4481</v>
      </c>
      <c r="N268" s="20" t="n">
        <v>5277</v>
      </c>
      <c r="O268" s="20" t="n">
        <v>9321</v>
      </c>
      <c r="P268" s="20" t="n">
        <v>9051</v>
      </c>
      <c r="Q268" s="20" t="n">
        <v>10658</v>
      </c>
      <c r="R268" s="20" t="n">
        <v>10622</v>
      </c>
      <c r="S268" s="20" t="n">
        <v>9958</v>
      </c>
      <c r="T268" s="20" t="n">
        <v>8900</v>
      </c>
      <c r="U268" s="20" t="n">
        <v>7512</v>
      </c>
      <c r="V268" s="20" t="n">
        <v>6233</v>
      </c>
      <c r="W268" s="20" t="n">
        <v>3412</v>
      </c>
      <c r="X268" s="20" t="n">
        <v>8247</v>
      </c>
      <c r="Y268" s="20" t="n">
        <v>8645</v>
      </c>
      <c r="Z268" s="20" t="n">
        <v>9422</v>
      </c>
      <c r="AA268" s="20" t="n">
        <v>8891</v>
      </c>
      <c r="AB268" s="20" t="n">
        <v>6503</v>
      </c>
      <c r="AC268" s="20" t="n">
        <v>10670</v>
      </c>
      <c r="AD268" s="20" t="n">
        <v>10345</v>
      </c>
      <c r="AE268" s="20" t="n">
        <v>9257</v>
      </c>
      <c r="AF268" s="20" t="n">
        <v>10603</v>
      </c>
      <c r="AG268" s="42" t="n">
        <v>10298</v>
      </c>
      <c r="AI268" s="14" t="s">
        <v>5</v>
      </c>
      <c r="AJ268" s="14"/>
      <c r="AK268" s="14"/>
    </row>
    <row r="269" s="42" customFormat="true" ht="12.75" hidden="false" customHeight="false" outlineLevel="0" collapsed="false">
      <c r="A269" s="46" t="s">
        <v>73</v>
      </c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I269" s="14" t="s">
        <v>7</v>
      </c>
      <c r="AJ269" s="21" t="s">
        <v>8</v>
      </c>
      <c r="AK269" s="21" t="s">
        <v>8</v>
      </c>
    </row>
    <row r="270" s="42" customFormat="true" ht="12.75" hidden="false" customHeight="false" outlineLevel="0" collapsed="false">
      <c r="A270" s="46" t="s">
        <v>74</v>
      </c>
      <c r="B270" s="20" t="n">
        <v>527936</v>
      </c>
      <c r="C270" s="20" t="n">
        <v>547091</v>
      </c>
      <c r="D270" s="20" t="n">
        <v>553746</v>
      </c>
      <c r="E270" s="20" t="n">
        <v>550435</v>
      </c>
      <c r="F270" s="20" t="n">
        <v>583178</v>
      </c>
      <c r="G270" s="20" t="n">
        <v>660368</v>
      </c>
      <c r="H270" s="20" t="n">
        <v>680779</v>
      </c>
      <c r="I270" s="20" t="n">
        <v>694388</v>
      </c>
      <c r="J270" s="20" t="n">
        <v>676038</v>
      </c>
      <c r="K270" s="20" t="n">
        <v>655208</v>
      </c>
      <c r="L270" s="20" t="n">
        <v>675736</v>
      </c>
      <c r="M270" s="20" t="n">
        <v>601577</v>
      </c>
      <c r="N270" s="20" t="n">
        <v>602992</v>
      </c>
      <c r="O270" s="20" t="n">
        <v>638680</v>
      </c>
      <c r="P270" s="20" t="n">
        <v>633510</v>
      </c>
      <c r="Q270" s="20" t="n">
        <v>641861</v>
      </c>
      <c r="R270" s="20" t="n">
        <v>575517</v>
      </c>
      <c r="S270" s="20" t="n">
        <v>560169</v>
      </c>
      <c r="T270" s="20" t="n">
        <v>540822</v>
      </c>
      <c r="U270" s="20" t="n">
        <v>480789</v>
      </c>
      <c r="V270" s="20" t="n">
        <v>484510</v>
      </c>
      <c r="W270" s="20" t="n">
        <v>164790</v>
      </c>
      <c r="X270" s="20" t="s">
        <v>8</v>
      </c>
      <c r="Y270" s="20" t="s">
        <v>8</v>
      </c>
      <c r="Z270" s="20" t="s">
        <v>8</v>
      </c>
      <c r="AA270" s="20" t="s">
        <v>8</v>
      </c>
      <c r="AB270" s="20" t="s">
        <v>8</v>
      </c>
      <c r="AC270" s="20" t="s">
        <v>8</v>
      </c>
      <c r="AD270" s="20" t="s">
        <v>8</v>
      </c>
      <c r="AE270" s="20" t="n">
        <v>512613</v>
      </c>
      <c r="AF270" s="20" t="n">
        <v>518932</v>
      </c>
      <c r="AG270" s="42" t="n">
        <v>522376</v>
      </c>
      <c r="AI270" s="14" t="s">
        <v>81</v>
      </c>
      <c r="AJ270" s="14"/>
      <c r="AK270" s="14"/>
    </row>
    <row r="271" s="42" customFormat="true" ht="12.75" hidden="false" customHeight="false" outlineLevel="0" collapsed="false">
      <c r="A271" s="46" t="s">
        <v>75</v>
      </c>
      <c r="B271" s="20" t="n">
        <v>129827</v>
      </c>
      <c r="C271" s="20" t="n">
        <v>121390</v>
      </c>
      <c r="D271" s="20" t="n">
        <v>112820</v>
      </c>
      <c r="E271" s="20" t="n">
        <v>113520</v>
      </c>
      <c r="F271" s="20" t="n">
        <v>111496</v>
      </c>
      <c r="G271" s="20" t="n">
        <v>120079</v>
      </c>
      <c r="H271" s="20" t="n">
        <v>114620</v>
      </c>
      <c r="I271" s="20" t="n">
        <v>115432</v>
      </c>
      <c r="J271" s="20" t="n">
        <v>118366</v>
      </c>
      <c r="K271" s="20" t="n">
        <v>118812</v>
      </c>
      <c r="L271" s="20" t="n">
        <v>122301</v>
      </c>
      <c r="M271" s="20" t="n">
        <v>113805</v>
      </c>
      <c r="N271" s="20" t="n">
        <v>108118</v>
      </c>
      <c r="O271" s="20" t="n">
        <v>115461</v>
      </c>
      <c r="P271" s="20" t="n">
        <v>103222</v>
      </c>
      <c r="Q271" s="20" t="n">
        <v>97165</v>
      </c>
      <c r="R271" s="20" t="n">
        <v>84385</v>
      </c>
      <c r="S271" s="20" t="n">
        <v>79678</v>
      </c>
      <c r="T271" s="20" t="n">
        <v>81139</v>
      </c>
      <c r="U271" s="20" t="n">
        <v>55710</v>
      </c>
      <c r="V271" s="20" t="n">
        <v>61670</v>
      </c>
      <c r="W271" s="20" t="n">
        <v>58759</v>
      </c>
      <c r="X271" s="20" t="n">
        <v>61370</v>
      </c>
      <c r="Y271" s="20" t="s">
        <v>8</v>
      </c>
      <c r="Z271" s="20" t="s">
        <v>8</v>
      </c>
      <c r="AA271" s="20" t="s">
        <v>8</v>
      </c>
      <c r="AB271" s="20" t="s">
        <v>8</v>
      </c>
      <c r="AC271" s="20" t="s">
        <v>8</v>
      </c>
      <c r="AD271" s="20" t="s">
        <v>8</v>
      </c>
      <c r="AE271" s="20" t="s">
        <v>8</v>
      </c>
      <c r="AF271" s="20" t="s">
        <v>8</v>
      </c>
      <c r="AG271" s="20" t="s">
        <v>8</v>
      </c>
      <c r="AI271" s="14" t="s">
        <v>82</v>
      </c>
      <c r="AJ271" s="19" t="n">
        <v>5612</v>
      </c>
      <c r="AK271" s="48" t="n">
        <v>9340</v>
      </c>
    </row>
    <row r="272" s="42" customFormat="true" ht="12.75" hidden="false" customHeight="false" outlineLevel="0" collapsed="false">
      <c r="A272" s="46" t="s">
        <v>76</v>
      </c>
      <c r="B272" s="20" t="n">
        <v>16747</v>
      </c>
      <c r="C272" s="20" t="n">
        <v>16825</v>
      </c>
      <c r="D272" s="20" t="n">
        <v>15883</v>
      </c>
      <c r="E272" s="20" t="n">
        <v>14876</v>
      </c>
      <c r="F272" s="20" t="n">
        <v>15976</v>
      </c>
      <c r="G272" s="20" t="n">
        <v>17449</v>
      </c>
      <c r="H272" s="20" t="n">
        <v>17112</v>
      </c>
      <c r="I272" s="20" t="n">
        <v>15884</v>
      </c>
      <c r="J272" s="20" t="n">
        <v>16055</v>
      </c>
      <c r="K272" s="20" t="n">
        <v>17799</v>
      </c>
      <c r="L272" s="20" t="n">
        <v>16058</v>
      </c>
      <c r="M272" s="20" t="n">
        <v>13883</v>
      </c>
      <c r="N272" s="20" t="n">
        <v>12889</v>
      </c>
      <c r="O272" s="20" t="n">
        <v>13179</v>
      </c>
      <c r="P272" s="20" t="n">
        <v>14616</v>
      </c>
      <c r="Q272" s="20" t="n">
        <v>13120</v>
      </c>
      <c r="R272" s="20" t="n">
        <v>11523</v>
      </c>
      <c r="S272" s="20" t="n">
        <v>10260</v>
      </c>
      <c r="T272" s="20" t="n">
        <v>10585</v>
      </c>
      <c r="U272" s="20" t="n">
        <v>10563</v>
      </c>
      <c r="V272" s="20" t="n">
        <v>10490</v>
      </c>
      <c r="W272" s="20" t="n">
        <v>3620</v>
      </c>
      <c r="X272" s="20" t="n">
        <v>8338</v>
      </c>
      <c r="Y272" s="20" t="n">
        <v>11884</v>
      </c>
      <c r="Z272" s="20" t="n">
        <v>11430</v>
      </c>
      <c r="AA272" s="20" t="n">
        <v>11270</v>
      </c>
      <c r="AB272" s="20" t="n">
        <v>9639</v>
      </c>
      <c r="AC272" s="20" t="n">
        <v>9732</v>
      </c>
      <c r="AD272" s="20" t="n">
        <v>8750</v>
      </c>
      <c r="AE272" s="20" t="n">
        <v>9065</v>
      </c>
      <c r="AF272" s="20" t="n">
        <v>8736</v>
      </c>
      <c r="AG272" s="42" t="n">
        <v>7953</v>
      </c>
      <c r="AI272" s="14" t="s">
        <v>83</v>
      </c>
      <c r="AJ272" s="48"/>
      <c r="AK272" s="48"/>
    </row>
    <row r="273" s="42" customFormat="true" ht="12.75" hidden="false" customHeight="false" outlineLevel="0" collapsed="false">
      <c r="A273" s="47" t="s">
        <v>77</v>
      </c>
      <c r="B273" s="23" t="n">
        <v>8009</v>
      </c>
      <c r="C273" s="23" t="n">
        <v>7820</v>
      </c>
      <c r="D273" s="23" t="n">
        <v>7450</v>
      </c>
      <c r="E273" s="23" t="n">
        <v>7604</v>
      </c>
      <c r="F273" s="23" t="n">
        <v>7499</v>
      </c>
      <c r="G273" s="23" t="n">
        <v>8474</v>
      </c>
      <c r="H273" s="23" t="n">
        <v>8433</v>
      </c>
      <c r="I273" s="23" t="n">
        <v>8983</v>
      </c>
      <c r="J273" s="23" t="n">
        <v>9108</v>
      </c>
      <c r="K273" s="23" t="n">
        <v>10195</v>
      </c>
      <c r="L273" s="23" t="n">
        <v>11612</v>
      </c>
      <c r="M273" s="23" t="n">
        <v>10715</v>
      </c>
      <c r="N273" s="23" t="n">
        <v>11454</v>
      </c>
      <c r="O273" s="23" t="n">
        <v>9572</v>
      </c>
      <c r="P273" s="23" t="n">
        <v>9195</v>
      </c>
      <c r="Q273" s="23" t="n">
        <v>8198</v>
      </c>
      <c r="R273" s="23" t="n">
        <v>7695</v>
      </c>
      <c r="S273" s="23" t="n">
        <v>7447</v>
      </c>
      <c r="T273" s="23" t="n">
        <v>8833</v>
      </c>
      <c r="U273" s="23" t="n">
        <v>10741</v>
      </c>
      <c r="V273" s="23" t="n">
        <v>8196</v>
      </c>
      <c r="W273" s="23" t="n">
        <v>7930</v>
      </c>
      <c r="X273" s="23" t="n">
        <v>8060</v>
      </c>
      <c r="Y273" s="23" t="n">
        <v>9753</v>
      </c>
      <c r="Z273" s="23" t="n">
        <v>8691</v>
      </c>
      <c r="AA273" s="23" t="n">
        <v>11107</v>
      </c>
      <c r="AB273" s="23" t="n">
        <v>9866</v>
      </c>
      <c r="AC273" s="23" t="n">
        <v>11183</v>
      </c>
      <c r="AD273" s="23" t="n">
        <v>10525</v>
      </c>
      <c r="AE273" s="23" t="n">
        <v>9728</v>
      </c>
      <c r="AF273" s="23" t="n">
        <v>9112</v>
      </c>
      <c r="AG273" s="51" t="n">
        <v>8639</v>
      </c>
      <c r="AI273" s="14" t="s">
        <v>84</v>
      </c>
      <c r="AJ273" s="48" t="n">
        <v>37740</v>
      </c>
      <c r="AK273" s="48" t="n">
        <v>43028</v>
      </c>
    </row>
    <row r="274" s="42" customFormat="true" ht="12.75" hidden="false" customHeight="false" outlineLevel="0" collapsed="false">
      <c r="A274" s="45" t="s">
        <v>85</v>
      </c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I274" s="14" t="s">
        <v>86</v>
      </c>
      <c r="AJ274" s="48" t="n">
        <v>4046</v>
      </c>
      <c r="AK274" s="48" t="n">
        <v>5811</v>
      </c>
    </row>
    <row r="275" s="42" customFormat="true" ht="12.75" hidden="false" customHeight="false" outlineLevel="0" collapsed="false">
      <c r="A275" s="46" t="s">
        <v>81</v>
      </c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I275" s="14" t="s">
        <v>87</v>
      </c>
      <c r="AJ275" s="49" t="s">
        <v>8</v>
      </c>
      <c r="AK275" s="49" t="s">
        <v>8</v>
      </c>
    </row>
    <row r="276" s="42" customFormat="true" ht="12.75" hidden="false" customHeight="false" outlineLevel="0" collapsed="false">
      <c r="A276" s="46" t="s">
        <v>82</v>
      </c>
      <c r="B276" s="20" t="n">
        <v>19192</v>
      </c>
      <c r="C276" s="20" t="n">
        <v>14184</v>
      </c>
      <c r="D276" s="20" t="n">
        <v>12470</v>
      </c>
      <c r="E276" s="20" t="n">
        <v>11876</v>
      </c>
      <c r="F276" s="20" t="n">
        <v>9059</v>
      </c>
      <c r="G276" s="20" t="n">
        <v>10331</v>
      </c>
      <c r="H276" s="20" t="n">
        <v>11341</v>
      </c>
      <c r="I276" s="20" t="n">
        <v>12037</v>
      </c>
      <c r="J276" s="20" t="n">
        <v>10596</v>
      </c>
      <c r="K276" s="20" t="n">
        <v>12804</v>
      </c>
      <c r="L276" s="20" t="n">
        <v>11874</v>
      </c>
      <c r="M276" s="20" t="n">
        <v>9141</v>
      </c>
      <c r="N276" s="20" t="n">
        <v>9164</v>
      </c>
      <c r="O276" s="20" t="n">
        <v>8632</v>
      </c>
      <c r="P276" s="20" t="n">
        <v>8753</v>
      </c>
      <c r="Q276" s="20" t="n">
        <v>7760</v>
      </c>
      <c r="R276" s="20" t="n">
        <v>5951</v>
      </c>
      <c r="S276" s="20" t="n">
        <v>6492</v>
      </c>
      <c r="T276" s="20" t="n">
        <v>7508</v>
      </c>
      <c r="U276" s="20" t="n">
        <v>8926</v>
      </c>
      <c r="V276" s="20" t="n">
        <v>8000</v>
      </c>
      <c r="W276" s="20" t="n">
        <v>6031</v>
      </c>
      <c r="X276" s="20" t="n">
        <v>7441</v>
      </c>
      <c r="Y276" s="20" t="n">
        <v>7162</v>
      </c>
      <c r="Z276" s="20" t="n">
        <v>5430</v>
      </c>
      <c r="AA276" s="20" t="n">
        <v>6734</v>
      </c>
      <c r="AB276" s="20" t="n">
        <v>7219</v>
      </c>
      <c r="AC276" s="20" t="n">
        <v>5394</v>
      </c>
      <c r="AD276" s="20" t="n">
        <v>2099</v>
      </c>
      <c r="AE276" s="20" t="n">
        <v>7636</v>
      </c>
      <c r="AF276" s="20" t="n">
        <v>8324</v>
      </c>
      <c r="AG276" s="42" t="n">
        <v>6884</v>
      </c>
      <c r="AI276" s="12" t="s">
        <v>88</v>
      </c>
      <c r="AJ276" s="29"/>
      <c r="AK276" s="29"/>
    </row>
    <row r="277" s="42" customFormat="true" ht="12.75" hidden="false" customHeight="false" outlineLevel="0" collapsed="false">
      <c r="A277" s="46" t="s">
        <v>83</v>
      </c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I277" s="14" t="s">
        <v>89</v>
      </c>
      <c r="AJ277" s="14"/>
      <c r="AK277" s="14"/>
    </row>
    <row r="278" s="42" customFormat="true" ht="12.75" hidden="false" customHeight="false" outlineLevel="0" collapsed="false">
      <c r="A278" s="46" t="s">
        <v>84</v>
      </c>
      <c r="B278" s="20" t="n">
        <v>57336</v>
      </c>
      <c r="C278" s="20" t="n">
        <v>51909</v>
      </c>
      <c r="D278" s="20" t="n">
        <v>54411</v>
      </c>
      <c r="E278" s="20" t="n">
        <v>58344</v>
      </c>
      <c r="F278" s="20" t="n">
        <v>57959</v>
      </c>
      <c r="G278" s="20" t="n">
        <v>66779</v>
      </c>
      <c r="H278" s="20" t="n">
        <v>69898</v>
      </c>
      <c r="I278" s="20" t="n">
        <v>71892</v>
      </c>
      <c r="J278" s="20" t="n">
        <v>69592</v>
      </c>
      <c r="K278" s="20" t="n">
        <v>59066</v>
      </c>
      <c r="L278" s="20" t="n">
        <v>56136</v>
      </c>
      <c r="M278" s="20" t="n">
        <v>47586</v>
      </c>
      <c r="N278" s="20" t="n">
        <v>58227</v>
      </c>
      <c r="O278" s="20" t="n">
        <v>52432</v>
      </c>
      <c r="P278" s="20" t="n">
        <v>51144</v>
      </c>
      <c r="Q278" s="20" t="n">
        <v>50678</v>
      </c>
      <c r="R278" s="20" t="n">
        <v>47672</v>
      </c>
      <c r="S278" s="20" t="n">
        <v>90428</v>
      </c>
      <c r="T278" s="20" t="n">
        <v>33699</v>
      </c>
      <c r="U278" s="20" t="n">
        <v>35532</v>
      </c>
      <c r="V278" s="20" t="n">
        <v>40124</v>
      </c>
      <c r="W278" s="20" t="n">
        <v>34178</v>
      </c>
      <c r="X278" s="20" t="n">
        <v>39876</v>
      </c>
      <c r="Y278" s="20" t="n">
        <v>38418</v>
      </c>
      <c r="Z278" s="20" t="n">
        <v>22699</v>
      </c>
      <c r="AA278" s="20" t="n">
        <v>34056</v>
      </c>
      <c r="AB278" s="20" t="n">
        <v>33152</v>
      </c>
      <c r="AC278" s="20" t="n">
        <v>40819</v>
      </c>
      <c r="AD278" s="20" t="n">
        <v>36195</v>
      </c>
      <c r="AE278" s="20" t="n">
        <v>37028</v>
      </c>
      <c r="AF278" s="20" t="n">
        <v>46806</v>
      </c>
      <c r="AG278" s="42" t="n">
        <v>37631</v>
      </c>
      <c r="AI278" s="14" t="s">
        <v>90</v>
      </c>
      <c r="AJ278" s="48" t="n">
        <v>89900</v>
      </c>
      <c r="AK278" s="48" t="n">
        <v>62438</v>
      </c>
    </row>
    <row r="279" s="42" customFormat="true" ht="12.75" hidden="false" customHeight="false" outlineLevel="0" collapsed="false">
      <c r="A279" s="46" t="s">
        <v>86</v>
      </c>
      <c r="B279" s="20" t="s">
        <v>8</v>
      </c>
      <c r="C279" s="20" t="n">
        <v>4066</v>
      </c>
      <c r="D279" s="20" t="n">
        <v>4948</v>
      </c>
      <c r="E279" s="20" t="n">
        <v>6599</v>
      </c>
      <c r="F279" s="20" t="n">
        <v>4556</v>
      </c>
      <c r="G279" s="20" t="n">
        <v>10948</v>
      </c>
      <c r="H279" s="20" t="n">
        <v>10534</v>
      </c>
      <c r="I279" s="20" t="n">
        <v>10498</v>
      </c>
      <c r="J279" s="20" t="n">
        <v>10932</v>
      </c>
      <c r="K279" s="20" t="n">
        <v>9468</v>
      </c>
      <c r="L279" s="20" t="n">
        <v>7838</v>
      </c>
      <c r="M279" s="20" t="n">
        <v>10018</v>
      </c>
      <c r="N279" s="20" t="n">
        <v>7516</v>
      </c>
      <c r="O279" s="20" t="n">
        <v>6980</v>
      </c>
      <c r="P279" s="20" t="n">
        <v>6835</v>
      </c>
      <c r="Q279" s="20" t="n">
        <v>7085</v>
      </c>
      <c r="R279" s="20" t="n">
        <v>5366</v>
      </c>
      <c r="S279" s="20" t="n">
        <v>5610</v>
      </c>
      <c r="T279" s="20" t="n">
        <v>5624</v>
      </c>
      <c r="U279" s="20" t="n">
        <v>4709</v>
      </c>
      <c r="V279" s="20" t="n">
        <v>6173</v>
      </c>
      <c r="W279" s="20" t="n">
        <v>5346</v>
      </c>
      <c r="X279" s="20" t="n">
        <v>6066</v>
      </c>
      <c r="Y279" s="20" t="n">
        <v>4029</v>
      </c>
      <c r="Z279" s="20" t="n">
        <v>3273</v>
      </c>
      <c r="AA279" s="20" t="n">
        <v>4274</v>
      </c>
      <c r="AB279" s="20" t="n">
        <v>4371</v>
      </c>
      <c r="AC279" s="20" t="n">
        <v>5911</v>
      </c>
      <c r="AD279" s="20" t="n">
        <v>5537</v>
      </c>
      <c r="AE279" s="20" t="n">
        <v>5440</v>
      </c>
      <c r="AF279" s="20" t="n">
        <v>5691</v>
      </c>
      <c r="AG279" s="42" t="n">
        <v>5376</v>
      </c>
      <c r="AI279" s="14" t="s">
        <v>91</v>
      </c>
      <c r="AJ279" s="48"/>
      <c r="AK279" s="48"/>
    </row>
    <row r="280" s="42" customFormat="true" ht="12.75" hidden="false" customHeight="false" outlineLevel="0" collapsed="false">
      <c r="A280" s="47" t="s">
        <v>87</v>
      </c>
      <c r="B280" s="23" t="n">
        <v>3536</v>
      </c>
      <c r="C280" s="23" t="n">
        <v>3656</v>
      </c>
      <c r="D280" s="23" t="n">
        <v>4413</v>
      </c>
      <c r="E280" s="23" t="n">
        <v>4175</v>
      </c>
      <c r="F280" s="23" t="n">
        <v>4638</v>
      </c>
      <c r="G280" s="23" t="n">
        <v>4279</v>
      </c>
      <c r="H280" s="23" t="n">
        <v>4440</v>
      </c>
      <c r="I280" s="23" t="n">
        <v>4383</v>
      </c>
      <c r="J280" s="23" t="n">
        <v>4327</v>
      </c>
      <c r="K280" s="23" t="n">
        <v>4046</v>
      </c>
      <c r="L280" s="23" t="n">
        <v>4087</v>
      </c>
      <c r="M280" s="23" t="n">
        <v>3470</v>
      </c>
      <c r="N280" s="23" t="n">
        <v>3137</v>
      </c>
      <c r="O280" s="23" t="n">
        <v>3066</v>
      </c>
      <c r="P280" s="23" t="n">
        <v>2795</v>
      </c>
      <c r="Q280" s="23" t="n">
        <v>3095</v>
      </c>
      <c r="R280" s="23" t="n">
        <v>2445</v>
      </c>
      <c r="S280" s="23" t="n">
        <v>2255</v>
      </c>
      <c r="T280" s="23" t="n">
        <v>1820</v>
      </c>
      <c r="U280" s="23" t="n">
        <v>1782</v>
      </c>
      <c r="V280" s="23" t="n">
        <v>1630</v>
      </c>
      <c r="W280" s="23" t="n">
        <v>1805</v>
      </c>
      <c r="X280" s="23" t="n">
        <v>7128</v>
      </c>
      <c r="Y280" s="23" t="n">
        <v>403</v>
      </c>
      <c r="Z280" s="23" t="s">
        <v>8</v>
      </c>
      <c r="AA280" s="23" t="s">
        <v>8</v>
      </c>
      <c r="AB280" s="23" t="s">
        <v>8</v>
      </c>
      <c r="AC280" s="23" t="s">
        <v>8</v>
      </c>
      <c r="AD280" s="23" t="s">
        <v>8</v>
      </c>
      <c r="AE280" s="23" t="s">
        <v>8</v>
      </c>
      <c r="AF280" s="23" t="s">
        <v>8</v>
      </c>
      <c r="AG280" s="23" t="s">
        <v>8</v>
      </c>
      <c r="AI280" s="14" t="s">
        <v>92</v>
      </c>
      <c r="AJ280" s="48" t="n">
        <v>1891</v>
      </c>
      <c r="AK280" s="48" t="n">
        <v>2046</v>
      </c>
    </row>
    <row r="281" s="42" customFormat="true" ht="12.75" hidden="false" customHeight="false" outlineLevel="0" collapsed="false">
      <c r="A281" s="45" t="s">
        <v>93</v>
      </c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I281" s="14" t="s">
        <v>94</v>
      </c>
      <c r="AJ281" s="14"/>
      <c r="AK281" s="14"/>
    </row>
    <row r="282" s="42" customFormat="true" ht="12.75" hidden="false" customHeight="false" outlineLevel="0" collapsed="false">
      <c r="A282" s="47" t="s">
        <v>79</v>
      </c>
      <c r="B282" s="23" t="n">
        <v>8428</v>
      </c>
      <c r="C282" s="23" t="n">
        <v>8253</v>
      </c>
      <c r="D282" s="23" t="n">
        <v>7788</v>
      </c>
      <c r="E282" s="23" t="n">
        <v>2403</v>
      </c>
      <c r="F282" s="23" t="s">
        <v>8</v>
      </c>
      <c r="G282" s="23" t="n">
        <v>532</v>
      </c>
      <c r="H282" s="23" t="s">
        <v>8</v>
      </c>
      <c r="I282" s="23" t="s">
        <v>8</v>
      </c>
      <c r="J282" s="23" t="s">
        <v>8</v>
      </c>
      <c r="K282" s="23" t="s">
        <v>8</v>
      </c>
      <c r="L282" s="23" t="s">
        <v>8</v>
      </c>
      <c r="M282" s="23" t="s">
        <v>8</v>
      </c>
      <c r="N282" s="23" t="s">
        <v>8</v>
      </c>
      <c r="O282" s="23" t="s">
        <v>8</v>
      </c>
      <c r="P282" s="23" t="s">
        <v>8</v>
      </c>
      <c r="Q282" s="23" t="s">
        <v>8</v>
      </c>
      <c r="R282" s="23" t="s">
        <v>8</v>
      </c>
      <c r="S282" s="23" t="s">
        <v>8</v>
      </c>
      <c r="T282" s="23" t="s">
        <v>8</v>
      </c>
      <c r="U282" s="23" t="s">
        <v>8</v>
      </c>
      <c r="V282" s="23" t="s">
        <v>8</v>
      </c>
      <c r="W282" s="23" t="s">
        <v>8</v>
      </c>
      <c r="X282" s="23" t="s">
        <v>8</v>
      </c>
      <c r="Y282" s="23" t="s">
        <v>8</v>
      </c>
      <c r="Z282" s="23" t="s">
        <v>8</v>
      </c>
      <c r="AA282" s="23" t="s">
        <v>8</v>
      </c>
      <c r="AB282" s="23" t="s">
        <v>8</v>
      </c>
      <c r="AC282" s="23" t="s">
        <v>8</v>
      </c>
      <c r="AD282" s="23" t="s">
        <v>8</v>
      </c>
      <c r="AE282" s="23" t="s">
        <v>8</v>
      </c>
      <c r="AF282" s="23" t="s">
        <v>8</v>
      </c>
      <c r="AG282" s="23" t="s">
        <v>8</v>
      </c>
      <c r="AI282" s="14" t="s">
        <v>95</v>
      </c>
      <c r="AJ282" s="48" t="n">
        <v>7757</v>
      </c>
      <c r="AK282" s="48" t="n">
        <v>9076</v>
      </c>
    </row>
    <row r="283" s="42" customFormat="true" ht="12.75" hidden="false" customHeight="false" outlineLevel="0" collapsed="false">
      <c r="A283" s="45" t="s">
        <v>96</v>
      </c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I283" s="14" t="s">
        <v>97</v>
      </c>
      <c r="AJ283" s="48"/>
      <c r="AK283" s="48"/>
    </row>
    <row r="284" s="42" customFormat="true" ht="12.75" hidden="false" customHeight="false" outlineLevel="0" collapsed="false">
      <c r="A284" s="46" t="s">
        <v>44</v>
      </c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I284" s="14" t="s">
        <v>98</v>
      </c>
      <c r="AJ284" s="48" t="n">
        <v>78899</v>
      </c>
      <c r="AK284" s="48" t="n">
        <v>79524</v>
      </c>
    </row>
    <row r="285" s="42" customFormat="true" ht="12.75" hidden="false" customHeight="false" outlineLevel="0" collapsed="false">
      <c r="A285" s="46" t="s">
        <v>45</v>
      </c>
      <c r="B285" s="20" t="n">
        <v>14629</v>
      </c>
      <c r="C285" s="20" t="n">
        <v>14486</v>
      </c>
      <c r="D285" s="20" t="n">
        <v>13081</v>
      </c>
      <c r="E285" s="20" t="n">
        <v>14192</v>
      </c>
      <c r="F285" s="20" t="n">
        <v>12293</v>
      </c>
      <c r="G285" s="20" t="n">
        <v>12364</v>
      </c>
      <c r="H285" s="20" t="n">
        <v>12393</v>
      </c>
      <c r="I285" s="20" t="n">
        <v>11468</v>
      </c>
      <c r="J285" s="20" t="n">
        <v>10341</v>
      </c>
      <c r="K285" s="20" t="n">
        <v>10309</v>
      </c>
      <c r="L285" s="20" t="n">
        <v>9795</v>
      </c>
      <c r="M285" s="20" t="n">
        <v>9597</v>
      </c>
      <c r="N285" s="20" t="n">
        <v>7860</v>
      </c>
      <c r="O285" s="20" t="n">
        <v>7640</v>
      </c>
      <c r="P285" s="20" t="n">
        <v>7523</v>
      </c>
      <c r="Q285" s="20" t="n">
        <v>7830</v>
      </c>
      <c r="R285" s="20" t="n">
        <v>6580</v>
      </c>
      <c r="S285" s="20" t="n">
        <v>7431</v>
      </c>
      <c r="T285" s="20" t="n">
        <v>7411</v>
      </c>
      <c r="U285" s="20" t="n">
        <v>6532</v>
      </c>
      <c r="V285" s="20" t="n">
        <v>6747</v>
      </c>
      <c r="W285" s="20" t="n">
        <v>6428</v>
      </c>
      <c r="X285" s="20" t="n">
        <v>5886</v>
      </c>
      <c r="Y285" s="20" t="n">
        <v>6020</v>
      </c>
      <c r="Z285" s="20" t="n">
        <v>5414</v>
      </c>
      <c r="AA285" s="20" t="n">
        <v>5074</v>
      </c>
      <c r="AB285" s="20" t="n">
        <v>5401</v>
      </c>
      <c r="AC285" s="20" t="n">
        <v>5641</v>
      </c>
      <c r="AD285" s="20" t="n">
        <v>4776</v>
      </c>
      <c r="AE285" s="20" t="n">
        <v>5295</v>
      </c>
      <c r="AF285" s="20" t="n">
        <v>5805</v>
      </c>
      <c r="AG285" s="42" t="n">
        <v>6509</v>
      </c>
      <c r="AI285" s="14" t="s">
        <v>99</v>
      </c>
      <c r="AJ285" s="19" t="s">
        <v>8</v>
      </c>
      <c r="AK285" s="19" t="s">
        <v>8</v>
      </c>
    </row>
    <row r="286" s="42" customFormat="true" ht="12.75" hidden="false" customHeight="false" outlineLevel="0" collapsed="false">
      <c r="A286" s="47" t="s">
        <v>46</v>
      </c>
      <c r="B286" s="23" t="s">
        <v>8</v>
      </c>
      <c r="C286" s="23" t="s">
        <v>8</v>
      </c>
      <c r="D286" s="23" t="n">
        <v>285</v>
      </c>
      <c r="E286" s="23" t="n">
        <v>475</v>
      </c>
      <c r="F286" s="23" t="n">
        <v>453</v>
      </c>
      <c r="G286" s="23" t="n">
        <v>461</v>
      </c>
      <c r="H286" s="23" t="n">
        <v>135</v>
      </c>
      <c r="I286" s="23" t="n">
        <v>191</v>
      </c>
      <c r="J286" s="23" t="n">
        <v>119</v>
      </c>
      <c r="K286" s="23" t="n">
        <v>66</v>
      </c>
      <c r="L286" s="23" t="n">
        <v>79</v>
      </c>
      <c r="M286" s="23" t="n">
        <v>109</v>
      </c>
      <c r="N286" s="23" t="s">
        <v>8</v>
      </c>
      <c r="O286" s="23" t="s">
        <v>8</v>
      </c>
      <c r="P286" s="23" t="s">
        <v>8</v>
      </c>
      <c r="Q286" s="23" t="s">
        <v>8</v>
      </c>
      <c r="R286" s="23" t="s">
        <v>8</v>
      </c>
      <c r="S286" s="23" t="s">
        <v>8</v>
      </c>
      <c r="T286" s="23" t="s">
        <v>8</v>
      </c>
      <c r="U286" s="23" t="s">
        <v>8</v>
      </c>
      <c r="V286" s="23" t="s">
        <v>8</v>
      </c>
      <c r="W286" s="23" t="s">
        <v>8</v>
      </c>
      <c r="X286" s="23" t="s">
        <v>8</v>
      </c>
      <c r="Y286" s="23" t="s">
        <v>8</v>
      </c>
      <c r="Z286" s="23" t="s">
        <v>8</v>
      </c>
      <c r="AA286" s="23" t="s">
        <v>8</v>
      </c>
      <c r="AB286" s="23" t="s">
        <v>8</v>
      </c>
      <c r="AC286" s="23" t="s">
        <v>8</v>
      </c>
      <c r="AD286" s="23" t="s">
        <v>8</v>
      </c>
      <c r="AE286" s="23" t="s">
        <v>8</v>
      </c>
      <c r="AF286" s="23" t="s">
        <v>8</v>
      </c>
      <c r="AG286" s="23" t="s">
        <v>8</v>
      </c>
      <c r="AI286" s="14" t="s">
        <v>100</v>
      </c>
      <c r="AJ286" s="48"/>
      <c r="AK286" s="48"/>
    </row>
    <row r="287" s="42" customFormat="true" ht="12.75" hidden="false" customHeight="false" outlineLevel="0" collapsed="false">
      <c r="A287" s="45" t="s">
        <v>101</v>
      </c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I287" s="14" t="s">
        <v>102</v>
      </c>
      <c r="AJ287" s="52" t="n">
        <v>4450</v>
      </c>
      <c r="AK287" s="52" t="n">
        <v>4618</v>
      </c>
    </row>
    <row r="288" s="42" customFormat="true" ht="12.75" hidden="false" customHeight="false" outlineLevel="0" collapsed="false">
      <c r="A288" s="46" t="s">
        <v>103</v>
      </c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I288" s="12" t="s">
        <v>104</v>
      </c>
      <c r="AJ288" s="29"/>
      <c r="AK288" s="29"/>
    </row>
    <row r="289" s="42" customFormat="true" ht="12.75" hidden="false" customHeight="false" outlineLevel="0" collapsed="false">
      <c r="A289" s="46" t="s">
        <v>105</v>
      </c>
      <c r="B289" s="20" t="n">
        <v>711548</v>
      </c>
      <c r="C289" s="20" t="n">
        <v>692325</v>
      </c>
      <c r="D289" s="20" t="n">
        <v>573341</v>
      </c>
      <c r="E289" s="20" t="n">
        <v>502326</v>
      </c>
      <c r="F289" s="20" t="n">
        <v>475709</v>
      </c>
      <c r="G289" s="20" t="n">
        <v>661035</v>
      </c>
      <c r="H289" s="20" t="n">
        <v>727943</v>
      </c>
      <c r="I289" s="20" t="n">
        <v>571216</v>
      </c>
      <c r="J289" s="20" t="n">
        <v>696156</v>
      </c>
      <c r="K289" s="20" t="n">
        <v>711443</v>
      </c>
      <c r="L289" s="20" t="n">
        <v>810491</v>
      </c>
      <c r="M289" s="20" t="n">
        <v>745215</v>
      </c>
      <c r="N289" s="20" t="n">
        <v>803632</v>
      </c>
      <c r="O289" s="20" t="n">
        <v>954526</v>
      </c>
      <c r="P289" s="20" t="n">
        <v>1050708</v>
      </c>
      <c r="Q289" s="20" t="n">
        <v>1057787</v>
      </c>
      <c r="R289" s="20" t="n">
        <v>1063740</v>
      </c>
      <c r="S289" s="20" t="n">
        <v>841693</v>
      </c>
      <c r="T289" s="20" t="n">
        <v>1009699</v>
      </c>
      <c r="U289" s="20" t="n">
        <v>821991</v>
      </c>
      <c r="V289" s="20" t="n">
        <v>835193</v>
      </c>
      <c r="W289" s="20" t="n">
        <v>789729</v>
      </c>
      <c r="X289" s="20" t="n">
        <v>935986</v>
      </c>
      <c r="Y289" s="20" t="n">
        <v>1183304</v>
      </c>
      <c r="Z289" s="20" t="n">
        <v>1194926</v>
      </c>
      <c r="AA289" s="20" t="n">
        <v>1051512</v>
      </c>
      <c r="AB289" s="20" t="n">
        <v>983212</v>
      </c>
      <c r="AC289" s="20" t="n">
        <v>1015501</v>
      </c>
      <c r="AD289" s="20" t="n">
        <v>1130333</v>
      </c>
      <c r="AE289" s="20" t="n">
        <v>1140318</v>
      </c>
      <c r="AF289" s="20" t="n">
        <v>1118894</v>
      </c>
      <c r="AG289" s="42" t="n">
        <v>1062896</v>
      </c>
      <c r="AI289" s="14" t="s">
        <v>103</v>
      </c>
      <c r="AJ289" s="14"/>
      <c r="AK289" s="14"/>
    </row>
    <row r="290" s="42" customFormat="true" ht="12.75" hidden="false" customHeight="false" outlineLevel="0" collapsed="false">
      <c r="A290" s="46" t="s">
        <v>106</v>
      </c>
      <c r="B290" s="20" t="n">
        <v>537197</v>
      </c>
      <c r="C290" s="20" t="n">
        <v>580704</v>
      </c>
      <c r="D290" s="20" t="n">
        <v>536497</v>
      </c>
      <c r="E290" s="20" t="n">
        <v>501410</v>
      </c>
      <c r="F290" s="20" t="n">
        <v>552163</v>
      </c>
      <c r="G290" s="20" t="n">
        <v>665130</v>
      </c>
      <c r="H290" s="20" t="n">
        <v>640677</v>
      </c>
      <c r="I290" s="20" t="n">
        <v>580764</v>
      </c>
      <c r="J290" s="20" t="n">
        <v>613396</v>
      </c>
      <c r="K290" s="20" t="n">
        <v>548206</v>
      </c>
      <c r="L290" s="20" t="n">
        <v>557545</v>
      </c>
      <c r="M290" s="20" t="n">
        <v>504313</v>
      </c>
      <c r="N290" s="20" t="n">
        <v>547314</v>
      </c>
      <c r="O290" s="20" t="n">
        <v>718313</v>
      </c>
      <c r="P290" s="20" t="n">
        <v>764356</v>
      </c>
      <c r="Q290" s="20" t="n">
        <v>746349</v>
      </c>
      <c r="R290" s="20" t="n">
        <v>700431</v>
      </c>
      <c r="S290" s="20" t="n">
        <v>616085</v>
      </c>
      <c r="T290" s="20" t="n">
        <v>619074</v>
      </c>
      <c r="U290" s="20" t="n">
        <v>566857</v>
      </c>
      <c r="V290" s="20" t="n">
        <v>610157</v>
      </c>
      <c r="W290" s="20" t="n">
        <v>648282</v>
      </c>
      <c r="X290" s="20" t="n">
        <v>626619</v>
      </c>
      <c r="Y290" s="20" t="n">
        <v>734609</v>
      </c>
      <c r="Z290" s="20" t="n">
        <v>703139</v>
      </c>
      <c r="AA290" s="20" t="n">
        <v>680314</v>
      </c>
      <c r="AB290" s="20" t="n">
        <v>599784</v>
      </c>
      <c r="AC290" s="20" t="n">
        <v>705865</v>
      </c>
      <c r="AD290" s="20" t="n">
        <v>718744</v>
      </c>
      <c r="AE290" s="20" t="n">
        <v>752517</v>
      </c>
      <c r="AF290" s="20" t="n">
        <v>798420</v>
      </c>
      <c r="AG290" s="42" t="n">
        <v>594584</v>
      </c>
      <c r="AI290" s="14" t="s">
        <v>105</v>
      </c>
      <c r="AJ290" s="48" t="n">
        <v>837442</v>
      </c>
      <c r="AK290" s="48" t="n">
        <v>1022129</v>
      </c>
    </row>
    <row r="291" s="42" customFormat="true" ht="12.75" hidden="false" customHeight="false" outlineLevel="0" collapsed="false">
      <c r="A291" s="46" t="s">
        <v>107</v>
      </c>
      <c r="B291" s="20" t="n">
        <v>589701</v>
      </c>
      <c r="C291" s="20" t="n">
        <v>574263</v>
      </c>
      <c r="D291" s="20" t="n">
        <v>468291</v>
      </c>
      <c r="E291" s="20" t="n">
        <v>521600</v>
      </c>
      <c r="F291" s="20" t="n">
        <v>569091</v>
      </c>
      <c r="G291" s="20" t="n">
        <v>596577</v>
      </c>
      <c r="H291" s="20" t="n">
        <v>403864</v>
      </c>
      <c r="I291" s="20" t="n">
        <v>306148</v>
      </c>
      <c r="J291" s="20" t="n">
        <v>371905</v>
      </c>
      <c r="K291" s="20" t="n">
        <v>280234</v>
      </c>
      <c r="L291" s="20" t="n">
        <v>202967</v>
      </c>
      <c r="M291" s="20" t="n">
        <v>147291</v>
      </c>
      <c r="N291" s="20" t="n">
        <v>131962</v>
      </c>
      <c r="O291" s="20" t="n">
        <v>156958</v>
      </c>
      <c r="P291" s="20" t="n">
        <v>392788</v>
      </c>
      <c r="Q291" s="20" t="n">
        <v>171104</v>
      </c>
      <c r="R291" s="20" t="n">
        <v>221307</v>
      </c>
      <c r="S291" s="20" t="n">
        <v>207158</v>
      </c>
      <c r="T291" s="20" t="n">
        <v>246801</v>
      </c>
      <c r="U291" s="20" t="n">
        <v>229763</v>
      </c>
      <c r="V291" s="20" t="n">
        <v>228276</v>
      </c>
      <c r="W291" s="20" t="n">
        <v>228028</v>
      </c>
      <c r="X291" s="20" t="n">
        <v>227798</v>
      </c>
      <c r="Y291" s="20" t="n">
        <v>301242</v>
      </c>
      <c r="Z291" s="20" t="n">
        <v>330768</v>
      </c>
      <c r="AA291" s="20" t="n">
        <v>287737</v>
      </c>
      <c r="AB291" s="20" t="n">
        <v>258845</v>
      </c>
      <c r="AC291" s="20" t="n">
        <v>317390</v>
      </c>
      <c r="AD291" s="20" t="n">
        <v>336740</v>
      </c>
      <c r="AE291" s="20" t="n">
        <v>305594</v>
      </c>
      <c r="AF291" s="20" t="n">
        <v>350149</v>
      </c>
      <c r="AG291" s="42" t="n">
        <v>290412</v>
      </c>
      <c r="AI291" s="14" t="s">
        <v>106</v>
      </c>
      <c r="AJ291" s="48" t="n">
        <v>663176</v>
      </c>
      <c r="AK291" s="48" t="n">
        <v>777302</v>
      </c>
    </row>
    <row r="292" s="42" customFormat="true" ht="12.75" hidden="false" customHeight="false" outlineLevel="0" collapsed="false">
      <c r="A292" s="46" t="s">
        <v>108</v>
      </c>
      <c r="B292" s="20" t="n">
        <v>219014</v>
      </c>
      <c r="C292" s="20" t="n">
        <v>197757</v>
      </c>
      <c r="D292" s="20" t="n">
        <v>191517</v>
      </c>
      <c r="E292" s="20" t="n">
        <v>162234</v>
      </c>
      <c r="F292" s="20" t="n">
        <v>137420</v>
      </c>
      <c r="G292" s="20" t="n">
        <v>270277</v>
      </c>
      <c r="H292" s="20" t="n">
        <v>219258</v>
      </c>
      <c r="I292" s="20" t="n">
        <v>239236</v>
      </c>
      <c r="J292" s="20" t="n">
        <v>195944</v>
      </c>
      <c r="K292" s="20" t="n">
        <v>184931</v>
      </c>
      <c r="L292" s="20" t="n">
        <v>187251</v>
      </c>
      <c r="M292" s="20" t="n">
        <v>145339</v>
      </c>
      <c r="N292" s="20" t="n">
        <v>193848</v>
      </c>
      <c r="O292" s="20" t="n">
        <v>240847</v>
      </c>
      <c r="P292" s="20" t="n">
        <v>249905</v>
      </c>
      <c r="Q292" s="20" t="n">
        <v>237031</v>
      </c>
      <c r="R292" s="20" t="n">
        <v>235629</v>
      </c>
      <c r="S292" s="20" t="n">
        <v>214623</v>
      </c>
      <c r="T292" s="20" t="n">
        <v>249005</v>
      </c>
      <c r="U292" s="20" t="n">
        <v>194606</v>
      </c>
      <c r="V292" s="20" t="n">
        <v>229800</v>
      </c>
      <c r="W292" s="20" t="n">
        <v>249994</v>
      </c>
      <c r="X292" s="20" t="n">
        <v>237361</v>
      </c>
      <c r="Y292" s="20" t="n">
        <v>325540</v>
      </c>
      <c r="Z292" s="20" t="n">
        <v>342385</v>
      </c>
      <c r="AA292" s="20" t="n">
        <v>317884</v>
      </c>
      <c r="AB292" s="20" t="n">
        <v>303822</v>
      </c>
      <c r="AC292" s="20" t="n">
        <v>314655</v>
      </c>
      <c r="AD292" s="20" t="n">
        <v>305553</v>
      </c>
      <c r="AE292" s="20" t="n">
        <v>334015</v>
      </c>
      <c r="AF292" s="20" t="n">
        <v>333211</v>
      </c>
      <c r="AG292" s="42" t="n">
        <v>271434</v>
      </c>
      <c r="AI292" s="14" t="s">
        <v>107</v>
      </c>
      <c r="AJ292" s="48" t="n">
        <v>283370</v>
      </c>
      <c r="AK292" s="48" t="n">
        <v>306447</v>
      </c>
    </row>
    <row r="293" s="42" customFormat="true" ht="12.75" hidden="false" customHeight="false" outlineLevel="0" collapsed="false">
      <c r="A293" s="46" t="s">
        <v>109</v>
      </c>
      <c r="B293" s="20" t="n">
        <v>182250</v>
      </c>
      <c r="C293" s="20" t="n">
        <v>148154</v>
      </c>
      <c r="D293" s="20" t="n">
        <v>139251</v>
      </c>
      <c r="E293" s="20" t="n">
        <v>155980</v>
      </c>
      <c r="F293" s="20" t="n">
        <v>170527</v>
      </c>
      <c r="G293" s="20" t="n">
        <v>195618</v>
      </c>
      <c r="H293" s="20" t="n">
        <v>195422</v>
      </c>
      <c r="I293" s="20" t="n">
        <v>140333</v>
      </c>
      <c r="J293" s="20" t="n">
        <v>158357</v>
      </c>
      <c r="K293" s="20" t="n">
        <v>158410</v>
      </c>
      <c r="L293" s="20" t="n">
        <v>172198</v>
      </c>
      <c r="M293" s="20" t="n">
        <v>227969</v>
      </c>
      <c r="N293" s="20" t="n">
        <v>260968</v>
      </c>
      <c r="O293" s="20" t="n">
        <v>290039</v>
      </c>
      <c r="P293" s="20" t="n">
        <v>279560</v>
      </c>
      <c r="Q293" s="20" t="n">
        <v>258358</v>
      </c>
      <c r="R293" s="20" t="n">
        <v>266324</v>
      </c>
      <c r="S293" s="20" t="n">
        <v>229177</v>
      </c>
      <c r="T293" s="20" t="n">
        <v>240994</v>
      </c>
      <c r="U293" s="20" t="n">
        <v>243301</v>
      </c>
      <c r="V293" s="20" t="n">
        <v>262558</v>
      </c>
      <c r="W293" s="20" t="n">
        <v>254013</v>
      </c>
      <c r="X293" s="20" t="n">
        <v>291699</v>
      </c>
      <c r="Y293" s="20" t="n">
        <v>392326</v>
      </c>
      <c r="Z293" s="20" t="n">
        <v>428880</v>
      </c>
      <c r="AA293" s="20" t="n">
        <v>398417</v>
      </c>
      <c r="AB293" s="20" t="n">
        <v>416114</v>
      </c>
      <c r="AC293" s="20" t="n">
        <v>431114</v>
      </c>
      <c r="AD293" s="20" t="n">
        <v>433644</v>
      </c>
      <c r="AE293" s="20" t="n">
        <v>434343</v>
      </c>
      <c r="AF293" s="20" t="n">
        <v>384480</v>
      </c>
      <c r="AG293" s="42" t="n">
        <v>350341</v>
      </c>
      <c r="AI293" s="14" t="s">
        <v>108</v>
      </c>
      <c r="AJ293" s="48" t="n">
        <v>231739</v>
      </c>
      <c r="AK293" s="48" t="n">
        <v>256571</v>
      </c>
    </row>
    <row r="294" s="42" customFormat="true" ht="12.75" hidden="false" customHeight="false" outlineLevel="0" collapsed="false">
      <c r="A294" s="46" t="s">
        <v>110</v>
      </c>
      <c r="B294" s="20" t="s">
        <v>8</v>
      </c>
      <c r="C294" s="20" t="s">
        <v>8</v>
      </c>
      <c r="D294" s="20" t="s">
        <v>8</v>
      </c>
      <c r="E294" s="20" t="s">
        <v>8</v>
      </c>
      <c r="F294" s="20" t="s">
        <v>8</v>
      </c>
      <c r="G294" s="20" t="s">
        <v>8</v>
      </c>
      <c r="H294" s="20" t="s">
        <v>8</v>
      </c>
      <c r="I294" s="20" t="s">
        <v>8</v>
      </c>
      <c r="J294" s="20" t="s">
        <v>8</v>
      </c>
      <c r="K294" s="20" t="s">
        <v>8</v>
      </c>
      <c r="L294" s="20" t="s">
        <v>8</v>
      </c>
      <c r="M294" s="20" t="n">
        <v>77682</v>
      </c>
      <c r="N294" s="20" t="n">
        <v>23569</v>
      </c>
      <c r="O294" s="20" t="n">
        <v>22028</v>
      </c>
      <c r="P294" s="20" t="s">
        <v>65</v>
      </c>
      <c r="Q294" s="20" t="s">
        <v>8</v>
      </c>
      <c r="R294" s="20" t="s">
        <v>8</v>
      </c>
      <c r="S294" s="20" t="s">
        <v>8</v>
      </c>
      <c r="T294" s="20" t="s">
        <v>8</v>
      </c>
      <c r="U294" s="20" t="s">
        <v>8</v>
      </c>
      <c r="V294" s="20" t="s">
        <v>8</v>
      </c>
      <c r="W294" s="20" t="s">
        <v>8</v>
      </c>
      <c r="X294" s="20" t="s">
        <v>8</v>
      </c>
      <c r="Y294" s="20" t="s">
        <v>8</v>
      </c>
      <c r="Z294" s="20" t="s">
        <v>8</v>
      </c>
      <c r="AA294" s="20" t="s">
        <v>8</v>
      </c>
      <c r="AB294" s="20" t="s">
        <v>8</v>
      </c>
      <c r="AC294" s="20" t="s">
        <v>8</v>
      </c>
      <c r="AD294" s="20" t="s">
        <v>8</v>
      </c>
      <c r="AE294" s="20" t="s">
        <v>8</v>
      </c>
      <c r="AF294" s="20" t="s">
        <v>8</v>
      </c>
      <c r="AG294" s="20" t="s">
        <v>8</v>
      </c>
      <c r="AI294" s="14" t="s">
        <v>109</v>
      </c>
      <c r="AJ294" s="48" t="n">
        <v>351358</v>
      </c>
      <c r="AK294" s="48" t="n">
        <v>428985</v>
      </c>
    </row>
    <row r="295" s="42" customFormat="true" ht="12.75" hidden="false" customHeight="false" outlineLevel="0" collapsed="false">
      <c r="A295" s="46" t="s">
        <v>111</v>
      </c>
      <c r="B295" s="20" t="n">
        <v>92274</v>
      </c>
      <c r="C295" s="20" t="n">
        <v>81956</v>
      </c>
      <c r="D295" s="20" t="n">
        <v>76166</v>
      </c>
      <c r="E295" s="20" t="n">
        <v>111458</v>
      </c>
      <c r="F295" s="20" t="n">
        <v>112028</v>
      </c>
      <c r="G295" s="20" t="n">
        <v>103770</v>
      </c>
      <c r="H295" s="20" t="n">
        <v>86952</v>
      </c>
      <c r="I295" s="20" t="n">
        <v>73752</v>
      </c>
      <c r="J295" s="20" t="n">
        <v>68473</v>
      </c>
      <c r="K295" s="20" t="n">
        <v>56540</v>
      </c>
      <c r="L295" s="20" t="n">
        <v>45205</v>
      </c>
      <c r="M295" s="20" t="n">
        <v>34806</v>
      </c>
      <c r="N295" s="20" t="n">
        <v>41202</v>
      </c>
      <c r="O295" s="20" t="n">
        <v>48024</v>
      </c>
      <c r="P295" s="20" t="n">
        <v>46085</v>
      </c>
      <c r="Q295" s="20" t="n">
        <v>29035</v>
      </c>
      <c r="R295" s="20" t="s">
        <v>8</v>
      </c>
      <c r="S295" s="20" t="s">
        <v>8</v>
      </c>
      <c r="T295" s="20" t="s">
        <v>8</v>
      </c>
      <c r="U295" s="20" t="s">
        <v>8</v>
      </c>
      <c r="V295" s="20" t="s">
        <v>8</v>
      </c>
      <c r="W295" s="20" t="s">
        <v>8</v>
      </c>
      <c r="X295" s="20" t="s">
        <v>8</v>
      </c>
      <c r="Y295" s="20" t="s">
        <v>8</v>
      </c>
      <c r="Z295" s="20" t="s">
        <v>8</v>
      </c>
      <c r="AA295" s="20" t="s">
        <v>8</v>
      </c>
      <c r="AB295" s="20" t="s">
        <v>8</v>
      </c>
      <c r="AC295" s="20" t="s">
        <v>8</v>
      </c>
      <c r="AD295" s="20" t="s">
        <v>8</v>
      </c>
      <c r="AE295" s="20" t="s">
        <v>8</v>
      </c>
      <c r="AF295" s="20" t="s">
        <v>8</v>
      </c>
      <c r="AG295" s="20" t="s">
        <v>8</v>
      </c>
      <c r="AI295" s="14" t="s">
        <v>110</v>
      </c>
      <c r="AJ295" s="19" t="s">
        <v>8</v>
      </c>
      <c r="AK295" s="19" t="s">
        <v>8</v>
      </c>
    </row>
    <row r="296" s="42" customFormat="true" ht="12.75" hidden="false" customHeight="false" outlineLevel="0" collapsed="false">
      <c r="A296" s="46" t="s">
        <v>112</v>
      </c>
      <c r="B296" s="20" t="n">
        <v>17560</v>
      </c>
      <c r="C296" s="20" t="n">
        <v>16514</v>
      </c>
      <c r="D296" s="20" t="n">
        <v>12843</v>
      </c>
      <c r="E296" s="20" t="n">
        <v>12141</v>
      </c>
      <c r="F296" s="20" t="n">
        <v>11893</v>
      </c>
      <c r="G296" s="20" t="n">
        <v>11534</v>
      </c>
      <c r="H296" s="20" t="n">
        <v>11839</v>
      </c>
      <c r="I296" s="20" t="n">
        <v>12580</v>
      </c>
      <c r="J296" s="20" t="n">
        <v>17957</v>
      </c>
      <c r="K296" s="20" t="n">
        <v>10189</v>
      </c>
      <c r="L296" s="20" t="s">
        <v>8</v>
      </c>
      <c r="M296" s="20" t="s">
        <v>8</v>
      </c>
      <c r="N296" s="20" t="s">
        <v>8</v>
      </c>
      <c r="O296" s="20" t="s">
        <v>8</v>
      </c>
      <c r="P296" s="20" t="s">
        <v>8</v>
      </c>
      <c r="Q296" s="20" t="s">
        <v>8</v>
      </c>
      <c r="R296" s="20" t="s">
        <v>8</v>
      </c>
      <c r="S296" s="20" t="s">
        <v>8</v>
      </c>
      <c r="T296" s="20" t="s">
        <v>8</v>
      </c>
      <c r="U296" s="20" t="s">
        <v>8</v>
      </c>
      <c r="V296" s="20" t="s">
        <v>8</v>
      </c>
      <c r="W296" s="20" t="s">
        <v>8</v>
      </c>
      <c r="X296" s="20" t="s">
        <v>8</v>
      </c>
      <c r="Y296" s="20" t="s">
        <v>8</v>
      </c>
      <c r="Z296" s="20" t="s">
        <v>8</v>
      </c>
      <c r="AA296" s="20" t="s">
        <v>8</v>
      </c>
      <c r="AB296" s="20" t="s">
        <v>8</v>
      </c>
      <c r="AC296" s="20" t="s">
        <v>8</v>
      </c>
      <c r="AD296" s="20" t="s">
        <v>8</v>
      </c>
      <c r="AE296" s="20" t="s">
        <v>8</v>
      </c>
      <c r="AF296" s="20" t="s">
        <v>8</v>
      </c>
      <c r="AG296" s="20" t="s">
        <v>8</v>
      </c>
      <c r="AI296" s="14" t="s">
        <v>111</v>
      </c>
      <c r="AJ296" s="19" t="s">
        <v>8</v>
      </c>
      <c r="AK296" s="19" t="s">
        <v>8</v>
      </c>
    </row>
    <row r="297" s="42" customFormat="true" ht="12.75" hidden="false" customHeight="false" outlineLevel="0" collapsed="false">
      <c r="A297" s="46" t="s">
        <v>113</v>
      </c>
      <c r="B297" s="20" t="n">
        <v>9834</v>
      </c>
      <c r="C297" s="20" t="n">
        <v>9262</v>
      </c>
      <c r="D297" s="20" t="n">
        <v>7683</v>
      </c>
      <c r="E297" s="20" t="n">
        <v>7957</v>
      </c>
      <c r="F297" s="20" t="n">
        <v>6259</v>
      </c>
      <c r="G297" s="20" t="n">
        <v>6389</v>
      </c>
      <c r="H297" s="20" t="s">
        <v>8</v>
      </c>
      <c r="I297" s="20" t="s">
        <v>8</v>
      </c>
      <c r="J297" s="20" t="s">
        <v>8</v>
      </c>
      <c r="K297" s="20" t="s">
        <v>8</v>
      </c>
      <c r="L297" s="20" t="s">
        <v>8</v>
      </c>
      <c r="M297" s="20" t="s">
        <v>8</v>
      </c>
      <c r="N297" s="20" t="s">
        <v>8</v>
      </c>
      <c r="O297" s="20" t="s">
        <v>8</v>
      </c>
      <c r="P297" s="20" t="n">
        <v>674</v>
      </c>
      <c r="Q297" s="20" t="n">
        <v>2969</v>
      </c>
      <c r="R297" s="20" t="n">
        <v>3702</v>
      </c>
      <c r="S297" s="20" t="n">
        <v>2697</v>
      </c>
      <c r="T297" s="20" t="n">
        <v>3717</v>
      </c>
      <c r="U297" s="20" t="n">
        <v>3002</v>
      </c>
      <c r="V297" s="20" t="n">
        <v>3525</v>
      </c>
      <c r="W297" s="20" t="n">
        <v>3510</v>
      </c>
      <c r="X297" s="20" t="n">
        <v>3608</v>
      </c>
      <c r="Y297" s="20" t="n">
        <v>2913</v>
      </c>
      <c r="Z297" s="20" t="n">
        <v>4186</v>
      </c>
      <c r="AA297" s="20" t="n">
        <v>1313</v>
      </c>
      <c r="AB297" s="20" t="n">
        <v>4356</v>
      </c>
      <c r="AC297" s="20" t="n">
        <v>4674</v>
      </c>
      <c r="AD297" s="20" t="n">
        <v>3391</v>
      </c>
      <c r="AE297" s="20" t="n">
        <v>2652</v>
      </c>
      <c r="AF297" s="20" t="n">
        <v>3759</v>
      </c>
      <c r="AG297" s="42" t="n">
        <v>3698</v>
      </c>
      <c r="AI297" s="14" t="s">
        <v>112</v>
      </c>
      <c r="AJ297" s="19" t="s">
        <v>8</v>
      </c>
      <c r="AK297" s="19" t="s">
        <v>8</v>
      </c>
    </row>
    <row r="298" s="42" customFormat="true" ht="12.75" hidden="false" customHeight="false" outlineLevel="0" collapsed="false">
      <c r="A298" s="46" t="s">
        <v>114</v>
      </c>
      <c r="B298" s="20" t="s">
        <v>8</v>
      </c>
      <c r="C298" s="20" t="s">
        <v>8</v>
      </c>
      <c r="D298" s="20" t="s">
        <v>8</v>
      </c>
      <c r="E298" s="20" t="s">
        <v>8</v>
      </c>
      <c r="F298" s="20" t="s">
        <v>8</v>
      </c>
      <c r="G298" s="20" t="s">
        <v>8</v>
      </c>
      <c r="H298" s="20" t="s">
        <v>8</v>
      </c>
      <c r="I298" s="20" t="s">
        <v>8</v>
      </c>
      <c r="J298" s="20" t="s">
        <v>8</v>
      </c>
      <c r="K298" s="20" t="s">
        <v>8</v>
      </c>
      <c r="L298" s="20" t="s">
        <v>8</v>
      </c>
      <c r="M298" s="20" t="s">
        <v>8</v>
      </c>
      <c r="N298" s="20" t="n">
        <v>475</v>
      </c>
      <c r="O298" s="20" t="n">
        <v>191</v>
      </c>
      <c r="P298" s="20" t="n">
        <v>174</v>
      </c>
      <c r="Q298" s="20" t="s">
        <v>8</v>
      </c>
      <c r="R298" s="20" t="s">
        <v>8</v>
      </c>
      <c r="S298" s="20" t="s">
        <v>8</v>
      </c>
      <c r="T298" s="20" t="s">
        <v>8</v>
      </c>
      <c r="U298" s="20" t="s">
        <v>8</v>
      </c>
      <c r="V298" s="20" t="s">
        <v>8</v>
      </c>
      <c r="W298" s="20" t="s">
        <v>8</v>
      </c>
      <c r="X298" s="20" t="s">
        <v>8</v>
      </c>
      <c r="Y298" s="20" t="s">
        <v>8</v>
      </c>
      <c r="Z298" s="20" t="s">
        <v>8</v>
      </c>
      <c r="AA298" s="20" t="s">
        <v>8</v>
      </c>
      <c r="AB298" s="20" t="s">
        <v>8</v>
      </c>
      <c r="AC298" s="20" t="s">
        <v>8</v>
      </c>
      <c r="AD298" s="20" t="s">
        <v>8</v>
      </c>
      <c r="AE298" s="20" t="s">
        <v>8</v>
      </c>
      <c r="AF298" s="20" t="s">
        <v>8</v>
      </c>
      <c r="AG298" s="42" t="n">
        <v>0</v>
      </c>
      <c r="AI298" s="14" t="s">
        <v>113</v>
      </c>
      <c r="AJ298" s="48" t="n">
        <v>4997</v>
      </c>
      <c r="AK298" s="48" t="n">
        <v>12994</v>
      </c>
    </row>
    <row r="299" s="42" customFormat="true" ht="12.75" hidden="false" customHeight="false" outlineLevel="0" collapsed="false">
      <c r="A299" s="53" t="s">
        <v>115</v>
      </c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 t="n">
        <v>0</v>
      </c>
      <c r="AH299" s="53"/>
      <c r="AI299" s="14" t="s">
        <v>114</v>
      </c>
      <c r="AJ299" s="48" t="n">
        <v>710</v>
      </c>
      <c r="AK299" s="48" t="n">
        <v>770</v>
      </c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  <c r="DK299" s="53"/>
      <c r="DL299" s="53"/>
      <c r="DM299" s="53"/>
      <c r="DN299" s="53"/>
      <c r="DO299" s="53"/>
      <c r="DP299" s="53"/>
      <c r="DQ299" s="53"/>
      <c r="DR299" s="53"/>
      <c r="DS299" s="53"/>
      <c r="DT299" s="53"/>
      <c r="DU299" s="53"/>
      <c r="DV299" s="53"/>
      <c r="DW299" s="53"/>
      <c r="DX299" s="53"/>
      <c r="DY299" s="53"/>
      <c r="DZ299" s="53"/>
      <c r="EA299" s="53"/>
      <c r="EB299" s="53"/>
      <c r="EC299" s="53"/>
      <c r="ED299" s="53"/>
      <c r="EE299" s="53"/>
      <c r="EF299" s="53"/>
      <c r="EG299" s="53"/>
      <c r="EH299" s="53"/>
      <c r="EI299" s="53"/>
      <c r="EJ299" s="53"/>
      <c r="EK299" s="53"/>
      <c r="EL299" s="53"/>
      <c r="EM299" s="53"/>
      <c r="EN299" s="53"/>
      <c r="EO299" s="53"/>
      <c r="EP299" s="53"/>
      <c r="EQ299" s="53"/>
      <c r="ER299" s="53"/>
      <c r="ES299" s="53"/>
      <c r="ET299" s="53"/>
      <c r="EU299" s="53"/>
      <c r="EV299" s="53"/>
      <c r="EW299" s="53"/>
      <c r="EX299" s="53"/>
      <c r="EY299" s="53"/>
      <c r="EZ299" s="53"/>
      <c r="FA299" s="53"/>
      <c r="FB299" s="53"/>
      <c r="FC299" s="53"/>
      <c r="FD299" s="53"/>
      <c r="FE299" s="53"/>
      <c r="FF299" s="53"/>
      <c r="FG299" s="53"/>
      <c r="FH299" s="53"/>
      <c r="FI299" s="53"/>
      <c r="FJ299" s="53"/>
      <c r="FK299" s="53"/>
      <c r="FL299" s="53"/>
      <c r="FM299" s="53"/>
      <c r="FN299" s="53"/>
      <c r="FO299" s="53"/>
      <c r="FP299" s="53"/>
      <c r="FQ299" s="53"/>
      <c r="FR299" s="53"/>
      <c r="FS299" s="53"/>
      <c r="FT299" s="53"/>
      <c r="FU299" s="53"/>
      <c r="FV299" s="53"/>
      <c r="FW299" s="53"/>
      <c r="FX299" s="53"/>
      <c r="FY299" s="53"/>
      <c r="FZ299" s="53"/>
      <c r="GA299" s="53"/>
      <c r="GB299" s="53"/>
      <c r="GC299" s="53"/>
      <c r="GD299" s="53"/>
      <c r="GE299" s="53"/>
      <c r="GF299" s="53"/>
      <c r="GG299" s="53"/>
      <c r="GH299" s="53"/>
      <c r="GI299" s="53"/>
      <c r="GJ299" s="53"/>
      <c r="GK299" s="53"/>
      <c r="GL299" s="53"/>
      <c r="GM299" s="53"/>
      <c r="GN299" s="53"/>
      <c r="GO299" s="53"/>
      <c r="GP299" s="53"/>
      <c r="GQ299" s="53"/>
      <c r="GR299" s="53"/>
      <c r="GS299" s="53"/>
      <c r="GT299" s="53"/>
      <c r="GU299" s="53"/>
      <c r="GV299" s="53"/>
      <c r="GW299" s="53"/>
      <c r="GX299" s="53"/>
      <c r="GY299" s="53"/>
      <c r="GZ299" s="53"/>
      <c r="HA299" s="53"/>
      <c r="HB299" s="53"/>
      <c r="HC299" s="53"/>
      <c r="HD299" s="53"/>
      <c r="HE299" s="53"/>
      <c r="HF299" s="53"/>
      <c r="HG299" s="53"/>
      <c r="HH299" s="53"/>
      <c r="HI299" s="53"/>
      <c r="HJ299" s="53"/>
      <c r="HK299" s="53"/>
      <c r="HL299" s="53"/>
      <c r="HM299" s="53"/>
      <c r="HN299" s="53"/>
      <c r="HO299" s="53"/>
      <c r="HP299" s="53"/>
      <c r="HQ299" s="53"/>
      <c r="HR299" s="53"/>
      <c r="HS299" s="53"/>
      <c r="HT299" s="53"/>
      <c r="HU299" s="53"/>
      <c r="HV299" s="53"/>
      <c r="HW299" s="53"/>
      <c r="HX299" s="53"/>
      <c r="HY299" s="53"/>
      <c r="HZ299" s="53"/>
      <c r="IA299" s="53"/>
      <c r="IB299" s="53"/>
      <c r="IC299" s="53"/>
      <c r="ID299" s="53"/>
      <c r="IE299" s="53"/>
      <c r="IF299" s="53"/>
      <c r="IG299" s="53"/>
      <c r="IH299" s="53"/>
      <c r="II299" s="53"/>
      <c r="IJ299" s="53"/>
      <c r="IK299" s="53"/>
      <c r="IL299" s="53"/>
      <c r="IM299" s="53"/>
      <c r="IN299" s="53"/>
      <c r="IO299" s="53"/>
      <c r="IP299" s="53"/>
      <c r="IQ299" s="53"/>
      <c r="IR299" s="53"/>
      <c r="IS299" s="53"/>
      <c r="IT299" s="53"/>
    </row>
    <row r="300" s="42" customFormat="true" ht="12.75" hidden="false" customHeight="false" outlineLevel="0" collapsed="false">
      <c r="A300" s="53" t="s">
        <v>116</v>
      </c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I300" s="33" t="s">
        <v>115</v>
      </c>
      <c r="AJ300" s="48" t="n">
        <v>59</v>
      </c>
      <c r="AK300" s="54" t="n">
        <v>0</v>
      </c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  <c r="DK300" s="53"/>
      <c r="DL300" s="53"/>
      <c r="DM300" s="53"/>
      <c r="DN300" s="53"/>
      <c r="DO300" s="53"/>
      <c r="DP300" s="53"/>
      <c r="DQ300" s="53"/>
      <c r="DR300" s="53"/>
      <c r="DS300" s="53"/>
      <c r="DT300" s="53"/>
      <c r="DU300" s="53"/>
      <c r="DV300" s="53"/>
      <c r="DW300" s="53"/>
      <c r="DX300" s="53"/>
      <c r="DY300" s="53"/>
      <c r="DZ300" s="53"/>
      <c r="EA300" s="53"/>
      <c r="EB300" s="53"/>
      <c r="EC300" s="53"/>
      <c r="ED300" s="53"/>
      <c r="EE300" s="53"/>
      <c r="EF300" s="53"/>
      <c r="EG300" s="53"/>
      <c r="EH300" s="53"/>
      <c r="EI300" s="53"/>
      <c r="EJ300" s="53"/>
      <c r="EK300" s="53"/>
      <c r="EL300" s="53"/>
      <c r="EM300" s="53"/>
      <c r="EN300" s="53"/>
      <c r="EO300" s="53"/>
      <c r="EP300" s="53"/>
      <c r="EQ300" s="53"/>
      <c r="ER300" s="53"/>
      <c r="ES300" s="53"/>
      <c r="ET300" s="53"/>
      <c r="EU300" s="53"/>
      <c r="EV300" s="53"/>
      <c r="EW300" s="53"/>
      <c r="EX300" s="53"/>
      <c r="EY300" s="53"/>
      <c r="EZ300" s="53"/>
      <c r="FA300" s="53"/>
      <c r="FB300" s="53"/>
      <c r="FC300" s="53"/>
      <c r="FD300" s="53"/>
      <c r="FE300" s="53"/>
      <c r="FF300" s="53"/>
      <c r="FG300" s="53"/>
      <c r="FH300" s="53"/>
      <c r="FI300" s="53"/>
      <c r="FJ300" s="53"/>
      <c r="FK300" s="53"/>
      <c r="FL300" s="53"/>
      <c r="FM300" s="53"/>
      <c r="FN300" s="53"/>
      <c r="FO300" s="53"/>
      <c r="FP300" s="53"/>
      <c r="FQ300" s="53"/>
      <c r="FR300" s="53"/>
      <c r="FS300" s="53"/>
      <c r="FT300" s="53"/>
      <c r="FU300" s="53"/>
      <c r="FV300" s="53"/>
      <c r="FW300" s="53"/>
      <c r="FX300" s="53"/>
      <c r="FY300" s="53"/>
      <c r="FZ300" s="53"/>
      <c r="GA300" s="53"/>
      <c r="GB300" s="53"/>
      <c r="GC300" s="53"/>
      <c r="GD300" s="53"/>
      <c r="GE300" s="53"/>
      <c r="GF300" s="53"/>
      <c r="GG300" s="53"/>
      <c r="GH300" s="53"/>
      <c r="GI300" s="53"/>
      <c r="GJ300" s="53"/>
      <c r="GK300" s="53"/>
      <c r="GL300" s="53"/>
      <c r="GM300" s="53"/>
      <c r="GN300" s="53"/>
      <c r="GO300" s="53"/>
      <c r="GP300" s="53"/>
      <c r="GQ300" s="53"/>
      <c r="GR300" s="53"/>
      <c r="GS300" s="53"/>
      <c r="GT300" s="53"/>
      <c r="GU300" s="53"/>
      <c r="GV300" s="53"/>
      <c r="GW300" s="53"/>
      <c r="GX300" s="53"/>
      <c r="GY300" s="53"/>
      <c r="GZ300" s="53"/>
      <c r="HA300" s="53"/>
      <c r="HB300" s="53"/>
      <c r="HC300" s="53"/>
      <c r="HD300" s="53"/>
      <c r="HE300" s="53"/>
      <c r="HF300" s="53"/>
      <c r="HG300" s="53"/>
      <c r="HH300" s="53"/>
      <c r="HI300" s="53"/>
      <c r="HJ300" s="53"/>
      <c r="HK300" s="53"/>
      <c r="HL300" s="53"/>
      <c r="HM300" s="53"/>
      <c r="HN300" s="53"/>
      <c r="HO300" s="53"/>
      <c r="HP300" s="53"/>
      <c r="HQ300" s="53"/>
      <c r="HR300" s="53"/>
      <c r="HS300" s="53"/>
      <c r="HT300" s="53"/>
      <c r="HU300" s="53"/>
      <c r="HV300" s="53"/>
      <c r="HW300" s="53"/>
      <c r="HX300" s="53"/>
      <c r="HY300" s="53"/>
      <c r="HZ300" s="53"/>
      <c r="IA300" s="53"/>
      <c r="IB300" s="53"/>
      <c r="IC300" s="53"/>
      <c r="ID300" s="53"/>
      <c r="IE300" s="53"/>
      <c r="IF300" s="53"/>
      <c r="IG300" s="53"/>
      <c r="IH300" s="53"/>
      <c r="II300" s="53"/>
      <c r="IJ300" s="53"/>
      <c r="IK300" s="53"/>
      <c r="IL300" s="53"/>
      <c r="IM300" s="53"/>
      <c r="IN300" s="53"/>
      <c r="IO300" s="53"/>
      <c r="IP300" s="53"/>
      <c r="IQ300" s="53"/>
      <c r="IR300" s="53"/>
      <c r="IS300" s="53"/>
      <c r="IT300" s="53"/>
    </row>
    <row r="301" s="42" customFormat="true" ht="12.75" hidden="false" customHeight="false" outlineLevel="0" collapsed="false">
      <c r="A301" s="53" t="s">
        <v>117</v>
      </c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I301" s="33" t="s">
        <v>116</v>
      </c>
      <c r="AJ301" s="48"/>
      <c r="AK301" s="48" t="n">
        <v>311</v>
      </c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  <c r="DK301" s="53"/>
      <c r="DL301" s="53"/>
      <c r="DM301" s="53"/>
      <c r="DN301" s="53"/>
      <c r="DO301" s="53"/>
      <c r="DP301" s="53"/>
      <c r="DQ301" s="53"/>
      <c r="DR301" s="53"/>
      <c r="DS301" s="53"/>
      <c r="DT301" s="53"/>
      <c r="DU301" s="53"/>
      <c r="DV301" s="53"/>
      <c r="DW301" s="53"/>
      <c r="DX301" s="53"/>
      <c r="DY301" s="53"/>
      <c r="DZ301" s="53"/>
      <c r="EA301" s="53"/>
      <c r="EB301" s="53"/>
      <c r="EC301" s="53"/>
      <c r="ED301" s="53"/>
      <c r="EE301" s="53"/>
      <c r="EF301" s="53"/>
      <c r="EG301" s="53"/>
      <c r="EH301" s="53"/>
      <c r="EI301" s="53"/>
      <c r="EJ301" s="53"/>
      <c r="EK301" s="53"/>
      <c r="EL301" s="53"/>
      <c r="EM301" s="53"/>
      <c r="EN301" s="53"/>
      <c r="EO301" s="53"/>
      <c r="EP301" s="53"/>
      <c r="EQ301" s="53"/>
      <c r="ER301" s="53"/>
      <c r="ES301" s="53"/>
      <c r="ET301" s="53"/>
      <c r="EU301" s="53"/>
      <c r="EV301" s="53"/>
      <c r="EW301" s="53"/>
      <c r="EX301" s="53"/>
      <c r="EY301" s="53"/>
      <c r="EZ301" s="53"/>
      <c r="FA301" s="53"/>
      <c r="FB301" s="53"/>
      <c r="FC301" s="53"/>
      <c r="FD301" s="53"/>
      <c r="FE301" s="53"/>
      <c r="FF301" s="53"/>
      <c r="FG301" s="53"/>
      <c r="FH301" s="53"/>
      <c r="FI301" s="53"/>
      <c r="FJ301" s="53"/>
      <c r="FK301" s="53"/>
      <c r="FL301" s="53"/>
      <c r="FM301" s="53"/>
      <c r="FN301" s="53"/>
      <c r="FO301" s="53"/>
      <c r="FP301" s="53"/>
      <c r="FQ301" s="53"/>
      <c r="FR301" s="53"/>
      <c r="FS301" s="53"/>
      <c r="FT301" s="53"/>
      <c r="FU301" s="53"/>
      <c r="FV301" s="53"/>
      <c r="FW301" s="53"/>
      <c r="FX301" s="53"/>
      <c r="FY301" s="53"/>
      <c r="FZ301" s="53"/>
      <c r="GA301" s="53"/>
      <c r="GB301" s="53"/>
      <c r="GC301" s="53"/>
      <c r="GD301" s="53"/>
      <c r="GE301" s="53"/>
      <c r="GF301" s="53"/>
      <c r="GG301" s="53"/>
      <c r="GH301" s="53"/>
      <c r="GI301" s="53"/>
      <c r="GJ301" s="53"/>
      <c r="GK301" s="53"/>
      <c r="GL301" s="53"/>
      <c r="GM301" s="53"/>
      <c r="GN301" s="53"/>
      <c r="GO301" s="53"/>
      <c r="GP301" s="53"/>
      <c r="GQ301" s="53"/>
      <c r="GR301" s="53"/>
      <c r="GS301" s="53"/>
      <c r="GT301" s="53"/>
      <c r="GU301" s="53"/>
      <c r="GV301" s="53"/>
      <c r="GW301" s="53"/>
      <c r="GX301" s="53"/>
      <c r="GY301" s="53"/>
      <c r="GZ301" s="53"/>
      <c r="HA301" s="53"/>
      <c r="HB301" s="53"/>
      <c r="HC301" s="53"/>
      <c r="HD301" s="53"/>
      <c r="HE301" s="53"/>
      <c r="HF301" s="53"/>
      <c r="HG301" s="53"/>
      <c r="HH301" s="53"/>
      <c r="HI301" s="53"/>
      <c r="HJ301" s="53"/>
      <c r="HK301" s="53"/>
      <c r="HL301" s="53"/>
      <c r="HM301" s="53"/>
      <c r="HN301" s="53"/>
      <c r="HO301" s="53"/>
      <c r="HP301" s="53"/>
      <c r="HQ301" s="53"/>
      <c r="HR301" s="53"/>
      <c r="HS301" s="53"/>
      <c r="HT301" s="53"/>
      <c r="HU301" s="53"/>
      <c r="HV301" s="53"/>
      <c r="HW301" s="53"/>
      <c r="HX301" s="53"/>
      <c r="HY301" s="53"/>
      <c r="HZ301" s="53"/>
      <c r="IA301" s="53"/>
      <c r="IB301" s="53"/>
      <c r="IC301" s="53"/>
      <c r="ID301" s="53"/>
      <c r="IE301" s="53"/>
      <c r="IF301" s="53"/>
      <c r="IG301" s="53"/>
      <c r="IH301" s="53"/>
      <c r="II301" s="53"/>
      <c r="IJ301" s="53"/>
      <c r="IK301" s="53"/>
      <c r="IL301" s="53"/>
      <c r="IM301" s="53"/>
      <c r="IN301" s="53"/>
      <c r="IO301" s="53"/>
      <c r="IP301" s="53"/>
      <c r="IQ301" s="53"/>
      <c r="IR301" s="53"/>
      <c r="IS301" s="53"/>
      <c r="IT301" s="53"/>
    </row>
    <row r="302" s="42" customFormat="true" ht="12.75" hidden="false" customHeight="false" outlineLevel="0" collapsed="false">
      <c r="A302" s="46" t="s">
        <v>118</v>
      </c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I302" s="33" t="s">
        <v>117</v>
      </c>
      <c r="AJ302" s="48" t="n">
        <v>426</v>
      </c>
      <c r="AK302" s="48" t="n">
        <v>644</v>
      </c>
    </row>
    <row r="303" s="42" customFormat="true" ht="12.75" hidden="false" customHeight="false" outlineLevel="0" collapsed="false">
      <c r="A303" s="46" t="s">
        <v>119</v>
      </c>
      <c r="B303" s="20" t="n">
        <v>22092</v>
      </c>
      <c r="C303" s="20" t="n">
        <v>20497</v>
      </c>
      <c r="D303" s="20" t="n">
        <v>18927</v>
      </c>
      <c r="E303" s="20" t="n">
        <v>16458</v>
      </c>
      <c r="F303" s="20" t="n">
        <v>16278</v>
      </c>
      <c r="G303" s="20" t="n">
        <v>16728</v>
      </c>
      <c r="H303" s="20" t="n">
        <v>17577</v>
      </c>
      <c r="I303" s="20" t="n">
        <v>16279</v>
      </c>
      <c r="J303" s="20" t="n">
        <v>16460</v>
      </c>
      <c r="K303" s="20" t="n">
        <v>17922</v>
      </c>
      <c r="L303" s="20" t="n">
        <v>18642</v>
      </c>
      <c r="M303" s="20" t="n">
        <v>15813</v>
      </c>
      <c r="N303" s="20" t="n">
        <v>16056</v>
      </c>
      <c r="O303" s="20" t="n">
        <v>19865</v>
      </c>
      <c r="P303" s="20" t="n">
        <v>17380</v>
      </c>
      <c r="Q303" s="20" t="n">
        <v>15915</v>
      </c>
      <c r="R303" s="20" t="n">
        <v>14648</v>
      </c>
      <c r="S303" s="20" t="n">
        <v>12493</v>
      </c>
      <c r="T303" s="20" t="n">
        <v>14378</v>
      </c>
      <c r="U303" s="20" t="n">
        <v>12823</v>
      </c>
      <c r="V303" s="20" t="n">
        <v>10614</v>
      </c>
      <c r="W303" s="20" t="n">
        <v>7658</v>
      </c>
      <c r="X303" s="20" t="n">
        <v>7128</v>
      </c>
      <c r="Y303" s="20" t="s">
        <v>8</v>
      </c>
      <c r="Z303" s="20" t="n">
        <v>273</v>
      </c>
      <c r="AA303" s="20" t="s">
        <v>8</v>
      </c>
      <c r="AB303" s="20" t="s">
        <v>8</v>
      </c>
      <c r="AC303" s="20" t="s">
        <v>8</v>
      </c>
      <c r="AD303" s="20" t="s">
        <v>8</v>
      </c>
      <c r="AE303" s="20" t="n">
        <v>25613</v>
      </c>
      <c r="AF303" s="20" t="n">
        <v>37227</v>
      </c>
      <c r="AG303" s="42" t="n">
        <v>19806</v>
      </c>
      <c r="AI303" s="14" t="s">
        <v>118</v>
      </c>
      <c r="AJ303" s="48"/>
      <c r="AK303" s="48"/>
    </row>
    <row r="304" s="42" customFormat="true" ht="12.75" hidden="false" customHeight="false" outlineLevel="0" collapsed="false">
      <c r="A304" s="46" t="s">
        <v>120</v>
      </c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I304" s="14" t="s">
        <v>119</v>
      </c>
      <c r="AJ304" s="48" t="n">
        <v>22739</v>
      </c>
      <c r="AK304" s="48" t="n">
        <v>20708</v>
      </c>
    </row>
    <row r="305" s="42" customFormat="true" ht="12.75" hidden="false" customHeight="false" outlineLevel="0" collapsed="false">
      <c r="A305" s="46" t="s">
        <v>121</v>
      </c>
      <c r="B305" s="20" t="n">
        <v>37035</v>
      </c>
      <c r="C305" s="20" t="n">
        <v>37182</v>
      </c>
      <c r="D305" s="20" t="n">
        <v>34113</v>
      </c>
      <c r="E305" s="20" t="n">
        <v>22380</v>
      </c>
      <c r="F305" s="20" t="n">
        <v>30433</v>
      </c>
      <c r="G305" s="20" t="n">
        <v>28099</v>
      </c>
      <c r="H305" s="20" t="n">
        <v>29593</v>
      </c>
      <c r="I305" s="20" t="n">
        <v>27773</v>
      </c>
      <c r="J305" s="20" t="n">
        <v>26949</v>
      </c>
      <c r="K305" s="20" t="n">
        <v>25357</v>
      </c>
      <c r="L305" s="20" t="n">
        <v>22867</v>
      </c>
      <c r="M305" s="20" t="n">
        <v>19092</v>
      </c>
      <c r="N305" s="20" t="n">
        <v>20042</v>
      </c>
      <c r="O305" s="20" t="n">
        <v>19291</v>
      </c>
      <c r="P305" s="20" t="n">
        <v>16480</v>
      </c>
      <c r="Q305" s="20" t="n">
        <v>16686</v>
      </c>
      <c r="R305" s="20" t="n">
        <v>12217</v>
      </c>
      <c r="S305" s="20" t="n">
        <v>9897</v>
      </c>
      <c r="T305" s="20" t="n">
        <v>10592</v>
      </c>
      <c r="U305" s="20" t="n">
        <v>8384</v>
      </c>
      <c r="V305" s="20" t="n">
        <v>8023</v>
      </c>
      <c r="W305" s="20" t="n">
        <v>6886</v>
      </c>
      <c r="X305" s="20" t="n">
        <v>7776</v>
      </c>
      <c r="Y305" s="20" t="n">
        <v>9091</v>
      </c>
      <c r="Z305" s="20" t="n">
        <v>10142</v>
      </c>
      <c r="AA305" s="20" t="n">
        <v>11930</v>
      </c>
      <c r="AB305" s="20" t="n">
        <v>14244</v>
      </c>
      <c r="AC305" s="20" t="n">
        <v>17329</v>
      </c>
      <c r="AD305" s="20" t="n">
        <v>15653</v>
      </c>
      <c r="AE305" s="20" t="n">
        <v>15109</v>
      </c>
      <c r="AF305" s="20" t="n">
        <v>19579</v>
      </c>
      <c r="AG305" s="42" t="n">
        <v>9298</v>
      </c>
      <c r="AI305" s="14" t="s">
        <v>120</v>
      </c>
      <c r="AJ305" s="48"/>
      <c r="AK305" s="48"/>
    </row>
    <row r="306" s="42" customFormat="true" ht="12.75" hidden="false" customHeight="false" outlineLevel="0" collapsed="false">
      <c r="A306" s="46" t="s">
        <v>122</v>
      </c>
      <c r="B306" s="20" t="n">
        <v>5531</v>
      </c>
      <c r="C306" s="20" t="n">
        <v>7351</v>
      </c>
      <c r="D306" s="20" t="n">
        <v>6561</v>
      </c>
      <c r="E306" s="20" t="n">
        <v>8348</v>
      </c>
      <c r="F306" s="20" t="n">
        <v>10732</v>
      </c>
      <c r="G306" s="20" t="n">
        <v>8615</v>
      </c>
      <c r="H306" s="20" t="n">
        <v>10586</v>
      </c>
      <c r="I306" s="20" t="n">
        <v>8912</v>
      </c>
      <c r="J306" s="20" t="n">
        <v>13479</v>
      </c>
      <c r="K306" s="20" t="n">
        <v>10323</v>
      </c>
      <c r="L306" s="20" t="n">
        <v>9291</v>
      </c>
      <c r="M306" s="20" t="n">
        <v>5569</v>
      </c>
      <c r="N306" s="20" t="n">
        <v>6728</v>
      </c>
      <c r="O306" s="20" t="n">
        <v>7056</v>
      </c>
      <c r="P306" s="20" t="n">
        <v>9924</v>
      </c>
      <c r="Q306" s="20" t="n">
        <v>6479</v>
      </c>
      <c r="R306" s="20" t="n">
        <v>10627</v>
      </c>
      <c r="S306" s="20" t="n">
        <v>6736</v>
      </c>
      <c r="T306" s="20" t="n">
        <v>6718</v>
      </c>
      <c r="U306" s="20" t="n">
        <v>1343</v>
      </c>
      <c r="V306" s="20" t="n">
        <v>7205</v>
      </c>
      <c r="W306" s="20" t="n">
        <v>4224</v>
      </c>
      <c r="X306" s="20" t="n">
        <v>3904</v>
      </c>
      <c r="Y306" s="20" t="n">
        <v>4454</v>
      </c>
      <c r="Z306" s="20" t="n">
        <v>6163</v>
      </c>
      <c r="AA306" s="20" t="n">
        <v>7768</v>
      </c>
      <c r="AB306" s="20" t="n">
        <v>7721</v>
      </c>
      <c r="AC306" s="20" t="n">
        <v>7645</v>
      </c>
      <c r="AD306" s="20" t="n">
        <v>7395</v>
      </c>
      <c r="AE306" s="20" t="n">
        <v>8846</v>
      </c>
      <c r="AF306" s="20" t="n">
        <v>11711</v>
      </c>
      <c r="AG306" s="42" t="n">
        <v>13309</v>
      </c>
      <c r="AI306" s="14" t="s">
        <v>121</v>
      </c>
      <c r="AJ306" s="48" t="n">
        <v>4386</v>
      </c>
      <c r="AK306" s="48" t="n">
        <v>10458</v>
      </c>
    </row>
    <row r="307" s="42" customFormat="true" ht="12.75" hidden="false" customHeight="false" outlineLevel="0" collapsed="false">
      <c r="A307" s="46" t="s">
        <v>123</v>
      </c>
      <c r="B307" s="20" t="n">
        <v>6223</v>
      </c>
      <c r="C307" s="20" t="n">
        <v>4862</v>
      </c>
      <c r="D307" s="20" t="n">
        <v>3270</v>
      </c>
      <c r="E307" s="20" t="n">
        <v>7114</v>
      </c>
      <c r="F307" s="20" t="n">
        <v>8615</v>
      </c>
      <c r="G307" s="20" t="n">
        <v>9135</v>
      </c>
      <c r="H307" s="20" t="n">
        <v>8048</v>
      </c>
      <c r="I307" s="20" t="n">
        <v>7572</v>
      </c>
      <c r="J307" s="20" t="n">
        <v>5966</v>
      </c>
      <c r="K307" s="20" t="n">
        <v>6393</v>
      </c>
      <c r="L307" s="20" t="n">
        <v>5776</v>
      </c>
      <c r="M307" s="20" t="n">
        <v>3547</v>
      </c>
      <c r="N307" s="20" t="n">
        <v>6203</v>
      </c>
      <c r="O307" s="20" t="n">
        <v>7873</v>
      </c>
      <c r="P307" s="20" t="n">
        <v>4245</v>
      </c>
      <c r="Q307" s="20" t="n">
        <v>5994</v>
      </c>
      <c r="R307" s="20" t="n">
        <v>528</v>
      </c>
      <c r="S307" s="20" t="n">
        <v>4924</v>
      </c>
      <c r="T307" s="20" t="n">
        <v>3254</v>
      </c>
      <c r="U307" s="20" t="n">
        <v>29</v>
      </c>
      <c r="V307" s="20" t="s">
        <v>65</v>
      </c>
      <c r="W307" s="20" t="s">
        <v>8</v>
      </c>
      <c r="X307" s="20" t="s">
        <v>8</v>
      </c>
      <c r="Y307" s="20" t="n">
        <v>891</v>
      </c>
      <c r="Z307" s="20" t="n">
        <v>3275</v>
      </c>
      <c r="AA307" s="20" t="n">
        <v>5220</v>
      </c>
      <c r="AB307" s="20" t="n">
        <v>108</v>
      </c>
      <c r="AC307" s="20" t="s">
        <v>8</v>
      </c>
      <c r="AD307" s="20" t="s">
        <v>8</v>
      </c>
      <c r="AE307" s="20" t="s">
        <v>8</v>
      </c>
      <c r="AF307" s="20" t="s">
        <v>8</v>
      </c>
      <c r="AG307" s="20" t="s">
        <v>8</v>
      </c>
      <c r="AI307" s="14" t="s">
        <v>122</v>
      </c>
      <c r="AJ307" s="48" t="n">
        <v>15389</v>
      </c>
      <c r="AK307" s="48" t="n">
        <v>12797</v>
      </c>
    </row>
    <row r="308" s="42" customFormat="true" ht="12.75" hidden="false" customHeight="false" outlineLevel="0" collapsed="false">
      <c r="A308" s="46" t="s">
        <v>124</v>
      </c>
      <c r="B308" s="20" t="s">
        <v>8</v>
      </c>
      <c r="C308" s="20" t="s">
        <v>8</v>
      </c>
      <c r="D308" s="20" t="s">
        <v>8</v>
      </c>
      <c r="E308" s="20" t="s">
        <v>8</v>
      </c>
      <c r="F308" s="20" t="s">
        <v>8</v>
      </c>
      <c r="G308" s="20" t="s">
        <v>8</v>
      </c>
      <c r="H308" s="20" t="s">
        <v>8</v>
      </c>
      <c r="I308" s="20" t="s">
        <v>8</v>
      </c>
      <c r="J308" s="20" t="s">
        <v>8</v>
      </c>
      <c r="K308" s="20" t="s">
        <v>8</v>
      </c>
      <c r="L308" s="20" t="s">
        <v>8</v>
      </c>
      <c r="M308" s="20" t="s">
        <v>8</v>
      </c>
      <c r="N308" s="20" t="s">
        <v>8</v>
      </c>
      <c r="O308" s="20" t="n">
        <v>6136</v>
      </c>
      <c r="P308" s="20" t="n">
        <v>9743</v>
      </c>
      <c r="Q308" s="20" t="n">
        <v>13392</v>
      </c>
      <c r="R308" s="20" t="n">
        <v>12504</v>
      </c>
      <c r="S308" s="20" t="n">
        <v>12325</v>
      </c>
      <c r="T308" s="20" t="n">
        <v>16264</v>
      </c>
      <c r="U308" s="20" t="n">
        <v>16561</v>
      </c>
      <c r="V308" s="20" t="n">
        <v>17199</v>
      </c>
      <c r="W308" s="20" t="n">
        <v>12257</v>
      </c>
      <c r="X308" s="20" t="n">
        <v>19772</v>
      </c>
      <c r="Y308" s="20" t="n">
        <v>18290</v>
      </c>
      <c r="Z308" s="20" t="n">
        <v>15636</v>
      </c>
      <c r="AA308" s="20" t="n">
        <v>16025</v>
      </c>
      <c r="AB308" s="20" t="n">
        <v>14163</v>
      </c>
      <c r="AC308" s="20" t="n">
        <v>15658</v>
      </c>
      <c r="AD308" s="20" t="n">
        <v>16803</v>
      </c>
      <c r="AE308" s="20" t="n">
        <v>19743</v>
      </c>
      <c r="AF308" s="20" t="n">
        <v>20997</v>
      </c>
      <c r="AG308" s="42" t="n">
        <v>21551</v>
      </c>
      <c r="AI308" s="14" t="s">
        <v>123</v>
      </c>
      <c r="AJ308" s="19" t="s">
        <v>8</v>
      </c>
      <c r="AK308" s="19" t="s">
        <v>8</v>
      </c>
    </row>
    <row r="309" s="42" customFormat="true" ht="12.75" hidden="false" customHeight="false" outlineLevel="0" collapsed="false">
      <c r="A309" s="46" t="s">
        <v>125</v>
      </c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I309" s="14" t="s">
        <v>124</v>
      </c>
      <c r="AJ309" s="48" t="n">
        <v>21017</v>
      </c>
      <c r="AK309" s="48" t="n">
        <v>21822</v>
      </c>
    </row>
    <row r="310" s="42" customFormat="true" ht="12.75" hidden="false" customHeight="false" outlineLevel="0" collapsed="false">
      <c r="A310" s="46" t="s">
        <v>126</v>
      </c>
      <c r="B310" s="20" t="n">
        <v>9264</v>
      </c>
      <c r="C310" s="20" t="n">
        <v>8400</v>
      </c>
      <c r="D310" s="20" t="n">
        <v>2900</v>
      </c>
      <c r="E310" s="20" t="n">
        <v>6943</v>
      </c>
      <c r="F310" s="20" t="n">
        <v>4794</v>
      </c>
      <c r="G310" s="20" t="n">
        <v>5022</v>
      </c>
      <c r="H310" s="20" t="n">
        <v>3635</v>
      </c>
      <c r="I310" s="20" t="n">
        <v>4081</v>
      </c>
      <c r="J310" s="20" t="n">
        <v>4850</v>
      </c>
      <c r="K310" s="20" t="n">
        <v>1409</v>
      </c>
      <c r="L310" s="20" t="s">
        <v>8</v>
      </c>
      <c r="M310" s="20" t="s">
        <v>8</v>
      </c>
      <c r="N310" s="20" t="s">
        <v>8</v>
      </c>
      <c r="O310" s="20" t="s">
        <v>8</v>
      </c>
      <c r="P310" s="20" t="s">
        <v>8</v>
      </c>
      <c r="Q310" s="20" t="s">
        <v>8</v>
      </c>
      <c r="R310" s="20" t="s">
        <v>8</v>
      </c>
      <c r="S310" s="20" t="s">
        <v>8</v>
      </c>
      <c r="T310" s="20" t="s">
        <v>8</v>
      </c>
      <c r="U310" s="20" t="s">
        <v>8</v>
      </c>
      <c r="V310" s="20" t="s">
        <v>8</v>
      </c>
      <c r="W310" s="20" t="s">
        <v>8</v>
      </c>
      <c r="X310" s="20" t="s">
        <v>8</v>
      </c>
      <c r="Y310" s="20" t="s">
        <v>8</v>
      </c>
      <c r="Z310" s="20" t="s">
        <v>8</v>
      </c>
      <c r="AA310" s="20" t="s">
        <v>8</v>
      </c>
      <c r="AB310" s="20" t="s">
        <v>8</v>
      </c>
      <c r="AC310" s="20" t="s">
        <v>8</v>
      </c>
      <c r="AD310" s="20" t="s">
        <v>8</v>
      </c>
      <c r="AE310" s="20" t="s">
        <v>8</v>
      </c>
      <c r="AF310" s="20" t="s">
        <v>8</v>
      </c>
      <c r="AI310" s="14" t="s">
        <v>125</v>
      </c>
      <c r="AJ310" s="48"/>
      <c r="AK310" s="48"/>
    </row>
    <row r="311" s="42" customFormat="true" ht="12.75" hidden="false" customHeight="false" outlineLevel="0" collapsed="false">
      <c r="A311" s="46" t="s">
        <v>127</v>
      </c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I311" s="14" t="s">
        <v>126</v>
      </c>
      <c r="AJ311" s="48"/>
      <c r="AK311" s="48"/>
    </row>
    <row r="312" s="42" customFormat="true" ht="12.75" hidden="false" customHeight="false" outlineLevel="0" collapsed="false">
      <c r="A312" s="46" t="s">
        <v>128</v>
      </c>
      <c r="B312" s="20" t="n">
        <v>522</v>
      </c>
      <c r="C312" s="20" t="n">
        <v>485</v>
      </c>
      <c r="D312" s="20" t="n">
        <v>350</v>
      </c>
      <c r="E312" s="20" t="n">
        <v>25</v>
      </c>
      <c r="F312" s="20" t="n">
        <v>489</v>
      </c>
      <c r="G312" s="20" t="n">
        <v>430</v>
      </c>
      <c r="H312" s="20" t="n">
        <v>2</v>
      </c>
      <c r="I312" s="20" t="n">
        <v>70</v>
      </c>
      <c r="J312" s="20" t="n">
        <v>116</v>
      </c>
      <c r="K312" s="20" t="n">
        <v>315</v>
      </c>
      <c r="L312" s="20" t="n">
        <v>233</v>
      </c>
      <c r="M312" s="20" t="n">
        <v>100</v>
      </c>
      <c r="N312" s="20" t="n">
        <v>247</v>
      </c>
      <c r="O312" s="20" t="n">
        <v>232</v>
      </c>
      <c r="P312" s="20" t="n">
        <v>131</v>
      </c>
      <c r="Q312" s="20" t="n">
        <v>207</v>
      </c>
      <c r="R312" s="20" t="n">
        <v>169</v>
      </c>
      <c r="S312" s="20" t="n">
        <v>353</v>
      </c>
      <c r="T312" s="20" t="s">
        <v>8</v>
      </c>
      <c r="U312" s="20" t="s">
        <v>8</v>
      </c>
      <c r="V312" s="20" t="n">
        <v>439</v>
      </c>
      <c r="W312" s="20" t="n">
        <v>554</v>
      </c>
      <c r="X312" s="20" t="n">
        <v>530</v>
      </c>
      <c r="Y312" s="20" t="n">
        <v>671</v>
      </c>
      <c r="Z312" s="20" t="n">
        <v>528</v>
      </c>
      <c r="AA312" s="20" t="n">
        <v>477</v>
      </c>
      <c r="AB312" s="20" t="n">
        <v>553</v>
      </c>
      <c r="AC312" s="20" t="n">
        <v>444</v>
      </c>
      <c r="AD312" s="20" t="n">
        <v>485</v>
      </c>
      <c r="AE312" s="20" t="n">
        <v>161</v>
      </c>
      <c r="AF312" s="20" t="n">
        <v>67</v>
      </c>
      <c r="AG312" s="42" t="n">
        <v>462</v>
      </c>
      <c r="AI312" s="14" t="s">
        <v>127</v>
      </c>
      <c r="AJ312" s="48"/>
      <c r="AK312" s="48"/>
    </row>
    <row r="313" s="42" customFormat="true" ht="12.75" hidden="false" customHeight="false" outlineLevel="0" collapsed="false">
      <c r="A313" s="46" t="s">
        <v>129</v>
      </c>
      <c r="B313" s="20" t="s">
        <v>8</v>
      </c>
      <c r="C313" s="20" t="s">
        <v>8</v>
      </c>
      <c r="D313" s="20" t="s">
        <v>8</v>
      </c>
      <c r="E313" s="20" t="s">
        <v>8</v>
      </c>
      <c r="F313" s="20" t="s">
        <v>8</v>
      </c>
      <c r="G313" s="20" t="s">
        <v>8</v>
      </c>
      <c r="H313" s="20" t="s">
        <v>8</v>
      </c>
      <c r="I313" s="20" t="s">
        <v>8</v>
      </c>
      <c r="J313" s="20" t="s">
        <v>8</v>
      </c>
      <c r="K313" s="20" t="s">
        <v>8</v>
      </c>
      <c r="L313" s="20" t="s">
        <v>8</v>
      </c>
      <c r="M313" s="20" t="n">
        <v>363164</v>
      </c>
      <c r="N313" s="20" t="n">
        <v>393823</v>
      </c>
      <c r="O313" s="20" t="n">
        <v>326210</v>
      </c>
      <c r="P313" s="20" t="n">
        <v>281377</v>
      </c>
      <c r="Q313" s="20" t="n">
        <v>296710</v>
      </c>
      <c r="R313" s="20" t="n">
        <v>184949</v>
      </c>
      <c r="S313" s="20" t="s">
        <v>8</v>
      </c>
      <c r="T313" s="20" t="n">
        <v>188499</v>
      </c>
      <c r="U313" s="20" t="n">
        <v>91145</v>
      </c>
      <c r="V313" s="20" t="n">
        <v>4241</v>
      </c>
      <c r="W313" s="20" t="s">
        <v>8</v>
      </c>
      <c r="X313" s="20" t="n">
        <v>177020</v>
      </c>
      <c r="Y313" s="20" t="s">
        <v>8</v>
      </c>
      <c r="Z313" s="20" t="n">
        <v>161325</v>
      </c>
      <c r="AA313" s="20" t="n">
        <v>160909</v>
      </c>
      <c r="AB313" s="20" t="n">
        <v>165039</v>
      </c>
      <c r="AC313" s="20" t="n">
        <v>169491</v>
      </c>
      <c r="AD313" s="20" t="n">
        <v>140249</v>
      </c>
      <c r="AE313" s="20" t="n">
        <v>121958</v>
      </c>
      <c r="AF313" s="20" t="n">
        <v>111289</v>
      </c>
      <c r="AG313" s="42" t="n">
        <v>135607</v>
      </c>
      <c r="AI313" s="14" t="s">
        <v>128</v>
      </c>
      <c r="AJ313" s="48" t="n">
        <v>502</v>
      </c>
      <c r="AK313" s="48" t="n">
        <v>451</v>
      </c>
    </row>
    <row r="314" s="42" customFormat="true" ht="12.75" hidden="false" customHeight="false" outlineLevel="0" collapsed="false">
      <c r="A314" s="46" t="s">
        <v>130</v>
      </c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I314" s="14" t="s">
        <v>129</v>
      </c>
      <c r="AJ314" s="48" t="n">
        <v>132164</v>
      </c>
      <c r="AK314" s="48" t="n">
        <v>140093</v>
      </c>
    </row>
    <row r="315" s="42" customFormat="true" ht="12.75" hidden="false" customHeight="false" outlineLevel="0" collapsed="false">
      <c r="A315" s="46" t="s">
        <v>131</v>
      </c>
      <c r="B315" s="20" t="n">
        <v>99587</v>
      </c>
      <c r="C315" s="20" t="n">
        <v>91279</v>
      </c>
      <c r="D315" s="20" t="n">
        <v>92946</v>
      </c>
      <c r="E315" s="20" t="n">
        <v>101678</v>
      </c>
      <c r="F315" s="20" t="n">
        <v>114990</v>
      </c>
      <c r="G315" s="20" t="n">
        <v>131779</v>
      </c>
      <c r="H315" s="20" t="n">
        <v>125334</v>
      </c>
      <c r="I315" s="20" t="n">
        <v>113945</v>
      </c>
      <c r="J315" s="20" t="n">
        <v>124414</v>
      </c>
      <c r="K315" s="20" t="n">
        <v>125859</v>
      </c>
      <c r="L315" s="20" t="n">
        <v>118576</v>
      </c>
      <c r="M315" s="20" t="n">
        <v>99035</v>
      </c>
      <c r="N315" s="20" t="n">
        <v>92972</v>
      </c>
      <c r="O315" s="20" t="n">
        <v>98157</v>
      </c>
      <c r="P315" s="20" t="n">
        <v>114350</v>
      </c>
      <c r="Q315" s="20" t="n">
        <v>116848</v>
      </c>
      <c r="R315" s="20" t="n">
        <v>107281</v>
      </c>
      <c r="S315" s="20" t="n">
        <v>69536</v>
      </c>
      <c r="T315" s="20" t="n">
        <v>88554</v>
      </c>
      <c r="U315" s="20" t="n">
        <v>86456</v>
      </c>
      <c r="V315" s="20" t="n">
        <v>107925</v>
      </c>
      <c r="W315" s="20" t="n">
        <v>92764</v>
      </c>
      <c r="X315" s="20" t="n">
        <v>94914</v>
      </c>
      <c r="Y315" s="20" t="n">
        <v>94858</v>
      </c>
      <c r="Z315" s="20" t="n">
        <v>99363</v>
      </c>
      <c r="AA315" s="20" t="n">
        <v>94489</v>
      </c>
      <c r="AB315" s="20" t="n">
        <v>93353</v>
      </c>
      <c r="AC315" s="20" t="n">
        <v>106050</v>
      </c>
      <c r="AD315" s="20" t="n">
        <v>109763</v>
      </c>
      <c r="AE315" s="20" t="n">
        <v>111675</v>
      </c>
      <c r="AF315" s="20" t="n">
        <v>108219</v>
      </c>
      <c r="AG315" s="42" t="n">
        <v>91529</v>
      </c>
      <c r="AI315" s="14" t="s">
        <v>130</v>
      </c>
      <c r="AJ315" s="48"/>
      <c r="AK315" s="48"/>
    </row>
    <row r="316" s="42" customFormat="true" ht="12.75" hidden="false" customHeight="false" outlineLevel="0" collapsed="false">
      <c r="A316" s="46" t="s">
        <v>132</v>
      </c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I316" s="14" t="s">
        <v>131</v>
      </c>
      <c r="AJ316" s="48" t="n">
        <v>83319</v>
      </c>
      <c r="AK316" s="48" t="n">
        <v>83157</v>
      </c>
    </row>
    <row r="317" s="42" customFormat="true" ht="12.75" hidden="false" customHeight="false" outlineLevel="0" collapsed="false">
      <c r="A317" s="47" t="s">
        <v>133</v>
      </c>
      <c r="B317" s="23" t="n">
        <v>44434</v>
      </c>
      <c r="C317" s="23" t="n">
        <v>46990</v>
      </c>
      <c r="D317" s="23" t="n">
        <v>44243</v>
      </c>
      <c r="E317" s="23" t="n">
        <v>44594</v>
      </c>
      <c r="F317" s="23" t="n">
        <v>50355</v>
      </c>
      <c r="G317" s="23" t="n">
        <v>52946</v>
      </c>
      <c r="H317" s="23" t="n">
        <v>50766</v>
      </c>
      <c r="I317" s="23" t="n">
        <v>48640</v>
      </c>
      <c r="J317" s="23" t="n">
        <v>49104</v>
      </c>
      <c r="K317" s="23" t="n">
        <v>10962</v>
      </c>
      <c r="L317" s="23" t="n">
        <v>37087</v>
      </c>
      <c r="M317" s="23" t="n">
        <v>38752</v>
      </c>
      <c r="N317" s="23" t="n">
        <v>18047</v>
      </c>
      <c r="O317" s="23" t="n">
        <v>22638</v>
      </c>
      <c r="P317" s="23" t="n">
        <v>24936</v>
      </c>
      <c r="Q317" s="23" t="n">
        <v>24179</v>
      </c>
      <c r="R317" s="23" t="n">
        <v>17515</v>
      </c>
      <c r="S317" s="23" t="n">
        <v>18328</v>
      </c>
      <c r="T317" s="23" t="n">
        <v>19036</v>
      </c>
      <c r="U317" s="23" t="n">
        <v>14360</v>
      </c>
      <c r="V317" s="23" t="n">
        <v>15854</v>
      </c>
      <c r="W317" s="23" t="n">
        <v>14229</v>
      </c>
      <c r="X317" s="23" t="n">
        <v>21925</v>
      </c>
      <c r="Y317" s="23" t="n">
        <v>81649</v>
      </c>
      <c r="Z317" s="23" t="n">
        <v>74029</v>
      </c>
      <c r="AA317" s="23" t="n">
        <v>85428</v>
      </c>
      <c r="AB317" s="23" t="n">
        <v>71726</v>
      </c>
      <c r="AC317" s="23" t="n">
        <v>70020</v>
      </c>
      <c r="AD317" s="23" t="n">
        <v>64534</v>
      </c>
      <c r="AE317" s="23" t="n">
        <v>60291</v>
      </c>
      <c r="AF317" s="23" t="n">
        <v>57204</v>
      </c>
      <c r="AG317" s="51" t="n">
        <v>52234</v>
      </c>
      <c r="AI317" s="14" t="s">
        <v>132</v>
      </c>
      <c r="AJ317" s="48"/>
      <c r="AK317" s="48"/>
    </row>
    <row r="318" s="42" customFormat="true" ht="12.75" hidden="false" customHeight="false" outlineLevel="0" collapsed="false">
      <c r="A318" s="45" t="s">
        <v>134</v>
      </c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I318" s="14" t="s">
        <v>133</v>
      </c>
      <c r="AJ318" s="52" t="n">
        <v>50919</v>
      </c>
      <c r="AK318" s="52" t="n">
        <v>58416</v>
      </c>
    </row>
    <row r="319" s="42" customFormat="true" ht="12.75" hidden="false" customHeight="false" outlineLevel="0" collapsed="false">
      <c r="A319" s="46" t="s">
        <v>135</v>
      </c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I319" s="12" t="s">
        <v>136</v>
      </c>
      <c r="AJ319" s="29"/>
      <c r="AK319" s="29"/>
    </row>
    <row r="320" s="42" customFormat="true" ht="12.75" hidden="false" customHeight="false" outlineLevel="0" collapsed="false">
      <c r="A320" s="46" t="s">
        <v>137</v>
      </c>
      <c r="B320" s="20" t="n">
        <v>193457</v>
      </c>
      <c r="C320" s="20" t="n">
        <v>216153</v>
      </c>
      <c r="D320" s="20" t="n">
        <v>196904</v>
      </c>
      <c r="E320" s="20" t="n">
        <v>200918</v>
      </c>
      <c r="F320" s="20" t="n">
        <v>215304</v>
      </c>
      <c r="G320" s="20" t="n">
        <v>234231</v>
      </c>
      <c r="H320" s="20" t="n">
        <v>236351</v>
      </c>
      <c r="I320" s="20" t="n">
        <v>225156</v>
      </c>
      <c r="J320" s="20" t="n">
        <v>211877</v>
      </c>
      <c r="K320" s="20" t="n">
        <v>217665</v>
      </c>
      <c r="L320" s="20" t="n">
        <v>237388</v>
      </c>
      <c r="M320" s="20" t="n">
        <v>209788</v>
      </c>
      <c r="N320" s="20" t="n">
        <v>196459</v>
      </c>
      <c r="O320" s="20" t="n">
        <v>205730</v>
      </c>
      <c r="P320" s="20" t="n">
        <v>228060</v>
      </c>
      <c r="Q320" s="20" t="n">
        <v>243530</v>
      </c>
      <c r="R320" s="20" t="n">
        <v>254829</v>
      </c>
      <c r="S320" s="20" t="n">
        <v>258330</v>
      </c>
      <c r="T320" s="20" t="n">
        <v>269147</v>
      </c>
      <c r="U320" s="20" t="n">
        <v>219417</v>
      </c>
      <c r="V320" s="20" t="n">
        <v>254683</v>
      </c>
      <c r="W320" s="20" t="n">
        <v>221701</v>
      </c>
      <c r="X320" s="20" t="n">
        <v>283332</v>
      </c>
      <c r="Y320" s="20" t="n">
        <v>324126</v>
      </c>
      <c r="Z320" s="20" t="n">
        <v>326575</v>
      </c>
      <c r="AA320" s="20" t="n">
        <v>315810</v>
      </c>
      <c r="AB320" s="20" t="n">
        <v>304495</v>
      </c>
      <c r="AC320" s="20" t="n">
        <v>330408</v>
      </c>
      <c r="AD320" s="20" t="n">
        <v>303818</v>
      </c>
      <c r="AE320" s="20" t="n">
        <v>328521</v>
      </c>
      <c r="AF320" s="20" t="n">
        <v>325262</v>
      </c>
      <c r="AG320" s="42" t="n">
        <v>316609</v>
      </c>
      <c r="AI320" s="14" t="s">
        <v>138</v>
      </c>
      <c r="AJ320" s="14"/>
      <c r="AK320" s="14"/>
    </row>
    <row r="321" s="42" customFormat="true" ht="12.75" hidden="false" customHeight="false" outlineLevel="0" collapsed="false">
      <c r="A321" s="46" t="s">
        <v>139</v>
      </c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I321" s="14" t="s">
        <v>140</v>
      </c>
      <c r="AJ321" s="48" t="n">
        <v>800542</v>
      </c>
      <c r="AK321" s="48" t="n">
        <v>873196</v>
      </c>
    </row>
    <row r="322" s="42" customFormat="true" ht="12.75" hidden="false" customHeight="false" outlineLevel="0" collapsed="false">
      <c r="A322" s="46" t="s">
        <v>141</v>
      </c>
      <c r="B322" s="20" t="n">
        <v>190623</v>
      </c>
      <c r="C322" s="20" t="n">
        <v>169540</v>
      </c>
      <c r="D322" s="20" t="n">
        <v>178731</v>
      </c>
      <c r="E322" s="20" t="n">
        <v>187509</v>
      </c>
      <c r="F322" s="20" t="n">
        <v>163316</v>
      </c>
      <c r="G322" s="20" t="n">
        <v>164386</v>
      </c>
      <c r="H322" s="20" t="n">
        <v>167713</v>
      </c>
      <c r="I322" s="20" t="n">
        <v>166588</v>
      </c>
      <c r="J322" s="20" t="n">
        <v>167176</v>
      </c>
      <c r="K322" s="20" t="n">
        <v>148684</v>
      </c>
      <c r="L322" s="20" t="n">
        <v>135357</v>
      </c>
      <c r="M322" s="20" t="n">
        <v>124287</v>
      </c>
      <c r="N322" s="20" t="n">
        <v>127061</v>
      </c>
      <c r="O322" s="20" t="n">
        <v>134412</v>
      </c>
      <c r="P322" s="20" t="n">
        <v>137718</v>
      </c>
      <c r="Q322" s="20" t="n">
        <v>139584</v>
      </c>
      <c r="R322" s="20" t="n">
        <v>137031</v>
      </c>
      <c r="S322" s="20" t="n">
        <v>124344</v>
      </c>
      <c r="T322" s="20" t="n">
        <v>131983</v>
      </c>
      <c r="U322" s="20" t="n">
        <v>96958</v>
      </c>
      <c r="V322" s="20" t="n">
        <v>106268</v>
      </c>
      <c r="W322" s="20" t="n">
        <v>101230</v>
      </c>
      <c r="X322" s="20" t="n">
        <v>110544</v>
      </c>
      <c r="Y322" s="20" t="n">
        <v>108059</v>
      </c>
      <c r="Z322" s="20" t="n">
        <v>100247</v>
      </c>
      <c r="AA322" s="20" t="n">
        <v>87259</v>
      </c>
      <c r="AB322" s="20" t="n">
        <v>87051</v>
      </c>
      <c r="AC322" s="20" t="n">
        <v>94598</v>
      </c>
      <c r="AD322" s="20" t="n">
        <v>92952</v>
      </c>
      <c r="AE322" s="20" t="n">
        <v>91811</v>
      </c>
      <c r="AF322" s="20" t="n">
        <v>99429</v>
      </c>
      <c r="AG322" s="42" t="n">
        <v>87402</v>
      </c>
      <c r="AI322" s="14" t="s">
        <v>142</v>
      </c>
      <c r="AJ322" s="19" t="s">
        <v>8</v>
      </c>
      <c r="AK322" s="19" t="s">
        <v>8</v>
      </c>
    </row>
    <row r="323" s="42" customFormat="true" ht="12.75" hidden="false" customHeight="false" outlineLevel="0" collapsed="false">
      <c r="A323" s="46" t="s">
        <v>143</v>
      </c>
      <c r="B323" s="20" t="n">
        <v>26368</v>
      </c>
      <c r="C323" s="20" t="n">
        <v>22890</v>
      </c>
      <c r="D323" s="20" t="n">
        <v>26055</v>
      </c>
      <c r="E323" s="20" t="n">
        <v>26853</v>
      </c>
      <c r="F323" s="20" t="n">
        <v>30657</v>
      </c>
      <c r="G323" s="20" t="n">
        <v>32520</v>
      </c>
      <c r="H323" s="20" t="n">
        <v>32569</v>
      </c>
      <c r="I323" s="20" t="n">
        <v>26038</v>
      </c>
      <c r="J323" s="20" t="n">
        <v>24958</v>
      </c>
      <c r="K323" s="20" t="n">
        <v>21998</v>
      </c>
      <c r="L323" s="20" t="n">
        <v>24420</v>
      </c>
      <c r="M323" s="20" t="n">
        <v>21510</v>
      </c>
      <c r="N323" s="20" t="n">
        <v>22119</v>
      </c>
      <c r="O323" s="20" t="n">
        <v>22555</v>
      </c>
      <c r="P323" s="20" t="n">
        <v>25559</v>
      </c>
      <c r="Q323" s="20" t="n">
        <v>32492</v>
      </c>
      <c r="R323" s="20" t="n">
        <v>32710</v>
      </c>
      <c r="S323" s="20" t="n">
        <v>32549</v>
      </c>
      <c r="T323" s="20" t="n">
        <v>31549</v>
      </c>
      <c r="U323" s="20" t="n">
        <v>25626</v>
      </c>
      <c r="V323" s="20" t="n">
        <v>25735</v>
      </c>
      <c r="W323" s="20" t="n">
        <v>22673</v>
      </c>
      <c r="X323" s="20" t="n">
        <v>26144</v>
      </c>
      <c r="Y323" s="20" t="n">
        <v>23367</v>
      </c>
      <c r="Z323" s="20" t="n">
        <v>13529</v>
      </c>
      <c r="AA323" s="20" t="s">
        <v>8</v>
      </c>
      <c r="AB323" s="20" t="s">
        <v>8</v>
      </c>
      <c r="AC323" s="20" t="s">
        <v>8</v>
      </c>
      <c r="AD323" s="20" t="s">
        <v>8</v>
      </c>
      <c r="AE323" s="20" t="s">
        <v>8</v>
      </c>
      <c r="AF323" s="20" t="s">
        <v>8</v>
      </c>
      <c r="AG323" s="20" t="s">
        <v>8</v>
      </c>
      <c r="AI323" s="14" t="s">
        <v>144</v>
      </c>
      <c r="AJ323" s="48"/>
      <c r="AK323" s="48"/>
    </row>
    <row r="324" s="42" customFormat="true" ht="12.75" hidden="false" customHeight="false" outlineLevel="0" collapsed="false">
      <c r="A324" s="46" t="s">
        <v>145</v>
      </c>
      <c r="B324" s="20" t="n">
        <v>20151</v>
      </c>
      <c r="C324" s="20" t="n">
        <v>18796</v>
      </c>
      <c r="D324" s="20" t="s">
        <v>8</v>
      </c>
      <c r="E324" s="20" t="n">
        <v>3371</v>
      </c>
      <c r="F324" s="20" t="n">
        <v>5661</v>
      </c>
      <c r="G324" s="20" t="n">
        <v>7242</v>
      </c>
      <c r="H324" s="20" t="n">
        <v>7002</v>
      </c>
      <c r="I324" s="20" t="n">
        <v>5240</v>
      </c>
      <c r="J324" s="20" t="n">
        <v>5462</v>
      </c>
      <c r="K324" s="20" t="n">
        <v>5835</v>
      </c>
      <c r="L324" s="20" t="n">
        <v>4742</v>
      </c>
      <c r="M324" s="20" t="n">
        <v>3532</v>
      </c>
      <c r="N324" s="20" t="n">
        <v>4333</v>
      </c>
      <c r="O324" s="20" t="n">
        <v>4900</v>
      </c>
      <c r="P324" s="20" t="n">
        <v>4974</v>
      </c>
      <c r="Q324" s="20" t="n">
        <v>6257</v>
      </c>
      <c r="R324" s="20" t="n">
        <v>7028</v>
      </c>
      <c r="S324" s="20" t="n">
        <v>5992</v>
      </c>
      <c r="T324" s="20" t="n">
        <v>9656</v>
      </c>
      <c r="U324" s="20" t="n">
        <v>9393</v>
      </c>
      <c r="V324" s="20" t="n">
        <v>12630</v>
      </c>
      <c r="W324" s="20" t="n">
        <v>12631</v>
      </c>
      <c r="X324" s="20" t="n">
        <v>14817</v>
      </c>
      <c r="Y324" s="20" t="n">
        <v>13645</v>
      </c>
      <c r="Z324" s="20" t="n">
        <v>14657</v>
      </c>
      <c r="AA324" s="20" t="n">
        <v>12095</v>
      </c>
      <c r="AB324" s="20" t="n">
        <v>10993</v>
      </c>
      <c r="AC324" s="20" t="n">
        <v>17008</v>
      </c>
      <c r="AD324" s="20" t="n">
        <v>18867</v>
      </c>
      <c r="AE324" s="20" t="n">
        <v>20186</v>
      </c>
      <c r="AF324" s="20" t="n">
        <v>21398</v>
      </c>
      <c r="AG324" s="42" t="n">
        <v>17842</v>
      </c>
      <c r="AI324" s="14" t="s">
        <v>146</v>
      </c>
      <c r="AJ324" s="48" t="n">
        <v>11597</v>
      </c>
      <c r="AK324" s="48" t="n">
        <v>11906</v>
      </c>
    </row>
    <row r="325" s="42" customFormat="true" ht="12.75" hidden="false" customHeight="false" outlineLevel="0" collapsed="false">
      <c r="A325" s="46" t="s">
        <v>147</v>
      </c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I325" s="14" t="s">
        <v>148</v>
      </c>
      <c r="AJ325" s="14"/>
      <c r="AK325" s="14"/>
    </row>
    <row r="326" s="42" customFormat="true" ht="12.75" hidden="false" customHeight="false" outlineLevel="0" collapsed="false">
      <c r="A326" s="46" t="s">
        <v>149</v>
      </c>
      <c r="B326" s="20" t="n">
        <v>36651</v>
      </c>
      <c r="C326" s="20" t="n">
        <v>26711</v>
      </c>
      <c r="D326" s="20" t="n">
        <v>27498</v>
      </c>
      <c r="E326" s="20" t="n">
        <v>27775</v>
      </c>
      <c r="F326" s="20" t="n">
        <v>33163</v>
      </c>
      <c r="G326" s="20" t="n">
        <v>32864</v>
      </c>
      <c r="H326" s="20" t="n">
        <v>29307</v>
      </c>
      <c r="I326" s="20" t="n">
        <v>27019</v>
      </c>
      <c r="J326" s="20" t="n">
        <v>22942</v>
      </c>
      <c r="K326" s="20" t="n">
        <v>23350</v>
      </c>
      <c r="L326" s="20" t="n">
        <v>23181</v>
      </c>
      <c r="M326" s="20" t="n">
        <v>18544</v>
      </c>
      <c r="N326" s="20" t="n">
        <v>15813</v>
      </c>
      <c r="O326" s="20" t="n">
        <v>19660</v>
      </c>
      <c r="P326" s="20" t="n">
        <v>18170</v>
      </c>
      <c r="Q326" s="20" t="n">
        <v>33089</v>
      </c>
      <c r="R326" s="20" t="n">
        <v>35641</v>
      </c>
      <c r="S326" s="20" t="n">
        <v>34349</v>
      </c>
      <c r="T326" s="20" t="n">
        <v>34713</v>
      </c>
      <c r="U326" s="20" t="n">
        <v>24178</v>
      </c>
      <c r="V326" s="20" t="n">
        <v>26121</v>
      </c>
      <c r="W326" s="20" t="n">
        <v>23284</v>
      </c>
      <c r="X326" s="20" t="n">
        <v>25926</v>
      </c>
      <c r="Y326" s="20" t="n">
        <v>22639</v>
      </c>
      <c r="Z326" s="20" t="n">
        <v>20917</v>
      </c>
      <c r="AA326" s="20" t="n">
        <v>19653</v>
      </c>
      <c r="AB326" s="20" t="n">
        <v>19750</v>
      </c>
      <c r="AC326" s="20" t="n">
        <v>21783</v>
      </c>
      <c r="AD326" s="20" t="n">
        <v>19282</v>
      </c>
      <c r="AE326" s="20" t="n">
        <v>18807</v>
      </c>
      <c r="AF326" s="20" t="n">
        <v>17089</v>
      </c>
      <c r="AG326" s="42" t="n">
        <v>18640</v>
      </c>
      <c r="AI326" s="14" t="s">
        <v>150</v>
      </c>
      <c r="AJ326" s="48" t="n">
        <v>7087</v>
      </c>
      <c r="AK326" s="48" t="n">
        <v>6935</v>
      </c>
    </row>
    <row r="327" s="42" customFormat="true" ht="12.75" hidden="false" customHeight="false" outlineLevel="0" collapsed="false">
      <c r="A327" s="46" t="s">
        <v>151</v>
      </c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I327" s="14" t="s">
        <v>152</v>
      </c>
      <c r="AJ327" s="48"/>
      <c r="AK327" s="48"/>
    </row>
    <row r="328" s="42" customFormat="true" ht="12.75" hidden="false" customHeight="false" outlineLevel="0" collapsed="false">
      <c r="A328" s="47" t="s">
        <v>153</v>
      </c>
      <c r="B328" s="23" t="n">
        <v>79646</v>
      </c>
      <c r="C328" s="23" t="n">
        <v>76978</v>
      </c>
      <c r="D328" s="23" t="n">
        <v>88801</v>
      </c>
      <c r="E328" s="23" t="n">
        <v>78601</v>
      </c>
      <c r="F328" s="23" t="n">
        <v>84817</v>
      </c>
      <c r="G328" s="23" t="n">
        <v>84878</v>
      </c>
      <c r="H328" s="23" t="n">
        <v>84830</v>
      </c>
      <c r="I328" s="23" t="n">
        <v>85932</v>
      </c>
      <c r="J328" s="23" t="n">
        <v>87423</v>
      </c>
      <c r="K328" s="23" t="n">
        <v>90870</v>
      </c>
      <c r="L328" s="23" t="n">
        <v>84163</v>
      </c>
      <c r="M328" s="23" t="n">
        <v>75366</v>
      </c>
      <c r="N328" s="23" t="n">
        <v>67792</v>
      </c>
      <c r="O328" s="23" t="n">
        <v>71033</v>
      </c>
      <c r="P328" s="23" t="n">
        <v>71648</v>
      </c>
      <c r="Q328" s="23" t="n">
        <v>72578</v>
      </c>
      <c r="R328" s="23" t="n">
        <v>66687</v>
      </c>
      <c r="S328" s="23" t="n">
        <v>67197</v>
      </c>
      <c r="T328" s="23" t="n">
        <v>67040</v>
      </c>
      <c r="U328" s="23" t="n">
        <v>56860</v>
      </c>
      <c r="V328" s="23" t="n">
        <v>56445</v>
      </c>
      <c r="W328" s="23" t="n">
        <v>52120</v>
      </c>
      <c r="X328" s="23" t="n">
        <v>54542</v>
      </c>
      <c r="Y328" s="23" t="n">
        <v>53273</v>
      </c>
      <c r="Z328" s="23" t="n">
        <v>52773</v>
      </c>
      <c r="AA328" s="23" t="n">
        <v>52578</v>
      </c>
      <c r="AB328" s="23" t="n">
        <v>52638</v>
      </c>
      <c r="AC328" s="23" t="n">
        <v>48920</v>
      </c>
      <c r="AD328" s="23" t="n">
        <v>48439</v>
      </c>
      <c r="AE328" s="23" t="n">
        <v>47905</v>
      </c>
      <c r="AF328" s="23" t="n">
        <v>50803</v>
      </c>
      <c r="AG328" s="51" t="n">
        <v>46572</v>
      </c>
      <c r="AI328" s="14" t="s">
        <v>154</v>
      </c>
      <c r="AJ328" s="19" t="s">
        <v>8</v>
      </c>
      <c r="AK328" s="19" t="s">
        <v>8</v>
      </c>
    </row>
    <row r="329" s="42" customFormat="true" ht="12.75" hidden="false" customHeight="false" outlineLevel="0" collapsed="false">
      <c r="A329" s="45" t="s">
        <v>155</v>
      </c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I329" s="14" t="s">
        <v>156</v>
      </c>
      <c r="AJ329" s="49" t="s">
        <v>8</v>
      </c>
      <c r="AK329" s="49" t="s">
        <v>8</v>
      </c>
    </row>
    <row r="330" s="42" customFormat="true" ht="12.75" hidden="false" customHeight="false" outlineLevel="0" collapsed="false">
      <c r="A330" s="46" t="s">
        <v>157</v>
      </c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I330" s="12" t="s">
        <v>158</v>
      </c>
      <c r="AJ330" s="29"/>
      <c r="AK330" s="29"/>
    </row>
    <row r="331" s="42" customFormat="true" ht="12.75" hidden="false" customHeight="false" outlineLevel="0" collapsed="false">
      <c r="A331" s="47" t="s">
        <v>159</v>
      </c>
      <c r="B331" s="23" t="s">
        <v>8</v>
      </c>
      <c r="C331" s="23" t="s">
        <v>8</v>
      </c>
      <c r="D331" s="23" t="s">
        <v>8</v>
      </c>
      <c r="E331" s="23" t="n">
        <v>1135</v>
      </c>
      <c r="F331" s="23" t="s">
        <v>8</v>
      </c>
      <c r="G331" s="23" t="s">
        <v>8</v>
      </c>
      <c r="H331" s="23" t="s">
        <v>8</v>
      </c>
      <c r="I331" s="23" t="s">
        <v>8</v>
      </c>
      <c r="J331" s="23" t="s">
        <v>8</v>
      </c>
      <c r="K331" s="23" t="s">
        <v>8</v>
      </c>
      <c r="L331" s="23" t="s">
        <v>8</v>
      </c>
      <c r="M331" s="23" t="s">
        <v>8</v>
      </c>
      <c r="N331" s="23" t="s">
        <v>8</v>
      </c>
      <c r="O331" s="23" t="s">
        <v>8</v>
      </c>
      <c r="P331" s="23" t="s">
        <v>8</v>
      </c>
      <c r="Q331" s="23" t="s">
        <v>8</v>
      </c>
      <c r="R331" s="23" t="s">
        <v>8</v>
      </c>
      <c r="S331" s="23" t="s">
        <v>8</v>
      </c>
      <c r="T331" s="23" t="s">
        <v>8</v>
      </c>
      <c r="U331" s="23" t="s">
        <v>8</v>
      </c>
      <c r="V331" s="23" t="s">
        <v>8</v>
      </c>
      <c r="W331" s="23" t="s">
        <v>8</v>
      </c>
      <c r="X331" s="23" t="s">
        <v>8</v>
      </c>
      <c r="Y331" s="23" t="s">
        <v>8</v>
      </c>
      <c r="Z331" s="23" t="s">
        <v>8</v>
      </c>
      <c r="AA331" s="23" t="s">
        <v>8</v>
      </c>
      <c r="AB331" s="23" t="s">
        <v>8</v>
      </c>
      <c r="AC331" s="23" t="s">
        <v>8</v>
      </c>
      <c r="AD331" s="23" t="s">
        <v>8</v>
      </c>
      <c r="AE331" s="23" t="s">
        <v>8</v>
      </c>
      <c r="AF331" s="23" t="s">
        <v>8</v>
      </c>
      <c r="AG331" s="23" t="s">
        <v>8</v>
      </c>
      <c r="AI331" s="14" t="s">
        <v>12</v>
      </c>
      <c r="AJ331" s="14"/>
      <c r="AK331" s="14"/>
    </row>
    <row r="332" s="42" customFormat="true" ht="12.75" hidden="false" customHeight="false" outlineLevel="0" collapsed="false">
      <c r="A332" s="45" t="s">
        <v>160</v>
      </c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I332" s="14" t="s">
        <v>14</v>
      </c>
      <c r="AJ332" s="48" t="n">
        <v>26407</v>
      </c>
      <c r="AK332" s="48" t="n">
        <v>24339</v>
      </c>
    </row>
    <row r="333" s="42" customFormat="true" ht="12.75" hidden="false" customHeight="false" outlineLevel="0" collapsed="false">
      <c r="A333" s="46" t="s">
        <v>161</v>
      </c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I333" s="14" t="s">
        <v>16</v>
      </c>
      <c r="AJ333" s="19" t="s">
        <v>8</v>
      </c>
      <c r="AK333" s="19" t="s">
        <v>8</v>
      </c>
    </row>
    <row r="334" s="42" customFormat="true" ht="12.75" hidden="false" customHeight="false" outlineLevel="0" collapsed="false">
      <c r="A334" s="46" t="s">
        <v>162</v>
      </c>
      <c r="B334" s="20" t="s">
        <v>8</v>
      </c>
      <c r="C334" s="20" t="s">
        <v>8</v>
      </c>
      <c r="D334" s="20" t="s">
        <v>8</v>
      </c>
      <c r="E334" s="20" t="s">
        <v>8</v>
      </c>
      <c r="F334" s="20" t="n">
        <v>1937</v>
      </c>
      <c r="G334" s="20" t="n">
        <v>3283</v>
      </c>
      <c r="H334" s="20" t="n">
        <v>1112</v>
      </c>
      <c r="I334" s="20" t="n">
        <v>2664</v>
      </c>
      <c r="J334" s="20" t="n">
        <v>3342</v>
      </c>
      <c r="K334" s="20" t="n">
        <v>2582</v>
      </c>
      <c r="L334" s="20" t="n">
        <v>2765</v>
      </c>
      <c r="M334" s="20" t="n">
        <v>3086</v>
      </c>
      <c r="N334" s="20" t="n">
        <v>3620</v>
      </c>
      <c r="O334" s="20" t="n">
        <v>4383</v>
      </c>
      <c r="P334" s="20" t="n">
        <v>3828</v>
      </c>
      <c r="Q334" s="20" t="n">
        <v>3767</v>
      </c>
      <c r="R334" s="20" t="n">
        <v>3506</v>
      </c>
      <c r="S334" s="20" t="s">
        <v>8</v>
      </c>
      <c r="T334" s="20" t="s">
        <v>8</v>
      </c>
      <c r="U334" s="20" t="s">
        <v>8</v>
      </c>
      <c r="V334" s="20" t="s">
        <v>8</v>
      </c>
      <c r="W334" s="20" t="s">
        <v>8</v>
      </c>
      <c r="X334" s="20" t="s">
        <v>8</v>
      </c>
      <c r="Y334" s="20" t="s">
        <v>8</v>
      </c>
      <c r="Z334" s="20" t="s">
        <v>8</v>
      </c>
      <c r="AA334" s="20" t="s">
        <v>8</v>
      </c>
      <c r="AB334" s="20" t="s">
        <v>8</v>
      </c>
      <c r="AC334" s="20" t="s">
        <v>8</v>
      </c>
      <c r="AD334" s="20" t="s">
        <v>8</v>
      </c>
      <c r="AE334" s="20" t="s">
        <v>8</v>
      </c>
      <c r="AF334" s="20" t="s">
        <v>8</v>
      </c>
      <c r="AG334" s="20" t="s">
        <v>8</v>
      </c>
      <c r="AI334" s="14" t="s">
        <v>18</v>
      </c>
      <c r="AJ334" s="48" t="n">
        <v>2629</v>
      </c>
      <c r="AK334" s="48" t="n">
        <v>2630</v>
      </c>
    </row>
    <row r="335" s="42" customFormat="true" ht="12.75" hidden="false" customHeight="false" outlineLevel="0" collapsed="false">
      <c r="A335" s="46" t="s">
        <v>163</v>
      </c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I335" s="14" t="s">
        <v>20</v>
      </c>
      <c r="AJ335" s="19" t="s">
        <v>8</v>
      </c>
      <c r="AK335" s="19" t="s">
        <v>8</v>
      </c>
    </row>
    <row r="336" s="42" customFormat="true" ht="12.75" hidden="false" customHeight="false" outlineLevel="0" collapsed="false">
      <c r="A336" s="46" t="s">
        <v>164</v>
      </c>
      <c r="B336" s="20" t="s">
        <v>8</v>
      </c>
      <c r="C336" s="20" t="s">
        <v>8</v>
      </c>
      <c r="D336" s="20" t="s">
        <v>8</v>
      </c>
      <c r="E336" s="20" t="n">
        <v>2282</v>
      </c>
      <c r="F336" s="20" t="s">
        <v>8</v>
      </c>
      <c r="G336" s="20" t="n">
        <v>6453</v>
      </c>
      <c r="H336" s="20" t="n">
        <v>13508</v>
      </c>
      <c r="I336" s="20" t="n">
        <v>12503</v>
      </c>
      <c r="J336" s="20" t="n">
        <v>13650</v>
      </c>
      <c r="K336" s="20" t="n">
        <v>13923</v>
      </c>
      <c r="L336" s="20" t="n">
        <v>12847</v>
      </c>
      <c r="M336" s="20" t="n">
        <v>10505</v>
      </c>
      <c r="N336" s="20" t="n">
        <v>10284</v>
      </c>
      <c r="O336" s="20" t="n">
        <v>12136</v>
      </c>
      <c r="P336" s="20" t="n">
        <v>11835</v>
      </c>
      <c r="Q336" s="20" t="n">
        <v>11843</v>
      </c>
      <c r="R336" s="20" t="n">
        <v>10123</v>
      </c>
      <c r="S336" s="20" t="n">
        <v>9496</v>
      </c>
      <c r="T336" s="20" t="n">
        <v>8416</v>
      </c>
      <c r="U336" s="20" t="n">
        <v>6564</v>
      </c>
      <c r="V336" s="20" t="n">
        <v>6817</v>
      </c>
      <c r="W336" s="20" t="n">
        <v>4443</v>
      </c>
      <c r="X336" s="20" t="n">
        <v>6141</v>
      </c>
      <c r="Y336" s="20" t="n">
        <v>4616</v>
      </c>
      <c r="Z336" s="20" t="n">
        <v>5132</v>
      </c>
      <c r="AA336" s="20" t="n">
        <v>5271</v>
      </c>
      <c r="AB336" s="20" t="n">
        <v>5847</v>
      </c>
      <c r="AC336" s="20" t="n">
        <v>4966</v>
      </c>
      <c r="AD336" s="20" t="n">
        <v>4168</v>
      </c>
      <c r="AE336" s="20" t="n">
        <v>4045</v>
      </c>
      <c r="AF336" s="20" t="n">
        <v>4653</v>
      </c>
      <c r="AG336" s="42" t="n">
        <v>3527</v>
      </c>
      <c r="AI336" s="14" t="s">
        <v>22</v>
      </c>
      <c r="AJ336" s="48" t="n">
        <v>8278</v>
      </c>
      <c r="AK336" s="48" t="n">
        <v>8625</v>
      </c>
    </row>
    <row r="337" s="42" customFormat="true" ht="12.75" hidden="false" customHeight="false" outlineLevel="0" collapsed="false">
      <c r="A337" s="46" t="s">
        <v>165</v>
      </c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I337" s="14" t="s">
        <v>24</v>
      </c>
      <c r="AJ337" s="48"/>
      <c r="AK337" s="48"/>
    </row>
    <row r="338" s="42" customFormat="true" ht="12.75" hidden="false" customHeight="false" outlineLevel="0" collapsed="false">
      <c r="A338" s="46" t="s">
        <v>166</v>
      </c>
      <c r="B338" s="20" t="n">
        <v>38046</v>
      </c>
      <c r="C338" s="20" t="n">
        <v>37750</v>
      </c>
      <c r="D338" s="20" t="n">
        <v>38269</v>
      </c>
      <c r="E338" s="20" t="n">
        <v>41829</v>
      </c>
      <c r="F338" s="20" t="n">
        <v>44575</v>
      </c>
      <c r="G338" s="20" t="n">
        <v>50851</v>
      </c>
      <c r="H338" s="20" t="n">
        <v>47253</v>
      </c>
      <c r="I338" s="20" t="n">
        <v>52925</v>
      </c>
      <c r="J338" s="20" t="n">
        <v>56153</v>
      </c>
      <c r="K338" s="20" t="n">
        <v>60353</v>
      </c>
      <c r="L338" s="20" t="n">
        <v>56870</v>
      </c>
      <c r="M338" s="20" t="n">
        <v>47493</v>
      </c>
      <c r="N338" s="20" t="n">
        <v>46068</v>
      </c>
      <c r="O338" s="20" t="n">
        <v>42797</v>
      </c>
      <c r="P338" s="20" t="n">
        <v>39521</v>
      </c>
      <c r="Q338" s="20" t="n">
        <v>38510</v>
      </c>
      <c r="R338" s="20" t="n">
        <v>35918</v>
      </c>
      <c r="S338" s="20" t="n">
        <v>34020</v>
      </c>
      <c r="T338" s="20" t="n">
        <v>35383</v>
      </c>
      <c r="U338" s="20" t="n">
        <v>29029</v>
      </c>
      <c r="V338" s="20" t="n">
        <v>27627</v>
      </c>
      <c r="W338" s="20" t="n">
        <v>27213</v>
      </c>
      <c r="X338" s="20" t="n">
        <v>27814</v>
      </c>
      <c r="Y338" s="20" t="n">
        <v>27050</v>
      </c>
      <c r="Z338" s="20" t="n">
        <v>20048</v>
      </c>
      <c r="AA338" s="20" t="n">
        <v>28442</v>
      </c>
      <c r="AB338" s="20" t="n">
        <v>30365</v>
      </c>
      <c r="AC338" s="20" t="n">
        <v>33656</v>
      </c>
      <c r="AD338" s="20" t="n">
        <v>31058</v>
      </c>
      <c r="AE338" s="20" t="n">
        <v>32560</v>
      </c>
      <c r="AF338" s="20" t="n">
        <v>33156</v>
      </c>
      <c r="AG338" s="42" t="n">
        <v>31325</v>
      </c>
      <c r="AI338" s="14" t="s">
        <v>26</v>
      </c>
      <c r="AJ338" s="48" t="n">
        <v>10430</v>
      </c>
      <c r="AK338" s="48" t="n">
        <v>11698</v>
      </c>
    </row>
    <row r="339" s="42" customFormat="true" ht="12.75" hidden="false" customHeight="false" outlineLevel="0" collapsed="false">
      <c r="A339" s="46" t="s">
        <v>167</v>
      </c>
      <c r="B339" s="20" t="s">
        <v>8</v>
      </c>
      <c r="C339" s="20" t="s">
        <v>8</v>
      </c>
      <c r="D339" s="20" t="s">
        <v>8</v>
      </c>
      <c r="E339" s="20" t="s">
        <v>8</v>
      </c>
      <c r="F339" s="20" t="s">
        <v>8</v>
      </c>
      <c r="G339" s="20" t="s">
        <v>8</v>
      </c>
      <c r="H339" s="20" t="s">
        <v>8</v>
      </c>
      <c r="I339" s="20" t="s">
        <v>8</v>
      </c>
      <c r="J339" s="20" t="n">
        <v>3624</v>
      </c>
      <c r="K339" s="20" t="n">
        <v>4298</v>
      </c>
      <c r="L339" s="20" t="n">
        <v>4365</v>
      </c>
      <c r="M339" s="20" t="n">
        <v>3934</v>
      </c>
      <c r="N339" s="20" t="n">
        <v>3491</v>
      </c>
      <c r="O339" s="20" t="n">
        <v>3288</v>
      </c>
      <c r="P339" s="20" t="n">
        <v>3074</v>
      </c>
      <c r="Q339" s="20" t="n">
        <v>3156</v>
      </c>
      <c r="R339" s="20" t="n">
        <v>2777</v>
      </c>
      <c r="S339" s="20" t="n">
        <v>2973</v>
      </c>
      <c r="T339" s="20" t="n">
        <v>2960</v>
      </c>
      <c r="U339" s="20" t="n">
        <v>2389</v>
      </c>
      <c r="V339" s="20" t="n">
        <v>2321</v>
      </c>
      <c r="W339" s="20" t="n">
        <v>2361</v>
      </c>
      <c r="X339" s="20" t="n">
        <v>2395</v>
      </c>
      <c r="Y339" s="20" t="n">
        <v>2443</v>
      </c>
      <c r="Z339" s="20" t="n">
        <v>2638</v>
      </c>
      <c r="AA339" s="20" t="n">
        <v>2906</v>
      </c>
      <c r="AB339" s="20" t="n">
        <v>2743</v>
      </c>
      <c r="AC339" s="20" t="n">
        <v>2588</v>
      </c>
      <c r="AD339" s="20" t="n">
        <v>2467</v>
      </c>
      <c r="AE339" s="20" t="n">
        <v>2690</v>
      </c>
      <c r="AF339" s="20" t="n">
        <v>2452</v>
      </c>
      <c r="AG339" s="42" t="n">
        <v>2719</v>
      </c>
      <c r="AI339" s="14" t="s">
        <v>28</v>
      </c>
      <c r="AJ339" s="48" t="n">
        <v>9261</v>
      </c>
      <c r="AK339" s="48" t="n">
        <v>9822</v>
      </c>
    </row>
    <row r="340" s="42" customFormat="true" ht="12.75" hidden="false" customHeight="false" outlineLevel="0" collapsed="false">
      <c r="A340" s="46" t="s">
        <v>168</v>
      </c>
      <c r="B340" s="20" t="s">
        <v>8</v>
      </c>
      <c r="C340" s="20" t="s">
        <v>8</v>
      </c>
      <c r="D340" s="20" t="s">
        <v>8</v>
      </c>
      <c r="E340" s="20" t="s">
        <v>8</v>
      </c>
      <c r="F340" s="20" t="s">
        <v>8</v>
      </c>
      <c r="G340" s="20" t="s">
        <v>8</v>
      </c>
      <c r="H340" s="20" t="s">
        <v>8</v>
      </c>
      <c r="I340" s="20" t="s">
        <v>8</v>
      </c>
      <c r="J340" s="20" t="s">
        <v>8</v>
      </c>
      <c r="K340" s="20" t="s">
        <v>8</v>
      </c>
      <c r="L340" s="20" t="s">
        <v>8</v>
      </c>
      <c r="M340" s="20" t="s">
        <v>8</v>
      </c>
      <c r="N340" s="20" t="s">
        <v>8</v>
      </c>
      <c r="O340" s="20" t="s">
        <v>8</v>
      </c>
      <c r="P340" s="20" t="s">
        <v>8</v>
      </c>
      <c r="Q340" s="20" t="s">
        <v>8</v>
      </c>
      <c r="R340" s="20" t="s">
        <v>8</v>
      </c>
      <c r="S340" s="20" t="s">
        <v>8</v>
      </c>
      <c r="T340" s="20" t="s">
        <v>8</v>
      </c>
      <c r="U340" s="20" t="s">
        <v>8</v>
      </c>
      <c r="V340" s="20" t="s">
        <v>8</v>
      </c>
      <c r="W340" s="20" t="s">
        <v>8</v>
      </c>
      <c r="X340" s="20" t="n">
        <v>262</v>
      </c>
      <c r="Y340" s="20" t="n">
        <v>8310</v>
      </c>
      <c r="Z340" s="20" t="n">
        <v>9558</v>
      </c>
      <c r="AA340" s="20" t="n">
        <v>9962</v>
      </c>
      <c r="AB340" s="20" t="n">
        <v>12045</v>
      </c>
      <c r="AC340" s="20" t="n">
        <v>13797</v>
      </c>
      <c r="AD340" s="20" t="n">
        <v>12570</v>
      </c>
      <c r="AE340" s="20" t="n">
        <v>12535</v>
      </c>
      <c r="AF340" s="20" t="n">
        <v>11266</v>
      </c>
      <c r="AG340" s="42" t="n">
        <v>0</v>
      </c>
      <c r="AI340" s="14" t="s">
        <v>30</v>
      </c>
      <c r="AJ340" s="48" t="n">
        <v>4203</v>
      </c>
      <c r="AK340" s="48" t="n">
        <v>4766</v>
      </c>
    </row>
    <row r="341" s="42" customFormat="true" ht="12.75" hidden="false" customHeight="false" outlineLevel="0" collapsed="false">
      <c r="A341" s="46" t="s">
        <v>169</v>
      </c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I341" s="14" t="s">
        <v>32</v>
      </c>
      <c r="AJ341" s="48" t="n">
        <v>36929</v>
      </c>
      <c r="AK341" s="48" t="n">
        <v>36138</v>
      </c>
    </row>
    <row r="342" s="42" customFormat="true" ht="12.75" hidden="false" customHeight="false" outlineLevel="0" collapsed="false">
      <c r="A342" s="46" t="s">
        <v>170</v>
      </c>
      <c r="B342" s="20" t="n">
        <v>922</v>
      </c>
      <c r="C342" s="20" t="n">
        <v>758</v>
      </c>
      <c r="D342" s="20" t="n">
        <v>629</v>
      </c>
      <c r="E342" s="20" t="n">
        <v>749</v>
      </c>
      <c r="F342" s="20" t="n">
        <v>933</v>
      </c>
      <c r="G342" s="20" t="n">
        <v>1033</v>
      </c>
      <c r="H342" s="20" t="n">
        <v>784</v>
      </c>
      <c r="I342" s="20" t="n">
        <v>655</v>
      </c>
      <c r="J342" s="20" t="n">
        <v>519</v>
      </c>
      <c r="K342" s="20" t="n">
        <v>748</v>
      </c>
      <c r="L342" s="20" t="n">
        <v>559</v>
      </c>
      <c r="M342" s="20" t="n">
        <v>652</v>
      </c>
      <c r="N342" s="20" t="n">
        <v>477</v>
      </c>
      <c r="O342" s="20" t="n">
        <v>405</v>
      </c>
      <c r="P342" s="20" t="n">
        <v>546</v>
      </c>
      <c r="Q342" s="20" t="n">
        <v>386</v>
      </c>
      <c r="R342" s="20" t="n">
        <v>523</v>
      </c>
      <c r="S342" s="20" t="n">
        <v>600</v>
      </c>
      <c r="T342" s="20" t="n">
        <v>534</v>
      </c>
      <c r="U342" s="20" t="n">
        <v>373</v>
      </c>
      <c r="V342" s="20" t="n">
        <v>380</v>
      </c>
      <c r="W342" s="20" t="n">
        <v>228</v>
      </c>
      <c r="X342" s="20" t="n">
        <v>342</v>
      </c>
      <c r="Y342" s="20" t="n">
        <v>285</v>
      </c>
      <c r="Z342" s="20" t="s">
        <v>8</v>
      </c>
      <c r="AA342" s="20" t="s">
        <v>8</v>
      </c>
      <c r="AB342" s="20" t="s">
        <v>8</v>
      </c>
      <c r="AC342" s="20" t="s">
        <v>8</v>
      </c>
      <c r="AD342" s="20" t="s">
        <v>8</v>
      </c>
      <c r="AE342" s="20" t="s">
        <v>8</v>
      </c>
      <c r="AF342" s="20" t="s">
        <v>8</v>
      </c>
      <c r="AG342" s="20" t="s">
        <v>8</v>
      </c>
      <c r="AI342" s="14" t="s">
        <v>34</v>
      </c>
      <c r="AJ342" s="48"/>
      <c r="AK342" s="48"/>
    </row>
    <row r="343" s="42" customFormat="true" ht="12.75" hidden="false" customHeight="false" outlineLevel="0" collapsed="false">
      <c r="A343" s="46" t="s">
        <v>171</v>
      </c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I343" s="14" t="s">
        <v>36</v>
      </c>
      <c r="AJ343" s="19" t="s">
        <v>8</v>
      </c>
      <c r="AK343" s="19" t="s">
        <v>8</v>
      </c>
    </row>
    <row r="344" s="42" customFormat="true" ht="12.75" hidden="false" customHeight="false" outlineLevel="0" collapsed="false">
      <c r="A344" s="46" t="s">
        <v>172</v>
      </c>
      <c r="B344" s="20" t="n">
        <v>5097</v>
      </c>
      <c r="C344" s="20" t="n">
        <v>3101</v>
      </c>
      <c r="D344" s="20" t="n">
        <v>6217</v>
      </c>
      <c r="E344" s="20" t="n">
        <v>6417</v>
      </c>
      <c r="F344" s="20" t="n">
        <v>5773</v>
      </c>
      <c r="G344" s="20" t="n">
        <v>6201</v>
      </c>
      <c r="H344" s="20" t="n">
        <v>6898</v>
      </c>
      <c r="I344" s="20" t="n">
        <v>7454</v>
      </c>
      <c r="J344" s="20" t="n">
        <v>5354</v>
      </c>
      <c r="K344" s="20" t="n">
        <v>5994</v>
      </c>
      <c r="L344" s="20" t="n">
        <v>6790</v>
      </c>
      <c r="M344" s="20" t="n">
        <v>7671</v>
      </c>
      <c r="N344" s="20" t="n">
        <v>6266</v>
      </c>
      <c r="O344" s="20" t="n">
        <v>5863</v>
      </c>
      <c r="P344" s="20" t="n">
        <v>5806</v>
      </c>
      <c r="Q344" s="20" t="n">
        <v>5940</v>
      </c>
      <c r="R344" s="20" t="n">
        <v>5524</v>
      </c>
      <c r="S344" s="20" t="n">
        <v>6401</v>
      </c>
      <c r="T344" s="20" t="n">
        <v>7495</v>
      </c>
      <c r="U344" s="20" t="n">
        <v>5083</v>
      </c>
      <c r="V344" s="20" t="n">
        <v>4689</v>
      </c>
      <c r="W344" s="20" t="n">
        <v>6979</v>
      </c>
      <c r="X344" s="20" t="n">
        <v>5104</v>
      </c>
      <c r="Y344" s="20" t="n">
        <v>5315</v>
      </c>
      <c r="Z344" s="20" t="n">
        <v>4695</v>
      </c>
      <c r="AA344" s="20" t="n">
        <v>4352</v>
      </c>
      <c r="AB344" s="20" t="n">
        <v>4473</v>
      </c>
      <c r="AC344" s="20" t="n">
        <v>5089</v>
      </c>
      <c r="AD344" s="20" t="n">
        <v>5503</v>
      </c>
      <c r="AE344" s="20" t="n">
        <v>4930</v>
      </c>
      <c r="AF344" s="20" t="n">
        <v>5642</v>
      </c>
      <c r="AG344" s="42" t="n">
        <v>4905</v>
      </c>
      <c r="AI344" s="14" t="s">
        <v>157</v>
      </c>
      <c r="AJ344" s="14"/>
      <c r="AK344" s="14"/>
    </row>
    <row r="345" s="42" customFormat="true" ht="12.75" hidden="false" customHeight="false" outlineLevel="0" collapsed="false">
      <c r="A345" s="47" t="s">
        <v>173</v>
      </c>
      <c r="B345" s="23" t="n">
        <v>3376</v>
      </c>
      <c r="C345" s="23" t="n">
        <v>3323</v>
      </c>
      <c r="D345" s="23" t="n">
        <v>3458</v>
      </c>
      <c r="E345" s="23" t="n">
        <v>4276</v>
      </c>
      <c r="F345" s="23" t="n">
        <v>5046</v>
      </c>
      <c r="G345" s="23" t="n">
        <v>5760</v>
      </c>
      <c r="H345" s="23" t="n">
        <v>5983</v>
      </c>
      <c r="I345" s="23" t="n">
        <v>5405</v>
      </c>
      <c r="J345" s="23" t="n">
        <v>6220</v>
      </c>
      <c r="K345" s="23" t="n">
        <v>5457</v>
      </c>
      <c r="L345" s="23" t="n">
        <v>5405</v>
      </c>
      <c r="M345" s="23" t="n">
        <v>4532</v>
      </c>
      <c r="N345" s="23" t="n">
        <v>4522</v>
      </c>
      <c r="O345" s="23" t="n">
        <v>4980</v>
      </c>
      <c r="P345" s="23" t="n">
        <v>4373</v>
      </c>
      <c r="Q345" s="23" t="n">
        <v>4740</v>
      </c>
      <c r="R345" s="23" t="n">
        <v>4075</v>
      </c>
      <c r="S345" s="23" t="n">
        <v>5105</v>
      </c>
      <c r="T345" s="23" t="n">
        <v>3915</v>
      </c>
      <c r="U345" s="23" t="n">
        <v>3275</v>
      </c>
      <c r="V345" s="23" t="n">
        <v>3456</v>
      </c>
      <c r="W345" s="23" t="n">
        <v>3615</v>
      </c>
      <c r="X345" s="23" t="n">
        <v>3923</v>
      </c>
      <c r="Y345" s="23" t="n">
        <v>3316</v>
      </c>
      <c r="Z345" s="23" t="n">
        <v>3263</v>
      </c>
      <c r="AA345" s="23" t="s">
        <v>8</v>
      </c>
      <c r="AB345" s="23" t="n">
        <v>3444</v>
      </c>
      <c r="AC345" s="23" t="n">
        <v>2887</v>
      </c>
      <c r="AD345" s="23" t="n">
        <v>2791</v>
      </c>
      <c r="AE345" s="23" t="n">
        <v>2601</v>
      </c>
      <c r="AF345" s="23" t="n">
        <v>2796</v>
      </c>
      <c r="AG345" s="51" t="n">
        <v>2649</v>
      </c>
      <c r="AI345" s="14" t="s">
        <v>159</v>
      </c>
      <c r="AJ345" s="21" t="s">
        <v>8</v>
      </c>
      <c r="AK345" s="21" t="s">
        <v>8</v>
      </c>
    </row>
    <row r="346" s="42" customFormat="true" ht="12.75" hidden="false" customHeight="false" outlineLevel="0" collapsed="false">
      <c r="A346" s="45" t="s">
        <v>174</v>
      </c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I346" s="14" t="s">
        <v>175</v>
      </c>
      <c r="AJ346" s="14"/>
      <c r="AK346" s="14"/>
    </row>
    <row r="347" s="42" customFormat="true" ht="12.75" hidden="false" customHeight="false" outlineLevel="0" collapsed="false">
      <c r="A347" s="46" t="s">
        <v>89</v>
      </c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I347" s="14" t="s">
        <v>176</v>
      </c>
      <c r="AJ347" s="19" t="s">
        <v>8</v>
      </c>
      <c r="AK347" s="19" t="s">
        <v>8</v>
      </c>
    </row>
    <row r="348" s="42" customFormat="true" ht="12.75" hidden="false" customHeight="false" outlineLevel="0" collapsed="false">
      <c r="A348" s="46" t="s">
        <v>90</v>
      </c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42" t="n">
        <v>49324</v>
      </c>
      <c r="AI348" s="14" t="s">
        <v>177</v>
      </c>
      <c r="AJ348" s="19" t="s">
        <v>8</v>
      </c>
      <c r="AK348" s="19" t="s">
        <v>8</v>
      </c>
    </row>
    <row r="349" s="42" customFormat="true" ht="12.75" hidden="false" customHeight="false" outlineLevel="0" collapsed="false">
      <c r="A349" s="46" t="s">
        <v>91</v>
      </c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I349" s="14" t="s">
        <v>178</v>
      </c>
      <c r="AJ349" s="19" t="s">
        <v>8</v>
      </c>
      <c r="AK349" s="19" t="s">
        <v>8</v>
      </c>
    </row>
    <row r="350" s="42" customFormat="true" ht="12.75" hidden="false" customHeight="false" outlineLevel="0" collapsed="false">
      <c r="A350" s="47" t="s">
        <v>92</v>
      </c>
      <c r="B350" s="23" t="n">
        <v>8307</v>
      </c>
      <c r="C350" s="23" t="n">
        <v>5947</v>
      </c>
      <c r="D350" s="23" t="n">
        <v>7571</v>
      </c>
      <c r="E350" s="23" t="n">
        <v>6169</v>
      </c>
      <c r="F350" s="23" t="n">
        <v>6296</v>
      </c>
      <c r="G350" s="23" t="n">
        <v>6050</v>
      </c>
      <c r="H350" s="23" t="n">
        <v>5224</v>
      </c>
      <c r="I350" s="23" t="n">
        <v>4783</v>
      </c>
      <c r="J350" s="23" t="n">
        <v>3644</v>
      </c>
      <c r="K350" s="23" t="n">
        <v>2923</v>
      </c>
      <c r="L350" s="23" t="n">
        <v>240</v>
      </c>
      <c r="M350" s="23" t="n">
        <v>110</v>
      </c>
      <c r="N350" s="23" t="s">
        <v>8</v>
      </c>
      <c r="O350" s="23" t="s">
        <v>8</v>
      </c>
      <c r="P350" s="23" t="s">
        <v>8</v>
      </c>
      <c r="Q350" s="23" t="s">
        <v>8</v>
      </c>
      <c r="R350" s="23" t="s">
        <v>8</v>
      </c>
      <c r="S350" s="23" t="s">
        <v>8</v>
      </c>
      <c r="T350" s="23" t="s">
        <v>8</v>
      </c>
      <c r="U350" s="23" t="s">
        <v>8</v>
      </c>
      <c r="V350" s="23" t="s">
        <v>8</v>
      </c>
      <c r="W350" s="23" t="s">
        <v>8</v>
      </c>
      <c r="X350" s="23" t="s">
        <v>8</v>
      </c>
      <c r="Y350" s="23" t="s">
        <v>8</v>
      </c>
      <c r="Z350" s="23" t="s">
        <v>8</v>
      </c>
      <c r="AA350" s="23" t="s">
        <v>8</v>
      </c>
      <c r="AB350" s="23" t="s">
        <v>8</v>
      </c>
      <c r="AC350" s="23" t="n">
        <v>194</v>
      </c>
      <c r="AD350" s="23" t="n">
        <v>1967</v>
      </c>
      <c r="AE350" s="23" t="n">
        <v>1595</v>
      </c>
      <c r="AF350" s="23" t="n">
        <v>1968</v>
      </c>
      <c r="AG350" s="51" t="n">
        <v>1996</v>
      </c>
      <c r="AI350" s="14" t="s">
        <v>179</v>
      </c>
      <c r="AJ350" s="48" t="n">
        <v>67238</v>
      </c>
      <c r="AK350" s="48" t="n">
        <v>72913</v>
      </c>
    </row>
    <row r="351" s="42" customFormat="true" ht="12.75" hidden="false" customHeight="false" outlineLevel="0" collapsed="false">
      <c r="A351" s="45" t="s">
        <v>180</v>
      </c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I351" s="14" t="s">
        <v>181</v>
      </c>
      <c r="AJ351" s="48"/>
      <c r="AK351" s="48"/>
    </row>
    <row r="352" s="42" customFormat="true" ht="12.75" hidden="false" customHeight="false" outlineLevel="0" collapsed="false">
      <c r="A352" s="46" t="s">
        <v>138</v>
      </c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I352" s="14" t="s">
        <v>182</v>
      </c>
      <c r="AJ352" s="48" t="n">
        <v>12908</v>
      </c>
      <c r="AK352" s="48" t="n">
        <v>12327</v>
      </c>
    </row>
    <row r="353" s="42" customFormat="true" ht="12.75" hidden="false" customHeight="false" outlineLevel="0" collapsed="false">
      <c r="A353" s="46" t="s">
        <v>140</v>
      </c>
      <c r="B353" s="20" t="n">
        <v>648587</v>
      </c>
      <c r="C353" s="20" t="n">
        <v>609735</v>
      </c>
      <c r="D353" s="20" t="n">
        <v>594321</v>
      </c>
      <c r="E353" s="20" t="n">
        <v>574769</v>
      </c>
      <c r="F353" s="20" t="n">
        <v>652999</v>
      </c>
      <c r="G353" s="20" t="n">
        <v>735366</v>
      </c>
      <c r="H353" s="20" t="n">
        <v>772727</v>
      </c>
      <c r="I353" s="20" t="n">
        <v>790065</v>
      </c>
      <c r="J353" s="20" t="n">
        <v>785070</v>
      </c>
      <c r="K353" s="20" t="n">
        <v>765856</v>
      </c>
      <c r="L353" s="20" t="n">
        <v>773823</v>
      </c>
      <c r="M353" s="20" t="n">
        <v>732048</v>
      </c>
      <c r="N353" s="20" t="n">
        <v>701553</v>
      </c>
      <c r="O353" s="20" t="n">
        <v>831402</v>
      </c>
      <c r="P353" s="20" t="n">
        <v>875831</v>
      </c>
      <c r="Q353" s="20" t="n">
        <v>930333</v>
      </c>
      <c r="R353" s="20" t="n">
        <v>870534</v>
      </c>
      <c r="S353" s="20" t="n">
        <v>854426</v>
      </c>
      <c r="T353" s="20" t="n">
        <v>886441</v>
      </c>
      <c r="U353" s="20" t="n">
        <v>860088</v>
      </c>
      <c r="V353" s="20" t="n">
        <v>922559</v>
      </c>
      <c r="W353" s="20" t="n">
        <v>786520</v>
      </c>
      <c r="X353" s="20" t="n">
        <v>930026</v>
      </c>
      <c r="Y353" s="20" t="n">
        <v>945246</v>
      </c>
      <c r="Z353" s="20" t="n">
        <v>933828</v>
      </c>
      <c r="AA353" s="20" t="n">
        <v>942412</v>
      </c>
      <c r="AB353" s="20" t="n">
        <v>946590</v>
      </c>
      <c r="AC353" s="20" t="n">
        <v>973131</v>
      </c>
      <c r="AD353" s="20" t="n">
        <v>934847</v>
      </c>
      <c r="AE353" s="20" t="n">
        <v>731855</v>
      </c>
      <c r="AF353" s="20" t="n">
        <v>920917</v>
      </c>
      <c r="AG353" s="42" t="n">
        <v>845491</v>
      </c>
      <c r="AI353" s="14" t="s">
        <v>183</v>
      </c>
      <c r="AJ353" s="48"/>
      <c r="AK353" s="48"/>
    </row>
    <row r="354" s="42" customFormat="true" ht="12.75" hidden="false" customHeight="false" outlineLevel="0" collapsed="false">
      <c r="A354" s="46" t="s">
        <v>142</v>
      </c>
      <c r="B354" s="20" t="n">
        <v>79756</v>
      </c>
      <c r="C354" s="20" t="s">
        <v>8</v>
      </c>
      <c r="D354" s="20" t="s">
        <v>8</v>
      </c>
      <c r="E354" s="20" t="s">
        <v>8</v>
      </c>
      <c r="F354" s="20" t="s">
        <v>8</v>
      </c>
      <c r="G354" s="20" t="s">
        <v>8</v>
      </c>
      <c r="H354" s="20" t="s">
        <v>8</v>
      </c>
      <c r="I354" s="20" t="s">
        <v>8</v>
      </c>
      <c r="J354" s="20" t="s">
        <v>8</v>
      </c>
      <c r="K354" s="20" t="s">
        <v>8</v>
      </c>
      <c r="L354" s="20" t="s">
        <v>8</v>
      </c>
      <c r="M354" s="20" t="s">
        <v>8</v>
      </c>
      <c r="N354" s="20" t="s">
        <v>8</v>
      </c>
      <c r="O354" s="20" t="s">
        <v>8</v>
      </c>
      <c r="P354" s="20" t="s">
        <v>8</v>
      </c>
      <c r="Q354" s="20" t="s">
        <v>8</v>
      </c>
      <c r="R354" s="20" t="s">
        <v>8</v>
      </c>
      <c r="S354" s="20" t="s">
        <v>8</v>
      </c>
      <c r="T354" s="20" t="s">
        <v>8</v>
      </c>
      <c r="U354" s="20" t="s">
        <v>8</v>
      </c>
      <c r="V354" s="20" t="s">
        <v>8</v>
      </c>
      <c r="W354" s="20" t="s">
        <v>8</v>
      </c>
      <c r="X354" s="20" t="s">
        <v>8</v>
      </c>
      <c r="Y354" s="20" t="s">
        <v>8</v>
      </c>
      <c r="Z354" s="20" t="s">
        <v>8</v>
      </c>
      <c r="AA354" s="20" t="s">
        <v>8</v>
      </c>
      <c r="AB354" s="20" t="s">
        <v>8</v>
      </c>
      <c r="AC354" s="20" t="s">
        <v>8</v>
      </c>
      <c r="AD354" s="20" t="s">
        <v>8</v>
      </c>
      <c r="AE354" s="20" t="s">
        <v>8</v>
      </c>
      <c r="AF354" s="20" t="s">
        <v>8</v>
      </c>
      <c r="AG354" s="20" t="s">
        <v>8</v>
      </c>
      <c r="AI354" s="14" t="s">
        <v>184</v>
      </c>
      <c r="AJ354" s="48" t="n">
        <v>3047</v>
      </c>
      <c r="AK354" s="48" t="n">
        <v>4285</v>
      </c>
    </row>
    <row r="355" s="42" customFormat="true" ht="12.75" hidden="false" customHeight="false" outlineLevel="0" collapsed="false">
      <c r="A355" s="46" t="s">
        <v>144</v>
      </c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I355" s="14" t="s">
        <v>185</v>
      </c>
      <c r="AJ355" s="52" t="n">
        <v>0</v>
      </c>
      <c r="AK355" s="52" t="n">
        <v>0</v>
      </c>
    </row>
    <row r="356" s="42" customFormat="true" ht="12.75" hidden="false" customHeight="false" outlineLevel="0" collapsed="false">
      <c r="A356" s="47" t="s">
        <v>146</v>
      </c>
      <c r="B356" s="23" t="n">
        <v>14783</v>
      </c>
      <c r="C356" s="23" t="n">
        <v>16694</v>
      </c>
      <c r="D356" s="23" t="n">
        <v>15864</v>
      </c>
      <c r="E356" s="23" t="n">
        <v>17695</v>
      </c>
      <c r="F356" s="23" t="n">
        <v>18080</v>
      </c>
      <c r="G356" s="23" t="n">
        <v>19551</v>
      </c>
      <c r="H356" s="23" t="n">
        <v>18207</v>
      </c>
      <c r="I356" s="23" t="n">
        <v>18044</v>
      </c>
      <c r="J356" s="23" t="n">
        <v>17138</v>
      </c>
      <c r="K356" s="23" t="n">
        <v>17408</v>
      </c>
      <c r="L356" s="23" t="n">
        <v>14902</v>
      </c>
      <c r="M356" s="23" t="n">
        <v>13131</v>
      </c>
      <c r="N356" s="23" t="n">
        <v>13372</v>
      </c>
      <c r="O356" s="23" t="n">
        <v>18970</v>
      </c>
      <c r="P356" s="23" t="n">
        <v>12349</v>
      </c>
      <c r="Q356" s="23" t="n">
        <v>12684</v>
      </c>
      <c r="R356" s="23" t="n">
        <v>11557</v>
      </c>
      <c r="S356" s="23" t="n">
        <v>11710</v>
      </c>
      <c r="T356" s="23" t="n">
        <v>12891</v>
      </c>
      <c r="U356" s="23" t="n">
        <v>11412</v>
      </c>
      <c r="V356" s="23" t="n">
        <v>11249</v>
      </c>
      <c r="W356" s="23" t="n">
        <v>10478</v>
      </c>
      <c r="X356" s="23" t="n">
        <v>12313</v>
      </c>
      <c r="Y356" s="23" t="n">
        <v>11963</v>
      </c>
      <c r="Z356" s="23" t="n">
        <v>12774</v>
      </c>
      <c r="AA356" s="23" t="n">
        <v>12231</v>
      </c>
      <c r="AB356" s="23" t="n">
        <v>11254</v>
      </c>
      <c r="AC356" s="23" t="n">
        <v>11406</v>
      </c>
      <c r="AD356" s="23" t="n">
        <v>10885</v>
      </c>
      <c r="AE356" s="23" t="n">
        <v>9616</v>
      </c>
      <c r="AF356" s="23" t="n">
        <v>10118</v>
      </c>
      <c r="AG356" s="51" t="n">
        <v>11082</v>
      </c>
      <c r="AI356" s="12" t="s">
        <v>186</v>
      </c>
      <c r="AJ356" s="29"/>
      <c r="AK356" s="29"/>
    </row>
    <row r="357" s="42" customFormat="true" ht="12.75" hidden="false" customHeight="false" outlineLevel="0" collapsed="false">
      <c r="A357" s="45" t="s">
        <v>187</v>
      </c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I357" s="14" t="s">
        <v>135</v>
      </c>
      <c r="AJ357" s="14"/>
      <c r="AK357" s="14"/>
    </row>
    <row r="358" s="42" customFormat="true" ht="12.75" hidden="false" customHeight="false" outlineLevel="0" collapsed="false">
      <c r="A358" s="46" t="s">
        <v>148</v>
      </c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I358" s="14" t="s">
        <v>137</v>
      </c>
      <c r="AJ358" s="48" t="n">
        <v>338711</v>
      </c>
      <c r="AK358" s="48" t="n">
        <v>336046</v>
      </c>
    </row>
    <row r="359" s="42" customFormat="true" ht="12.75" hidden="false" customHeight="false" outlineLevel="0" collapsed="false">
      <c r="A359" s="46" t="s">
        <v>150</v>
      </c>
      <c r="B359" s="20" t="n">
        <v>28900</v>
      </c>
      <c r="C359" s="20" t="n">
        <v>20930</v>
      </c>
      <c r="D359" s="20" t="n">
        <v>19100</v>
      </c>
      <c r="E359" s="20" t="n">
        <v>16847</v>
      </c>
      <c r="F359" s="20" t="n">
        <v>16933</v>
      </c>
      <c r="G359" s="20" t="n">
        <v>15794</v>
      </c>
      <c r="H359" s="20" t="n">
        <v>16500</v>
      </c>
      <c r="I359" s="20" t="n">
        <v>16633</v>
      </c>
      <c r="J359" s="20" t="n">
        <v>15891</v>
      </c>
      <c r="K359" s="20" t="n">
        <v>17730</v>
      </c>
      <c r="L359" s="20" t="n">
        <v>12500</v>
      </c>
      <c r="M359" s="20" t="n">
        <v>15459</v>
      </c>
      <c r="N359" s="20" t="n">
        <v>12741</v>
      </c>
      <c r="O359" s="20" t="n">
        <v>10500</v>
      </c>
      <c r="P359" s="20" t="n">
        <v>10004</v>
      </c>
      <c r="Q359" s="20" t="n">
        <v>9400</v>
      </c>
      <c r="R359" s="20" t="n">
        <v>10266</v>
      </c>
      <c r="S359" s="20" t="n">
        <v>8788</v>
      </c>
      <c r="T359" s="20" t="n">
        <v>7555</v>
      </c>
      <c r="U359" s="20" t="n">
        <v>7823</v>
      </c>
      <c r="V359" s="20" t="n">
        <v>6000</v>
      </c>
      <c r="W359" s="20" t="n">
        <v>8513</v>
      </c>
      <c r="X359" s="20" t="n">
        <v>7079</v>
      </c>
      <c r="Y359" s="20" t="n">
        <v>6736</v>
      </c>
      <c r="Z359" s="20" t="n">
        <v>6434</v>
      </c>
      <c r="AA359" s="20" t="n">
        <v>6281</v>
      </c>
      <c r="AB359" s="20" t="n">
        <v>5591</v>
      </c>
      <c r="AC359" s="20" t="n">
        <v>6078</v>
      </c>
      <c r="AD359" s="20" t="n">
        <v>6160</v>
      </c>
      <c r="AE359" s="20" t="n">
        <v>5905</v>
      </c>
      <c r="AF359" s="20" t="n">
        <v>5855</v>
      </c>
      <c r="AG359" s="42" t="n">
        <v>5602</v>
      </c>
      <c r="AI359" s="14" t="s">
        <v>139</v>
      </c>
      <c r="AJ359" s="48"/>
      <c r="AK359" s="48"/>
    </row>
    <row r="360" s="42" customFormat="true" ht="12.75" hidden="false" customHeight="false" outlineLevel="0" collapsed="false">
      <c r="A360" s="46" t="s">
        <v>152</v>
      </c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I360" s="14" t="s">
        <v>141</v>
      </c>
      <c r="AJ360" s="48" t="n">
        <v>110085</v>
      </c>
      <c r="AK360" s="48" t="n">
        <v>115401</v>
      </c>
    </row>
    <row r="361" s="42" customFormat="true" ht="12.75" hidden="false" customHeight="false" outlineLevel="0" collapsed="false">
      <c r="A361" s="46" t="s">
        <v>154</v>
      </c>
      <c r="B361" s="20" t="n">
        <v>61783</v>
      </c>
      <c r="C361" s="20" t="n">
        <v>57506</v>
      </c>
      <c r="D361" s="20" t="n">
        <v>60969</v>
      </c>
      <c r="E361" s="20" t="n">
        <v>60463</v>
      </c>
      <c r="F361" s="20" t="n">
        <v>66345</v>
      </c>
      <c r="G361" s="20" t="n">
        <v>75689</v>
      </c>
      <c r="H361" s="20" t="n">
        <v>78628</v>
      </c>
      <c r="I361" s="20" t="n">
        <v>72472</v>
      </c>
      <c r="J361" s="20" t="n">
        <v>73294</v>
      </c>
      <c r="K361" s="20" t="n">
        <v>68094</v>
      </c>
      <c r="L361" s="20" t="n">
        <v>61126</v>
      </c>
      <c r="M361" s="20" t="n">
        <v>62730</v>
      </c>
      <c r="N361" s="20" t="n">
        <v>62837</v>
      </c>
      <c r="O361" s="20" t="n">
        <v>59114</v>
      </c>
      <c r="P361" s="20" t="n">
        <v>58303</v>
      </c>
      <c r="Q361" s="20" t="n">
        <v>65073</v>
      </c>
      <c r="R361" s="20" t="n">
        <v>62307</v>
      </c>
      <c r="S361" s="20" t="n">
        <v>63466</v>
      </c>
      <c r="T361" s="20" t="n">
        <v>61169</v>
      </c>
      <c r="U361" s="20" t="n">
        <v>60028</v>
      </c>
      <c r="V361" s="20" t="n">
        <v>51016</v>
      </c>
      <c r="W361" s="20" t="n">
        <v>56832</v>
      </c>
      <c r="X361" s="20" t="n">
        <v>51169</v>
      </c>
      <c r="Y361" s="20" t="s">
        <v>8</v>
      </c>
      <c r="Z361" s="20" t="s">
        <v>8</v>
      </c>
      <c r="AA361" s="20" t="s">
        <v>8</v>
      </c>
      <c r="AB361" s="20" t="s">
        <v>8</v>
      </c>
      <c r="AC361" s="20" t="s">
        <v>8</v>
      </c>
      <c r="AD361" s="20" t="s">
        <v>8</v>
      </c>
      <c r="AE361" s="20" t="s">
        <v>8</v>
      </c>
      <c r="AF361" s="20" t="s">
        <v>8</v>
      </c>
      <c r="AG361" s="20" t="s">
        <v>8</v>
      </c>
      <c r="AI361" s="14" t="s">
        <v>143</v>
      </c>
      <c r="AJ361" s="19" t="s">
        <v>8</v>
      </c>
      <c r="AK361" s="19" t="s">
        <v>8</v>
      </c>
    </row>
    <row r="362" s="42" customFormat="true" ht="12.75" hidden="false" customHeight="false" outlineLevel="0" collapsed="false">
      <c r="A362" s="47" t="s">
        <v>156</v>
      </c>
      <c r="B362" s="23" t="n">
        <v>8941</v>
      </c>
      <c r="C362" s="23" t="n">
        <v>12437</v>
      </c>
      <c r="D362" s="23" t="n">
        <v>12436</v>
      </c>
      <c r="E362" s="23" t="n">
        <v>13759</v>
      </c>
      <c r="F362" s="23" t="n">
        <v>15042</v>
      </c>
      <c r="G362" s="23" t="s">
        <v>65</v>
      </c>
      <c r="H362" s="23" t="s">
        <v>8</v>
      </c>
      <c r="I362" s="23" t="s">
        <v>8</v>
      </c>
      <c r="J362" s="23" t="s">
        <v>8</v>
      </c>
      <c r="K362" s="23" t="s">
        <v>8</v>
      </c>
      <c r="L362" s="23" t="s">
        <v>8</v>
      </c>
      <c r="M362" s="23" t="s">
        <v>8</v>
      </c>
      <c r="N362" s="23" t="s">
        <v>8</v>
      </c>
      <c r="O362" s="23" t="s">
        <v>8</v>
      </c>
      <c r="P362" s="23" t="s">
        <v>8</v>
      </c>
      <c r="Q362" s="23" t="s">
        <v>8</v>
      </c>
      <c r="R362" s="23" t="s">
        <v>8</v>
      </c>
      <c r="S362" s="23" t="s">
        <v>8</v>
      </c>
      <c r="T362" s="23" t="s">
        <v>8</v>
      </c>
      <c r="U362" s="23" t="s">
        <v>8</v>
      </c>
      <c r="V362" s="23" t="s">
        <v>8</v>
      </c>
      <c r="W362" s="23" t="s">
        <v>8</v>
      </c>
      <c r="X362" s="23" t="s">
        <v>8</v>
      </c>
      <c r="Y362" s="23" t="s">
        <v>8</v>
      </c>
      <c r="Z362" s="23" t="s">
        <v>8</v>
      </c>
      <c r="AA362" s="23" t="s">
        <v>8</v>
      </c>
      <c r="AB362" s="23" t="s">
        <v>8</v>
      </c>
      <c r="AC362" s="23" t="s">
        <v>8</v>
      </c>
      <c r="AD362" s="23" t="s">
        <v>8</v>
      </c>
      <c r="AE362" s="23" t="s">
        <v>8</v>
      </c>
      <c r="AF362" s="23" t="s">
        <v>8</v>
      </c>
      <c r="AG362" s="23" t="s">
        <v>8</v>
      </c>
      <c r="AI362" s="14" t="s">
        <v>145</v>
      </c>
      <c r="AJ362" s="48" t="n">
        <v>20834</v>
      </c>
      <c r="AK362" s="48" t="n">
        <v>20663</v>
      </c>
    </row>
    <row r="363" s="42" customFormat="true" ht="12.75" hidden="false" customHeight="false" outlineLevel="0" collapsed="false">
      <c r="A363" s="45" t="s">
        <v>188</v>
      </c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I363" s="14" t="s">
        <v>147</v>
      </c>
      <c r="AJ363" s="48"/>
      <c r="AK363" s="48"/>
    </row>
    <row r="364" s="42" customFormat="true" ht="12.75" hidden="false" customHeight="false" outlineLevel="0" collapsed="false">
      <c r="A364" s="46" t="s">
        <v>189</v>
      </c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I364" s="14" t="s">
        <v>149</v>
      </c>
      <c r="AJ364" s="48" t="n">
        <v>19140</v>
      </c>
      <c r="AK364" s="48" t="n">
        <v>17310</v>
      </c>
    </row>
    <row r="365" s="42" customFormat="true" ht="12.75" hidden="false" customHeight="false" outlineLevel="0" collapsed="false">
      <c r="A365" s="46" t="s">
        <v>190</v>
      </c>
      <c r="B365" s="20" t="n">
        <v>160883</v>
      </c>
      <c r="C365" s="20" t="n">
        <v>149825</v>
      </c>
      <c r="D365" s="20" t="n">
        <v>154195</v>
      </c>
      <c r="E365" s="20" t="n">
        <v>153812</v>
      </c>
      <c r="F365" s="20" t="n">
        <v>158112</v>
      </c>
      <c r="G365" s="20" t="n">
        <v>163426</v>
      </c>
      <c r="H365" s="20" t="n">
        <v>169522</v>
      </c>
      <c r="I365" s="20" t="n">
        <v>176149</v>
      </c>
      <c r="J365" s="20" t="n">
        <v>168264</v>
      </c>
      <c r="K365" s="20" t="n">
        <v>163100</v>
      </c>
      <c r="L365" s="20" t="n">
        <v>155162</v>
      </c>
      <c r="M365" s="20" t="n">
        <v>131752</v>
      </c>
      <c r="N365" s="20" t="n">
        <v>111986</v>
      </c>
      <c r="O365" s="20" t="n">
        <v>139430</v>
      </c>
      <c r="P365" s="20" t="n">
        <v>134147</v>
      </c>
      <c r="Q365" s="20" t="n">
        <v>132116</v>
      </c>
      <c r="R365" s="20" t="n">
        <v>119331</v>
      </c>
      <c r="S365" s="20" t="n">
        <v>120417</v>
      </c>
      <c r="T365" s="20" t="n">
        <v>120273</v>
      </c>
      <c r="U365" s="20" t="n">
        <v>103151</v>
      </c>
      <c r="V365" s="20" t="n">
        <v>104699</v>
      </c>
      <c r="W365" s="20" t="n">
        <v>95398</v>
      </c>
      <c r="X365" s="20" t="n">
        <v>98270</v>
      </c>
      <c r="Y365" s="20" t="n">
        <v>103564</v>
      </c>
      <c r="Z365" s="20" t="n">
        <v>106274</v>
      </c>
      <c r="AA365" s="20" t="n">
        <v>117347</v>
      </c>
      <c r="AB365" s="20" t="n">
        <v>101179</v>
      </c>
      <c r="AC365" s="20" t="n">
        <v>107825</v>
      </c>
      <c r="AD365" s="20" t="n">
        <v>98839</v>
      </c>
      <c r="AE365" s="20" t="n">
        <v>112584</v>
      </c>
      <c r="AF365" s="20" t="n">
        <v>123758</v>
      </c>
      <c r="AG365" s="42" t="n">
        <v>118187</v>
      </c>
      <c r="AI365" s="14" t="s">
        <v>151</v>
      </c>
      <c r="AJ365" s="48"/>
      <c r="AK365" s="48"/>
    </row>
    <row r="366" s="42" customFormat="true" ht="12.75" hidden="false" customHeight="false" outlineLevel="0" collapsed="false">
      <c r="A366" s="46" t="s">
        <v>191</v>
      </c>
      <c r="B366" s="20" t="n">
        <v>98020</v>
      </c>
      <c r="C366" s="20" t="n">
        <v>98791</v>
      </c>
      <c r="D366" s="20" t="n">
        <v>122151</v>
      </c>
      <c r="E366" s="20" t="n">
        <v>123818</v>
      </c>
      <c r="F366" s="20" t="n">
        <v>121180</v>
      </c>
      <c r="G366" s="20" t="n">
        <v>126232</v>
      </c>
      <c r="H366" s="20" t="n">
        <v>130093</v>
      </c>
      <c r="I366" s="20" t="n">
        <v>139597</v>
      </c>
      <c r="J366" s="20" t="n">
        <v>151310</v>
      </c>
      <c r="K366" s="20" t="n">
        <v>157125</v>
      </c>
      <c r="L366" s="20" t="n">
        <v>157158</v>
      </c>
      <c r="M366" s="20" t="n">
        <v>148351</v>
      </c>
      <c r="N366" s="20" t="n">
        <v>143299</v>
      </c>
      <c r="O366" s="20" t="n">
        <v>148416</v>
      </c>
      <c r="P366" s="20" t="n">
        <v>144966</v>
      </c>
      <c r="Q366" s="20" t="n">
        <v>139975</v>
      </c>
      <c r="R366" s="20" t="n">
        <v>129146</v>
      </c>
      <c r="S366" s="20" t="n">
        <v>174657</v>
      </c>
      <c r="T366" s="20" t="n">
        <v>143429</v>
      </c>
      <c r="U366" s="20" t="n">
        <v>138314</v>
      </c>
      <c r="V366" s="20" t="n">
        <v>66930</v>
      </c>
      <c r="W366" s="20" t="n">
        <v>47839</v>
      </c>
      <c r="X366" s="20" t="n">
        <v>130537</v>
      </c>
      <c r="Y366" s="20" t="n">
        <v>130716</v>
      </c>
      <c r="Z366" s="20" t="n">
        <v>127391</v>
      </c>
      <c r="AA366" s="20" t="n">
        <v>127395</v>
      </c>
      <c r="AB366" s="20" t="s">
        <v>8</v>
      </c>
      <c r="AC366" s="20" t="s">
        <v>8</v>
      </c>
      <c r="AD366" s="20" t="s">
        <v>8</v>
      </c>
      <c r="AE366" s="20" t="s">
        <v>8</v>
      </c>
      <c r="AF366" s="20" t="s">
        <v>8</v>
      </c>
      <c r="AG366" s="20" t="s">
        <v>8</v>
      </c>
      <c r="AI366" s="14" t="s">
        <v>153</v>
      </c>
      <c r="AJ366" s="48" t="n">
        <v>46502</v>
      </c>
      <c r="AK366" s="48" t="n">
        <v>50826</v>
      </c>
    </row>
    <row r="367" s="42" customFormat="true" ht="12.75" hidden="false" customHeight="false" outlineLevel="0" collapsed="false">
      <c r="A367" s="46" t="s">
        <v>192</v>
      </c>
      <c r="B367" s="20" t="n">
        <v>4246</v>
      </c>
      <c r="C367" s="20" t="n">
        <v>2587</v>
      </c>
      <c r="D367" s="20" t="n">
        <v>686</v>
      </c>
      <c r="E367" s="20" t="n">
        <v>1012</v>
      </c>
      <c r="F367" s="20" t="n">
        <v>171</v>
      </c>
      <c r="G367" s="20" t="s">
        <v>8</v>
      </c>
      <c r="H367" s="20" t="s">
        <v>8</v>
      </c>
      <c r="I367" s="20" t="s">
        <v>8</v>
      </c>
      <c r="J367" s="20" t="s">
        <v>8</v>
      </c>
      <c r="K367" s="20" t="s">
        <v>8</v>
      </c>
      <c r="L367" s="20" t="s">
        <v>8</v>
      </c>
      <c r="M367" s="20" t="s">
        <v>8</v>
      </c>
      <c r="N367" s="20" t="s">
        <v>8</v>
      </c>
      <c r="O367" s="20" t="s">
        <v>8</v>
      </c>
      <c r="P367" s="20" t="s">
        <v>8</v>
      </c>
      <c r="Q367" s="20" t="s">
        <v>8</v>
      </c>
      <c r="R367" s="20" t="s">
        <v>8</v>
      </c>
      <c r="S367" s="20" t="s">
        <v>8</v>
      </c>
      <c r="T367" s="20" t="s">
        <v>8</v>
      </c>
      <c r="U367" s="20" t="s">
        <v>8</v>
      </c>
      <c r="V367" s="20" t="s">
        <v>8</v>
      </c>
      <c r="W367" s="20" t="s">
        <v>8</v>
      </c>
      <c r="X367" s="20" t="s">
        <v>8</v>
      </c>
      <c r="Y367" s="20" t="s">
        <v>8</v>
      </c>
      <c r="Z367" s="20" t="s">
        <v>8</v>
      </c>
      <c r="AA367" s="20" t="s">
        <v>8</v>
      </c>
      <c r="AB367" s="20" t="s">
        <v>8</v>
      </c>
      <c r="AC367" s="20" t="s">
        <v>8</v>
      </c>
      <c r="AD367" s="20" t="s">
        <v>8</v>
      </c>
      <c r="AE367" s="20" t="s">
        <v>8</v>
      </c>
      <c r="AF367" s="20" t="s">
        <v>8</v>
      </c>
      <c r="AG367" s="20" t="s">
        <v>8</v>
      </c>
      <c r="AI367" s="14" t="s">
        <v>161</v>
      </c>
      <c r="AJ367" s="14"/>
      <c r="AK367" s="14"/>
    </row>
    <row r="368" s="42" customFormat="true" ht="12.75" hidden="false" customHeight="false" outlineLevel="0" collapsed="false">
      <c r="A368" s="46" t="s">
        <v>193</v>
      </c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I368" s="14" t="s">
        <v>162</v>
      </c>
      <c r="AJ368" s="19" t="s">
        <v>8</v>
      </c>
      <c r="AK368" s="19" t="s">
        <v>8</v>
      </c>
    </row>
    <row r="369" s="42" customFormat="true" ht="12.75" hidden="false" customHeight="false" outlineLevel="0" collapsed="false">
      <c r="A369" s="47" t="s">
        <v>225</v>
      </c>
      <c r="B369" s="23" t="n">
        <v>30278</v>
      </c>
      <c r="C369" s="23" t="n">
        <v>26365</v>
      </c>
      <c r="D369" s="23" t="n">
        <v>26308</v>
      </c>
      <c r="E369" s="23" t="n">
        <v>26063</v>
      </c>
      <c r="F369" s="23" t="n">
        <v>27619</v>
      </c>
      <c r="G369" s="23" t="n">
        <v>23969</v>
      </c>
      <c r="H369" s="23" t="n">
        <v>21991</v>
      </c>
      <c r="I369" s="23" t="n">
        <v>20421</v>
      </c>
      <c r="J369" s="23" t="n">
        <v>20345</v>
      </c>
      <c r="K369" s="23" t="n">
        <v>21802</v>
      </c>
      <c r="L369" s="23" t="n">
        <v>20818</v>
      </c>
      <c r="M369" s="23" t="n">
        <v>17699</v>
      </c>
      <c r="N369" s="23" t="n">
        <v>17974</v>
      </c>
      <c r="O369" s="23" t="n">
        <v>16923</v>
      </c>
      <c r="P369" s="23" t="n">
        <v>17883</v>
      </c>
      <c r="Q369" s="23" t="n">
        <v>17462</v>
      </c>
      <c r="R369" s="23" t="n">
        <v>13175</v>
      </c>
      <c r="S369" s="23" t="n">
        <v>13519</v>
      </c>
      <c r="T369" s="23" t="n">
        <v>12990</v>
      </c>
      <c r="U369" s="23" t="n">
        <v>9692</v>
      </c>
      <c r="V369" s="23" t="n">
        <v>10654</v>
      </c>
      <c r="W369" s="23" t="n">
        <v>10685</v>
      </c>
      <c r="X369" s="23" t="n">
        <v>11927</v>
      </c>
      <c r="Y369" s="23" t="n">
        <v>12136</v>
      </c>
      <c r="Z369" s="23" t="n">
        <v>11707</v>
      </c>
      <c r="AA369" s="23" t="n">
        <v>12119</v>
      </c>
      <c r="AB369" s="23" t="n">
        <v>10804</v>
      </c>
      <c r="AC369" s="23" t="n">
        <v>12056</v>
      </c>
      <c r="AD369" s="23" t="n">
        <v>10997</v>
      </c>
      <c r="AE369" s="23" t="n">
        <v>11532</v>
      </c>
      <c r="AF369" s="23" t="n">
        <v>15052</v>
      </c>
      <c r="AG369" s="51" t="n">
        <v>7153</v>
      </c>
      <c r="AI369" s="14" t="s">
        <v>163</v>
      </c>
      <c r="AJ369" s="48"/>
      <c r="AK369" s="48"/>
    </row>
    <row r="370" s="42" customFormat="true" ht="12.75" hidden="false" customHeight="false" outlineLevel="0" collapsed="false">
      <c r="A370" s="45" t="s">
        <v>195</v>
      </c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I370" s="14" t="s">
        <v>164</v>
      </c>
      <c r="AJ370" s="48" t="n">
        <v>4080</v>
      </c>
      <c r="AK370" s="48" t="n">
        <v>3546</v>
      </c>
    </row>
    <row r="371" s="42" customFormat="true" ht="12.75" hidden="false" customHeight="false" outlineLevel="0" collapsed="false">
      <c r="A371" s="46" t="s">
        <v>94</v>
      </c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I371" s="14" t="s">
        <v>165</v>
      </c>
      <c r="AJ371" s="48"/>
      <c r="AK371" s="48"/>
    </row>
    <row r="372" s="42" customFormat="true" ht="12.75" hidden="false" customHeight="false" outlineLevel="0" collapsed="false">
      <c r="A372" s="46" t="s">
        <v>95</v>
      </c>
      <c r="B372" s="20" t="n">
        <v>11958</v>
      </c>
      <c r="C372" s="20" t="n">
        <v>10686</v>
      </c>
      <c r="D372" s="20" t="n">
        <v>10886</v>
      </c>
      <c r="E372" s="20" t="n">
        <v>9540</v>
      </c>
      <c r="F372" s="20" t="n">
        <v>11171</v>
      </c>
      <c r="G372" s="20" t="n">
        <v>11681</v>
      </c>
      <c r="H372" s="20" t="n">
        <v>10976</v>
      </c>
      <c r="I372" s="20" t="n">
        <v>10726</v>
      </c>
      <c r="J372" s="20" t="n">
        <v>10249</v>
      </c>
      <c r="K372" s="20" t="n">
        <v>9511</v>
      </c>
      <c r="L372" s="20" t="n">
        <v>9372</v>
      </c>
      <c r="M372" s="20" t="n">
        <v>9846</v>
      </c>
      <c r="N372" s="20" t="n">
        <v>9217</v>
      </c>
      <c r="O372" s="20" t="n">
        <v>11658</v>
      </c>
      <c r="P372" s="20" t="n">
        <v>11113</v>
      </c>
      <c r="Q372" s="20" t="n">
        <v>11928</v>
      </c>
      <c r="R372" s="20" t="n">
        <v>10244</v>
      </c>
      <c r="S372" s="20" t="n">
        <v>10445</v>
      </c>
      <c r="T372" s="20" t="n">
        <v>9506</v>
      </c>
      <c r="U372" s="20" t="n">
        <v>8817</v>
      </c>
      <c r="V372" s="20" t="n">
        <v>8498</v>
      </c>
      <c r="W372" s="20" t="n">
        <v>6360</v>
      </c>
      <c r="X372" s="20" t="n">
        <v>8511</v>
      </c>
      <c r="Y372" s="20" t="n">
        <v>7090</v>
      </c>
      <c r="Z372" s="20" t="n">
        <v>7090</v>
      </c>
      <c r="AA372" s="20" t="n">
        <v>7844</v>
      </c>
      <c r="AB372" s="20" t="n">
        <v>6291</v>
      </c>
      <c r="AC372" s="20" t="n">
        <v>8111</v>
      </c>
      <c r="AD372" s="20" t="n">
        <v>7336</v>
      </c>
      <c r="AE372" s="20" t="n">
        <v>6442</v>
      </c>
      <c r="AF372" s="20" t="n">
        <v>7510</v>
      </c>
      <c r="AG372" s="42" t="n">
        <v>7441</v>
      </c>
      <c r="AI372" s="14" t="s">
        <v>166</v>
      </c>
      <c r="AJ372" s="48" t="n">
        <v>32118</v>
      </c>
      <c r="AK372" s="48" t="n">
        <v>29338</v>
      </c>
    </row>
    <row r="373" s="42" customFormat="true" ht="12.75" hidden="false" customHeight="false" outlineLevel="0" collapsed="false">
      <c r="A373" s="46" t="s">
        <v>97</v>
      </c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I373" s="14" t="s">
        <v>167</v>
      </c>
      <c r="AJ373" s="48" t="n">
        <v>2949</v>
      </c>
      <c r="AK373" s="48" t="n">
        <v>1721</v>
      </c>
    </row>
    <row r="374" s="42" customFormat="true" ht="12.75" hidden="false" customHeight="false" outlineLevel="0" collapsed="false">
      <c r="A374" s="46" t="s">
        <v>98</v>
      </c>
      <c r="B374" s="20" t="n">
        <v>100010</v>
      </c>
      <c r="C374" s="20" t="n">
        <v>89161</v>
      </c>
      <c r="D374" s="20" t="n">
        <v>80337</v>
      </c>
      <c r="E374" s="20" t="n">
        <v>94127</v>
      </c>
      <c r="F374" s="20" t="n">
        <v>85323</v>
      </c>
      <c r="G374" s="20" t="n">
        <v>92347</v>
      </c>
      <c r="H374" s="20" t="n">
        <v>91945</v>
      </c>
      <c r="I374" s="20" t="n">
        <v>84127</v>
      </c>
      <c r="J374" s="20" t="n">
        <v>76942</v>
      </c>
      <c r="K374" s="20" t="n">
        <v>77916</v>
      </c>
      <c r="L374" s="20" t="n">
        <v>85080</v>
      </c>
      <c r="M374" s="20" t="n">
        <v>74628</v>
      </c>
      <c r="N374" s="20" t="n">
        <v>77175</v>
      </c>
      <c r="O374" s="20" t="n">
        <v>92537</v>
      </c>
      <c r="P374" s="20" t="n">
        <v>78616</v>
      </c>
      <c r="Q374" s="20" t="n">
        <v>80588</v>
      </c>
      <c r="R374" s="20" t="n">
        <v>67282</v>
      </c>
      <c r="S374" s="20" t="n">
        <v>26535</v>
      </c>
      <c r="T374" s="20" t="n">
        <v>71728</v>
      </c>
      <c r="U374" s="20" t="n">
        <v>66382</v>
      </c>
      <c r="V374" s="20" t="n">
        <v>62401</v>
      </c>
      <c r="W374" s="20" t="n">
        <v>51761</v>
      </c>
      <c r="X374" s="20" t="n">
        <v>66929</v>
      </c>
      <c r="Y374" s="20" t="n">
        <v>61733</v>
      </c>
      <c r="Z374" s="20" t="n">
        <v>35767</v>
      </c>
      <c r="AA374" s="20" t="n">
        <v>72801</v>
      </c>
      <c r="AB374" s="20" t="n">
        <v>74081</v>
      </c>
      <c r="AC374" s="20" t="n">
        <v>82942</v>
      </c>
      <c r="AD374" s="20" t="n">
        <v>76465</v>
      </c>
      <c r="AE374" s="20" t="n">
        <v>73085</v>
      </c>
      <c r="AF374" s="20" t="n">
        <v>79488</v>
      </c>
      <c r="AG374" s="42" t="n">
        <v>79952</v>
      </c>
      <c r="AI374" s="14" t="s">
        <v>168</v>
      </c>
      <c r="AJ374" s="48" t="n">
        <v>7906</v>
      </c>
      <c r="AK374" s="48" t="n">
        <v>12405</v>
      </c>
    </row>
    <row r="375" s="42" customFormat="true" ht="12.75" hidden="false" customHeight="false" outlineLevel="0" collapsed="false">
      <c r="A375" s="46" t="s">
        <v>99</v>
      </c>
      <c r="B375" s="20" t="n">
        <v>13145</v>
      </c>
      <c r="C375" s="20" t="n">
        <v>13723</v>
      </c>
      <c r="D375" s="20" t="n">
        <v>10651</v>
      </c>
      <c r="E375" s="20" t="n">
        <v>11290</v>
      </c>
      <c r="F375" s="20" t="n">
        <v>10771</v>
      </c>
      <c r="G375" s="20" t="n">
        <v>11398</v>
      </c>
      <c r="H375" s="20" t="n">
        <v>10153</v>
      </c>
      <c r="I375" s="20" t="n">
        <v>9798</v>
      </c>
      <c r="J375" s="20" t="n">
        <v>10728</v>
      </c>
      <c r="K375" s="20" t="n">
        <v>10094</v>
      </c>
      <c r="L375" s="20" t="n">
        <v>6636</v>
      </c>
      <c r="M375" s="20" t="n">
        <v>5768</v>
      </c>
      <c r="N375" s="20" t="n">
        <v>4549</v>
      </c>
      <c r="O375" s="20" t="n">
        <v>5358</v>
      </c>
      <c r="P375" s="20" t="n">
        <v>4955</v>
      </c>
      <c r="Q375" s="20" t="n">
        <v>3353</v>
      </c>
      <c r="R375" s="20" t="n">
        <v>4933</v>
      </c>
      <c r="S375" s="20" t="n">
        <v>1811</v>
      </c>
      <c r="T375" s="20" t="n">
        <v>2054</v>
      </c>
      <c r="U375" s="20" t="s">
        <v>8</v>
      </c>
      <c r="V375" s="20" t="s">
        <v>8</v>
      </c>
      <c r="W375" s="20" t="s">
        <v>8</v>
      </c>
      <c r="X375" s="20" t="s">
        <v>8</v>
      </c>
      <c r="Y375" s="20" t="s">
        <v>8</v>
      </c>
      <c r="Z375" s="20" t="s">
        <v>8</v>
      </c>
      <c r="AA375" s="20" t="s">
        <v>8</v>
      </c>
      <c r="AB375" s="20" t="s">
        <v>8</v>
      </c>
      <c r="AC375" s="20" t="s">
        <v>8</v>
      </c>
      <c r="AD375" s="20" t="s">
        <v>8</v>
      </c>
      <c r="AE375" s="20" t="s">
        <v>8</v>
      </c>
      <c r="AF375" s="20" t="s">
        <v>8</v>
      </c>
      <c r="AG375" s="20" t="s">
        <v>8</v>
      </c>
      <c r="AI375" s="14" t="s">
        <v>169</v>
      </c>
      <c r="AJ375" s="48"/>
      <c r="AK375" s="48"/>
    </row>
    <row r="376" s="42" customFormat="true" ht="12.75" hidden="false" customHeight="false" outlineLevel="0" collapsed="false">
      <c r="A376" s="46" t="s">
        <v>100</v>
      </c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I376" s="14" t="s">
        <v>170</v>
      </c>
      <c r="AJ376" s="19" t="s">
        <v>8</v>
      </c>
      <c r="AK376" s="19" t="s">
        <v>8</v>
      </c>
    </row>
    <row r="377" s="42" customFormat="true" ht="12.75" hidden="false" customHeight="false" outlineLevel="0" collapsed="false">
      <c r="A377" s="47" t="s">
        <v>102</v>
      </c>
      <c r="B377" s="23" t="n">
        <v>870</v>
      </c>
      <c r="C377" s="23" t="n">
        <v>1052</v>
      </c>
      <c r="D377" s="23" t="n">
        <v>1208</v>
      </c>
      <c r="E377" s="23" t="n">
        <v>399</v>
      </c>
      <c r="F377" s="23" t="n">
        <v>354</v>
      </c>
      <c r="G377" s="23" t="s">
        <v>65</v>
      </c>
      <c r="H377" s="23" t="s">
        <v>8</v>
      </c>
      <c r="I377" s="23" t="s">
        <v>8</v>
      </c>
      <c r="J377" s="23" t="s">
        <v>8</v>
      </c>
      <c r="K377" s="23" t="s">
        <v>8</v>
      </c>
      <c r="L377" s="23" t="s">
        <v>8</v>
      </c>
      <c r="M377" s="23" t="s">
        <v>8</v>
      </c>
      <c r="N377" s="23" t="s">
        <v>8</v>
      </c>
      <c r="O377" s="23" t="s">
        <v>8</v>
      </c>
      <c r="P377" s="23" t="n">
        <v>1704</v>
      </c>
      <c r="Q377" s="23" t="n">
        <v>7085</v>
      </c>
      <c r="R377" s="23" t="n">
        <v>6758</v>
      </c>
      <c r="S377" s="23" t="n">
        <v>4827</v>
      </c>
      <c r="T377" s="23" t="n">
        <v>2656</v>
      </c>
      <c r="U377" s="23" t="n">
        <v>4046</v>
      </c>
      <c r="V377" s="23" t="n">
        <v>5755</v>
      </c>
      <c r="W377" s="23" t="n">
        <v>5502</v>
      </c>
      <c r="X377" s="23" t="n">
        <v>5048</v>
      </c>
      <c r="Y377" s="23" t="n">
        <v>2197</v>
      </c>
      <c r="Z377" s="23" t="n">
        <v>2558</v>
      </c>
      <c r="AA377" s="23" t="n">
        <v>2868</v>
      </c>
      <c r="AB377" s="23" t="n">
        <v>2130</v>
      </c>
      <c r="AC377" s="23" t="n">
        <v>3408</v>
      </c>
      <c r="AD377" s="23" t="n">
        <v>2936</v>
      </c>
      <c r="AE377" s="23" t="n">
        <v>3913</v>
      </c>
      <c r="AF377" s="23" t="n">
        <v>4320</v>
      </c>
      <c r="AG377" s="51" t="n">
        <v>3975</v>
      </c>
      <c r="AI377" s="14" t="s">
        <v>171</v>
      </c>
      <c r="AJ377" s="48"/>
      <c r="AK377" s="48"/>
    </row>
    <row r="378" s="42" customFormat="true" ht="12.75" hidden="false" customHeight="false" outlineLevel="0" collapsed="false">
      <c r="A378" s="45" t="s">
        <v>196</v>
      </c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I378" s="14" t="s">
        <v>172</v>
      </c>
      <c r="AJ378" s="48" t="n">
        <v>5383</v>
      </c>
      <c r="AK378" s="48" t="n">
        <v>4794</v>
      </c>
    </row>
    <row r="379" s="42" customFormat="true" ht="12.75" hidden="false" customHeight="false" outlineLevel="0" collapsed="false">
      <c r="A379" s="46" t="s">
        <v>175</v>
      </c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I379" s="14" t="s">
        <v>173</v>
      </c>
      <c r="AJ379" s="52" t="n">
        <v>3157</v>
      </c>
      <c r="AK379" s="52" t="n">
        <v>3056</v>
      </c>
    </row>
    <row r="380" s="42" customFormat="true" ht="12.75" hidden="false" customHeight="false" outlineLevel="0" collapsed="false">
      <c r="A380" s="46" t="s">
        <v>176</v>
      </c>
      <c r="B380" s="20" t="n">
        <v>48956</v>
      </c>
      <c r="C380" s="20" t="n">
        <v>34668</v>
      </c>
      <c r="D380" s="20" t="n">
        <v>43829</v>
      </c>
      <c r="E380" s="20" t="n">
        <v>40438</v>
      </c>
      <c r="F380" s="20" t="n">
        <v>43031</v>
      </c>
      <c r="G380" s="20" t="n">
        <v>44522</v>
      </c>
      <c r="H380" s="20" t="n">
        <v>46114</v>
      </c>
      <c r="I380" s="20" t="n">
        <v>44872</v>
      </c>
      <c r="J380" s="20" t="n">
        <v>33212</v>
      </c>
      <c r="K380" s="20" t="n">
        <v>33058</v>
      </c>
      <c r="L380" s="20" t="n">
        <v>33113</v>
      </c>
      <c r="M380" s="20" t="n">
        <v>25033</v>
      </c>
      <c r="N380" s="20" t="n">
        <v>23500</v>
      </c>
      <c r="O380" s="20" t="n">
        <v>30020</v>
      </c>
      <c r="P380" s="20" t="s">
        <v>8</v>
      </c>
      <c r="Q380" s="20" t="s">
        <v>8</v>
      </c>
      <c r="R380" s="20" t="s">
        <v>8</v>
      </c>
      <c r="S380" s="20" t="s">
        <v>8</v>
      </c>
      <c r="T380" s="20" t="s">
        <v>8</v>
      </c>
      <c r="U380" s="20" t="s">
        <v>8</v>
      </c>
      <c r="V380" s="20" t="s">
        <v>8</v>
      </c>
      <c r="W380" s="20" t="s">
        <v>8</v>
      </c>
      <c r="X380" s="20" t="s">
        <v>8</v>
      </c>
      <c r="Y380" s="20" t="s">
        <v>8</v>
      </c>
      <c r="Z380" s="20" t="s">
        <v>8</v>
      </c>
      <c r="AA380" s="20" t="s">
        <v>8</v>
      </c>
      <c r="AB380" s="20" t="s">
        <v>8</v>
      </c>
      <c r="AC380" s="20" t="s">
        <v>8</v>
      </c>
      <c r="AD380" s="20" t="s">
        <v>8</v>
      </c>
      <c r="AE380" s="20" t="s">
        <v>8</v>
      </c>
      <c r="AF380" s="20" t="s">
        <v>8</v>
      </c>
      <c r="AG380" s="20" t="s">
        <v>8</v>
      </c>
      <c r="AI380" s="12" t="s">
        <v>197</v>
      </c>
      <c r="AJ380" s="29"/>
      <c r="AK380" s="29"/>
    </row>
    <row r="381" s="42" customFormat="true" ht="12.75" hidden="false" customHeight="false" outlineLevel="0" collapsed="false">
      <c r="A381" s="46" t="s">
        <v>177</v>
      </c>
      <c r="B381" s="20" t="n">
        <v>32804</v>
      </c>
      <c r="C381" s="20" t="n">
        <v>25551</v>
      </c>
      <c r="D381" s="20" t="n">
        <v>34695</v>
      </c>
      <c r="E381" s="20" t="n">
        <v>35276</v>
      </c>
      <c r="F381" s="20" t="n">
        <v>27454</v>
      </c>
      <c r="G381" s="20" t="n">
        <v>36155</v>
      </c>
      <c r="H381" s="20" t="n">
        <v>43491</v>
      </c>
      <c r="I381" s="20" t="n">
        <v>45323</v>
      </c>
      <c r="J381" s="20" t="n">
        <v>38761</v>
      </c>
      <c r="K381" s="20" t="n">
        <v>38912</v>
      </c>
      <c r="L381" s="20" t="n">
        <v>36535</v>
      </c>
      <c r="M381" s="20" t="n">
        <v>30975</v>
      </c>
      <c r="N381" s="20" t="n">
        <v>30450</v>
      </c>
      <c r="O381" s="20" t="n">
        <v>30361</v>
      </c>
      <c r="P381" s="20" t="s">
        <v>8</v>
      </c>
      <c r="Q381" s="20" t="s">
        <v>8</v>
      </c>
      <c r="R381" s="20" t="s">
        <v>8</v>
      </c>
      <c r="S381" s="20" t="s">
        <v>8</v>
      </c>
      <c r="T381" s="20" t="s">
        <v>8</v>
      </c>
      <c r="U381" s="20" t="s">
        <v>8</v>
      </c>
      <c r="V381" s="20" t="s">
        <v>8</v>
      </c>
      <c r="W381" s="20" t="s">
        <v>8</v>
      </c>
      <c r="X381" s="20" t="s">
        <v>8</v>
      </c>
      <c r="Y381" s="20" t="s">
        <v>8</v>
      </c>
      <c r="Z381" s="20" t="s">
        <v>8</v>
      </c>
      <c r="AA381" s="20" t="s">
        <v>8</v>
      </c>
      <c r="AB381" s="20" t="s">
        <v>8</v>
      </c>
      <c r="AC381" s="20" t="s">
        <v>8</v>
      </c>
      <c r="AD381" s="20" t="s">
        <v>8</v>
      </c>
      <c r="AE381" s="20" t="s">
        <v>8</v>
      </c>
      <c r="AF381" s="20" t="s">
        <v>8</v>
      </c>
      <c r="AG381" s="20" t="s">
        <v>8</v>
      </c>
      <c r="AI381" s="14" t="s">
        <v>189</v>
      </c>
      <c r="AJ381" s="14"/>
      <c r="AK381" s="14"/>
    </row>
    <row r="382" s="42" customFormat="true" ht="12.75" hidden="false" customHeight="false" outlineLevel="0" collapsed="false">
      <c r="A382" s="46" t="s">
        <v>178</v>
      </c>
      <c r="B382" s="20" t="s">
        <v>8</v>
      </c>
      <c r="C382" s="20" t="s">
        <v>8</v>
      </c>
      <c r="D382" s="20" t="s">
        <v>8</v>
      </c>
      <c r="E382" s="20" t="s">
        <v>8</v>
      </c>
      <c r="F382" s="20" t="s">
        <v>8</v>
      </c>
      <c r="G382" s="20" t="s">
        <v>8</v>
      </c>
      <c r="H382" s="20" t="s">
        <v>8</v>
      </c>
      <c r="I382" s="20" t="s">
        <v>8</v>
      </c>
      <c r="J382" s="20" t="s">
        <v>8</v>
      </c>
      <c r="K382" s="20" t="s">
        <v>8</v>
      </c>
      <c r="L382" s="20" t="s">
        <v>8</v>
      </c>
      <c r="M382" s="20" t="s">
        <v>8</v>
      </c>
      <c r="N382" s="20" t="n">
        <v>222</v>
      </c>
      <c r="O382" s="20" t="n">
        <v>151</v>
      </c>
      <c r="P382" s="20" t="s">
        <v>8</v>
      </c>
      <c r="Q382" s="20" t="s">
        <v>8</v>
      </c>
      <c r="R382" s="20" t="s">
        <v>8</v>
      </c>
      <c r="S382" s="20" t="s">
        <v>8</v>
      </c>
      <c r="T382" s="20" t="s">
        <v>8</v>
      </c>
      <c r="U382" s="20" t="s">
        <v>8</v>
      </c>
      <c r="V382" s="20" t="s">
        <v>8</v>
      </c>
      <c r="W382" s="20" t="s">
        <v>8</v>
      </c>
      <c r="X382" s="20" t="s">
        <v>8</v>
      </c>
      <c r="Y382" s="20" t="s">
        <v>8</v>
      </c>
      <c r="Z382" s="20" t="s">
        <v>8</v>
      </c>
      <c r="AA382" s="20" t="s">
        <v>8</v>
      </c>
      <c r="AB382" s="20" t="s">
        <v>8</v>
      </c>
      <c r="AC382" s="20" t="s">
        <v>8</v>
      </c>
      <c r="AD382" s="20" t="s">
        <v>8</v>
      </c>
      <c r="AE382" s="20" t="s">
        <v>8</v>
      </c>
      <c r="AF382" s="20" t="s">
        <v>8</v>
      </c>
      <c r="AG382" s="20" t="s">
        <v>8</v>
      </c>
      <c r="AI382" s="14" t="s">
        <v>190</v>
      </c>
      <c r="AJ382" s="48" t="n">
        <v>118687</v>
      </c>
      <c r="AK382" s="48" t="n">
        <v>123481</v>
      </c>
    </row>
    <row r="383" s="42" customFormat="true" ht="12.75" hidden="false" customHeight="false" outlineLevel="0" collapsed="false">
      <c r="A383" s="46" t="s">
        <v>179</v>
      </c>
      <c r="B383" s="20" t="s">
        <v>8</v>
      </c>
      <c r="C383" s="20" t="s">
        <v>8</v>
      </c>
      <c r="D383" s="20" t="s">
        <v>8</v>
      </c>
      <c r="E383" s="20" t="s">
        <v>8</v>
      </c>
      <c r="F383" s="20" t="s">
        <v>8</v>
      </c>
      <c r="G383" s="20" t="s">
        <v>8</v>
      </c>
      <c r="H383" s="20" t="s">
        <v>8</v>
      </c>
      <c r="I383" s="20" t="s">
        <v>8</v>
      </c>
      <c r="J383" s="20" t="s">
        <v>8</v>
      </c>
      <c r="K383" s="20" t="s">
        <v>8</v>
      </c>
      <c r="L383" s="20" t="s">
        <v>8</v>
      </c>
      <c r="M383" s="20" t="s">
        <v>8</v>
      </c>
      <c r="N383" s="20" t="s">
        <v>8</v>
      </c>
      <c r="O383" s="20" t="n">
        <v>4399</v>
      </c>
      <c r="P383" s="20" t="n">
        <v>58409</v>
      </c>
      <c r="Q383" s="20" t="n">
        <v>55085</v>
      </c>
      <c r="R383" s="20" t="n">
        <v>46372</v>
      </c>
      <c r="S383" s="20" t="n">
        <v>71538</v>
      </c>
      <c r="T383" s="20" t="n">
        <v>54449</v>
      </c>
      <c r="U383" s="20" t="n">
        <v>45843</v>
      </c>
      <c r="V383" s="20" t="n">
        <v>50203</v>
      </c>
      <c r="W383" s="20" t="n">
        <v>43761</v>
      </c>
      <c r="X383" s="20" t="n">
        <v>62439</v>
      </c>
      <c r="Y383" s="20" t="n">
        <v>58946</v>
      </c>
      <c r="Z383" s="20" t="n">
        <v>39854</v>
      </c>
      <c r="AA383" s="20" t="n">
        <v>49988</v>
      </c>
      <c r="AB383" s="20" t="n">
        <v>51215</v>
      </c>
      <c r="AC383" s="20" t="n">
        <v>59670</v>
      </c>
      <c r="AD383" s="20" t="n">
        <v>59551</v>
      </c>
      <c r="AE383" s="20" t="n">
        <v>55893</v>
      </c>
      <c r="AF383" s="20" t="n">
        <v>60519</v>
      </c>
      <c r="AG383" s="42" t="n">
        <v>62008</v>
      </c>
      <c r="AI383" s="14" t="s">
        <v>191</v>
      </c>
      <c r="AJ383" s="19" t="s">
        <v>8</v>
      </c>
      <c r="AK383" s="19" t="s">
        <v>8</v>
      </c>
    </row>
    <row r="384" s="42" customFormat="true" ht="12.75" hidden="false" customHeight="false" outlineLevel="0" collapsed="false">
      <c r="A384" s="46" t="s">
        <v>181</v>
      </c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I384" s="14" t="s">
        <v>192</v>
      </c>
      <c r="AJ384" s="19" t="s">
        <v>8</v>
      </c>
      <c r="AK384" s="19" t="s">
        <v>8</v>
      </c>
    </row>
    <row r="385" s="42" customFormat="true" ht="12.75" hidden="false" customHeight="false" outlineLevel="0" collapsed="false">
      <c r="A385" s="46" t="s">
        <v>182</v>
      </c>
      <c r="B385" s="20" t="n">
        <v>10627</v>
      </c>
      <c r="C385" s="20" t="n">
        <v>9285</v>
      </c>
      <c r="D385" s="20" t="n">
        <v>9740</v>
      </c>
      <c r="E385" s="20" t="n">
        <v>10984</v>
      </c>
      <c r="F385" s="20" t="n">
        <v>8379</v>
      </c>
      <c r="G385" s="20" t="n">
        <v>13486</v>
      </c>
      <c r="H385" s="20" t="n">
        <v>13901</v>
      </c>
      <c r="I385" s="20" t="n">
        <v>11576</v>
      </c>
      <c r="J385" s="20" t="n">
        <v>8276</v>
      </c>
      <c r="K385" s="20" t="n">
        <v>13717</v>
      </c>
      <c r="L385" s="20" t="n">
        <v>15270</v>
      </c>
      <c r="M385" s="20" t="n">
        <v>13853</v>
      </c>
      <c r="N385" s="20" t="n">
        <v>12106</v>
      </c>
      <c r="O385" s="20" t="n">
        <v>12660</v>
      </c>
      <c r="P385" s="20" t="n">
        <v>10540</v>
      </c>
      <c r="Q385" s="20" t="n">
        <v>10436</v>
      </c>
      <c r="R385" s="20" t="n">
        <v>9030</v>
      </c>
      <c r="S385" s="20" t="n">
        <v>9116</v>
      </c>
      <c r="T385" s="20" t="n">
        <v>9807</v>
      </c>
      <c r="U385" s="20" t="n">
        <v>9279</v>
      </c>
      <c r="V385" s="20" t="n">
        <v>10541</v>
      </c>
      <c r="W385" s="20" t="n">
        <v>8948</v>
      </c>
      <c r="X385" s="20" t="n">
        <v>10217</v>
      </c>
      <c r="Y385" s="20" t="n">
        <v>8589</v>
      </c>
      <c r="Z385" s="20" t="n">
        <v>5616</v>
      </c>
      <c r="AA385" s="20" t="n">
        <v>18750</v>
      </c>
      <c r="AB385" s="20" t="n">
        <v>15492</v>
      </c>
      <c r="AC385" s="20" t="n">
        <v>15883</v>
      </c>
      <c r="AD385" s="20" t="n">
        <v>13282</v>
      </c>
      <c r="AE385" s="20" t="n">
        <v>15037</v>
      </c>
      <c r="AF385" s="20" t="n">
        <v>13808</v>
      </c>
      <c r="AG385" s="42" t="n">
        <v>13200</v>
      </c>
      <c r="AI385" s="14" t="s">
        <v>193</v>
      </c>
      <c r="AJ385" s="48"/>
      <c r="AK385" s="48"/>
    </row>
    <row r="386" s="42" customFormat="true" ht="12.75" hidden="false" customHeight="false" outlineLevel="0" collapsed="false">
      <c r="A386" s="46" t="s">
        <v>183</v>
      </c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I386" s="14" t="s">
        <v>194</v>
      </c>
      <c r="AJ386" s="52" t="n">
        <v>12114</v>
      </c>
      <c r="AK386" s="52" t="n">
        <v>12508</v>
      </c>
    </row>
    <row r="387" s="42" customFormat="true" ht="12.75" hidden="false" customHeight="false" outlineLevel="0" collapsed="false">
      <c r="A387" s="46" t="s">
        <v>184</v>
      </c>
      <c r="B387" s="20" t="n">
        <v>14321</v>
      </c>
      <c r="C387" s="20" t="n">
        <v>13201</v>
      </c>
      <c r="D387" s="20" t="n">
        <v>11812</v>
      </c>
      <c r="E387" s="20" t="n">
        <v>11141</v>
      </c>
      <c r="F387" s="20" t="n">
        <v>11304</v>
      </c>
      <c r="G387" s="20" t="n">
        <v>11818</v>
      </c>
      <c r="H387" s="20" t="n">
        <v>11141</v>
      </c>
      <c r="I387" s="20" t="n">
        <v>10687</v>
      </c>
      <c r="J387" s="20" t="n">
        <v>9713</v>
      </c>
      <c r="K387" s="20" t="n">
        <v>12022</v>
      </c>
      <c r="L387" s="20" t="n">
        <v>11254</v>
      </c>
      <c r="M387" s="20" t="n">
        <v>6533</v>
      </c>
      <c r="N387" s="20" t="n">
        <v>6409</v>
      </c>
      <c r="O387" s="20" t="n">
        <v>6716</v>
      </c>
      <c r="P387" s="20" t="n">
        <v>6197</v>
      </c>
      <c r="Q387" s="20" t="n">
        <v>5931</v>
      </c>
      <c r="R387" s="20" t="n">
        <v>5820</v>
      </c>
      <c r="S387" s="20" t="n">
        <v>4875</v>
      </c>
      <c r="T387" s="20" t="n">
        <v>5165</v>
      </c>
      <c r="U387" s="20" t="n">
        <v>4483</v>
      </c>
      <c r="V387" s="20" t="n">
        <v>4628</v>
      </c>
      <c r="W387" s="20" t="n">
        <v>3136</v>
      </c>
      <c r="X387" s="20" t="n">
        <v>4707</v>
      </c>
      <c r="Y387" s="20" t="n">
        <v>3392</v>
      </c>
      <c r="Z387" s="20" t="n">
        <v>3193</v>
      </c>
      <c r="AA387" s="20" t="n">
        <v>3246</v>
      </c>
      <c r="AB387" s="20" t="n">
        <v>3951</v>
      </c>
      <c r="AC387" s="20" t="n">
        <v>3502</v>
      </c>
      <c r="AD387" s="20" t="n">
        <v>2761</v>
      </c>
      <c r="AE387" s="20" t="n">
        <v>2916</v>
      </c>
      <c r="AF387" s="20" t="n">
        <v>3090</v>
      </c>
      <c r="AG387" s="42" t="n">
        <v>2836</v>
      </c>
      <c r="AI387" s="12" t="s">
        <v>198</v>
      </c>
      <c r="AJ387" s="29"/>
      <c r="AK387" s="29"/>
    </row>
    <row r="388" s="42" customFormat="true" ht="12.75" hidden="false" customHeight="false" outlineLevel="0" collapsed="false">
      <c r="A388" s="47" t="s">
        <v>185</v>
      </c>
      <c r="B388" s="23" t="n">
        <v>2976</v>
      </c>
      <c r="C388" s="23" t="n">
        <v>3079</v>
      </c>
      <c r="D388" s="23" t="n">
        <v>3003</v>
      </c>
      <c r="E388" s="23" t="n">
        <v>2804</v>
      </c>
      <c r="F388" s="23" t="n">
        <v>2586</v>
      </c>
      <c r="G388" s="23" t="n">
        <v>4136</v>
      </c>
      <c r="H388" s="23" t="n">
        <v>2775</v>
      </c>
      <c r="I388" s="23" t="n">
        <v>3086</v>
      </c>
      <c r="J388" s="23" t="n">
        <v>3317</v>
      </c>
      <c r="K388" s="23" t="n">
        <v>3177</v>
      </c>
      <c r="L388" s="23" t="n">
        <v>3481</v>
      </c>
      <c r="M388" s="23" t="n">
        <v>2961</v>
      </c>
      <c r="N388" s="23" t="n">
        <v>2849</v>
      </c>
      <c r="O388" s="23" t="n">
        <v>1863</v>
      </c>
      <c r="P388" s="23" t="n">
        <v>2346</v>
      </c>
      <c r="Q388" s="23" t="n">
        <v>2086</v>
      </c>
      <c r="R388" s="23" t="n">
        <v>1661</v>
      </c>
      <c r="S388" s="23" t="n">
        <v>1688</v>
      </c>
      <c r="T388" s="23" t="n">
        <v>1281</v>
      </c>
      <c r="U388" s="23" t="n">
        <v>1204</v>
      </c>
      <c r="V388" s="23" t="n">
        <v>1155</v>
      </c>
      <c r="W388" s="23" t="n">
        <v>1048</v>
      </c>
      <c r="X388" s="23" t="n">
        <v>1431</v>
      </c>
      <c r="Y388" s="23" t="n">
        <v>1023</v>
      </c>
      <c r="Z388" s="23" t="n">
        <v>1188</v>
      </c>
      <c r="AA388" s="23" t="n">
        <v>965</v>
      </c>
      <c r="AB388" s="23" t="n">
        <v>1073</v>
      </c>
      <c r="AC388" s="23" t="n">
        <v>1286</v>
      </c>
      <c r="AD388" s="23" t="n">
        <v>1044</v>
      </c>
      <c r="AE388" s="23" t="n">
        <v>956</v>
      </c>
      <c r="AF388" s="23" t="n">
        <v>1118</v>
      </c>
      <c r="AG388" s="51" t="n">
        <v>295</v>
      </c>
      <c r="AI388" s="14" t="s">
        <v>199</v>
      </c>
      <c r="AJ388" s="14"/>
      <c r="AK388" s="14"/>
    </row>
    <row r="389" s="42" customFormat="true" ht="12.75" hidden="false" customHeight="false" outlineLevel="0" collapsed="false">
      <c r="A389" s="45" t="s">
        <v>200</v>
      </c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I389" s="14" t="s">
        <v>201</v>
      </c>
      <c r="AJ389" s="48" t="n">
        <v>7628</v>
      </c>
      <c r="AK389" s="48" t="n">
        <v>8849</v>
      </c>
    </row>
    <row r="390" s="42" customFormat="true" ht="12.75" hidden="false" customHeight="false" outlineLevel="0" collapsed="false">
      <c r="A390" s="46" t="s">
        <v>199</v>
      </c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I390" s="14" t="s">
        <v>202</v>
      </c>
      <c r="AJ390" s="48"/>
      <c r="AK390" s="48"/>
    </row>
    <row r="391" s="42" customFormat="true" ht="12.75" hidden="false" customHeight="false" outlineLevel="0" collapsed="false">
      <c r="A391" s="46" t="s">
        <v>201</v>
      </c>
      <c r="B391" s="20" t="s">
        <v>8</v>
      </c>
      <c r="C391" s="20" t="n">
        <v>2563</v>
      </c>
      <c r="D391" s="20" t="n">
        <v>3901</v>
      </c>
      <c r="E391" s="20" t="n">
        <v>4027</v>
      </c>
      <c r="F391" s="20" t="s">
        <v>8</v>
      </c>
      <c r="G391" s="20" t="s">
        <v>8</v>
      </c>
      <c r="H391" s="20" t="s">
        <v>8</v>
      </c>
      <c r="I391" s="20" t="n">
        <v>874</v>
      </c>
      <c r="J391" s="20" t="n">
        <v>2383</v>
      </c>
      <c r="K391" s="20" t="n">
        <v>1354</v>
      </c>
      <c r="L391" s="20" t="n">
        <v>2101</v>
      </c>
      <c r="M391" s="20" t="n">
        <v>2500</v>
      </c>
      <c r="N391" s="20" t="n">
        <v>7308</v>
      </c>
      <c r="O391" s="20" t="n">
        <v>10731</v>
      </c>
      <c r="P391" s="20" t="n">
        <v>8223</v>
      </c>
      <c r="Q391" s="20" t="n">
        <v>7995</v>
      </c>
      <c r="R391" s="20" t="n">
        <v>246</v>
      </c>
      <c r="S391" s="20" t="n">
        <v>3653</v>
      </c>
      <c r="T391" s="20" t="s">
        <v>8</v>
      </c>
      <c r="U391" s="20" t="n">
        <v>7266</v>
      </c>
      <c r="V391" s="20" t="n">
        <v>6272</v>
      </c>
      <c r="W391" s="20" t="n">
        <v>4445</v>
      </c>
      <c r="X391" s="20" t="n">
        <v>4823</v>
      </c>
      <c r="Y391" s="20" t="n">
        <v>10596</v>
      </c>
      <c r="Z391" s="20" t="n">
        <v>5024</v>
      </c>
      <c r="AA391" s="20" t="n">
        <v>9697</v>
      </c>
      <c r="AB391" s="20" t="n">
        <v>8111</v>
      </c>
      <c r="AC391" s="20" t="n">
        <v>6934</v>
      </c>
      <c r="AD391" s="20" t="n">
        <v>6895</v>
      </c>
      <c r="AE391" s="20" t="n">
        <v>6088</v>
      </c>
      <c r="AF391" s="20" t="n">
        <v>7508</v>
      </c>
      <c r="AG391" s="42" t="n">
        <v>6344</v>
      </c>
      <c r="AI391" s="14" t="s">
        <v>203</v>
      </c>
      <c r="AJ391" s="48" t="n">
        <v>5334</v>
      </c>
      <c r="AK391" s="48" t="n">
        <v>6128</v>
      </c>
    </row>
    <row r="392" s="42" customFormat="true" ht="12.75" hidden="false" customHeight="false" outlineLevel="0" collapsed="false">
      <c r="A392" s="46" t="s">
        <v>202</v>
      </c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I392" s="14" t="s">
        <v>204</v>
      </c>
      <c r="AJ392" s="48" t="n">
        <v>10607</v>
      </c>
      <c r="AK392" s="48" t="n">
        <v>10249</v>
      </c>
    </row>
    <row r="393" s="42" customFormat="true" ht="12.75" hidden="false" customHeight="false" outlineLevel="0" collapsed="false">
      <c r="A393" s="46" t="s">
        <v>203</v>
      </c>
      <c r="B393" s="20" t="s">
        <v>8</v>
      </c>
      <c r="C393" s="20" t="s">
        <v>8</v>
      </c>
      <c r="D393" s="20" t="s">
        <v>8</v>
      </c>
      <c r="E393" s="20" t="s">
        <v>8</v>
      </c>
      <c r="F393" s="20" t="s">
        <v>8</v>
      </c>
      <c r="G393" s="20" t="s">
        <v>8</v>
      </c>
      <c r="H393" s="20" t="s">
        <v>8</v>
      </c>
      <c r="I393" s="20" t="s">
        <v>8</v>
      </c>
      <c r="J393" s="20" t="s">
        <v>8</v>
      </c>
      <c r="K393" s="20" t="s">
        <v>8</v>
      </c>
      <c r="L393" s="20" t="n">
        <v>1571</v>
      </c>
      <c r="M393" s="20" t="n">
        <v>2795</v>
      </c>
      <c r="N393" s="20" t="n">
        <v>2309</v>
      </c>
      <c r="O393" s="20" t="n">
        <v>1982</v>
      </c>
      <c r="P393" s="20" t="n">
        <v>3048</v>
      </c>
      <c r="Q393" s="20" t="n">
        <v>3553</v>
      </c>
      <c r="R393" s="20" t="n">
        <v>2332</v>
      </c>
      <c r="S393" s="20" t="n">
        <v>2712</v>
      </c>
      <c r="T393" s="20" t="n">
        <v>2988</v>
      </c>
      <c r="U393" s="20" t="n">
        <v>3348</v>
      </c>
      <c r="V393" s="20" t="n">
        <v>3186</v>
      </c>
      <c r="W393" s="20" t="n">
        <v>3241</v>
      </c>
      <c r="X393" s="20" t="n">
        <v>3453</v>
      </c>
      <c r="Y393" s="20" t="n">
        <v>2883</v>
      </c>
      <c r="Z393" s="20" t="n">
        <v>3516</v>
      </c>
      <c r="AA393" s="20" t="n">
        <v>3389</v>
      </c>
      <c r="AB393" s="20" t="n">
        <v>4002</v>
      </c>
      <c r="AC393" s="20" t="n">
        <v>4900</v>
      </c>
      <c r="AD393" s="20" t="n">
        <v>4332</v>
      </c>
      <c r="AE393" s="20" t="n">
        <v>5383</v>
      </c>
      <c r="AF393" s="20" t="n">
        <v>4912</v>
      </c>
      <c r="AG393" s="42" t="n">
        <v>5310</v>
      </c>
      <c r="AI393" s="14" t="s">
        <v>205</v>
      </c>
      <c r="AJ393" s="48" t="n">
        <v>27536</v>
      </c>
      <c r="AK393" s="48" t="n">
        <v>28762</v>
      </c>
    </row>
    <row r="394" s="42" customFormat="true" ht="12.75" hidden="false" customHeight="false" outlineLevel="0" collapsed="false">
      <c r="A394" s="46" t="s">
        <v>204</v>
      </c>
      <c r="B394" s="20" t="n">
        <v>71506</v>
      </c>
      <c r="C394" s="20" t="n">
        <v>49664</v>
      </c>
      <c r="D394" s="20" t="n">
        <v>45071</v>
      </c>
      <c r="E394" s="20" t="n">
        <v>48863</v>
      </c>
      <c r="F394" s="20" t="n">
        <v>60661</v>
      </c>
      <c r="G394" s="20" t="n">
        <v>57329</v>
      </c>
      <c r="H394" s="20" t="n">
        <v>40500</v>
      </c>
      <c r="I394" s="20" t="n">
        <v>35509</v>
      </c>
      <c r="J394" s="20" t="n">
        <v>33347</v>
      </c>
      <c r="K394" s="20" t="n">
        <v>32239</v>
      </c>
      <c r="L394" s="20" t="n">
        <v>29931</v>
      </c>
      <c r="M394" s="20" t="n">
        <v>26247</v>
      </c>
      <c r="N394" s="20" t="n">
        <v>24639</v>
      </c>
      <c r="O394" s="20" t="n">
        <v>25493</v>
      </c>
      <c r="P394" s="20" t="n">
        <v>26442</v>
      </c>
      <c r="Q394" s="20" t="n">
        <v>26761</v>
      </c>
      <c r="R394" s="20" t="n">
        <v>23540</v>
      </c>
      <c r="S394" s="20" t="n">
        <v>21931</v>
      </c>
      <c r="T394" s="20" t="n">
        <v>22725</v>
      </c>
      <c r="U394" s="20" t="n">
        <v>18056</v>
      </c>
      <c r="V394" s="20" t="n">
        <v>13462</v>
      </c>
      <c r="W394" s="20" t="n">
        <v>11893</v>
      </c>
      <c r="X394" s="20" t="n">
        <v>12820</v>
      </c>
      <c r="Y394" s="20" t="n">
        <v>14187</v>
      </c>
      <c r="Z394" s="20" t="n">
        <v>12490</v>
      </c>
      <c r="AA394" s="20" t="n">
        <v>12501</v>
      </c>
      <c r="AB394" s="20" t="n">
        <v>11827</v>
      </c>
      <c r="AC394" s="20" t="n">
        <v>12255</v>
      </c>
      <c r="AD394" s="20" t="n">
        <v>11555</v>
      </c>
      <c r="AE394" s="20" t="n">
        <v>10871</v>
      </c>
      <c r="AF394" s="20" t="n">
        <v>12099</v>
      </c>
      <c r="AG394" s="42" t="n">
        <v>10465</v>
      </c>
      <c r="AI394" s="14" t="s">
        <v>206</v>
      </c>
      <c r="AJ394" s="48"/>
      <c r="AK394" s="48"/>
    </row>
    <row r="395" s="42" customFormat="true" ht="12.75" hidden="false" customHeight="false" outlineLevel="0" collapsed="false">
      <c r="A395" s="46" t="s">
        <v>226</v>
      </c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I395" s="14" t="s">
        <v>207</v>
      </c>
      <c r="AJ395" s="48" t="n">
        <v>46141</v>
      </c>
      <c r="AK395" s="48" t="n">
        <v>46328</v>
      </c>
    </row>
    <row r="396" s="42" customFormat="true" ht="12.75" hidden="false" customHeight="false" outlineLevel="0" collapsed="false">
      <c r="A396" s="46" t="s">
        <v>206</v>
      </c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I396" s="14" t="s">
        <v>208</v>
      </c>
      <c r="AJ396" s="48" t="n">
        <v>2499</v>
      </c>
      <c r="AK396" s="48" t="n">
        <v>2172</v>
      </c>
    </row>
    <row r="397" s="42" customFormat="true" ht="12.75" hidden="false" customHeight="false" outlineLevel="0" collapsed="false">
      <c r="A397" s="46" t="s">
        <v>207</v>
      </c>
      <c r="B397" s="20" t="n">
        <v>82259</v>
      </c>
      <c r="C397" s="20" t="n">
        <v>67242</v>
      </c>
      <c r="D397" s="20" t="n">
        <v>75422</v>
      </c>
      <c r="E397" s="20" t="n">
        <v>72776</v>
      </c>
      <c r="F397" s="20" t="n">
        <v>65897</v>
      </c>
      <c r="G397" s="20" t="n">
        <v>67288</v>
      </c>
      <c r="H397" s="20" t="n">
        <v>72020</v>
      </c>
      <c r="I397" s="20" t="n">
        <v>75685</v>
      </c>
      <c r="J397" s="20" t="n">
        <v>78529</v>
      </c>
      <c r="K397" s="20" t="n">
        <v>88944</v>
      </c>
      <c r="L397" s="20" t="n">
        <v>89232</v>
      </c>
      <c r="M397" s="20" t="n">
        <v>72869</v>
      </c>
      <c r="N397" s="20" t="n">
        <v>78284</v>
      </c>
      <c r="O397" s="20" t="n">
        <v>97627</v>
      </c>
      <c r="P397" s="20" t="n">
        <v>92745</v>
      </c>
      <c r="Q397" s="20" t="n">
        <v>83704</v>
      </c>
      <c r="R397" s="20" t="n">
        <v>84793</v>
      </c>
      <c r="S397" s="20" t="n">
        <v>82334</v>
      </c>
      <c r="T397" s="20" t="n">
        <v>82868</v>
      </c>
      <c r="U397" s="20" t="n">
        <v>55375</v>
      </c>
      <c r="V397" s="20" t="n">
        <v>38882</v>
      </c>
      <c r="W397" s="20" t="n">
        <v>46472</v>
      </c>
      <c r="X397" s="20" t="n">
        <v>51141</v>
      </c>
      <c r="Y397" s="20" t="n">
        <v>48021</v>
      </c>
      <c r="Z397" s="20" t="n">
        <v>45669</v>
      </c>
      <c r="AA397" s="20" t="n">
        <v>54197</v>
      </c>
      <c r="AB397" s="20" t="n">
        <v>51266</v>
      </c>
      <c r="AC397" s="20" t="n">
        <v>48796</v>
      </c>
      <c r="AD397" s="20" t="n">
        <v>46688</v>
      </c>
      <c r="AE397" s="20" t="n">
        <v>45646</v>
      </c>
      <c r="AF397" s="20" t="n">
        <v>47699</v>
      </c>
      <c r="AG397" s="42" t="n">
        <v>43162</v>
      </c>
      <c r="AI397" s="14" t="s">
        <v>209</v>
      </c>
      <c r="AJ397" s="48" t="n">
        <v>76297</v>
      </c>
      <c r="AK397" s="48" t="n">
        <v>74664</v>
      </c>
    </row>
    <row r="398" s="42" customFormat="true" ht="12.75" hidden="false" customHeight="false" outlineLevel="0" collapsed="false">
      <c r="A398" s="46" t="s">
        <v>208</v>
      </c>
      <c r="B398" s="20" t="s">
        <v>8</v>
      </c>
      <c r="C398" s="20" t="s">
        <v>8</v>
      </c>
      <c r="D398" s="20" t="s">
        <v>8</v>
      </c>
      <c r="E398" s="20" t="s">
        <v>8</v>
      </c>
      <c r="F398" s="20" t="s">
        <v>8</v>
      </c>
      <c r="G398" s="20" t="s">
        <v>8</v>
      </c>
      <c r="H398" s="20" t="s">
        <v>8</v>
      </c>
      <c r="I398" s="20" t="s">
        <v>8</v>
      </c>
      <c r="J398" s="20" t="s">
        <v>8</v>
      </c>
      <c r="K398" s="20" t="s">
        <v>8</v>
      </c>
      <c r="L398" s="20" t="s">
        <v>8</v>
      </c>
      <c r="M398" s="20" t="s">
        <v>8</v>
      </c>
      <c r="N398" s="20" t="n">
        <v>4726</v>
      </c>
      <c r="O398" s="20" t="n">
        <v>9319</v>
      </c>
      <c r="P398" s="20" t="n">
        <v>8848</v>
      </c>
      <c r="Q398" s="20" t="n">
        <v>7387</v>
      </c>
      <c r="R398" s="20" t="n">
        <v>6606</v>
      </c>
      <c r="S398" s="20" t="n">
        <v>5622</v>
      </c>
      <c r="T398" s="20" t="n">
        <v>9654</v>
      </c>
      <c r="U398" s="20" t="n">
        <v>5971</v>
      </c>
      <c r="V398" s="20" t="n">
        <v>728</v>
      </c>
      <c r="W398" s="20" t="s">
        <v>8</v>
      </c>
      <c r="X398" s="20" t="s">
        <v>8</v>
      </c>
      <c r="Y398" s="20" t="s">
        <v>8</v>
      </c>
      <c r="Z398" s="20" t="s">
        <v>8</v>
      </c>
      <c r="AA398" s="20" t="s">
        <v>8</v>
      </c>
      <c r="AB398" s="20" t="s">
        <v>8</v>
      </c>
      <c r="AC398" s="20" t="s">
        <v>8</v>
      </c>
      <c r="AD398" s="20" t="s">
        <v>8</v>
      </c>
      <c r="AE398" s="20" t="s">
        <v>8</v>
      </c>
      <c r="AF398" s="20" t="s">
        <v>8</v>
      </c>
      <c r="AG398" s="42" t="n">
        <v>3323</v>
      </c>
      <c r="AI398" s="14" t="s">
        <v>210</v>
      </c>
      <c r="AJ398" s="48" t="n">
        <v>30010</v>
      </c>
      <c r="AK398" s="48" t="n">
        <v>34214</v>
      </c>
    </row>
    <row r="399" s="42" customFormat="true" ht="12.75" hidden="false" customHeight="false" outlineLevel="0" collapsed="false">
      <c r="A399" s="46" t="s">
        <v>209</v>
      </c>
      <c r="B399" s="20" t="n">
        <v>90551</v>
      </c>
      <c r="C399" s="20" t="n">
        <v>83737</v>
      </c>
      <c r="D399" s="20" t="n">
        <v>73838</v>
      </c>
      <c r="E399" s="20" t="n">
        <v>84984</v>
      </c>
      <c r="F399" s="20" t="n">
        <v>76347</v>
      </c>
      <c r="G399" s="20" t="n">
        <v>77391</v>
      </c>
      <c r="H399" s="20" t="n">
        <v>65915</v>
      </c>
      <c r="I399" s="20" t="n">
        <v>66160</v>
      </c>
      <c r="J399" s="20" t="n">
        <v>57601</v>
      </c>
      <c r="K399" s="20" t="n">
        <v>48727</v>
      </c>
      <c r="L399" s="20" t="n">
        <v>38353</v>
      </c>
      <c r="M399" s="20" t="n">
        <v>57472</v>
      </c>
      <c r="N399" s="20" t="n">
        <v>66248</v>
      </c>
      <c r="O399" s="20" t="n">
        <v>69429</v>
      </c>
      <c r="P399" s="20" t="n">
        <v>72533</v>
      </c>
      <c r="Q399" s="20" t="n">
        <v>80017</v>
      </c>
      <c r="R399" s="20" t="n">
        <v>64692</v>
      </c>
      <c r="S399" s="20" t="n">
        <v>68795</v>
      </c>
      <c r="T399" s="20" t="n">
        <v>70303</v>
      </c>
      <c r="U399" s="20" t="n">
        <v>69161</v>
      </c>
      <c r="V399" s="20" t="n">
        <v>60905</v>
      </c>
      <c r="W399" s="20" t="n">
        <v>57668</v>
      </c>
      <c r="X399" s="20" t="n">
        <v>53126</v>
      </c>
      <c r="Y399" s="20" t="n">
        <v>69369</v>
      </c>
      <c r="Z399" s="20" t="n">
        <v>72137</v>
      </c>
      <c r="AA399" s="20" t="n">
        <v>78221</v>
      </c>
      <c r="AB399" s="20" t="n">
        <v>55093</v>
      </c>
      <c r="AC399" s="20" t="n">
        <v>67217</v>
      </c>
      <c r="AD399" s="20" t="n">
        <v>61734</v>
      </c>
      <c r="AE399" s="20" t="n">
        <v>73982</v>
      </c>
      <c r="AF399" s="20" t="n">
        <v>71364</v>
      </c>
      <c r="AG399" s="42" t="n">
        <v>74048</v>
      </c>
      <c r="AI399" s="14" t="s">
        <v>211</v>
      </c>
      <c r="AJ399" s="19" t="s">
        <v>8</v>
      </c>
      <c r="AK399" s="19" t="s">
        <v>8</v>
      </c>
    </row>
    <row r="400" s="42" customFormat="true" ht="12.75" hidden="false" customHeight="false" outlineLevel="0" collapsed="false">
      <c r="A400" s="46" t="s">
        <v>210</v>
      </c>
      <c r="B400" s="20" t="n">
        <v>47906</v>
      </c>
      <c r="C400" s="20" t="n">
        <v>40744</v>
      </c>
      <c r="D400" s="20" t="n">
        <v>49854</v>
      </c>
      <c r="E400" s="20" t="n">
        <v>43934</v>
      </c>
      <c r="F400" s="20" t="n">
        <v>35142</v>
      </c>
      <c r="G400" s="20" t="n">
        <v>55681</v>
      </c>
      <c r="H400" s="20" t="n">
        <v>67693</v>
      </c>
      <c r="I400" s="20" t="n">
        <v>63163</v>
      </c>
      <c r="J400" s="20" t="n">
        <v>65100</v>
      </c>
      <c r="K400" s="20" t="n">
        <v>59571</v>
      </c>
      <c r="L400" s="20" t="n">
        <v>52412</v>
      </c>
      <c r="M400" s="20" t="n">
        <v>47576</v>
      </c>
      <c r="N400" s="20" t="n">
        <v>48515</v>
      </c>
      <c r="O400" s="20" t="n">
        <v>47718</v>
      </c>
      <c r="P400" s="20" t="n">
        <v>49170</v>
      </c>
      <c r="Q400" s="20" t="n">
        <v>48043</v>
      </c>
      <c r="R400" s="20" t="n">
        <v>43816</v>
      </c>
      <c r="S400" s="20" t="n">
        <v>44780</v>
      </c>
      <c r="T400" s="20" t="n">
        <v>47357</v>
      </c>
      <c r="U400" s="20" t="n">
        <v>32115</v>
      </c>
      <c r="V400" s="20" t="n">
        <v>35657</v>
      </c>
      <c r="W400" s="20" t="n">
        <v>31679</v>
      </c>
      <c r="X400" s="20" t="n">
        <v>32490</v>
      </c>
      <c r="Y400" s="20" t="n">
        <v>28739</v>
      </c>
      <c r="Z400" s="20" t="n">
        <v>28015</v>
      </c>
      <c r="AA400" s="20" t="n">
        <v>29742</v>
      </c>
      <c r="AB400" s="20" t="n">
        <v>29288</v>
      </c>
      <c r="AC400" s="20" t="n">
        <v>27476</v>
      </c>
      <c r="AD400" s="20" t="n">
        <v>28378</v>
      </c>
      <c r="AE400" s="20" t="n">
        <v>50919</v>
      </c>
      <c r="AF400" s="20" t="n">
        <v>42135</v>
      </c>
      <c r="AG400" s="42" t="n">
        <v>28555</v>
      </c>
      <c r="AI400" s="14" t="s">
        <v>212</v>
      </c>
      <c r="AJ400" s="19" t="s">
        <v>8</v>
      </c>
      <c r="AK400" s="19" t="s">
        <v>8</v>
      </c>
    </row>
    <row r="401" s="42" customFormat="true" ht="12.75" hidden="false" customHeight="false" outlineLevel="0" collapsed="false">
      <c r="A401" s="46" t="s">
        <v>211</v>
      </c>
      <c r="B401" s="20" t="n">
        <v>42362</v>
      </c>
      <c r="C401" s="20" t="n">
        <v>40990</v>
      </c>
      <c r="D401" s="20" t="n">
        <v>46098</v>
      </c>
      <c r="E401" s="20" t="n">
        <v>54581</v>
      </c>
      <c r="F401" s="20" t="n">
        <v>57741</v>
      </c>
      <c r="G401" s="20" t="n">
        <v>58211</v>
      </c>
      <c r="H401" s="20" t="n">
        <v>60155</v>
      </c>
      <c r="I401" s="20" t="n">
        <v>63703</v>
      </c>
      <c r="J401" s="20" t="n">
        <v>59837</v>
      </c>
      <c r="K401" s="20" t="n">
        <v>60339</v>
      </c>
      <c r="L401" s="20" t="n">
        <v>54448</v>
      </c>
      <c r="M401" s="20" t="n">
        <v>48979</v>
      </c>
      <c r="N401" s="20" t="n">
        <v>48595</v>
      </c>
      <c r="O401" s="20" t="n">
        <v>49423</v>
      </c>
      <c r="P401" s="20" t="n">
        <v>51041</v>
      </c>
      <c r="Q401" s="20" t="n">
        <v>52188</v>
      </c>
      <c r="R401" s="20" t="n">
        <v>48771</v>
      </c>
      <c r="S401" s="20" t="n">
        <v>46888</v>
      </c>
      <c r="T401" s="20" t="n">
        <v>45901</v>
      </c>
      <c r="U401" s="20" t="n">
        <v>37620</v>
      </c>
      <c r="V401" s="20" t="n">
        <v>34852</v>
      </c>
      <c r="W401" s="20" t="n">
        <v>29305</v>
      </c>
      <c r="X401" s="20" t="n">
        <v>31125</v>
      </c>
      <c r="Y401" s="20" t="n">
        <v>29794</v>
      </c>
      <c r="Z401" s="20" t="s">
        <v>8</v>
      </c>
      <c r="AA401" s="20" t="s">
        <v>8</v>
      </c>
      <c r="AB401" s="20" t="s">
        <v>8</v>
      </c>
      <c r="AC401" s="20" t="s">
        <v>8</v>
      </c>
      <c r="AD401" s="20" t="s">
        <v>8</v>
      </c>
      <c r="AE401" s="20" t="s">
        <v>8</v>
      </c>
      <c r="AF401" s="20" t="s">
        <v>8</v>
      </c>
      <c r="AG401" s="20" t="s">
        <v>8</v>
      </c>
      <c r="AI401" s="14" t="s">
        <v>213</v>
      </c>
      <c r="AJ401" s="19" t="s">
        <v>8</v>
      </c>
      <c r="AK401" s="19" t="s">
        <v>8</v>
      </c>
    </row>
    <row r="402" s="42" customFormat="true" ht="12.75" hidden="false" customHeight="false" outlineLevel="0" collapsed="false">
      <c r="A402" s="46" t="s">
        <v>212</v>
      </c>
      <c r="B402" s="20" t="n">
        <v>25977</v>
      </c>
      <c r="C402" s="20" t="n">
        <v>21863</v>
      </c>
      <c r="D402" s="20" t="n">
        <v>24771</v>
      </c>
      <c r="E402" s="20" t="n">
        <v>22419</v>
      </c>
      <c r="F402" s="20" t="n">
        <v>24115</v>
      </c>
      <c r="G402" s="20" t="n">
        <v>27155</v>
      </c>
      <c r="H402" s="20" t="n">
        <v>29020</v>
      </c>
      <c r="I402" s="20" t="n">
        <v>31721</v>
      </c>
      <c r="J402" s="20" t="n">
        <v>32225</v>
      </c>
      <c r="K402" s="20" t="n">
        <v>32282</v>
      </c>
      <c r="L402" s="20" t="n">
        <v>36618</v>
      </c>
      <c r="M402" s="20" t="n">
        <v>34637</v>
      </c>
      <c r="N402" s="20" t="n">
        <v>35745</v>
      </c>
      <c r="O402" s="20" t="n">
        <v>37677</v>
      </c>
      <c r="P402" s="20" t="n">
        <v>40271</v>
      </c>
      <c r="Q402" s="20" t="n">
        <v>41591</v>
      </c>
      <c r="R402" s="20" t="n">
        <v>40020</v>
      </c>
      <c r="S402" s="20" t="n">
        <v>40953</v>
      </c>
      <c r="T402" s="20" t="n">
        <v>39524</v>
      </c>
      <c r="U402" s="20" t="n">
        <v>32325</v>
      </c>
      <c r="V402" s="20" t="n">
        <v>32066</v>
      </c>
      <c r="W402" s="20" t="n">
        <v>28659</v>
      </c>
      <c r="X402" s="20" t="n">
        <v>32205</v>
      </c>
      <c r="Y402" s="20" t="n">
        <v>29636</v>
      </c>
      <c r="Z402" s="20" t="s">
        <v>8</v>
      </c>
      <c r="AA402" s="20" t="s">
        <v>8</v>
      </c>
      <c r="AB402" s="20" t="s">
        <v>8</v>
      </c>
      <c r="AC402" s="20" t="s">
        <v>8</v>
      </c>
      <c r="AD402" s="20" t="s">
        <v>8</v>
      </c>
      <c r="AE402" s="20" t="s">
        <v>8</v>
      </c>
      <c r="AF402" s="20" t="s">
        <v>8</v>
      </c>
      <c r="AG402" s="20" t="s">
        <v>8</v>
      </c>
      <c r="AI402" s="14" t="s">
        <v>214</v>
      </c>
      <c r="AJ402" s="19" t="s">
        <v>8</v>
      </c>
      <c r="AK402" s="19" t="s">
        <v>8</v>
      </c>
    </row>
    <row r="403" s="42" customFormat="true" ht="12.75" hidden="false" customHeight="false" outlineLevel="0" collapsed="false">
      <c r="A403" s="46" t="s">
        <v>213</v>
      </c>
      <c r="B403" s="20" t="s">
        <v>8</v>
      </c>
      <c r="C403" s="20" t="s">
        <v>8</v>
      </c>
      <c r="D403" s="20" t="s">
        <v>8</v>
      </c>
      <c r="E403" s="20" t="n">
        <v>2780</v>
      </c>
      <c r="F403" s="20" t="s">
        <v>8</v>
      </c>
      <c r="G403" s="20" t="n">
        <v>2523</v>
      </c>
      <c r="H403" s="20" t="s">
        <v>8</v>
      </c>
      <c r="I403" s="20" t="s">
        <v>8</v>
      </c>
      <c r="J403" s="20" t="s">
        <v>8</v>
      </c>
      <c r="K403" s="20" t="s">
        <v>8</v>
      </c>
      <c r="L403" s="20" t="s">
        <v>8</v>
      </c>
      <c r="M403" s="20" t="s">
        <v>8</v>
      </c>
      <c r="N403" s="20" t="s">
        <v>8</v>
      </c>
      <c r="O403" s="20" t="s">
        <v>8</v>
      </c>
      <c r="P403" s="20" t="s">
        <v>8</v>
      </c>
      <c r="Q403" s="20" t="s">
        <v>8</v>
      </c>
      <c r="R403" s="20" t="s">
        <v>8</v>
      </c>
      <c r="S403" s="20" t="s">
        <v>8</v>
      </c>
      <c r="T403" s="20" t="s">
        <v>8</v>
      </c>
      <c r="U403" s="20" t="s">
        <v>8</v>
      </c>
      <c r="V403" s="20" t="s">
        <v>8</v>
      </c>
      <c r="W403" s="20" t="s">
        <v>8</v>
      </c>
      <c r="X403" s="20" t="s">
        <v>8</v>
      </c>
      <c r="Y403" s="20" t="s">
        <v>8</v>
      </c>
      <c r="Z403" s="20" t="s">
        <v>8</v>
      </c>
      <c r="AA403" s="20" t="s">
        <v>8</v>
      </c>
      <c r="AB403" s="20" t="s">
        <v>8</v>
      </c>
      <c r="AC403" s="20" t="s">
        <v>8</v>
      </c>
      <c r="AD403" s="20" t="s">
        <v>8</v>
      </c>
      <c r="AE403" s="20" t="s">
        <v>8</v>
      </c>
      <c r="AF403" s="20" t="s">
        <v>8</v>
      </c>
      <c r="AG403" s="20" t="s">
        <v>8</v>
      </c>
      <c r="AI403" s="14" t="s">
        <v>215</v>
      </c>
      <c r="AJ403" s="48"/>
      <c r="AK403" s="48"/>
    </row>
    <row r="404" s="42" customFormat="true" ht="12.75" hidden="false" customHeight="false" outlineLevel="0" collapsed="false">
      <c r="A404" s="46" t="s">
        <v>214</v>
      </c>
      <c r="B404" s="20" t="s">
        <v>8</v>
      </c>
      <c r="C404" s="20" t="s">
        <v>8</v>
      </c>
      <c r="D404" s="20" t="s">
        <v>8</v>
      </c>
      <c r="E404" s="20" t="s">
        <v>8</v>
      </c>
      <c r="F404" s="20" t="n">
        <v>2275</v>
      </c>
      <c r="G404" s="20" t="n">
        <v>2605</v>
      </c>
      <c r="H404" s="20" t="n">
        <v>2672</v>
      </c>
      <c r="I404" s="20" t="n">
        <v>3126</v>
      </c>
      <c r="J404" s="20" t="n">
        <v>3079</v>
      </c>
      <c r="K404" s="20" t="n">
        <v>2818</v>
      </c>
      <c r="L404" s="20" t="n">
        <v>3070</v>
      </c>
      <c r="M404" s="20" t="n">
        <v>2314</v>
      </c>
      <c r="N404" s="20" t="n">
        <v>1350</v>
      </c>
      <c r="O404" s="20" t="s">
        <v>65</v>
      </c>
      <c r="P404" s="20" t="s">
        <v>65</v>
      </c>
      <c r="Q404" s="20" t="s">
        <v>65</v>
      </c>
      <c r="R404" s="20" t="s">
        <v>8</v>
      </c>
      <c r="S404" s="20" t="s">
        <v>8</v>
      </c>
      <c r="T404" s="20" t="s">
        <v>8</v>
      </c>
      <c r="U404" s="20" t="s">
        <v>8</v>
      </c>
      <c r="V404" s="20" t="s">
        <v>8</v>
      </c>
      <c r="W404" s="20" t="s">
        <v>8</v>
      </c>
      <c r="X404" s="20" t="s">
        <v>8</v>
      </c>
      <c r="Y404" s="20" t="s">
        <v>8</v>
      </c>
      <c r="Z404" s="20" t="s">
        <v>8</v>
      </c>
      <c r="AA404" s="20" t="s">
        <v>8</v>
      </c>
      <c r="AB404" s="20" t="s">
        <v>8</v>
      </c>
      <c r="AC404" s="20" t="s">
        <v>8</v>
      </c>
      <c r="AD404" s="20" t="s">
        <v>8</v>
      </c>
      <c r="AE404" s="20" t="s">
        <v>8</v>
      </c>
      <c r="AF404" s="20" t="s">
        <v>8</v>
      </c>
      <c r="AG404" s="20" t="s">
        <v>8</v>
      </c>
      <c r="AI404" s="14" t="s">
        <v>216</v>
      </c>
      <c r="AJ404" s="48" t="n">
        <v>80005</v>
      </c>
      <c r="AK404" s="48" t="n">
        <v>73013</v>
      </c>
    </row>
    <row r="405" s="42" customFormat="true" ht="12.75" hidden="false" customHeight="false" outlineLevel="0" collapsed="false">
      <c r="A405" s="46" t="s">
        <v>215</v>
      </c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I405" s="14" t="s">
        <v>217</v>
      </c>
      <c r="AJ405" s="48" t="n">
        <v>13548</v>
      </c>
      <c r="AK405" s="48" t="n">
        <v>13803</v>
      </c>
    </row>
    <row r="406" s="42" customFormat="true" ht="12.75" hidden="false" customHeight="false" outlineLevel="0" collapsed="false">
      <c r="A406" s="46" t="s">
        <v>216</v>
      </c>
      <c r="B406" s="20" t="n">
        <v>78019</v>
      </c>
      <c r="C406" s="20" t="n">
        <v>69856</v>
      </c>
      <c r="D406" s="20" t="n">
        <v>72633</v>
      </c>
      <c r="E406" s="20" t="n">
        <v>77417</v>
      </c>
      <c r="F406" s="20" t="n">
        <v>84426</v>
      </c>
      <c r="G406" s="20" t="n">
        <v>95948</v>
      </c>
      <c r="H406" s="20" t="n">
        <v>96235</v>
      </c>
      <c r="I406" s="20" t="n">
        <v>106521</v>
      </c>
      <c r="J406" s="20" t="n">
        <v>104643</v>
      </c>
      <c r="K406" s="20" t="n">
        <v>104793</v>
      </c>
      <c r="L406" s="20" t="n">
        <v>107687</v>
      </c>
      <c r="M406" s="20" t="n">
        <v>101364</v>
      </c>
      <c r="N406" s="20" t="n">
        <v>101652</v>
      </c>
      <c r="O406" s="20" t="n">
        <v>99117</v>
      </c>
      <c r="P406" s="20" t="n">
        <v>108266</v>
      </c>
      <c r="Q406" s="20" t="n">
        <v>103398</v>
      </c>
      <c r="R406" s="20" t="n">
        <v>106022</v>
      </c>
      <c r="S406" s="20" t="n">
        <v>103393</v>
      </c>
      <c r="T406" s="20" t="n">
        <v>113908</v>
      </c>
      <c r="U406" s="20" t="n">
        <v>91115</v>
      </c>
      <c r="V406" s="20" t="n">
        <v>96152</v>
      </c>
      <c r="W406" s="20" t="n">
        <v>92915</v>
      </c>
      <c r="X406" s="20" t="n">
        <v>99989</v>
      </c>
      <c r="Y406" s="20" t="n">
        <v>92390</v>
      </c>
      <c r="Z406" s="20" t="n">
        <v>87506</v>
      </c>
      <c r="AA406" s="20" t="n">
        <v>85879</v>
      </c>
      <c r="AB406" s="20" t="n">
        <v>80993</v>
      </c>
      <c r="AC406" s="20" t="n">
        <v>83421</v>
      </c>
      <c r="AD406" s="20" t="n">
        <v>80213</v>
      </c>
      <c r="AE406" s="20" t="n">
        <v>85974</v>
      </c>
      <c r="AF406" s="20" t="n">
        <v>80877</v>
      </c>
      <c r="AG406" s="42" t="n">
        <v>72366</v>
      </c>
      <c r="AI406" s="14" t="s">
        <v>218</v>
      </c>
      <c r="AJ406" s="48"/>
      <c r="AK406" s="48"/>
    </row>
    <row r="407" s="42" customFormat="true" ht="12.75" hidden="false" customHeight="false" outlineLevel="0" collapsed="false">
      <c r="A407" s="46" t="s">
        <v>217</v>
      </c>
      <c r="B407" s="20" t="n">
        <v>26531</v>
      </c>
      <c r="C407" s="20" t="n">
        <v>21760</v>
      </c>
      <c r="D407" s="20" t="n">
        <v>24948</v>
      </c>
      <c r="E407" s="20" t="n">
        <v>25431</v>
      </c>
      <c r="F407" s="20" t="n">
        <v>25906</v>
      </c>
      <c r="G407" s="20" t="n">
        <v>25144</v>
      </c>
      <c r="H407" s="20" t="n">
        <v>27381</v>
      </c>
      <c r="I407" s="20" t="n">
        <v>30009</v>
      </c>
      <c r="J407" s="20" t="n">
        <v>29172</v>
      </c>
      <c r="K407" s="20" t="n">
        <v>29164</v>
      </c>
      <c r="L407" s="20" t="n">
        <v>29326</v>
      </c>
      <c r="M407" s="20" t="n">
        <v>24693</v>
      </c>
      <c r="N407" s="20" t="n">
        <v>25249</v>
      </c>
      <c r="O407" s="20" t="n">
        <v>25527</v>
      </c>
      <c r="P407" s="20" t="n">
        <v>26554</v>
      </c>
      <c r="Q407" s="20" t="n">
        <v>28175</v>
      </c>
      <c r="R407" s="20" t="n">
        <v>27008</v>
      </c>
      <c r="S407" s="20" t="n">
        <v>26574</v>
      </c>
      <c r="T407" s="20" t="n">
        <v>24211</v>
      </c>
      <c r="U407" s="20" t="n">
        <v>19193</v>
      </c>
      <c r="V407" s="20" t="n">
        <v>19343</v>
      </c>
      <c r="W407" s="20" t="n">
        <v>18840</v>
      </c>
      <c r="X407" s="20" t="n">
        <v>20416</v>
      </c>
      <c r="Y407" s="20" t="n">
        <v>17952</v>
      </c>
      <c r="Z407" s="20" t="n">
        <v>14225</v>
      </c>
      <c r="AA407" s="20" t="n">
        <v>20039</v>
      </c>
      <c r="AB407" s="20" t="n">
        <v>16357</v>
      </c>
      <c r="AC407" s="20" t="n">
        <v>16987</v>
      </c>
      <c r="AD407" s="20" t="n">
        <v>15737</v>
      </c>
      <c r="AE407" s="20" t="n">
        <v>15868</v>
      </c>
      <c r="AF407" s="20" t="n">
        <v>14354</v>
      </c>
      <c r="AG407" s="42" t="n">
        <v>12925</v>
      </c>
      <c r="AI407" s="14" t="s">
        <v>219</v>
      </c>
      <c r="AJ407" s="52" t="n">
        <v>19899</v>
      </c>
      <c r="AK407" s="52" t="n">
        <v>15304</v>
      </c>
    </row>
    <row r="408" s="55" customFormat="true" ht="12.75" hidden="false" customHeight="false" outlineLevel="0" collapsed="false">
      <c r="A408" s="5" t="s">
        <v>218</v>
      </c>
      <c r="B408" s="31" t="s">
        <v>8</v>
      </c>
      <c r="C408" s="31" t="s">
        <v>8</v>
      </c>
      <c r="D408" s="31" t="s">
        <v>8</v>
      </c>
      <c r="E408" s="31" t="s">
        <v>8</v>
      </c>
      <c r="F408" s="31" t="s">
        <v>8</v>
      </c>
      <c r="G408" s="31" t="s">
        <v>8</v>
      </c>
      <c r="H408" s="31" t="s">
        <v>8</v>
      </c>
      <c r="I408" s="31" t="s">
        <v>8</v>
      </c>
      <c r="J408" s="31" t="s">
        <v>8</v>
      </c>
      <c r="K408" s="31" t="s">
        <v>8</v>
      </c>
      <c r="L408" s="31" t="s">
        <v>8</v>
      </c>
      <c r="M408" s="31" t="s">
        <v>8</v>
      </c>
      <c r="N408" s="31" t="s">
        <v>8</v>
      </c>
      <c r="O408" s="31" t="s">
        <v>8</v>
      </c>
      <c r="P408" s="31" t="s">
        <v>8</v>
      </c>
      <c r="Q408" s="31" t="n">
        <v>1583</v>
      </c>
      <c r="R408" s="31" t="n">
        <v>2485</v>
      </c>
      <c r="S408" s="31" t="n">
        <v>1788</v>
      </c>
      <c r="T408" s="31" t="n">
        <v>2083</v>
      </c>
      <c r="U408" s="31" t="n">
        <v>2592</v>
      </c>
      <c r="V408" s="31" t="n">
        <v>1609</v>
      </c>
      <c r="W408" s="31" t="n">
        <v>1115</v>
      </c>
      <c r="X408" s="31" t="n">
        <v>1307</v>
      </c>
      <c r="Y408" s="31" t="s">
        <v>8</v>
      </c>
      <c r="Z408" s="31" t="s">
        <v>8</v>
      </c>
      <c r="AA408" s="31" t="s">
        <v>8</v>
      </c>
      <c r="AB408" s="31" t="s">
        <v>8</v>
      </c>
      <c r="AC408" s="31" t="s">
        <v>8</v>
      </c>
      <c r="AD408" s="31" t="s">
        <v>8</v>
      </c>
      <c r="AE408" s="31" t="s">
        <v>8</v>
      </c>
      <c r="AF408" s="31" t="s">
        <v>8</v>
      </c>
      <c r="AI408" s="36" t="s">
        <v>220</v>
      </c>
      <c r="AJ408" s="37"/>
      <c r="AK408" s="37"/>
    </row>
    <row r="409" s="42" customFormat="true" ht="12.75" hidden="false" customHeight="false" outlineLevel="0" collapsed="false">
      <c r="A409" s="47" t="s">
        <v>219</v>
      </c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51" t="n">
        <v>34625</v>
      </c>
    </row>
    <row r="410" s="42" customFormat="true" ht="12.75" hidden="false" customHeight="false" outlineLevel="0" collapsed="false">
      <c r="A410" s="45" t="s">
        <v>221</v>
      </c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J410" s="56"/>
      <c r="AK410" s="56"/>
    </row>
    <row r="411" s="42" customFormat="true" ht="12.75" hidden="false" customHeight="false" outlineLevel="0" collapsed="false">
      <c r="A411" s="46" t="s">
        <v>21</v>
      </c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</row>
    <row r="412" s="42" customFormat="true" ht="12.75" hidden="false" customHeight="false" outlineLevel="0" collapsed="false">
      <c r="A412" s="46" t="s">
        <v>23</v>
      </c>
      <c r="B412" s="20" t="n">
        <v>98402</v>
      </c>
      <c r="C412" s="20" t="n">
        <v>88018</v>
      </c>
      <c r="D412" s="20" t="n">
        <v>85825</v>
      </c>
      <c r="E412" s="20" t="n">
        <v>90196</v>
      </c>
      <c r="F412" s="20" t="n">
        <v>79333</v>
      </c>
      <c r="G412" s="20" t="n">
        <v>57397</v>
      </c>
      <c r="H412" s="20" t="n">
        <v>81878</v>
      </c>
      <c r="I412" s="20" t="n">
        <v>78325</v>
      </c>
      <c r="J412" s="20" t="n">
        <v>71545</v>
      </c>
      <c r="K412" s="20" t="n">
        <v>69246</v>
      </c>
      <c r="L412" s="20" t="n">
        <v>60568</v>
      </c>
      <c r="M412" s="20" t="n">
        <v>53201</v>
      </c>
      <c r="N412" s="20" t="n">
        <v>56690</v>
      </c>
      <c r="O412" s="20" t="n">
        <v>53810</v>
      </c>
      <c r="P412" s="20" t="n">
        <v>56365</v>
      </c>
      <c r="Q412" s="20" t="n">
        <v>56027</v>
      </c>
      <c r="R412" s="20" t="n">
        <v>55455</v>
      </c>
      <c r="S412" s="20" t="n">
        <v>52839</v>
      </c>
      <c r="T412" s="20" t="n">
        <v>54219</v>
      </c>
      <c r="U412" s="20" t="n">
        <v>47465</v>
      </c>
      <c r="V412" s="20" t="n">
        <v>48480</v>
      </c>
      <c r="W412" s="20" t="n">
        <v>44572</v>
      </c>
      <c r="X412" s="20" t="n">
        <v>46267</v>
      </c>
      <c r="Y412" s="20" t="n">
        <v>42849</v>
      </c>
      <c r="Z412" s="20" t="n">
        <v>38138</v>
      </c>
      <c r="AA412" s="20" t="n">
        <v>41412</v>
      </c>
      <c r="AB412" s="20" t="n">
        <v>43172</v>
      </c>
      <c r="AC412" s="20" t="n">
        <v>43988</v>
      </c>
      <c r="AD412" s="20" t="n">
        <v>39947</v>
      </c>
      <c r="AE412" s="20" t="n">
        <v>38863</v>
      </c>
      <c r="AF412" s="20" t="n">
        <v>53088</v>
      </c>
      <c r="AG412" s="42" t="n">
        <v>60139</v>
      </c>
    </row>
    <row r="413" s="42" customFormat="true" ht="12.75" hidden="false" customHeight="false" outlineLevel="0" collapsed="false">
      <c r="A413" s="46" t="s">
        <v>25</v>
      </c>
      <c r="B413" s="20" t="s">
        <v>8</v>
      </c>
      <c r="C413" s="20" t="s">
        <v>8</v>
      </c>
      <c r="D413" s="20" t="s">
        <v>8</v>
      </c>
      <c r="E413" s="20" t="s">
        <v>8</v>
      </c>
      <c r="F413" s="20" t="s">
        <v>8</v>
      </c>
      <c r="G413" s="20" t="s">
        <v>8</v>
      </c>
      <c r="H413" s="20" t="s">
        <v>8</v>
      </c>
      <c r="I413" s="20" t="s">
        <v>8</v>
      </c>
      <c r="J413" s="20" t="s">
        <v>8</v>
      </c>
      <c r="K413" s="20" t="s">
        <v>8</v>
      </c>
      <c r="L413" s="20" t="s">
        <v>8</v>
      </c>
      <c r="M413" s="20" t="s">
        <v>8</v>
      </c>
      <c r="N413" s="20" t="s">
        <v>8</v>
      </c>
      <c r="O413" s="20" t="s">
        <v>8</v>
      </c>
      <c r="P413" s="20" t="s">
        <v>8</v>
      </c>
      <c r="Q413" s="20" t="n">
        <v>5897</v>
      </c>
      <c r="R413" s="20" t="n">
        <v>8714</v>
      </c>
      <c r="S413" s="20" t="n">
        <v>8306</v>
      </c>
      <c r="T413" s="20" t="s">
        <v>8</v>
      </c>
      <c r="U413" s="20" t="s">
        <v>8</v>
      </c>
      <c r="V413" s="20" t="s">
        <v>8</v>
      </c>
      <c r="W413" s="20" t="s">
        <v>8</v>
      </c>
      <c r="X413" s="20" t="s">
        <v>8</v>
      </c>
      <c r="Y413" s="20" t="s">
        <v>8</v>
      </c>
      <c r="Z413" s="20" t="s">
        <v>8</v>
      </c>
      <c r="AA413" s="20" t="n">
        <v>4532</v>
      </c>
      <c r="AB413" s="20" t="n">
        <v>5255</v>
      </c>
      <c r="AC413" s="20" t="n">
        <v>6199</v>
      </c>
      <c r="AD413" s="20" t="n">
        <v>5993</v>
      </c>
      <c r="AE413" s="20" t="n">
        <v>5474</v>
      </c>
      <c r="AF413" s="20" t="n">
        <v>5779</v>
      </c>
      <c r="AG413" s="42" t="n">
        <v>4404</v>
      </c>
    </row>
    <row r="414" s="42" customFormat="true" ht="12.75" hidden="false" customHeight="false" outlineLevel="0" collapsed="false">
      <c r="A414" s="46" t="s">
        <v>27</v>
      </c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</row>
    <row r="415" s="42" customFormat="true" ht="12.75" hidden="false" customHeight="false" outlineLevel="0" collapsed="false">
      <c r="A415" s="47" t="s">
        <v>29</v>
      </c>
      <c r="B415" s="23" t="n">
        <v>10772</v>
      </c>
      <c r="C415" s="23" t="n">
        <v>7562</v>
      </c>
      <c r="D415" s="23" t="n">
        <v>7340</v>
      </c>
      <c r="E415" s="23" t="n">
        <v>5215</v>
      </c>
      <c r="F415" s="23" t="n">
        <v>4988</v>
      </c>
      <c r="G415" s="23" t="n">
        <v>4939</v>
      </c>
      <c r="H415" s="23" t="n">
        <v>4556</v>
      </c>
      <c r="I415" s="23" t="n">
        <v>3995</v>
      </c>
      <c r="J415" s="23" t="n">
        <v>4285</v>
      </c>
      <c r="K415" s="23" t="n">
        <v>3216</v>
      </c>
      <c r="L415" s="23" t="n">
        <v>1153</v>
      </c>
      <c r="M415" s="23" t="s">
        <v>8</v>
      </c>
      <c r="N415" s="23" t="s">
        <v>8</v>
      </c>
      <c r="O415" s="23" t="s">
        <v>8</v>
      </c>
      <c r="P415" s="23" t="s">
        <v>8</v>
      </c>
      <c r="Q415" s="23" t="s">
        <v>8</v>
      </c>
      <c r="R415" s="23" t="s">
        <v>8</v>
      </c>
      <c r="S415" s="23" t="s">
        <v>8</v>
      </c>
      <c r="T415" s="23" t="s">
        <v>8</v>
      </c>
      <c r="U415" s="23" t="s">
        <v>8</v>
      </c>
      <c r="V415" s="23" t="s">
        <v>8</v>
      </c>
      <c r="W415" s="23" t="s">
        <v>8</v>
      </c>
      <c r="X415" s="23" t="s">
        <v>8</v>
      </c>
      <c r="Y415" s="23" t="s">
        <v>8</v>
      </c>
      <c r="Z415" s="23" t="s">
        <v>8</v>
      </c>
      <c r="AA415" s="23" t="s">
        <v>8</v>
      </c>
      <c r="AB415" s="23" t="s">
        <v>8</v>
      </c>
      <c r="AC415" s="23" t="s">
        <v>8</v>
      </c>
      <c r="AD415" s="23" t="s">
        <v>8</v>
      </c>
      <c r="AE415" s="23" t="s">
        <v>8</v>
      </c>
      <c r="AF415" s="23" t="s">
        <v>8</v>
      </c>
      <c r="AG415" s="23" t="s">
        <v>8</v>
      </c>
    </row>
    <row r="416" s="42" customFormat="true" ht="12.75" hidden="false" customHeight="false" outlineLevel="0" collapsed="false">
      <c r="A416" s="57" t="s">
        <v>222</v>
      </c>
      <c r="B416" s="23" t="s">
        <v>8</v>
      </c>
      <c r="C416" s="23" t="s">
        <v>8</v>
      </c>
      <c r="D416" s="23" t="s">
        <v>8</v>
      </c>
      <c r="E416" s="23" t="s">
        <v>8</v>
      </c>
      <c r="F416" s="23" t="s">
        <v>8</v>
      </c>
      <c r="G416" s="23" t="s">
        <v>8</v>
      </c>
      <c r="H416" s="23" t="s">
        <v>8</v>
      </c>
      <c r="I416" s="23" t="s">
        <v>8</v>
      </c>
      <c r="J416" s="23" t="s">
        <v>8</v>
      </c>
      <c r="K416" s="23" t="s">
        <v>8</v>
      </c>
      <c r="L416" s="23" t="s">
        <v>8</v>
      </c>
      <c r="M416" s="23" t="s">
        <v>8</v>
      </c>
      <c r="N416" s="23" t="s">
        <v>8</v>
      </c>
      <c r="O416" s="23" t="s">
        <v>8</v>
      </c>
      <c r="P416" s="23" t="s">
        <v>8</v>
      </c>
      <c r="Q416" s="23" t="s">
        <v>8</v>
      </c>
      <c r="R416" s="23" t="s">
        <v>8</v>
      </c>
      <c r="S416" s="23" t="s">
        <v>8</v>
      </c>
      <c r="T416" s="23" t="s">
        <v>8</v>
      </c>
      <c r="U416" s="23" t="s">
        <v>8</v>
      </c>
      <c r="V416" s="23" t="s">
        <v>8</v>
      </c>
      <c r="W416" s="23" t="s">
        <v>8</v>
      </c>
      <c r="X416" s="23" t="s">
        <v>8</v>
      </c>
      <c r="Y416" s="23" t="s">
        <v>8</v>
      </c>
      <c r="Z416" s="58" t="n">
        <v>21945</v>
      </c>
      <c r="AA416" s="58" t="n">
        <v>15087</v>
      </c>
      <c r="AB416" s="58" t="n">
        <v>14340</v>
      </c>
      <c r="AC416" s="23" t="n">
        <v>5755</v>
      </c>
      <c r="AD416" s="23" t="n">
        <v>15242</v>
      </c>
      <c r="AE416" s="23"/>
      <c r="AF416" s="23"/>
      <c r="AG416" s="59"/>
    </row>
    <row r="417" customFormat="false" ht="12.75" hidden="false" customHeight="false" outlineLevel="0" collapsed="false">
      <c r="AI417" s="42"/>
    </row>
    <row r="418" customFormat="false" ht="15" hidden="false" customHeight="false" outlineLevel="0" collapsed="false">
      <c r="A418" s="60" t="s">
        <v>227</v>
      </c>
      <c r="B418" s="8" t="n">
        <v>1984</v>
      </c>
      <c r="C418" s="8" t="n">
        <v>1985</v>
      </c>
      <c r="D418" s="8" t="n">
        <v>1986</v>
      </c>
      <c r="E418" s="8" t="n">
        <v>1987</v>
      </c>
      <c r="F418" s="8" t="n">
        <v>1988</v>
      </c>
      <c r="G418" s="8" t="n">
        <v>1989</v>
      </c>
      <c r="H418" s="8" t="n">
        <v>1990</v>
      </c>
      <c r="I418" s="8" t="n">
        <v>1991</v>
      </c>
      <c r="J418" s="8" t="n">
        <v>1992</v>
      </c>
      <c r="K418" s="8" t="n">
        <v>1993</v>
      </c>
      <c r="L418" s="8" t="n">
        <v>1994</v>
      </c>
      <c r="M418" s="8" t="n">
        <v>1995</v>
      </c>
      <c r="N418" s="8" t="n">
        <v>1996</v>
      </c>
      <c r="O418" s="8" t="n">
        <v>1997</v>
      </c>
      <c r="P418" s="8" t="n">
        <v>1998</v>
      </c>
      <c r="Q418" s="8" t="n">
        <v>1999</v>
      </c>
      <c r="R418" s="8" t="n">
        <v>2000</v>
      </c>
      <c r="S418" s="8" t="n">
        <v>2001</v>
      </c>
      <c r="T418" s="8" t="n">
        <v>2002</v>
      </c>
      <c r="U418" s="8" t="n">
        <v>2003</v>
      </c>
      <c r="V418" s="61" t="n">
        <v>2004</v>
      </c>
      <c r="W418" s="61" t="n">
        <v>2005</v>
      </c>
      <c r="X418" s="61" t="n">
        <v>2006</v>
      </c>
      <c r="Y418" s="61" t="n">
        <v>2007</v>
      </c>
      <c r="Z418" s="61" t="n">
        <v>2008</v>
      </c>
      <c r="AA418" s="62" t="n">
        <v>2009</v>
      </c>
      <c r="AB418" s="62" t="n">
        <v>2010</v>
      </c>
      <c r="AC418" s="62" t="n">
        <v>2011</v>
      </c>
      <c r="AD418" s="62" t="n">
        <v>2012</v>
      </c>
      <c r="AE418" s="62" t="n">
        <v>2013</v>
      </c>
      <c r="AF418" s="62" t="n">
        <v>2014</v>
      </c>
      <c r="AG418" s="63" t="n">
        <v>2015</v>
      </c>
      <c r="AI418" s="5"/>
      <c r="AJ418" s="6" t="n">
        <v>2016</v>
      </c>
      <c r="AK418" s="6" t="n">
        <v>2017</v>
      </c>
    </row>
    <row r="419" customFormat="false" ht="12.75" hidden="false" customHeight="false" outlineLevel="0" collapsed="false">
      <c r="A419" s="7" t="s">
        <v>2</v>
      </c>
      <c r="B419" s="8" t="n">
        <v>379805</v>
      </c>
      <c r="C419" s="8" t="n">
        <v>656674</v>
      </c>
      <c r="D419" s="8" t="n">
        <v>689434</v>
      </c>
      <c r="E419" s="8" t="n">
        <v>672511</v>
      </c>
      <c r="F419" s="8" t="n">
        <v>749582</v>
      </c>
      <c r="G419" s="8" t="n">
        <v>838000</v>
      </c>
      <c r="H419" s="8" t="n">
        <v>872936</v>
      </c>
      <c r="I419" s="8" t="n">
        <v>1147591</v>
      </c>
      <c r="J419" s="8" t="n">
        <v>1024379</v>
      </c>
      <c r="K419" s="8" t="n">
        <v>1103148</v>
      </c>
      <c r="L419" s="8" t="n">
        <v>1096593</v>
      </c>
      <c r="M419" s="8" t="n">
        <v>1541666</v>
      </c>
      <c r="N419" s="8" t="n">
        <v>1593320</v>
      </c>
      <c r="O419" s="8" t="n">
        <v>1258580</v>
      </c>
      <c r="P419" s="8" t="n">
        <v>1267437</v>
      </c>
      <c r="Q419" s="8" t="n">
        <v>1343577</v>
      </c>
      <c r="R419" s="8" t="n">
        <v>1997805</v>
      </c>
      <c r="S419" s="8" t="n">
        <v>1584044</v>
      </c>
      <c r="T419" s="8" t="n">
        <v>1991317</v>
      </c>
      <c r="U419" s="8" t="n">
        <v>1799427</v>
      </c>
      <c r="V419" s="8" t="n">
        <v>2098387</v>
      </c>
      <c r="W419" s="8" t="n">
        <v>1745942</v>
      </c>
      <c r="X419" s="8" t="n">
        <v>1969173</v>
      </c>
      <c r="Y419" s="8" t="n">
        <v>2091411</v>
      </c>
      <c r="Z419" s="8" t="n">
        <v>2216064</v>
      </c>
      <c r="AA419" s="8" t="n">
        <v>2695250</v>
      </c>
      <c r="AB419" s="8" t="n">
        <v>2829914</v>
      </c>
      <c r="AC419" s="8" t="n">
        <v>3005461</v>
      </c>
      <c r="AD419" s="8" t="n">
        <v>3000782</v>
      </c>
      <c r="AE419" s="8" t="n">
        <v>3393699</v>
      </c>
      <c r="AF419" s="8" t="n">
        <v>3343618</v>
      </c>
      <c r="AG419" s="64" t="n">
        <f aca="false">SUM(AG420:AG622)</f>
        <v>3807781</v>
      </c>
      <c r="AI419" s="9" t="s">
        <v>2</v>
      </c>
      <c r="AJ419" s="10" t="n">
        <v>3262586</v>
      </c>
      <c r="AK419" s="10" t="n">
        <v>3598005</v>
      </c>
    </row>
    <row r="420" customFormat="false" ht="12.75" hidden="false" customHeight="false" outlineLevel="0" collapsed="false">
      <c r="A420" s="1" t="s">
        <v>3</v>
      </c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11"/>
      <c r="Y420" s="11"/>
      <c r="Z420" s="11"/>
      <c r="AA420" s="11"/>
      <c r="AB420" s="11"/>
      <c r="AC420" s="11"/>
      <c r="AD420" s="11"/>
      <c r="AE420" s="11"/>
      <c r="AF420" s="11"/>
      <c r="AI420" s="12" t="s">
        <v>4</v>
      </c>
      <c r="AJ420" s="13"/>
      <c r="AK420" s="13"/>
    </row>
    <row r="421" customFormat="false" ht="12.75" hidden="false" customHeight="false" outlineLevel="0" collapsed="false">
      <c r="A421" s="0" t="s">
        <v>5</v>
      </c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I421" s="14" t="s">
        <v>6</v>
      </c>
      <c r="AJ421" s="15"/>
      <c r="AK421" s="15"/>
    </row>
    <row r="422" customFormat="false" ht="12.75" hidden="false" customHeight="false" outlineLevel="0" collapsed="false">
      <c r="A422" s="16" t="s">
        <v>7</v>
      </c>
      <c r="B422" s="17" t="n">
        <v>36299</v>
      </c>
      <c r="C422" s="17" t="n">
        <v>48368</v>
      </c>
      <c r="D422" s="17" t="n">
        <v>47523</v>
      </c>
      <c r="E422" s="17" t="n">
        <v>56318</v>
      </c>
      <c r="F422" s="17" t="n">
        <v>52210</v>
      </c>
      <c r="G422" s="17" t="n">
        <v>62180</v>
      </c>
      <c r="H422" s="17" t="n">
        <v>61631</v>
      </c>
      <c r="I422" s="17" t="n">
        <v>79659</v>
      </c>
      <c r="J422" s="17" t="n">
        <v>76117</v>
      </c>
      <c r="K422" s="17" t="n">
        <v>75733</v>
      </c>
      <c r="L422" s="17" t="n">
        <v>73693</v>
      </c>
      <c r="M422" s="17" t="n">
        <v>118189</v>
      </c>
      <c r="N422" s="17" t="n">
        <v>134984</v>
      </c>
      <c r="O422" s="17" t="n">
        <v>98281</v>
      </c>
      <c r="P422" s="17" t="n">
        <v>115880</v>
      </c>
      <c r="Q422" s="17" t="n">
        <v>121147</v>
      </c>
      <c r="R422" s="17" t="n">
        <v>148541</v>
      </c>
      <c r="S422" s="17" t="n">
        <v>136936</v>
      </c>
      <c r="T422" s="17" t="n">
        <v>148166</v>
      </c>
      <c r="U422" s="17" t="n">
        <v>150002</v>
      </c>
      <c r="V422" s="17" t="n">
        <v>152074</v>
      </c>
      <c r="W422" s="17" t="n">
        <v>129475</v>
      </c>
      <c r="X422" s="17" t="n">
        <v>11459</v>
      </c>
      <c r="Y422" s="17" t="s">
        <v>8</v>
      </c>
      <c r="Z422" s="17" t="s">
        <v>8</v>
      </c>
      <c r="AA422" s="17" t="s">
        <v>8</v>
      </c>
      <c r="AB422" s="17" t="s">
        <v>8</v>
      </c>
      <c r="AC422" s="17" t="s">
        <v>8</v>
      </c>
      <c r="AD422" s="17" t="s">
        <v>8</v>
      </c>
      <c r="AE422" s="17" t="s">
        <v>8</v>
      </c>
      <c r="AF422" s="17" t="s">
        <v>8</v>
      </c>
      <c r="AG422" s="17" t="s">
        <v>8</v>
      </c>
      <c r="AI422" s="14" t="s">
        <v>9</v>
      </c>
      <c r="AJ422" s="66" t="n">
        <v>1435</v>
      </c>
      <c r="AK422" s="66" t="n">
        <v>1467</v>
      </c>
    </row>
    <row r="423" customFormat="false" ht="12.75" hidden="false" customHeight="false" outlineLevel="0" collapsed="false">
      <c r="A423" s="1" t="s">
        <v>10</v>
      </c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I423" s="14" t="s">
        <v>11</v>
      </c>
      <c r="AJ423" s="21"/>
      <c r="AK423" s="21"/>
    </row>
    <row r="424" customFormat="false" ht="12.75" hidden="false" customHeight="false" outlineLevel="0" collapsed="false">
      <c r="A424" s="0" t="s">
        <v>12</v>
      </c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I424" s="14" t="s">
        <v>13</v>
      </c>
      <c r="AJ424" s="14" t="n">
        <v>9329</v>
      </c>
      <c r="AK424" s="14" t="n">
        <v>10720</v>
      </c>
    </row>
    <row r="425" customFormat="false" ht="12.75" hidden="false" customHeight="false" outlineLevel="0" collapsed="false">
      <c r="A425" s="0" t="s">
        <v>14</v>
      </c>
      <c r="B425" s="11" t="n">
        <v>5271</v>
      </c>
      <c r="C425" s="11" t="n">
        <v>9284</v>
      </c>
      <c r="D425" s="11" t="n">
        <v>8438</v>
      </c>
      <c r="E425" s="11" t="n">
        <v>8092</v>
      </c>
      <c r="F425" s="11" t="n">
        <v>8014</v>
      </c>
      <c r="G425" s="11" t="n">
        <v>6624</v>
      </c>
      <c r="H425" s="11" t="n">
        <v>9033</v>
      </c>
      <c r="I425" s="11" t="n">
        <v>12003</v>
      </c>
      <c r="J425" s="11" t="n">
        <v>11554</v>
      </c>
      <c r="K425" s="11" t="n">
        <v>11379</v>
      </c>
      <c r="L425" s="11" t="n">
        <v>11589</v>
      </c>
      <c r="M425" s="11" t="n">
        <v>13894</v>
      </c>
      <c r="N425" s="11" t="n">
        <v>15055</v>
      </c>
      <c r="O425" s="11" t="n">
        <v>8506</v>
      </c>
      <c r="P425" s="11" t="n">
        <v>8510</v>
      </c>
      <c r="Q425" s="11" t="n">
        <v>8613</v>
      </c>
      <c r="R425" s="11" t="n">
        <v>11691</v>
      </c>
      <c r="S425" s="11" t="n">
        <v>12288</v>
      </c>
      <c r="T425" s="11" t="n">
        <v>10974</v>
      </c>
      <c r="U425" s="11" t="n">
        <v>9378</v>
      </c>
      <c r="V425" s="11" t="n">
        <v>11477</v>
      </c>
      <c r="W425" s="11" t="n">
        <v>11174</v>
      </c>
      <c r="X425" s="11" t="n">
        <v>11459</v>
      </c>
      <c r="Y425" s="11" t="n">
        <v>14441</v>
      </c>
      <c r="Z425" s="11" t="n">
        <v>16552</v>
      </c>
      <c r="AA425" s="11" t="n">
        <v>16501</v>
      </c>
      <c r="AB425" s="11" t="n">
        <v>18355</v>
      </c>
      <c r="AC425" s="11" t="n">
        <v>15877</v>
      </c>
      <c r="AD425" s="11" t="n">
        <v>13764</v>
      </c>
      <c r="AE425" s="11" t="n">
        <v>13180</v>
      </c>
      <c r="AF425" s="11" t="n">
        <v>12870</v>
      </c>
      <c r="AG425" s="11" t="n">
        <v>14221</v>
      </c>
      <c r="AI425" s="14" t="s">
        <v>15</v>
      </c>
      <c r="AJ425" s="14"/>
      <c r="AK425" s="14"/>
    </row>
    <row r="426" customFormat="false" ht="12.75" hidden="false" customHeight="false" outlineLevel="0" collapsed="false">
      <c r="A426" s="0" t="s">
        <v>16</v>
      </c>
      <c r="B426" s="11" t="n">
        <v>1808</v>
      </c>
      <c r="C426" s="11" t="n">
        <v>2163</v>
      </c>
      <c r="D426" s="11" t="n">
        <v>2299</v>
      </c>
      <c r="E426" s="11" t="n">
        <v>1827</v>
      </c>
      <c r="F426" s="11" t="n">
        <v>1429</v>
      </c>
      <c r="G426" s="11" t="n">
        <v>960</v>
      </c>
      <c r="H426" s="11" t="n">
        <v>1109</v>
      </c>
      <c r="I426" s="11" t="n">
        <v>1736</v>
      </c>
      <c r="J426" s="11" t="n">
        <v>1503</v>
      </c>
      <c r="K426" s="11" t="n">
        <v>15</v>
      </c>
      <c r="L426" s="11" t="s">
        <v>8</v>
      </c>
      <c r="M426" s="11" t="s">
        <v>8</v>
      </c>
      <c r="N426" s="11" t="s">
        <v>8</v>
      </c>
      <c r="O426" s="11" t="s">
        <v>8</v>
      </c>
      <c r="P426" s="11" t="s">
        <v>8</v>
      </c>
      <c r="Q426" s="11" t="s">
        <v>8</v>
      </c>
      <c r="R426" s="11" t="s">
        <v>8</v>
      </c>
      <c r="S426" s="11" t="s">
        <v>8</v>
      </c>
      <c r="T426" s="11" t="s">
        <v>8</v>
      </c>
      <c r="U426" s="11" t="s">
        <v>8</v>
      </c>
      <c r="V426" s="11" t="s">
        <v>8</v>
      </c>
      <c r="W426" s="11" t="s">
        <v>8</v>
      </c>
      <c r="X426" s="11" t="s">
        <v>8</v>
      </c>
      <c r="Y426" s="11" t="s">
        <v>8</v>
      </c>
      <c r="Z426" s="11" t="s">
        <v>8</v>
      </c>
      <c r="AA426" s="11" t="s">
        <v>8</v>
      </c>
      <c r="AB426" s="11" t="s">
        <v>8</v>
      </c>
      <c r="AC426" s="11" t="s">
        <v>8</v>
      </c>
      <c r="AD426" s="11" t="s">
        <v>8</v>
      </c>
      <c r="AE426" s="11" t="s">
        <v>8</v>
      </c>
      <c r="AF426" s="11" t="s">
        <v>8</v>
      </c>
      <c r="AG426" s="11" t="s">
        <v>8</v>
      </c>
      <c r="AI426" s="14" t="s">
        <v>17</v>
      </c>
      <c r="AJ426" s="14" t="n">
        <v>4531</v>
      </c>
      <c r="AK426" s="14" t="n">
        <v>4982</v>
      </c>
    </row>
    <row r="427" customFormat="false" ht="12.75" hidden="false" customHeight="false" outlineLevel="0" collapsed="false">
      <c r="A427" s="0" t="s">
        <v>18</v>
      </c>
      <c r="B427" s="11" t="n">
        <v>1101</v>
      </c>
      <c r="C427" s="11" t="n">
        <v>1047</v>
      </c>
      <c r="D427" s="11" t="n">
        <v>873</v>
      </c>
      <c r="E427" s="11" t="n">
        <v>1036</v>
      </c>
      <c r="F427" s="11" t="n">
        <v>987</v>
      </c>
      <c r="G427" s="11" t="n">
        <v>944</v>
      </c>
      <c r="H427" s="11" t="n">
        <v>1798</v>
      </c>
      <c r="I427" s="11" t="n">
        <v>1281</v>
      </c>
      <c r="J427" s="11" t="n">
        <v>1850</v>
      </c>
      <c r="K427" s="11" t="n">
        <v>1837</v>
      </c>
      <c r="L427" s="11" t="n">
        <v>528</v>
      </c>
      <c r="M427" s="11" t="s">
        <v>8</v>
      </c>
      <c r="N427" s="11" t="n">
        <v>138</v>
      </c>
      <c r="O427" s="11" t="n">
        <v>833</v>
      </c>
      <c r="P427" s="11" t="n">
        <v>345</v>
      </c>
      <c r="Q427" s="11" t="n">
        <v>784</v>
      </c>
      <c r="R427" s="11" t="n">
        <v>1184</v>
      </c>
      <c r="S427" s="11" t="n">
        <v>1105</v>
      </c>
      <c r="T427" s="11" t="n">
        <v>1502</v>
      </c>
      <c r="U427" s="11" t="n">
        <v>1008</v>
      </c>
      <c r="V427" s="11" t="n">
        <v>949</v>
      </c>
      <c r="W427" s="11" t="n">
        <v>939</v>
      </c>
      <c r="X427" s="11" t="n">
        <v>816</v>
      </c>
      <c r="Y427" s="11" t="n">
        <v>1682</v>
      </c>
      <c r="Z427" s="11" t="n">
        <v>1869</v>
      </c>
      <c r="AA427" s="11" t="n">
        <v>2038</v>
      </c>
      <c r="AB427" s="11" t="n">
        <v>2213</v>
      </c>
      <c r="AC427" s="11" t="n">
        <v>2298</v>
      </c>
      <c r="AD427" s="11" t="n">
        <v>2122</v>
      </c>
      <c r="AE427" s="11" t="n">
        <v>1662</v>
      </c>
      <c r="AF427" s="11" t="n">
        <v>1727</v>
      </c>
      <c r="AG427" s="0" t="n">
        <v>1960</v>
      </c>
      <c r="AI427" s="14" t="s">
        <v>19</v>
      </c>
      <c r="AJ427" s="14" t="n">
        <v>3720</v>
      </c>
      <c r="AK427" s="14" t="n">
        <v>5677</v>
      </c>
    </row>
    <row r="428" customFormat="false" ht="12.75" hidden="false" customHeight="false" outlineLevel="0" collapsed="false">
      <c r="A428" s="0" t="s">
        <v>20</v>
      </c>
      <c r="B428" s="11" t="n">
        <v>535</v>
      </c>
      <c r="C428" s="11" t="n">
        <v>1793</v>
      </c>
      <c r="D428" s="11" t="n">
        <v>2771</v>
      </c>
      <c r="E428" s="11" t="n">
        <v>2326</v>
      </c>
      <c r="F428" s="11" t="n">
        <v>2111</v>
      </c>
      <c r="G428" s="11" t="n">
        <v>993</v>
      </c>
      <c r="H428" s="11" t="n">
        <v>850</v>
      </c>
      <c r="I428" s="11" t="n">
        <v>1041</v>
      </c>
      <c r="J428" s="11" t="n">
        <v>753</v>
      </c>
      <c r="K428" s="11" t="n">
        <v>26</v>
      </c>
      <c r="L428" s="11" t="s">
        <v>8</v>
      </c>
      <c r="M428" s="11" t="s">
        <v>8</v>
      </c>
      <c r="N428" s="11" t="s">
        <v>8</v>
      </c>
      <c r="O428" s="11" t="s">
        <v>8</v>
      </c>
      <c r="P428" s="11" t="s">
        <v>8</v>
      </c>
      <c r="Q428" s="11" t="s">
        <v>8</v>
      </c>
      <c r="R428" s="11" t="s">
        <v>8</v>
      </c>
      <c r="S428" s="11" t="s">
        <v>8</v>
      </c>
      <c r="T428" s="11" t="s">
        <v>8</v>
      </c>
      <c r="U428" s="11" t="s">
        <v>8</v>
      </c>
      <c r="V428" s="11" t="s">
        <v>8</v>
      </c>
      <c r="W428" s="11" t="s">
        <v>8</v>
      </c>
      <c r="X428" s="11" t="s">
        <v>8</v>
      </c>
      <c r="Y428" s="11" t="s">
        <v>8</v>
      </c>
      <c r="Z428" s="11" t="s">
        <v>8</v>
      </c>
      <c r="AA428" s="11" t="s">
        <v>8</v>
      </c>
      <c r="AB428" s="11" t="s">
        <v>8</v>
      </c>
      <c r="AC428" s="11" t="s">
        <v>8</v>
      </c>
      <c r="AD428" s="11" t="s">
        <v>8</v>
      </c>
      <c r="AE428" s="11" t="s">
        <v>8</v>
      </c>
      <c r="AF428" s="11" t="s">
        <v>8</v>
      </c>
      <c r="AG428" s="11" t="s">
        <v>8</v>
      </c>
      <c r="AI428" s="14" t="s">
        <v>21</v>
      </c>
      <c r="AJ428" s="15"/>
      <c r="AK428" s="15"/>
    </row>
    <row r="429" customFormat="false" ht="12.75" hidden="false" customHeight="false" outlineLevel="0" collapsed="false">
      <c r="A429" s="0" t="s">
        <v>22</v>
      </c>
      <c r="B429" s="11" t="s">
        <v>8</v>
      </c>
      <c r="C429" s="11" t="s">
        <v>8</v>
      </c>
      <c r="D429" s="11" t="s">
        <v>8</v>
      </c>
      <c r="E429" s="11" t="s">
        <v>8</v>
      </c>
      <c r="F429" s="11" t="s">
        <v>8</v>
      </c>
      <c r="G429" s="11" t="s">
        <v>8</v>
      </c>
      <c r="H429" s="11" t="s">
        <v>8</v>
      </c>
      <c r="I429" s="11" t="s">
        <v>8</v>
      </c>
      <c r="J429" s="11" t="s">
        <v>8</v>
      </c>
      <c r="K429" s="11" t="s">
        <v>8</v>
      </c>
      <c r="L429" s="11" t="s">
        <v>8</v>
      </c>
      <c r="M429" s="11" t="s">
        <v>8</v>
      </c>
      <c r="N429" s="11" t="s">
        <v>8</v>
      </c>
      <c r="O429" s="11" t="s">
        <v>8</v>
      </c>
      <c r="P429" s="11" t="s">
        <v>8</v>
      </c>
      <c r="Q429" s="11" t="s">
        <v>8</v>
      </c>
      <c r="R429" s="11" t="s">
        <v>8</v>
      </c>
      <c r="S429" s="11" t="s">
        <v>8</v>
      </c>
      <c r="T429" s="11" t="s">
        <v>8</v>
      </c>
      <c r="U429" s="11" t="s">
        <v>8</v>
      </c>
      <c r="V429" s="11" t="s">
        <v>8</v>
      </c>
      <c r="W429" s="11" t="s">
        <v>8</v>
      </c>
      <c r="X429" s="11" t="s">
        <v>8</v>
      </c>
      <c r="Y429" s="11" t="s">
        <v>8</v>
      </c>
      <c r="Z429" s="11" t="n">
        <v>3304</v>
      </c>
      <c r="AA429" s="11" t="n">
        <v>5196</v>
      </c>
      <c r="AB429" s="11" t="n">
        <v>5486</v>
      </c>
      <c r="AC429" s="11" t="n">
        <v>6484</v>
      </c>
      <c r="AD429" s="11" t="n">
        <v>5638</v>
      </c>
      <c r="AE429" s="11" t="n">
        <v>4415</v>
      </c>
      <c r="AF429" s="11" t="n">
        <v>4775</v>
      </c>
      <c r="AG429" s="0" t="n">
        <v>4756</v>
      </c>
      <c r="AI429" s="14" t="s">
        <v>23</v>
      </c>
      <c r="AJ429" s="48" t="n">
        <v>24813</v>
      </c>
      <c r="AK429" s="14" t="n">
        <v>27176</v>
      </c>
    </row>
    <row r="430" customFormat="false" ht="12.75" hidden="false" customHeight="false" outlineLevel="0" collapsed="false">
      <c r="A430" s="0" t="s">
        <v>24</v>
      </c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I430" s="14" t="s">
        <v>25</v>
      </c>
      <c r="AJ430" s="48" t="n">
        <v>631</v>
      </c>
      <c r="AK430" s="14" t="n">
        <v>852</v>
      </c>
    </row>
    <row r="431" customFormat="false" ht="12.75" hidden="false" customHeight="false" outlineLevel="0" collapsed="false">
      <c r="A431" s="0" t="s">
        <v>26</v>
      </c>
      <c r="B431" s="11" t="s">
        <v>8</v>
      </c>
      <c r="C431" s="11" t="n">
        <v>1227</v>
      </c>
      <c r="D431" s="11" t="n">
        <v>1937</v>
      </c>
      <c r="E431" s="11" t="n">
        <v>1527</v>
      </c>
      <c r="F431" s="11" t="n">
        <v>1675</v>
      </c>
      <c r="G431" s="11" t="n">
        <v>2162</v>
      </c>
      <c r="H431" s="11" t="n">
        <v>1595</v>
      </c>
      <c r="I431" s="11" t="n">
        <v>2304</v>
      </c>
      <c r="J431" s="11" t="n">
        <v>2406</v>
      </c>
      <c r="K431" s="11" t="n">
        <v>5667</v>
      </c>
      <c r="L431" s="11" t="n">
        <v>3154</v>
      </c>
      <c r="M431" s="11" t="n">
        <v>4895</v>
      </c>
      <c r="N431" s="11" t="n">
        <v>4968</v>
      </c>
      <c r="O431" s="11" t="n">
        <v>3877</v>
      </c>
      <c r="P431" s="11" t="n">
        <v>3625</v>
      </c>
      <c r="Q431" s="11" t="n">
        <v>3730</v>
      </c>
      <c r="R431" s="11" t="n">
        <v>4563</v>
      </c>
      <c r="S431" s="11" t="n">
        <v>4047</v>
      </c>
      <c r="T431" s="11" t="n">
        <v>5753</v>
      </c>
      <c r="U431" s="11" t="n">
        <v>5669</v>
      </c>
      <c r="V431" s="11" t="n">
        <v>5653</v>
      </c>
      <c r="W431" s="11" t="n">
        <v>4180</v>
      </c>
      <c r="X431" s="11" t="n">
        <v>3409</v>
      </c>
      <c r="Y431" s="11" t="n">
        <v>4051</v>
      </c>
      <c r="Z431" s="11" t="n">
        <v>2948</v>
      </c>
      <c r="AA431" s="11" t="n">
        <v>3717</v>
      </c>
      <c r="AB431" s="11" t="n">
        <v>5135</v>
      </c>
      <c r="AC431" s="11" t="n">
        <v>4733</v>
      </c>
      <c r="AD431" s="11" t="n">
        <v>4807</v>
      </c>
      <c r="AE431" s="11" t="n">
        <v>4379</v>
      </c>
      <c r="AF431" s="11" t="n">
        <v>4167</v>
      </c>
      <c r="AG431" s="0" t="n">
        <v>5806</v>
      </c>
      <c r="AI431" s="14" t="s">
        <v>27</v>
      </c>
      <c r="AJ431" s="14"/>
      <c r="AK431" s="14"/>
    </row>
    <row r="432" customFormat="false" ht="12.75" hidden="false" customHeight="false" outlineLevel="0" collapsed="false">
      <c r="A432" s="0" t="s">
        <v>28</v>
      </c>
      <c r="B432" s="11" t="n">
        <v>1321</v>
      </c>
      <c r="C432" s="11" t="n">
        <v>1549</v>
      </c>
      <c r="D432" s="11" t="n">
        <v>1191</v>
      </c>
      <c r="E432" s="11" t="n">
        <v>1854</v>
      </c>
      <c r="F432" s="11" t="n">
        <v>1493</v>
      </c>
      <c r="G432" s="11" t="n">
        <v>922</v>
      </c>
      <c r="H432" s="11" t="n">
        <v>1389</v>
      </c>
      <c r="I432" s="11" t="n">
        <v>1580</v>
      </c>
      <c r="J432" s="11" t="n">
        <v>2496</v>
      </c>
      <c r="K432" s="11" t="n">
        <v>2193</v>
      </c>
      <c r="L432" s="11" t="n">
        <v>2990</v>
      </c>
      <c r="M432" s="11" t="n">
        <v>4221</v>
      </c>
      <c r="N432" s="11" t="n">
        <v>5686</v>
      </c>
      <c r="O432" s="11" t="n">
        <v>2832</v>
      </c>
      <c r="P432" s="11" t="n">
        <v>2540</v>
      </c>
      <c r="Q432" s="11" t="n">
        <v>3427</v>
      </c>
      <c r="R432" s="11" t="n">
        <v>4711</v>
      </c>
      <c r="S432" s="11" t="n">
        <v>3922</v>
      </c>
      <c r="T432" s="11" t="n">
        <v>4845</v>
      </c>
      <c r="U432" s="11" t="n">
        <v>4676</v>
      </c>
      <c r="V432" s="11" t="n">
        <v>5393</v>
      </c>
      <c r="W432" s="11" t="n">
        <v>4470</v>
      </c>
      <c r="X432" s="11" t="n">
        <v>3730</v>
      </c>
      <c r="Y432" s="11" t="n">
        <v>4686</v>
      </c>
      <c r="Z432" s="11" t="n">
        <v>4454</v>
      </c>
      <c r="AA432" s="11" t="n">
        <v>5178</v>
      </c>
      <c r="AB432" s="11" t="n">
        <v>5511</v>
      </c>
      <c r="AC432" s="11" t="n">
        <v>5668</v>
      </c>
      <c r="AD432" s="11" t="n">
        <v>5190</v>
      </c>
      <c r="AE432" s="11" t="n">
        <v>5652</v>
      </c>
      <c r="AF432" s="11" t="n">
        <v>5304</v>
      </c>
      <c r="AG432" s="0" t="n">
        <v>5867</v>
      </c>
      <c r="AI432" s="14" t="s">
        <v>29</v>
      </c>
      <c r="AJ432" s="67" t="s">
        <v>8</v>
      </c>
      <c r="AK432" s="67" t="s">
        <v>8</v>
      </c>
    </row>
    <row r="433" customFormat="false" ht="12.75" hidden="false" customHeight="false" outlineLevel="0" collapsed="false">
      <c r="A433" s="0" t="s">
        <v>30</v>
      </c>
      <c r="B433" s="11" t="s">
        <v>8</v>
      </c>
      <c r="C433" s="11" t="n">
        <v>560</v>
      </c>
      <c r="D433" s="11" t="n">
        <v>919</v>
      </c>
      <c r="E433" s="11" t="n">
        <v>2632</v>
      </c>
      <c r="F433" s="11" t="n">
        <v>2640</v>
      </c>
      <c r="G433" s="11" t="n">
        <v>2002</v>
      </c>
      <c r="H433" s="11" t="n">
        <v>1847</v>
      </c>
      <c r="I433" s="11" t="n">
        <v>1499</v>
      </c>
      <c r="J433" s="11" t="n">
        <v>1835</v>
      </c>
      <c r="K433" s="11" t="n">
        <v>3</v>
      </c>
      <c r="L433" s="11" t="n">
        <v>2351</v>
      </c>
      <c r="M433" s="11" t="n">
        <v>5276</v>
      </c>
      <c r="N433" s="11" t="n">
        <v>4725</v>
      </c>
      <c r="O433" s="11" t="n">
        <v>2744</v>
      </c>
      <c r="P433" s="11" t="n">
        <v>1885</v>
      </c>
      <c r="Q433" s="11" t="n">
        <v>2312</v>
      </c>
      <c r="R433" s="11" t="n">
        <v>2072</v>
      </c>
      <c r="S433" s="11" t="n">
        <v>3005</v>
      </c>
      <c r="T433" s="11" t="n">
        <v>3580</v>
      </c>
      <c r="U433" s="11" t="n">
        <v>3081</v>
      </c>
      <c r="V433" s="11" t="n">
        <v>2856</v>
      </c>
      <c r="W433" s="11" t="n">
        <v>3021</v>
      </c>
      <c r="X433" s="11" t="n">
        <v>3215</v>
      </c>
      <c r="Y433" s="11" t="n">
        <v>5780</v>
      </c>
      <c r="Z433" s="11" t="n">
        <v>6516</v>
      </c>
      <c r="AA433" s="11" t="n">
        <v>7579</v>
      </c>
      <c r="AB433" s="11" t="n">
        <v>7109</v>
      </c>
      <c r="AC433" s="11" t="n">
        <v>7514</v>
      </c>
      <c r="AD433" s="11" t="n">
        <v>6976</v>
      </c>
      <c r="AE433" s="11" t="s">
        <v>8</v>
      </c>
      <c r="AF433" s="11" t="s">
        <v>8</v>
      </c>
      <c r="AG433" s="0" t="n">
        <v>6478</v>
      </c>
      <c r="AI433" s="12" t="s">
        <v>31</v>
      </c>
      <c r="AJ433" s="22"/>
      <c r="AK433" s="22"/>
    </row>
    <row r="434" customFormat="false" ht="12.75" hidden="false" customHeight="false" outlineLevel="0" collapsed="false">
      <c r="A434" s="0" t="s">
        <v>32</v>
      </c>
      <c r="B434" s="11" t="s">
        <v>8</v>
      </c>
      <c r="C434" s="11" t="s">
        <v>8</v>
      </c>
      <c r="D434" s="11" t="s">
        <v>8</v>
      </c>
      <c r="E434" s="11" t="s">
        <v>8</v>
      </c>
      <c r="F434" s="11" t="n">
        <v>2126</v>
      </c>
      <c r="G434" s="11" t="n">
        <v>3035</v>
      </c>
      <c r="H434" s="11" t="n">
        <v>2787</v>
      </c>
      <c r="I434" s="11" t="n">
        <v>4513</v>
      </c>
      <c r="J434" s="11" t="n">
        <v>5253</v>
      </c>
      <c r="K434" s="11" t="n">
        <v>3937</v>
      </c>
      <c r="L434" s="11" t="n">
        <v>6704</v>
      </c>
      <c r="M434" s="11" t="n">
        <v>8413</v>
      </c>
      <c r="N434" s="11" t="n">
        <v>7411</v>
      </c>
      <c r="O434" s="11" t="n">
        <v>6638</v>
      </c>
      <c r="P434" s="11" t="n">
        <v>5099</v>
      </c>
      <c r="Q434" s="11" t="n">
        <v>4704</v>
      </c>
      <c r="R434" s="11" t="n">
        <v>7198</v>
      </c>
      <c r="S434" s="11" t="n">
        <v>6142</v>
      </c>
      <c r="T434" s="11" t="n">
        <v>331</v>
      </c>
      <c r="U434" s="11" t="s">
        <v>8</v>
      </c>
      <c r="V434" s="11" t="n">
        <v>6551</v>
      </c>
      <c r="W434" s="11" t="n">
        <v>8523</v>
      </c>
      <c r="X434" s="11" t="n">
        <v>7621</v>
      </c>
      <c r="Y434" s="11" t="n">
        <v>10727</v>
      </c>
      <c r="Z434" s="11" t="n">
        <v>12715</v>
      </c>
      <c r="AA434" s="11" t="n">
        <v>18877</v>
      </c>
      <c r="AB434" s="11" t="n">
        <v>23548</v>
      </c>
      <c r="AC434" s="11" t="n">
        <v>28256</v>
      </c>
      <c r="AD434" s="11" t="n">
        <v>29883</v>
      </c>
      <c r="AE434" s="11" t="n">
        <v>20713</v>
      </c>
      <c r="AF434" s="11" t="n">
        <v>30294</v>
      </c>
      <c r="AG434" s="0" t="n">
        <v>32690</v>
      </c>
      <c r="AI434" s="14" t="s">
        <v>33</v>
      </c>
      <c r="AJ434" s="14"/>
      <c r="AK434" s="14"/>
    </row>
    <row r="435" customFormat="false" ht="12.75" hidden="false" customHeight="false" outlineLevel="0" collapsed="false">
      <c r="A435" s="0" t="s">
        <v>34</v>
      </c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I435" s="14" t="s">
        <v>35</v>
      </c>
      <c r="AJ435" s="14" t="n">
        <v>9544</v>
      </c>
      <c r="AK435" s="14" t="n">
        <v>9331</v>
      </c>
    </row>
    <row r="436" customFormat="false" ht="12.75" hidden="false" customHeight="false" outlineLevel="0" collapsed="false">
      <c r="A436" s="16" t="s">
        <v>36</v>
      </c>
      <c r="B436" s="17" t="s">
        <v>8</v>
      </c>
      <c r="C436" s="17" t="s">
        <v>8</v>
      </c>
      <c r="D436" s="17" t="s">
        <v>8</v>
      </c>
      <c r="E436" s="17" t="s">
        <v>8</v>
      </c>
      <c r="F436" s="17" t="s">
        <v>8</v>
      </c>
      <c r="G436" s="17" t="n">
        <v>500</v>
      </c>
      <c r="H436" s="17" t="n">
        <v>3483</v>
      </c>
      <c r="I436" s="17" t="n">
        <v>6817</v>
      </c>
      <c r="J436" s="17" t="n">
        <v>3599</v>
      </c>
      <c r="K436" s="17" t="n">
        <v>5511</v>
      </c>
      <c r="L436" s="17" t="n">
        <v>10048</v>
      </c>
      <c r="M436" s="17" t="n">
        <v>5807</v>
      </c>
      <c r="N436" s="17" t="n">
        <v>8783</v>
      </c>
      <c r="O436" s="17" t="n">
        <v>235</v>
      </c>
      <c r="P436" s="17" t="s">
        <v>8</v>
      </c>
      <c r="Q436" s="17" t="n">
        <v>167</v>
      </c>
      <c r="R436" s="17" t="n">
        <v>179</v>
      </c>
      <c r="S436" s="17" t="s">
        <v>8</v>
      </c>
      <c r="T436" s="17" t="s">
        <v>8</v>
      </c>
      <c r="U436" s="17" t="s">
        <v>8</v>
      </c>
      <c r="V436" s="17" t="s">
        <v>8</v>
      </c>
      <c r="W436" s="17" t="s">
        <v>8</v>
      </c>
      <c r="X436" s="17" t="s">
        <v>8</v>
      </c>
      <c r="Y436" s="17" t="s">
        <v>8</v>
      </c>
      <c r="Z436" s="17" t="s">
        <v>8</v>
      </c>
      <c r="AA436" s="17" t="s">
        <v>8</v>
      </c>
      <c r="AB436" s="17" t="s">
        <v>8</v>
      </c>
      <c r="AC436" s="17" t="s">
        <v>8</v>
      </c>
      <c r="AD436" s="17" t="s">
        <v>8</v>
      </c>
      <c r="AE436" s="17" t="s">
        <v>8</v>
      </c>
      <c r="AF436" s="17" t="s">
        <v>8</v>
      </c>
      <c r="AG436" s="17" t="s">
        <v>8</v>
      </c>
      <c r="AI436" s="14" t="s">
        <v>37</v>
      </c>
      <c r="AJ436" s="14"/>
      <c r="AK436" s="14"/>
    </row>
    <row r="437" customFormat="false" ht="12.75" hidden="false" customHeight="false" outlineLevel="0" collapsed="false">
      <c r="A437" s="1" t="s">
        <v>38</v>
      </c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I437" s="14" t="s">
        <v>39</v>
      </c>
      <c r="AJ437" s="14"/>
      <c r="AK437" s="14"/>
    </row>
    <row r="438" customFormat="false" ht="12.75" hidden="false" customHeight="false" outlineLevel="0" collapsed="false">
      <c r="A438" s="0" t="s">
        <v>6</v>
      </c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24"/>
      <c r="AI438" s="14" t="s">
        <v>40</v>
      </c>
      <c r="AJ438" s="14" t="n">
        <v>25947</v>
      </c>
      <c r="AK438" s="14" t="n">
        <v>28929</v>
      </c>
    </row>
    <row r="439" customFormat="false" ht="12.75" hidden="false" customHeight="false" outlineLevel="0" collapsed="false">
      <c r="A439" s="0" t="s">
        <v>9</v>
      </c>
      <c r="B439" s="11" t="s">
        <v>8</v>
      </c>
      <c r="C439" s="11" t="s">
        <v>8</v>
      </c>
      <c r="D439" s="11" t="s">
        <v>8</v>
      </c>
      <c r="E439" s="11" t="s">
        <v>8</v>
      </c>
      <c r="F439" s="11" t="s">
        <v>8</v>
      </c>
      <c r="G439" s="11" t="s">
        <v>8</v>
      </c>
      <c r="H439" s="11" t="s">
        <v>8</v>
      </c>
      <c r="I439" s="11" t="s">
        <v>8</v>
      </c>
      <c r="J439" s="11" t="s">
        <v>8</v>
      </c>
      <c r="K439" s="11" t="n">
        <v>196</v>
      </c>
      <c r="L439" s="11" t="n">
        <v>392</v>
      </c>
      <c r="M439" s="11" t="n">
        <v>413</v>
      </c>
      <c r="N439" s="11" t="n">
        <v>439</v>
      </c>
      <c r="O439" s="11" t="n">
        <v>373</v>
      </c>
      <c r="P439" s="11" t="n">
        <v>440</v>
      </c>
      <c r="Q439" s="11" t="n">
        <v>290</v>
      </c>
      <c r="R439" s="11" t="n">
        <v>529</v>
      </c>
      <c r="S439" s="11" t="n">
        <v>523</v>
      </c>
      <c r="T439" s="11" t="n">
        <v>1198</v>
      </c>
      <c r="U439" s="11" t="n">
        <v>502</v>
      </c>
      <c r="V439" s="11" t="n">
        <v>650</v>
      </c>
      <c r="W439" s="11" t="n">
        <v>573</v>
      </c>
      <c r="X439" s="11" t="n">
        <v>723</v>
      </c>
      <c r="Y439" s="11" t="n">
        <v>583</v>
      </c>
      <c r="Z439" s="11" t="n">
        <v>580</v>
      </c>
      <c r="AA439" s="11" t="n">
        <v>711</v>
      </c>
      <c r="AB439" s="11" t="n">
        <v>876</v>
      </c>
      <c r="AC439" s="11" t="n">
        <v>905</v>
      </c>
      <c r="AD439" s="11" t="n">
        <v>819</v>
      </c>
      <c r="AE439" s="11" t="n">
        <v>701</v>
      </c>
      <c r="AF439" s="11" t="n">
        <v>665</v>
      </c>
      <c r="AG439" s="26" t="n">
        <v>696</v>
      </c>
      <c r="AI439" s="14" t="s">
        <v>41</v>
      </c>
      <c r="AJ439" s="14"/>
      <c r="AK439" s="14" t="n">
        <v>1335</v>
      </c>
    </row>
    <row r="440" customFormat="false" ht="12.75" hidden="false" customHeight="false" outlineLevel="0" collapsed="false">
      <c r="A440" s="0" t="s">
        <v>11</v>
      </c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24"/>
      <c r="AI440" s="14" t="s">
        <v>42</v>
      </c>
      <c r="AJ440" s="14"/>
      <c r="AK440" s="14"/>
    </row>
    <row r="441" customFormat="false" ht="12.75" hidden="false" customHeight="false" outlineLevel="0" collapsed="false">
      <c r="A441" s="0" t="s">
        <v>13</v>
      </c>
      <c r="B441" s="11" t="n">
        <v>590</v>
      </c>
      <c r="C441" s="11" t="n">
        <v>1241</v>
      </c>
      <c r="D441" s="11" t="n">
        <v>2372</v>
      </c>
      <c r="E441" s="11" t="n">
        <v>4607</v>
      </c>
      <c r="F441" s="11" t="n">
        <v>3559</v>
      </c>
      <c r="G441" s="11" t="n">
        <v>2055</v>
      </c>
      <c r="H441" s="11" t="n">
        <v>1254</v>
      </c>
      <c r="I441" s="11" t="n">
        <v>4239</v>
      </c>
      <c r="J441" s="11" t="n">
        <v>4957</v>
      </c>
      <c r="K441" s="11" t="n">
        <v>8208</v>
      </c>
      <c r="L441" s="11" t="n">
        <v>5505</v>
      </c>
      <c r="M441" s="11" t="n">
        <v>9212</v>
      </c>
      <c r="N441" s="11" t="n">
        <v>9848</v>
      </c>
      <c r="O441" s="11" t="n">
        <v>6223</v>
      </c>
      <c r="P441" s="11" t="n">
        <v>5889</v>
      </c>
      <c r="Q441" s="11" t="n">
        <v>7960</v>
      </c>
      <c r="R441" s="11" t="n">
        <v>8635</v>
      </c>
      <c r="S441" s="11" t="n">
        <v>5514</v>
      </c>
      <c r="T441" s="11" t="n">
        <v>7486</v>
      </c>
      <c r="U441" s="11" t="n">
        <v>6936</v>
      </c>
      <c r="V441" s="11" t="n">
        <v>7929</v>
      </c>
      <c r="W441" s="11" t="n">
        <v>7724</v>
      </c>
      <c r="X441" s="11" t="n">
        <v>7711</v>
      </c>
      <c r="Y441" s="11" t="n">
        <v>7205</v>
      </c>
      <c r="Z441" s="11" t="n">
        <v>8202</v>
      </c>
      <c r="AA441" s="11" t="n">
        <v>9000</v>
      </c>
      <c r="AB441" s="11" t="n">
        <v>9955</v>
      </c>
      <c r="AC441" s="11" t="n">
        <v>11615</v>
      </c>
      <c r="AD441" s="11" t="n">
        <v>8746</v>
      </c>
      <c r="AE441" s="11" t="n">
        <v>7788</v>
      </c>
      <c r="AF441" s="11" t="n">
        <v>9157</v>
      </c>
      <c r="AG441" s="0" t="n">
        <v>11113</v>
      </c>
      <c r="AI441" s="14" t="s">
        <v>43</v>
      </c>
      <c r="AJ441" s="21" t="s">
        <v>8</v>
      </c>
      <c r="AK441" s="21" t="s">
        <v>8</v>
      </c>
    </row>
    <row r="442" customFormat="false" ht="12.75" hidden="false" customHeight="false" outlineLevel="0" collapsed="false">
      <c r="A442" s="0" t="s">
        <v>15</v>
      </c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 t="s">
        <v>8</v>
      </c>
      <c r="AA442" s="11"/>
      <c r="AB442" s="11"/>
      <c r="AC442" s="11"/>
      <c r="AD442" s="11"/>
      <c r="AE442" s="11"/>
      <c r="AF442" s="11"/>
      <c r="AI442" s="14" t="s">
        <v>44</v>
      </c>
      <c r="AJ442" s="14"/>
      <c r="AK442" s="14"/>
    </row>
    <row r="443" customFormat="false" ht="12.75" hidden="false" customHeight="false" outlineLevel="0" collapsed="false">
      <c r="A443" s="0" t="s">
        <v>17</v>
      </c>
      <c r="B443" s="11" t="n">
        <v>822</v>
      </c>
      <c r="C443" s="11" t="n">
        <v>957</v>
      </c>
      <c r="D443" s="11" t="n">
        <v>1022</v>
      </c>
      <c r="E443" s="11" t="n">
        <v>1080</v>
      </c>
      <c r="F443" s="11" t="n">
        <v>856</v>
      </c>
      <c r="G443" s="11" t="n">
        <v>1438</v>
      </c>
      <c r="H443" s="11" t="n">
        <v>1098</v>
      </c>
      <c r="I443" s="11" t="n">
        <v>1414</v>
      </c>
      <c r="J443" s="11" t="n">
        <v>1641</v>
      </c>
      <c r="K443" s="11" t="n">
        <v>1617</v>
      </c>
      <c r="L443" s="11" t="n">
        <v>2177</v>
      </c>
      <c r="M443" s="11" t="n">
        <v>2599</v>
      </c>
      <c r="N443" s="11" t="n">
        <v>2557</v>
      </c>
      <c r="O443" s="11" t="n">
        <v>2178</v>
      </c>
      <c r="P443" s="11" t="n">
        <v>2616</v>
      </c>
      <c r="Q443" s="11" t="n">
        <v>2563</v>
      </c>
      <c r="R443" s="11" t="n">
        <v>3302</v>
      </c>
      <c r="S443" s="11" t="n">
        <v>2023</v>
      </c>
      <c r="T443" s="11" t="n">
        <v>2771</v>
      </c>
      <c r="U443" s="11" t="n">
        <v>2924</v>
      </c>
      <c r="V443" s="11" t="n">
        <v>1421</v>
      </c>
      <c r="W443" s="11" t="s">
        <v>8</v>
      </c>
      <c r="X443" s="11" t="s">
        <v>8</v>
      </c>
      <c r="Y443" s="11" t="n">
        <v>2484</v>
      </c>
      <c r="Z443" s="11" t="n">
        <v>2673</v>
      </c>
      <c r="AA443" s="11" t="n">
        <v>3064</v>
      </c>
      <c r="AB443" s="11" t="n">
        <v>3203</v>
      </c>
      <c r="AC443" s="11" t="n">
        <v>3205</v>
      </c>
      <c r="AD443" s="11" t="n">
        <v>3304</v>
      </c>
      <c r="AE443" s="11" t="n">
        <v>2988</v>
      </c>
      <c r="AF443" s="11" t="n">
        <v>4157</v>
      </c>
      <c r="AG443" s="0" t="n">
        <v>3936</v>
      </c>
      <c r="AI443" s="14" t="s">
        <v>45</v>
      </c>
      <c r="AJ443" s="48" t="n">
        <v>2380</v>
      </c>
      <c r="AK443" s="14" t="n">
        <v>1614</v>
      </c>
    </row>
    <row r="444" customFormat="false" ht="12.75" hidden="false" customHeight="false" outlineLevel="0" collapsed="false">
      <c r="A444" s="16" t="s">
        <v>19</v>
      </c>
      <c r="B444" s="17" t="n">
        <v>582</v>
      </c>
      <c r="C444" s="17" t="n">
        <v>788</v>
      </c>
      <c r="D444" s="17" t="n">
        <v>808</v>
      </c>
      <c r="E444" s="17" t="n">
        <v>831</v>
      </c>
      <c r="F444" s="17" t="n">
        <v>647</v>
      </c>
      <c r="G444" s="17" t="n">
        <v>719</v>
      </c>
      <c r="H444" s="17" t="n">
        <v>2175</v>
      </c>
      <c r="I444" s="17" t="n">
        <v>1543</v>
      </c>
      <c r="J444" s="17" t="n">
        <v>1464</v>
      </c>
      <c r="K444" s="17" t="n">
        <v>1557</v>
      </c>
      <c r="L444" s="17" t="n">
        <v>2101</v>
      </c>
      <c r="M444" s="17" t="n">
        <v>2056</v>
      </c>
      <c r="N444" s="17" t="n">
        <v>2233</v>
      </c>
      <c r="O444" s="17" t="n">
        <v>1788</v>
      </c>
      <c r="P444" s="17" t="n">
        <v>1556</v>
      </c>
      <c r="Q444" s="17" t="n">
        <v>2516</v>
      </c>
      <c r="R444" s="17" t="n">
        <v>2802</v>
      </c>
      <c r="S444" s="17" t="n">
        <v>879</v>
      </c>
      <c r="T444" s="17" t="n">
        <v>2084</v>
      </c>
      <c r="U444" s="17" t="n">
        <v>2071</v>
      </c>
      <c r="V444" s="17" t="n">
        <v>2239</v>
      </c>
      <c r="W444" s="17" t="n">
        <v>2106</v>
      </c>
      <c r="X444" s="17" t="n">
        <v>2050</v>
      </c>
      <c r="Y444" s="17" t="n">
        <v>2674</v>
      </c>
      <c r="Z444" s="17" t="n">
        <v>2521</v>
      </c>
      <c r="AA444" s="17" t="n">
        <v>2972</v>
      </c>
      <c r="AB444" s="17" t="n">
        <v>2991</v>
      </c>
      <c r="AC444" s="17" t="n">
        <v>2789</v>
      </c>
      <c r="AD444" s="17" t="n">
        <v>3360</v>
      </c>
      <c r="AE444" s="17" t="n">
        <v>2701</v>
      </c>
      <c r="AF444" s="17" t="n">
        <v>283</v>
      </c>
      <c r="AG444" s="28" t="n">
        <v>142</v>
      </c>
      <c r="AI444" s="14" t="s">
        <v>46</v>
      </c>
      <c r="AJ444" s="67" t="s">
        <v>8</v>
      </c>
      <c r="AK444" s="67" t="s">
        <v>8</v>
      </c>
    </row>
    <row r="445" customFormat="false" ht="12.75" hidden="false" customHeight="false" outlineLevel="0" collapsed="false">
      <c r="A445" s="1" t="s">
        <v>47</v>
      </c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I445" s="12" t="s">
        <v>48</v>
      </c>
      <c r="AJ445" s="29"/>
      <c r="AK445" s="29"/>
    </row>
    <row r="446" customFormat="false" ht="12.75" hidden="false" customHeight="false" outlineLevel="0" collapsed="false">
      <c r="A446" s="0" t="s">
        <v>33</v>
      </c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I446" s="14" t="s">
        <v>49</v>
      </c>
      <c r="AJ446" s="14"/>
      <c r="AK446" s="14"/>
    </row>
    <row r="447" customFormat="false" ht="12.75" hidden="false" customHeight="false" outlineLevel="0" collapsed="false">
      <c r="A447" s="0" t="s">
        <v>35</v>
      </c>
      <c r="B447" s="11" t="n">
        <v>966</v>
      </c>
      <c r="C447" s="11" t="n">
        <v>2832</v>
      </c>
      <c r="D447" s="11" t="n">
        <v>3163</v>
      </c>
      <c r="E447" s="11" t="n">
        <v>3385</v>
      </c>
      <c r="F447" s="11" t="n">
        <v>2854</v>
      </c>
      <c r="G447" s="11" t="n">
        <v>2889</v>
      </c>
      <c r="H447" s="11" t="n">
        <v>3650</v>
      </c>
      <c r="I447" s="11" t="n">
        <v>4087</v>
      </c>
      <c r="J447" s="11" t="n">
        <v>3998</v>
      </c>
      <c r="K447" s="11" t="n">
        <v>4853</v>
      </c>
      <c r="L447" s="11" t="n">
        <v>3764</v>
      </c>
      <c r="M447" s="11" t="n">
        <v>6942</v>
      </c>
      <c r="N447" s="11" t="n">
        <v>7738</v>
      </c>
      <c r="O447" s="11" t="n">
        <v>7255</v>
      </c>
      <c r="P447" s="11" t="n">
        <v>6413</v>
      </c>
      <c r="Q447" s="11" t="n">
        <v>6463</v>
      </c>
      <c r="R447" s="11" t="n">
        <v>9527</v>
      </c>
      <c r="S447" s="11" t="n">
        <v>7796</v>
      </c>
      <c r="T447" s="11" t="n">
        <v>7087</v>
      </c>
      <c r="U447" s="11" t="n">
        <v>8237</v>
      </c>
      <c r="V447" s="11" t="n">
        <v>7846</v>
      </c>
      <c r="W447" s="11" t="n">
        <v>6623</v>
      </c>
      <c r="X447" s="11" t="n">
        <v>6446</v>
      </c>
      <c r="Y447" s="11" t="n">
        <v>7177</v>
      </c>
      <c r="Z447" s="11" t="n">
        <v>7566</v>
      </c>
      <c r="AA447" s="11" t="n">
        <v>10667</v>
      </c>
      <c r="AB447" s="11" t="n">
        <v>10589</v>
      </c>
      <c r="AC447" s="11" t="n">
        <v>10448</v>
      </c>
      <c r="AD447" s="11" t="n">
        <v>11295</v>
      </c>
      <c r="AE447" s="11" t="n">
        <v>10576</v>
      </c>
      <c r="AF447" s="11" t="n">
        <v>10564</v>
      </c>
      <c r="AG447" s="0" t="n">
        <v>10948</v>
      </c>
      <c r="AI447" s="14" t="s">
        <v>50</v>
      </c>
      <c r="AJ447" s="14" t="n">
        <v>1009</v>
      </c>
      <c r="AK447" s="14" t="n">
        <v>1242</v>
      </c>
    </row>
    <row r="448" customFormat="false" ht="12.75" hidden="false" customHeight="false" outlineLevel="0" collapsed="false">
      <c r="A448" s="0" t="s">
        <v>37</v>
      </c>
      <c r="B448" s="11" t="n">
        <v>219</v>
      </c>
      <c r="C448" s="11" t="n">
        <v>1455</v>
      </c>
      <c r="D448" s="11" t="n">
        <v>2675</v>
      </c>
      <c r="E448" s="11" t="n">
        <v>2732</v>
      </c>
      <c r="F448" s="11" t="n">
        <v>3280</v>
      </c>
      <c r="G448" s="11" t="n">
        <v>3319</v>
      </c>
      <c r="H448" s="11" t="n">
        <v>3671</v>
      </c>
      <c r="I448" s="11" t="n">
        <v>5699</v>
      </c>
      <c r="J448" s="11" t="n">
        <v>4473</v>
      </c>
      <c r="K448" s="11" t="n">
        <v>6230</v>
      </c>
      <c r="L448" s="11" t="n">
        <v>5233</v>
      </c>
      <c r="M448" s="11" t="n">
        <v>7692</v>
      </c>
      <c r="N448" s="11" t="n">
        <v>7815</v>
      </c>
      <c r="O448" s="11" t="n">
        <v>7506</v>
      </c>
      <c r="P448" s="11" t="n">
        <v>6993</v>
      </c>
      <c r="Q448" s="11" t="n">
        <v>7970</v>
      </c>
      <c r="R448" s="11" t="n">
        <v>11460</v>
      </c>
      <c r="S448" s="11" t="n">
        <v>9064</v>
      </c>
      <c r="T448" s="11" t="n">
        <v>10674</v>
      </c>
      <c r="U448" s="11" t="n">
        <v>10740</v>
      </c>
      <c r="V448" s="11" t="n">
        <v>10333</v>
      </c>
      <c r="W448" s="11" t="n">
        <v>8387</v>
      </c>
      <c r="X448" s="11" t="n">
        <v>9248</v>
      </c>
      <c r="Y448" s="11" t="n">
        <v>11462</v>
      </c>
      <c r="Z448" s="11" t="s">
        <v>8</v>
      </c>
      <c r="AA448" s="11" t="s">
        <v>8</v>
      </c>
      <c r="AB448" s="11" t="s">
        <v>8</v>
      </c>
      <c r="AC448" s="11" t="s">
        <v>8</v>
      </c>
      <c r="AD448" s="11" t="s">
        <v>8</v>
      </c>
      <c r="AE448" s="11" t="s">
        <v>8</v>
      </c>
      <c r="AF448" s="11" t="s">
        <v>8</v>
      </c>
      <c r="AI448" s="14" t="s">
        <v>51</v>
      </c>
      <c r="AJ448" s="14"/>
      <c r="AK448" s="14"/>
    </row>
    <row r="449" customFormat="false" ht="12.75" hidden="false" customHeight="false" outlineLevel="0" collapsed="false">
      <c r="A449" s="0" t="s">
        <v>39</v>
      </c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I449" s="14" t="s">
        <v>52</v>
      </c>
      <c r="AJ449" s="14"/>
      <c r="AK449" s="14"/>
    </row>
    <row r="450" customFormat="false" ht="12.75" hidden="false" customHeight="false" outlineLevel="0" collapsed="false">
      <c r="A450" s="0" t="s">
        <v>40</v>
      </c>
      <c r="B450" s="11" t="n">
        <v>2532</v>
      </c>
      <c r="C450" s="11" t="n">
        <v>3985</v>
      </c>
      <c r="D450" s="11" t="n">
        <v>3868</v>
      </c>
      <c r="E450" s="11" t="n">
        <v>6331</v>
      </c>
      <c r="F450" s="11" t="n">
        <v>8316</v>
      </c>
      <c r="G450" s="11" t="n">
        <v>9725</v>
      </c>
      <c r="H450" s="11" t="n">
        <v>9533</v>
      </c>
      <c r="I450" s="11" t="n">
        <v>11293</v>
      </c>
      <c r="J450" s="11" t="n">
        <v>10633</v>
      </c>
      <c r="K450" s="11" t="n">
        <v>12530</v>
      </c>
      <c r="L450" s="11" t="n">
        <v>12272</v>
      </c>
      <c r="M450" s="11" t="n">
        <v>17334</v>
      </c>
      <c r="N450" s="11" t="n">
        <v>19273</v>
      </c>
      <c r="O450" s="11" t="n">
        <v>19779</v>
      </c>
      <c r="P450" s="11" t="n">
        <v>15951</v>
      </c>
      <c r="Q450" s="11" t="n">
        <v>16241</v>
      </c>
      <c r="R450" s="11" t="n">
        <v>22732</v>
      </c>
      <c r="S450" s="11" t="n">
        <v>15958</v>
      </c>
      <c r="T450" s="11" t="n">
        <v>22694</v>
      </c>
      <c r="U450" s="11" t="n">
        <v>20421</v>
      </c>
      <c r="V450" s="11" t="n">
        <v>22608</v>
      </c>
      <c r="W450" s="11" t="n">
        <v>21338</v>
      </c>
      <c r="X450" s="11" t="n">
        <v>21918</v>
      </c>
      <c r="Y450" s="11" t="n">
        <v>24330</v>
      </c>
      <c r="Z450" s="11" t="n">
        <v>23228</v>
      </c>
      <c r="AA450" s="11" t="n">
        <v>23657</v>
      </c>
      <c r="AB450" s="11" t="n">
        <v>41990</v>
      </c>
      <c r="AC450" s="11" t="n">
        <v>28484</v>
      </c>
      <c r="AD450" s="11" t="n">
        <v>25312</v>
      </c>
      <c r="AE450" s="11" t="n">
        <v>27271</v>
      </c>
      <c r="AF450" s="11" t="n">
        <v>26942</v>
      </c>
      <c r="AG450" s="0" t="n">
        <v>28158</v>
      </c>
      <c r="AI450" s="14" t="s">
        <v>53</v>
      </c>
      <c r="AJ450" s="14" t="n">
        <v>12124</v>
      </c>
      <c r="AK450" s="14" t="n">
        <v>11902</v>
      </c>
    </row>
    <row r="451" customFormat="false" ht="12.75" hidden="false" customHeight="false" outlineLevel="0" collapsed="false">
      <c r="A451" s="0" t="s">
        <v>224</v>
      </c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I451" s="14" t="s">
        <v>54</v>
      </c>
      <c r="AJ451" s="14"/>
      <c r="AK451" s="14"/>
    </row>
    <row r="452" customFormat="false" ht="12.75" hidden="false" customHeight="false" outlineLevel="0" collapsed="false">
      <c r="A452" s="0" t="s">
        <v>42</v>
      </c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I452" s="14" t="s">
        <v>55</v>
      </c>
      <c r="AJ452" s="14" t="n">
        <v>6636</v>
      </c>
      <c r="AK452" s="14" t="n">
        <v>6444</v>
      </c>
    </row>
    <row r="453" customFormat="false" ht="12.75" hidden="false" customHeight="false" outlineLevel="0" collapsed="false">
      <c r="A453" s="16" t="s">
        <v>43</v>
      </c>
      <c r="B453" s="17" t="n">
        <v>1960</v>
      </c>
      <c r="C453" s="17" t="s">
        <v>8</v>
      </c>
      <c r="D453" s="17" t="s">
        <v>8</v>
      </c>
      <c r="E453" s="17" t="s">
        <v>8</v>
      </c>
      <c r="F453" s="17" t="s">
        <v>8</v>
      </c>
      <c r="G453" s="17" t="s">
        <v>8</v>
      </c>
      <c r="H453" s="17" t="s">
        <v>8</v>
      </c>
      <c r="I453" s="17" t="s">
        <v>8</v>
      </c>
      <c r="J453" s="17" t="s">
        <v>8</v>
      </c>
      <c r="K453" s="17" t="s">
        <v>8</v>
      </c>
      <c r="L453" s="17" t="s">
        <v>8</v>
      </c>
      <c r="M453" s="17" t="s">
        <v>8</v>
      </c>
      <c r="N453" s="17" t="s">
        <v>8</v>
      </c>
      <c r="O453" s="17" t="s">
        <v>8</v>
      </c>
      <c r="P453" s="17" t="s">
        <v>8</v>
      </c>
      <c r="Q453" s="17" t="s">
        <v>8</v>
      </c>
      <c r="R453" s="17" t="s">
        <v>8</v>
      </c>
      <c r="S453" s="17" t="s">
        <v>8</v>
      </c>
      <c r="T453" s="17" t="s">
        <v>8</v>
      </c>
      <c r="U453" s="17" t="s">
        <v>8</v>
      </c>
      <c r="V453" s="17" t="s">
        <v>8</v>
      </c>
      <c r="W453" s="17" t="s">
        <v>8</v>
      </c>
      <c r="X453" s="17" t="s">
        <v>8</v>
      </c>
      <c r="Y453" s="17" t="s">
        <v>8</v>
      </c>
      <c r="Z453" s="17" t="s">
        <v>8</v>
      </c>
      <c r="AA453" s="17" t="s">
        <v>8</v>
      </c>
      <c r="AB453" s="17" t="s">
        <v>8</v>
      </c>
      <c r="AC453" s="17" t="s">
        <v>8</v>
      </c>
      <c r="AD453" s="17" t="s">
        <v>8</v>
      </c>
      <c r="AE453" s="17" t="s">
        <v>8</v>
      </c>
      <c r="AF453" s="17" t="s">
        <v>8</v>
      </c>
      <c r="AG453" s="17" t="s">
        <v>8</v>
      </c>
      <c r="AI453" s="14" t="s">
        <v>56</v>
      </c>
      <c r="AJ453" s="68" t="n">
        <v>17167</v>
      </c>
      <c r="AK453" s="68" t="n">
        <v>18908</v>
      </c>
    </row>
    <row r="454" customFormat="false" ht="12.75" hidden="false" customHeight="false" outlineLevel="0" collapsed="false">
      <c r="A454" s="1" t="s">
        <v>57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I454" s="12" t="s">
        <v>58</v>
      </c>
      <c r="AJ454" s="29"/>
      <c r="AK454" s="29"/>
    </row>
    <row r="455" customFormat="false" ht="12.75" hidden="false" customHeight="false" outlineLevel="0" collapsed="false">
      <c r="A455" s="0" t="s">
        <v>49</v>
      </c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I455" s="14" t="s">
        <v>59</v>
      </c>
      <c r="AJ455" s="14"/>
      <c r="AK455" s="14"/>
    </row>
    <row r="456" customFormat="false" ht="12.75" hidden="false" customHeight="false" outlineLevel="0" collapsed="false">
      <c r="A456" s="0" t="s">
        <v>50</v>
      </c>
      <c r="B456" s="11" t="n">
        <v>544</v>
      </c>
      <c r="C456" s="11" t="n">
        <v>178</v>
      </c>
      <c r="D456" s="11" t="n">
        <v>441</v>
      </c>
      <c r="E456" s="11" t="n">
        <v>281</v>
      </c>
      <c r="F456" s="11" t="n">
        <v>514</v>
      </c>
      <c r="G456" s="11" t="n">
        <v>471</v>
      </c>
      <c r="H456" s="11" t="n">
        <v>413</v>
      </c>
      <c r="I456" s="11" t="n">
        <v>561</v>
      </c>
      <c r="J456" s="11" t="s">
        <v>228</v>
      </c>
      <c r="K456" s="11" t="n">
        <v>837</v>
      </c>
      <c r="L456" s="11" t="n">
        <v>1005</v>
      </c>
      <c r="M456" s="11" t="n">
        <v>869</v>
      </c>
      <c r="N456" s="11" t="n">
        <v>984</v>
      </c>
      <c r="O456" s="11" t="n">
        <v>891</v>
      </c>
      <c r="P456" s="11" t="n">
        <v>837</v>
      </c>
      <c r="Q456" s="11" t="n">
        <v>785</v>
      </c>
      <c r="R456" s="11" t="n">
        <v>955</v>
      </c>
      <c r="S456" s="11" t="n">
        <v>737</v>
      </c>
      <c r="T456" s="11" t="n">
        <v>1283</v>
      </c>
      <c r="U456" s="11" t="n">
        <v>995</v>
      </c>
      <c r="V456" s="11" t="n">
        <v>1215</v>
      </c>
      <c r="W456" s="11" t="n">
        <v>880</v>
      </c>
      <c r="X456" s="11" t="n">
        <v>953</v>
      </c>
      <c r="Y456" s="11" t="n">
        <v>1100</v>
      </c>
      <c r="Z456" s="11" t="n">
        <v>1004</v>
      </c>
      <c r="AA456" s="11" t="n">
        <v>1483</v>
      </c>
      <c r="AB456" s="11" t="n">
        <v>1849</v>
      </c>
      <c r="AC456" s="11" t="n">
        <v>1718</v>
      </c>
      <c r="AD456" s="11" t="n">
        <v>1412</v>
      </c>
      <c r="AE456" s="11" t="n">
        <v>1346</v>
      </c>
      <c r="AF456" s="11" t="n">
        <v>1047</v>
      </c>
      <c r="AG456" s="0" t="n">
        <v>1161</v>
      </c>
      <c r="AI456" s="14" t="s">
        <v>60</v>
      </c>
      <c r="AJ456" s="14" t="n">
        <v>16013</v>
      </c>
      <c r="AK456" s="14" t="n">
        <v>17300</v>
      </c>
    </row>
    <row r="457" customFormat="false" ht="12.75" hidden="false" customHeight="false" outlineLevel="0" collapsed="false">
      <c r="A457" s="0" t="s">
        <v>51</v>
      </c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I457" s="14" t="s">
        <v>61</v>
      </c>
      <c r="AJ457" s="14" t="n">
        <v>15079</v>
      </c>
      <c r="AK457" s="14" t="n">
        <v>15620</v>
      </c>
    </row>
    <row r="458" customFormat="false" ht="12.75" hidden="false" customHeight="false" outlineLevel="0" collapsed="false">
      <c r="A458" s="0" t="s">
        <v>52</v>
      </c>
      <c r="B458" s="11" t="n">
        <v>1521</v>
      </c>
      <c r="C458" s="11" t="n">
        <v>1472</v>
      </c>
      <c r="D458" s="11" t="n">
        <v>855</v>
      </c>
      <c r="E458" s="11" t="s">
        <v>8</v>
      </c>
      <c r="F458" s="11" t="s">
        <v>8</v>
      </c>
      <c r="G458" s="11" t="s">
        <v>8</v>
      </c>
      <c r="H458" s="11" t="s">
        <v>8</v>
      </c>
      <c r="I458" s="11" t="s">
        <v>8</v>
      </c>
      <c r="J458" s="11" t="s">
        <v>8</v>
      </c>
      <c r="K458" s="11" t="s">
        <v>8</v>
      </c>
      <c r="L458" s="11" t="s">
        <v>8</v>
      </c>
      <c r="M458" s="11" t="s">
        <v>8</v>
      </c>
      <c r="N458" s="11" t="s">
        <v>8</v>
      </c>
      <c r="O458" s="11" t="s">
        <v>8</v>
      </c>
      <c r="P458" s="11" t="s">
        <v>8</v>
      </c>
      <c r="Q458" s="11" t="s">
        <v>8</v>
      </c>
      <c r="R458" s="11" t="s">
        <v>8</v>
      </c>
      <c r="S458" s="11" t="s">
        <v>8</v>
      </c>
      <c r="T458" s="11" t="s">
        <v>8</v>
      </c>
      <c r="U458" s="11" t="s">
        <v>8</v>
      </c>
      <c r="V458" s="11" t="s">
        <v>8</v>
      </c>
      <c r="W458" s="11" t="s">
        <v>8</v>
      </c>
      <c r="X458" s="11" t="s">
        <v>8</v>
      </c>
      <c r="Y458" s="11" t="s">
        <v>8</v>
      </c>
      <c r="Z458" s="11" t="s">
        <v>8</v>
      </c>
      <c r="AA458" s="11" t="s">
        <v>8</v>
      </c>
      <c r="AB458" s="11" t="s">
        <v>8</v>
      </c>
      <c r="AC458" s="11" t="s">
        <v>8</v>
      </c>
      <c r="AD458" s="11" t="s">
        <v>8</v>
      </c>
      <c r="AE458" s="11" t="s">
        <v>8</v>
      </c>
      <c r="AF458" s="11" t="s">
        <v>8</v>
      </c>
      <c r="AI458" s="14" t="s">
        <v>62</v>
      </c>
      <c r="AJ458" s="14"/>
      <c r="AK458" s="14"/>
    </row>
    <row r="459" customFormat="false" ht="12.75" hidden="false" customHeight="false" outlineLevel="0" collapsed="false">
      <c r="A459" s="0" t="s">
        <v>53</v>
      </c>
      <c r="B459" s="11" t="n">
        <v>833</v>
      </c>
      <c r="C459" s="11" t="n">
        <v>1964</v>
      </c>
      <c r="D459" s="11" t="n">
        <v>2241</v>
      </c>
      <c r="E459" s="11" t="n">
        <v>2630</v>
      </c>
      <c r="F459" s="11" t="n">
        <v>3183</v>
      </c>
      <c r="G459" s="11" t="n">
        <v>3805</v>
      </c>
      <c r="H459" s="11" t="n">
        <v>4790</v>
      </c>
      <c r="I459" s="11" t="n">
        <v>5325</v>
      </c>
      <c r="J459" s="11" t="n">
        <v>3860</v>
      </c>
      <c r="K459" s="11" t="n">
        <v>4707</v>
      </c>
      <c r="L459" s="11" t="n">
        <v>4020</v>
      </c>
      <c r="M459" s="11" t="n">
        <v>6043</v>
      </c>
      <c r="N459" s="11" t="n">
        <v>7132</v>
      </c>
      <c r="O459" s="11" t="n">
        <v>5806</v>
      </c>
      <c r="P459" s="11" t="n">
        <v>5678</v>
      </c>
      <c r="Q459" s="11" t="n">
        <v>6462</v>
      </c>
      <c r="R459" s="11" t="n">
        <v>7348</v>
      </c>
      <c r="S459" s="11" t="n">
        <v>6156</v>
      </c>
      <c r="T459" s="11" t="n">
        <v>7278</v>
      </c>
      <c r="U459" s="11" t="n">
        <v>6650</v>
      </c>
      <c r="V459" s="11" t="n">
        <v>6950</v>
      </c>
      <c r="W459" s="11" t="n">
        <v>6283</v>
      </c>
      <c r="X459" s="11" t="n">
        <v>7540</v>
      </c>
      <c r="Y459" s="11" t="n">
        <v>8945</v>
      </c>
      <c r="Z459" s="11" t="n">
        <v>9380</v>
      </c>
      <c r="AA459" s="11" t="n">
        <v>10686</v>
      </c>
      <c r="AB459" s="11" t="n">
        <v>11551</v>
      </c>
      <c r="AC459" s="11" t="n">
        <v>11484</v>
      </c>
      <c r="AD459" s="11" t="n">
        <v>11144</v>
      </c>
      <c r="AE459" s="11" t="n">
        <v>11469</v>
      </c>
      <c r="AF459" s="11" t="n">
        <v>11079</v>
      </c>
      <c r="AG459" s="0" t="n">
        <v>13336</v>
      </c>
      <c r="AI459" s="14" t="s">
        <v>63</v>
      </c>
      <c r="AJ459" s="14" t="n">
        <v>12700</v>
      </c>
      <c r="AK459" s="14" t="n">
        <v>2472</v>
      </c>
    </row>
    <row r="460" customFormat="false" ht="12.75" hidden="false" customHeight="false" outlineLevel="0" collapsed="false">
      <c r="A460" s="0" t="s">
        <v>54</v>
      </c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I460" s="14" t="s">
        <v>64</v>
      </c>
      <c r="AJ460" s="14" t="n">
        <v>9181</v>
      </c>
      <c r="AK460" s="14" t="n">
        <v>8344</v>
      </c>
    </row>
    <row r="461" customFormat="false" ht="12.75" hidden="false" customHeight="false" outlineLevel="0" collapsed="false">
      <c r="A461" s="0" t="s">
        <v>55</v>
      </c>
      <c r="B461" s="11" t="s">
        <v>8</v>
      </c>
      <c r="C461" s="11" t="s">
        <v>8</v>
      </c>
      <c r="D461" s="11" t="s">
        <v>8</v>
      </c>
      <c r="E461" s="11" t="s">
        <v>8</v>
      </c>
      <c r="F461" s="11" t="s">
        <v>8</v>
      </c>
      <c r="G461" s="11" t="s">
        <v>8</v>
      </c>
      <c r="H461" s="11" t="s">
        <v>8</v>
      </c>
      <c r="I461" s="11" t="n">
        <v>98077</v>
      </c>
      <c r="J461" s="11" t="n">
        <v>1923</v>
      </c>
      <c r="K461" s="11" t="s">
        <v>65</v>
      </c>
      <c r="L461" s="11" t="s">
        <v>8</v>
      </c>
      <c r="M461" s="11" t="s">
        <v>8</v>
      </c>
      <c r="N461" s="11" t="s">
        <v>8</v>
      </c>
      <c r="O461" s="11" t="s">
        <v>8</v>
      </c>
      <c r="P461" s="11" t="s">
        <v>8</v>
      </c>
      <c r="Q461" s="11" t="n">
        <v>158</v>
      </c>
      <c r="R461" s="11" t="s">
        <v>8</v>
      </c>
      <c r="S461" s="11" t="s">
        <v>8</v>
      </c>
      <c r="T461" s="11" t="n">
        <v>11671</v>
      </c>
      <c r="U461" s="11" t="n">
        <v>14181</v>
      </c>
      <c r="V461" s="11" t="n">
        <v>16099</v>
      </c>
      <c r="W461" s="11" t="n">
        <v>15906</v>
      </c>
      <c r="X461" s="11" t="s">
        <v>8</v>
      </c>
      <c r="Y461" s="11" t="s">
        <v>8</v>
      </c>
      <c r="Z461" s="11" t="s">
        <v>8</v>
      </c>
      <c r="AA461" s="11" t="s">
        <v>8</v>
      </c>
      <c r="AB461" s="11" t="s">
        <v>8</v>
      </c>
      <c r="AC461" s="11" t="n">
        <v>38</v>
      </c>
      <c r="AD461" s="11" t="n">
        <v>1161</v>
      </c>
      <c r="AE461" s="11" t="n">
        <v>5505</v>
      </c>
      <c r="AF461" s="11" t="n">
        <v>6408</v>
      </c>
      <c r="AG461" s="0" t="n">
        <v>6614</v>
      </c>
      <c r="AI461" s="14" t="s">
        <v>66</v>
      </c>
      <c r="AJ461" s="14"/>
      <c r="AK461" s="14"/>
    </row>
    <row r="462" customFormat="false" ht="12.75" hidden="false" customHeight="false" outlineLevel="0" collapsed="false">
      <c r="A462" s="16" t="s">
        <v>56</v>
      </c>
      <c r="B462" s="17" t="s">
        <v>8</v>
      </c>
      <c r="C462" s="17" t="s">
        <v>8</v>
      </c>
      <c r="D462" s="17" t="s">
        <v>8</v>
      </c>
      <c r="E462" s="17" t="s">
        <v>8</v>
      </c>
      <c r="F462" s="17" t="s">
        <v>8</v>
      </c>
      <c r="G462" s="17" t="s">
        <v>8</v>
      </c>
      <c r="H462" s="17" t="s">
        <v>8</v>
      </c>
      <c r="I462" s="17" t="s">
        <v>8</v>
      </c>
      <c r="J462" s="17" t="s">
        <v>8</v>
      </c>
      <c r="K462" s="17" t="s">
        <v>8</v>
      </c>
      <c r="L462" s="17" t="s">
        <v>65</v>
      </c>
      <c r="M462" s="17" t="s">
        <v>8</v>
      </c>
      <c r="N462" s="17" t="s">
        <v>8</v>
      </c>
      <c r="O462" s="17" t="s">
        <v>8</v>
      </c>
      <c r="P462" s="17" t="s">
        <v>8</v>
      </c>
      <c r="Q462" s="17" t="s">
        <v>8</v>
      </c>
      <c r="R462" s="17" t="s">
        <v>8</v>
      </c>
      <c r="S462" s="17" t="s">
        <v>8</v>
      </c>
      <c r="T462" s="17" t="s">
        <v>8</v>
      </c>
      <c r="U462" s="17" t="s">
        <v>8</v>
      </c>
      <c r="V462" s="17" t="s">
        <v>8</v>
      </c>
      <c r="W462" s="17" t="n">
        <v>449</v>
      </c>
      <c r="X462" s="17" t="n">
        <v>17758</v>
      </c>
      <c r="Y462" s="17" t="n">
        <v>15974</v>
      </c>
      <c r="Z462" s="17" t="n">
        <v>17397</v>
      </c>
      <c r="AA462" s="17" t="n">
        <v>20784</v>
      </c>
      <c r="AB462" s="17" t="n">
        <v>20106</v>
      </c>
      <c r="AC462" s="17" t="n">
        <v>19219</v>
      </c>
      <c r="AD462" s="17" t="n">
        <v>17594</v>
      </c>
      <c r="AE462" s="17" t="n">
        <v>17260</v>
      </c>
      <c r="AF462" s="17" t="n">
        <v>18158</v>
      </c>
      <c r="AG462" s="28" t="n">
        <v>22422</v>
      </c>
      <c r="AI462" s="14" t="s">
        <v>67</v>
      </c>
      <c r="AJ462" s="14" t="n">
        <v>9162</v>
      </c>
      <c r="AK462" s="14" t="n">
        <v>8509</v>
      </c>
    </row>
    <row r="463" customFormat="false" ht="12.75" hidden="false" customHeight="false" outlineLevel="0" collapsed="false">
      <c r="A463" s="1" t="s">
        <v>68</v>
      </c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I463" s="14" t="s">
        <v>69</v>
      </c>
      <c r="AJ463" s="14" t="n">
        <v>4935</v>
      </c>
      <c r="AK463" s="14" t="n">
        <v>3764</v>
      </c>
    </row>
    <row r="464" customFormat="false" ht="12.75" hidden="false" customHeight="false" outlineLevel="0" collapsed="false">
      <c r="A464" s="0" t="s">
        <v>59</v>
      </c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I464" s="14" t="s">
        <v>70</v>
      </c>
      <c r="AJ464" s="14"/>
      <c r="AK464" s="14"/>
    </row>
    <row r="465" customFormat="false" ht="12.75" hidden="false" customHeight="false" outlineLevel="0" collapsed="false">
      <c r="A465" s="0" t="s">
        <v>60</v>
      </c>
      <c r="B465" s="11" t="s">
        <v>8</v>
      </c>
      <c r="C465" s="11" t="n">
        <v>25</v>
      </c>
      <c r="D465" s="11" t="n">
        <v>4054</v>
      </c>
      <c r="E465" s="11" t="n">
        <v>4822</v>
      </c>
      <c r="F465" s="11" t="n">
        <v>5006</v>
      </c>
      <c r="G465" s="11" t="n">
        <v>5180</v>
      </c>
      <c r="H465" s="11" t="n">
        <v>5907</v>
      </c>
      <c r="I465" s="11" t="n">
        <v>8070</v>
      </c>
      <c r="J465" s="11" t="n">
        <v>7468</v>
      </c>
      <c r="K465" s="11" t="n">
        <v>7652</v>
      </c>
      <c r="L465" s="11" t="n">
        <v>6946</v>
      </c>
      <c r="M465" s="11" t="n">
        <v>7676</v>
      </c>
      <c r="N465" s="11" t="n">
        <v>7826</v>
      </c>
      <c r="O465" s="11" t="n">
        <v>5259</v>
      </c>
      <c r="P465" s="11" t="n">
        <v>4669</v>
      </c>
      <c r="Q465" s="11" t="n">
        <v>5434</v>
      </c>
      <c r="R465" s="11" t="n">
        <v>7996</v>
      </c>
      <c r="S465" s="11" t="n">
        <v>5668</v>
      </c>
      <c r="T465" s="11" t="n">
        <v>8229</v>
      </c>
      <c r="U465" s="11" t="n">
        <v>7439</v>
      </c>
      <c r="V465" s="11" t="n">
        <v>9756</v>
      </c>
      <c r="W465" s="11" t="n">
        <v>7099</v>
      </c>
      <c r="X465" s="11" t="n">
        <v>7276</v>
      </c>
      <c r="Y465" s="11" t="n">
        <v>8400</v>
      </c>
      <c r="Z465" s="11" t="n">
        <v>38918</v>
      </c>
      <c r="AA465" s="11" t="n">
        <v>12840</v>
      </c>
      <c r="AB465" s="11" t="n">
        <v>12384</v>
      </c>
      <c r="AC465" s="11" t="n">
        <v>12654</v>
      </c>
      <c r="AD465" s="11" t="n">
        <v>15307</v>
      </c>
      <c r="AE465" s="11" t="n">
        <v>15612</v>
      </c>
      <c r="AF465" s="11" t="n">
        <v>17056</v>
      </c>
      <c r="AG465" s="0" t="n">
        <v>20096</v>
      </c>
      <c r="AI465" s="14" t="s">
        <v>71</v>
      </c>
      <c r="AJ465" s="14" t="n">
        <v>77541</v>
      </c>
      <c r="AK465" s="14" t="n">
        <v>105883</v>
      </c>
    </row>
    <row r="466" customFormat="false" ht="12.75" hidden="false" customHeight="false" outlineLevel="0" collapsed="false">
      <c r="A466" s="0" t="s">
        <v>61</v>
      </c>
      <c r="B466" s="11" t="n">
        <v>2130</v>
      </c>
      <c r="C466" s="11" t="n">
        <v>3490</v>
      </c>
      <c r="D466" s="11" t="n">
        <v>4497</v>
      </c>
      <c r="E466" s="11" t="n">
        <v>4210</v>
      </c>
      <c r="F466" s="11" t="n">
        <v>5735</v>
      </c>
      <c r="G466" s="11" t="n">
        <v>4494</v>
      </c>
      <c r="H466" s="11" t="n">
        <v>5241</v>
      </c>
      <c r="I466" s="11" t="n">
        <v>6747</v>
      </c>
      <c r="J466" s="11" t="n">
        <v>5088</v>
      </c>
      <c r="K466" s="11" t="n">
        <v>6885</v>
      </c>
      <c r="L466" s="11" t="n">
        <v>6732</v>
      </c>
      <c r="M466" s="11" t="n">
        <v>8101</v>
      </c>
      <c r="N466" s="11" t="n">
        <v>9402</v>
      </c>
      <c r="O466" s="11" t="n">
        <v>6653</v>
      </c>
      <c r="P466" s="11" t="n">
        <v>6407</v>
      </c>
      <c r="Q466" s="11" t="n">
        <v>5469</v>
      </c>
      <c r="R466" s="11" t="n">
        <v>8776</v>
      </c>
      <c r="S466" s="11" t="n">
        <v>5231</v>
      </c>
      <c r="T466" s="11" t="n">
        <v>7371</v>
      </c>
      <c r="U466" s="11" t="n">
        <v>7146</v>
      </c>
      <c r="V466" s="11" t="n">
        <v>8115</v>
      </c>
      <c r="W466" s="11" t="n">
        <v>8115</v>
      </c>
      <c r="X466" s="11" t="n">
        <v>8234</v>
      </c>
      <c r="Y466" s="11" t="n">
        <v>8994</v>
      </c>
      <c r="Z466" s="11" t="n">
        <v>9676</v>
      </c>
      <c r="AA466" s="11" t="n">
        <v>14792</v>
      </c>
      <c r="AB466" s="11" t="n">
        <v>14289</v>
      </c>
      <c r="AC466" s="11" t="n">
        <v>13904</v>
      </c>
      <c r="AD466" s="11" t="n">
        <v>16634</v>
      </c>
      <c r="AE466" s="11" t="n">
        <v>14033</v>
      </c>
      <c r="AF466" s="11" t="n">
        <v>17257</v>
      </c>
      <c r="AG466" s="0" t="n">
        <v>13818</v>
      </c>
      <c r="AI466" s="14" t="s">
        <v>72</v>
      </c>
      <c r="AJ466" s="14" t="n">
        <v>9015</v>
      </c>
      <c r="AK466" s="14" t="n">
        <v>8968</v>
      </c>
    </row>
    <row r="467" customFormat="false" ht="12.75" hidden="false" customHeight="false" outlineLevel="0" collapsed="false">
      <c r="A467" s="0" t="s">
        <v>62</v>
      </c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I467" s="14" t="s">
        <v>73</v>
      </c>
      <c r="AJ467" s="14"/>
      <c r="AK467" s="14"/>
    </row>
    <row r="468" customFormat="false" ht="12.75" hidden="false" customHeight="false" outlineLevel="0" collapsed="false">
      <c r="A468" s="0" t="s">
        <v>63</v>
      </c>
      <c r="B468" s="11" t="n">
        <v>1027</v>
      </c>
      <c r="C468" s="11" t="n">
        <v>2366</v>
      </c>
      <c r="D468" s="11" t="n">
        <v>2312</v>
      </c>
      <c r="E468" s="11" t="n">
        <v>2744</v>
      </c>
      <c r="F468" s="11" t="n">
        <v>3181</v>
      </c>
      <c r="G468" s="11" t="n">
        <v>4454</v>
      </c>
      <c r="H468" s="11" t="n">
        <v>3331</v>
      </c>
      <c r="I468" s="11" t="n">
        <v>4430</v>
      </c>
      <c r="J468" s="11" t="n">
        <v>5506</v>
      </c>
      <c r="K468" s="11" t="n">
        <v>5942</v>
      </c>
      <c r="L468" s="11" t="n">
        <v>5876</v>
      </c>
      <c r="M468" s="11" t="n">
        <v>9906</v>
      </c>
      <c r="N468" s="11" t="n">
        <v>6444</v>
      </c>
      <c r="O468" s="11" t="n">
        <v>4732</v>
      </c>
      <c r="P468" s="11" t="n">
        <v>3829</v>
      </c>
      <c r="Q468" s="11" t="n">
        <v>5264</v>
      </c>
      <c r="R468" s="11" t="n">
        <v>9265</v>
      </c>
      <c r="S468" s="11" t="n">
        <v>8141</v>
      </c>
      <c r="T468" s="11" t="n">
        <v>8009</v>
      </c>
      <c r="U468" s="11" t="n">
        <v>7932</v>
      </c>
      <c r="V468" s="11" t="n">
        <v>7881</v>
      </c>
      <c r="W468" s="11" t="n">
        <v>6209</v>
      </c>
      <c r="X468" s="11" t="n">
        <v>6339</v>
      </c>
      <c r="Y468" s="11" t="n">
        <v>7978</v>
      </c>
      <c r="Z468" s="11" t="n">
        <v>7075</v>
      </c>
      <c r="AA468" s="11" t="n">
        <v>10271</v>
      </c>
      <c r="AB468" s="11" t="n">
        <v>8888</v>
      </c>
      <c r="AC468" s="11" t="n">
        <v>11344</v>
      </c>
      <c r="AD468" s="11" t="n">
        <v>12094</v>
      </c>
      <c r="AE468" s="11" t="n">
        <v>10434</v>
      </c>
      <c r="AF468" s="11" t="n">
        <v>11357</v>
      </c>
      <c r="AG468" s="0" t="n">
        <v>13862</v>
      </c>
      <c r="AI468" s="14" t="s">
        <v>74</v>
      </c>
      <c r="AJ468" s="14" t="n">
        <v>265198</v>
      </c>
      <c r="AK468" s="14" t="n">
        <v>356574</v>
      </c>
    </row>
    <row r="469" customFormat="false" ht="12.75" hidden="false" customHeight="false" outlineLevel="0" collapsed="false">
      <c r="A469" s="0" t="s">
        <v>64</v>
      </c>
      <c r="B469" s="11" t="n">
        <v>1606</v>
      </c>
      <c r="C469" s="11" t="n">
        <v>3272</v>
      </c>
      <c r="D469" s="11" t="n">
        <v>3834</v>
      </c>
      <c r="E469" s="11" t="n">
        <v>3504</v>
      </c>
      <c r="F469" s="11" t="n">
        <v>3163</v>
      </c>
      <c r="G469" s="11" t="n">
        <v>4711</v>
      </c>
      <c r="H469" s="11" t="n">
        <v>3360</v>
      </c>
      <c r="I469" s="11" t="n">
        <v>4498</v>
      </c>
      <c r="J469" s="11" t="n">
        <v>3228</v>
      </c>
      <c r="K469" s="11" t="n">
        <v>4365</v>
      </c>
      <c r="L469" s="11" t="n">
        <v>3870</v>
      </c>
      <c r="M469" s="11" t="n">
        <v>6011</v>
      </c>
      <c r="N469" s="11" t="n">
        <v>7864</v>
      </c>
      <c r="O469" s="11" t="n">
        <v>8037</v>
      </c>
      <c r="P469" s="11" t="n">
        <v>5841</v>
      </c>
      <c r="Q469" s="11" t="n">
        <v>5536</v>
      </c>
      <c r="R469" s="11" t="n">
        <v>5817</v>
      </c>
      <c r="S469" s="11" t="n">
        <v>6387</v>
      </c>
      <c r="T469" s="11" t="n">
        <v>7640</v>
      </c>
      <c r="U469" s="11" t="n">
        <v>7426</v>
      </c>
      <c r="V469" s="11" t="n">
        <v>10003</v>
      </c>
      <c r="W469" s="11" t="n">
        <v>6252</v>
      </c>
      <c r="X469" s="11" t="n">
        <v>5389</v>
      </c>
      <c r="Y469" s="11" t="n">
        <v>7521</v>
      </c>
      <c r="Z469" s="11" t="n">
        <v>7746</v>
      </c>
      <c r="AA469" s="11" t="n">
        <v>6690</v>
      </c>
      <c r="AB469" s="11" t="n">
        <v>7930</v>
      </c>
      <c r="AC469" s="11" t="n">
        <v>8690</v>
      </c>
      <c r="AD469" s="11" t="n">
        <v>8274</v>
      </c>
      <c r="AE469" s="11" t="n">
        <v>8055</v>
      </c>
      <c r="AF469" s="11" t="n">
        <v>8103</v>
      </c>
      <c r="AG469" s="0" t="n">
        <v>9014</v>
      </c>
      <c r="AI469" s="14" t="s">
        <v>75</v>
      </c>
      <c r="AJ469" s="14"/>
      <c r="AK469" s="14"/>
    </row>
    <row r="470" customFormat="false" ht="12.75" hidden="false" customHeight="false" outlineLevel="0" collapsed="false">
      <c r="A470" s="0" t="s">
        <v>66</v>
      </c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I470" s="14" t="s">
        <v>76</v>
      </c>
      <c r="AJ470" s="14" t="n">
        <v>3979</v>
      </c>
      <c r="AK470" s="14" t="n">
        <v>4226</v>
      </c>
    </row>
    <row r="471" customFormat="false" ht="12.75" hidden="false" customHeight="false" outlineLevel="0" collapsed="false">
      <c r="A471" s="0" t="s">
        <v>67</v>
      </c>
      <c r="B471" s="11" t="n">
        <v>2082</v>
      </c>
      <c r="C471" s="11" t="n">
        <v>2528</v>
      </c>
      <c r="D471" s="11" t="n">
        <v>1954</v>
      </c>
      <c r="E471" s="11" t="n">
        <v>2020</v>
      </c>
      <c r="F471" s="11" t="n">
        <v>2954</v>
      </c>
      <c r="G471" s="11" t="n">
        <v>2326</v>
      </c>
      <c r="H471" s="11" t="n">
        <v>3527</v>
      </c>
      <c r="I471" s="11" t="n">
        <v>5125</v>
      </c>
      <c r="J471" s="11" t="n">
        <v>4817</v>
      </c>
      <c r="K471" s="11" t="n">
        <v>6134</v>
      </c>
      <c r="L471" s="11" t="n">
        <v>5025</v>
      </c>
      <c r="M471" s="11" t="n">
        <v>6066</v>
      </c>
      <c r="N471" s="11" t="n">
        <v>9289</v>
      </c>
      <c r="O471" s="11" t="n">
        <v>5102</v>
      </c>
      <c r="P471" s="11" t="n">
        <v>4102</v>
      </c>
      <c r="Q471" s="11" t="n">
        <v>4103</v>
      </c>
      <c r="R471" s="11" t="n">
        <v>6078</v>
      </c>
      <c r="S471" s="11" t="n">
        <v>5534</v>
      </c>
      <c r="T471" s="11" t="n">
        <v>6971</v>
      </c>
      <c r="U471" s="11" t="n">
        <v>7002</v>
      </c>
      <c r="V471" s="11" t="n">
        <v>9152</v>
      </c>
      <c r="W471" s="11" t="n">
        <v>7093</v>
      </c>
      <c r="X471" s="11" t="n">
        <v>6945</v>
      </c>
      <c r="Y471" s="11" t="n">
        <v>9500</v>
      </c>
      <c r="Z471" s="11" t="n">
        <v>8989</v>
      </c>
      <c r="AA471" s="11" t="n">
        <v>9415</v>
      </c>
      <c r="AB471" s="11" t="n">
        <v>12009</v>
      </c>
      <c r="AC471" s="11" t="n">
        <v>9486</v>
      </c>
      <c r="AD471" s="11" t="n">
        <v>8942</v>
      </c>
      <c r="AE471" s="11" t="n">
        <v>8999</v>
      </c>
      <c r="AF471" s="11" t="n">
        <v>9043</v>
      </c>
      <c r="AG471" s="0" t="n">
        <v>10630</v>
      </c>
      <c r="AI471" s="14" t="s">
        <v>77</v>
      </c>
      <c r="AJ471" s="68" t="n">
        <v>5194</v>
      </c>
      <c r="AK471" s="68" t="n">
        <v>5446</v>
      </c>
    </row>
    <row r="472" customFormat="false" ht="12.75" hidden="false" customHeight="false" outlineLevel="0" collapsed="false">
      <c r="A472" s="0" t="s">
        <v>69</v>
      </c>
      <c r="B472" s="11" t="n">
        <v>1005</v>
      </c>
      <c r="C472" s="11" t="n">
        <v>1121</v>
      </c>
      <c r="D472" s="11" t="n">
        <v>1714</v>
      </c>
      <c r="E472" s="11" t="n">
        <v>965</v>
      </c>
      <c r="F472" s="11" t="n">
        <v>1627</v>
      </c>
      <c r="G472" s="11" t="n">
        <v>1750</v>
      </c>
      <c r="H472" s="11" t="n">
        <v>1405</v>
      </c>
      <c r="I472" s="11" t="n">
        <v>1958</v>
      </c>
      <c r="J472" s="11" t="n">
        <v>710</v>
      </c>
      <c r="K472" s="11" t="n">
        <v>1094</v>
      </c>
      <c r="L472" s="11" t="n">
        <v>1500</v>
      </c>
      <c r="M472" s="11" t="n">
        <v>1494</v>
      </c>
      <c r="N472" s="11" t="n">
        <v>2198</v>
      </c>
      <c r="O472" s="11" t="n">
        <v>1857</v>
      </c>
      <c r="P472" s="11" t="n">
        <v>1149</v>
      </c>
      <c r="Q472" s="11" t="n">
        <v>1329</v>
      </c>
      <c r="R472" s="11" t="n">
        <v>2536</v>
      </c>
      <c r="S472" s="11" t="n">
        <v>1601</v>
      </c>
      <c r="T472" s="11" t="n">
        <v>3959</v>
      </c>
      <c r="U472" s="11" t="n">
        <v>3574</v>
      </c>
      <c r="V472" s="11" t="n">
        <v>3132</v>
      </c>
      <c r="W472" s="11" t="n">
        <v>4032</v>
      </c>
      <c r="X472" s="11" t="n">
        <v>5537</v>
      </c>
      <c r="Y472" s="11" t="n">
        <v>5292</v>
      </c>
      <c r="Z472" s="11" t="n">
        <v>5046</v>
      </c>
      <c r="AA472" s="11" t="n">
        <v>5773</v>
      </c>
      <c r="AB472" s="11" t="n">
        <v>5154</v>
      </c>
      <c r="AC472" s="11" t="n">
        <v>4243</v>
      </c>
      <c r="AD472" s="11" t="n">
        <v>4413</v>
      </c>
      <c r="AE472" s="11" t="n">
        <v>4958</v>
      </c>
      <c r="AF472" s="11" t="n">
        <v>5092</v>
      </c>
      <c r="AG472" s="0" t="n">
        <v>6717</v>
      </c>
      <c r="AI472" s="12" t="s">
        <v>78</v>
      </c>
      <c r="AJ472" s="14"/>
      <c r="AK472" s="14"/>
    </row>
    <row r="473" customFormat="false" ht="12.75" hidden="false" customHeight="false" outlineLevel="0" collapsed="false">
      <c r="A473" s="0" t="s">
        <v>70</v>
      </c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I473" s="14" t="s">
        <v>79</v>
      </c>
      <c r="AJ473" s="67" t="s">
        <v>8</v>
      </c>
      <c r="AK473" s="67" t="s">
        <v>8</v>
      </c>
    </row>
    <row r="474" customFormat="false" ht="12.75" hidden="false" customHeight="false" outlineLevel="0" collapsed="false">
      <c r="A474" s="0" t="s">
        <v>71</v>
      </c>
      <c r="B474" s="11" t="n">
        <v>13561</v>
      </c>
      <c r="C474" s="11" t="n">
        <v>23031</v>
      </c>
      <c r="D474" s="11" t="n">
        <v>24794</v>
      </c>
      <c r="E474" s="11" t="n">
        <v>24854</v>
      </c>
      <c r="F474" s="11" t="n">
        <v>27385</v>
      </c>
      <c r="G474" s="11" t="n">
        <v>25849</v>
      </c>
      <c r="H474" s="11" t="n">
        <v>31481</v>
      </c>
      <c r="I474" s="11" t="n">
        <v>38037</v>
      </c>
      <c r="J474" s="11" t="n">
        <v>36220</v>
      </c>
      <c r="K474" s="11" t="n">
        <v>34733</v>
      </c>
      <c r="L474" s="11" t="n">
        <v>32404</v>
      </c>
      <c r="M474" s="11" t="n">
        <v>50679</v>
      </c>
      <c r="N474" s="11" t="n">
        <v>52979</v>
      </c>
      <c r="O474" s="11" t="n">
        <v>43104</v>
      </c>
      <c r="P474" s="11" t="n">
        <v>47110</v>
      </c>
      <c r="Q474" s="11" t="n">
        <v>48974</v>
      </c>
      <c r="R474" s="11" t="n">
        <v>64431</v>
      </c>
      <c r="S474" s="11" t="n">
        <v>48572</v>
      </c>
      <c r="T474" s="11" t="n">
        <v>57856</v>
      </c>
      <c r="U474" s="11" t="n">
        <v>59919</v>
      </c>
      <c r="V474" s="11" t="n">
        <v>56720</v>
      </c>
      <c r="W474" s="11" t="n">
        <v>54504</v>
      </c>
      <c r="X474" s="11" t="n">
        <v>58251</v>
      </c>
      <c r="Y474" s="11" t="n">
        <v>71209</v>
      </c>
      <c r="Z474" s="11" t="n">
        <v>71690</v>
      </c>
      <c r="AA474" s="11" t="n">
        <v>81458</v>
      </c>
      <c r="AB474" s="11" t="n">
        <v>86089</v>
      </c>
      <c r="AC474" s="11" t="n">
        <v>85074</v>
      </c>
      <c r="AD474" s="11" t="n">
        <v>83896</v>
      </c>
      <c r="AE474" s="11" t="n">
        <v>1631</v>
      </c>
      <c r="AF474" s="11" t="n">
        <v>1750</v>
      </c>
      <c r="AG474" s="0" t="n">
        <v>81530</v>
      </c>
      <c r="AI474" s="12" t="s">
        <v>80</v>
      </c>
      <c r="AJ474" s="29"/>
      <c r="AK474" s="29"/>
    </row>
    <row r="475" customFormat="false" ht="12.75" hidden="false" customHeight="false" outlineLevel="0" collapsed="false">
      <c r="A475" s="0" t="s">
        <v>72</v>
      </c>
      <c r="B475" s="11" t="n">
        <v>246</v>
      </c>
      <c r="C475" s="11" t="n">
        <v>1298</v>
      </c>
      <c r="D475" s="11" t="n">
        <v>766</v>
      </c>
      <c r="E475" s="11" t="n">
        <v>424</v>
      </c>
      <c r="F475" s="11" t="n">
        <v>2266</v>
      </c>
      <c r="G475" s="11" t="n">
        <v>970</v>
      </c>
      <c r="H475" s="11" t="n">
        <v>14869</v>
      </c>
      <c r="I475" s="11" t="n">
        <v>3556</v>
      </c>
      <c r="J475" s="11" t="n">
        <v>3498</v>
      </c>
      <c r="K475" s="11" t="n">
        <v>3336</v>
      </c>
      <c r="L475" s="11" t="n">
        <v>4028</v>
      </c>
      <c r="M475" s="11" t="n">
        <v>3230</v>
      </c>
      <c r="N475" s="11" t="n">
        <v>4498</v>
      </c>
      <c r="O475" s="11" t="n">
        <v>5513</v>
      </c>
      <c r="P475" s="11" t="n">
        <v>5655</v>
      </c>
      <c r="Q475" s="11" t="n">
        <v>8414</v>
      </c>
      <c r="R475" s="11" t="n">
        <v>9559</v>
      </c>
      <c r="S475" s="11" t="n">
        <v>4618</v>
      </c>
      <c r="T475" s="11" t="n">
        <v>6681</v>
      </c>
      <c r="U475" s="11" t="n">
        <v>6887</v>
      </c>
      <c r="V475" s="11" t="n">
        <v>4983</v>
      </c>
      <c r="W475" s="11" t="n">
        <v>10781</v>
      </c>
      <c r="X475" s="11" t="n">
        <v>4524</v>
      </c>
      <c r="Y475" s="11" t="n">
        <v>6792</v>
      </c>
      <c r="Z475" s="11" t="n">
        <v>6433</v>
      </c>
      <c r="AA475" s="11" t="n">
        <v>5292</v>
      </c>
      <c r="AB475" s="11" t="n">
        <v>4142</v>
      </c>
      <c r="AC475" s="11" t="n">
        <v>7848</v>
      </c>
      <c r="AD475" s="11" t="n">
        <v>7459</v>
      </c>
      <c r="AE475" s="11" t="n">
        <v>7042</v>
      </c>
      <c r="AF475" s="11" t="n">
        <v>9200</v>
      </c>
      <c r="AG475" s="0" t="n">
        <v>8509</v>
      </c>
      <c r="AI475" s="14" t="s">
        <v>5</v>
      </c>
      <c r="AJ475" s="14"/>
      <c r="AK475" s="14"/>
    </row>
    <row r="476" customFormat="false" ht="12.75" hidden="false" customHeight="false" outlineLevel="0" collapsed="false">
      <c r="A476" s="0" t="s">
        <v>73</v>
      </c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I476" s="14" t="s">
        <v>7</v>
      </c>
      <c r="AJ476" s="21" t="s">
        <v>8</v>
      </c>
      <c r="AK476" s="21" t="s">
        <v>8</v>
      </c>
    </row>
    <row r="477" customFormat="false" ht="12.75" hidden="false" customHeight="false" outlineLevel="0" collapsed="false">
      <c r="A477" s="0" t="s">
        <v>74</v>
      </c>
      <c r="B477" s="11" t="n">
        <v>21515</v>
      </c>
      <c r="C477" s="11" t="n">
        <v>41927</v>
      </c>
      <c r="D477" s="11" t="n">
        <v>43155</v>
      </c>
      <c r="E477" s="11" t="n">
        <v>44895</v>
      </c>
      <c r="F477" s="11" t="n">
        <v>46684</v>
      </c>
      <c r="G477" s="11" t="n">
        <v>45608</v>
      </c>
      <c r="H477" s="11" t="n">
        <v>49213</v>
      </c>
      <c r="I477" s="11" t="n">
        <v>60675</v>
      </c>
      <c r="J477" s="11" t="n">
        <v>67194</v>
      </c>
      <c r="K477" s="11" t="n">
        <v>88163</v>
      </c>
      <c r="L477" s="11" t="n">
        <v>94015</v>
      </c>
      <c r="M477" s="11" t="n">
        <v>145113</v>
      </c>
      <c r="N477" s="11" t="n">
        <v>150614</v>
      </c>
      <c r="O477" s="11" t="n">
        <v>124557</v>
      </c>
      <c r="P477" s="11" t="n">
        <v>119190</v>
      </c>
      <c r="Q477" s="11" t="n">
        <v>125249</v>
      </c>
      <c r="R477" s="11" t="n">
        <v>167788</v>
      </c>
      <c r="S477" s="11" t="n">
        <v>149309</v>
      </c>
      <c r="T477" s="11" t="n">
        <v>170295</v>
      </c>
      <c r="U477" s="11" t="n">
        <v>157093</v>
      </c>
      <c r="V477" s="11" t="n">
        <v>161167</v>
      </c>
      <c r="W477" s="11" t="n">
        <v>61561</v>
      </c>
      <c r="X477" s="11" t="s">
        <v>8</v>
      </c>
      <c r="Y477" s="11" t="s">
        <v>8</v>
      </c>
      <c r="Z477" s="11" t="s">
        <v>8</v>
      </c>
      <c r="AA477" s="11" t="s">
        <v>8</v>
      </c>
      <c r="AB477" s="11" t="s">
        <v>8</v>
      </c>
      <c r="AC477" s="11" t="s">
        <v>8</v>
      </c>
      <c r="AD477" s="11" t="s">
        <v>8</v>
      </c>
      <c r="AE477" s="11" t="n">
        <v>239027</v>
      </c>
      <c r="AF477" s="11" t="n">
        <v>250289</v>
      </c>
      <c r="AG477" s="0" t="n">
        <v>260974</v>
      </c>
      <c r="AI477" s="14" t="s">
        <v>81</v>
      </c>
      <c r="AJ477" s="14"/>
      <c r="AK477" s="14"/>
    </row>
    <row r="478" customFormat="false" ht="12.75" hidden="false" customHeight="false" outlineLevel="0" collapsed="false">
      <c r="A478" s="0" t="s">
        <v>75</v>
      </c>
      <c r="B478" s="11" t="n">
        <v>3707</v>
      </c>
      <c r="C478" s="11" t="n">
        <v>5136</v>
      </c>
      <c r="D478" s="11" t="n">
        <v>7510</v>
      </c>
      <c r="E478" s="11" t="n">
        <v>5359</v>
      </c>
      <c r="F478" s="11" t="n">
        <v>5085</v>
      </c>
      <c r="G478" s="11" t="n">
        <v>4759</v>
      </c>
      <c r="H478" s="11" t="n">
        <v>6137</v>
      </c>
      <c r="I478" s="11" t="n">
        <v>9243</v>
      </c>
      <c r="J478" s="11" t="n">
        <v>10809</v>
      </c>
      <c r="K478" s="11" t="n">
        <v>9359</v>
      </c>
      <c r="L478" s="11" t="n">
        <v>11535</v>
      </c>
      <c r="M478" s="11" t="n">
        <v>23544</v>
      </c>
      <c r="N478" s="11" t="n">
        <v>27191</v>
      </c>
      <c r="O478" s="11" t="n">
        <v>20816</v>
      </c>
      <c r="P478" s="11" t="n">
        <v>20930</v>
      </c>
      <c r="Q478" s="11" t="n">
        <v>18390</v>
      </c>
      <c r="R478" s="11" t="n">
        <v>25777</v>
      </c>
      <c r="S478" s="11" t="n">
        <v>17930</v>
      </c>
      <c r="T478" s="11" t="n">
        <v>22031</v>
      </c>
      <c r="U478" s="11" t="n">
        <v>18887</v>
      </c>
      <c r="V478" s="11" t="n">
        <v>18815</v>
      </c>
      <c r="W478" s="11" t="n">
        <v>18292</v>
      </c>
      <c r="X478" s="11" t="n">
        <v>420165</v>
      </c>
      <c r="Y478" s="11" t="n">
        <v>629</v>
      </c>
      <c r="Z478" s="11" t="s">
        <v>8</v>
      </c>
      <c r="AA478" s="11" t="s">
        <v>8</v>
      </c>
      <c r="AB478" s="11" t="s">
        <v>8</v>
      </c>
      <c r="AC478" s="11" t="s">
        <v>8</v>
      </c>
      <c r="AD478" s="11" t="s">
        <v>8</v>
      </c>
      <c r="AE478" s="11" t="s">
        <v>8</v>
      </c>
      <c r="AF478" s="11" t="s">
        <v>8</v>
      </c>
      <c r="AI478" s="14" t="s">
        <v>82</v>
      </c>
      <c r="AJ478" s="19" t="n">
        <v>5965</v>
      </c>
      <c r="AK478" s="14" t="n">
        <v>5837</v>
      </c>
    </row>
    <row r="479" customFormat="false" ht="12.75" hidden="false" customHeight="false" outlineLevel="0" collapsed="false">
      <c r="A479" s="0" t="s">
        <v>76</v>
      </c>
      <c r="B479" s="11" t="n">
        <v>525</v>
      </c>
      <c r="C479" s="11" t="n">
        <v>906</v>
      </c>
      <c r="D479" s="11" t="n">
        <v>1980</v>
      </c>
      <c r="E479" s="11" t="n">
        <v>1189</v>
      </c>
      <c r="F479" s="11" t="n">
        <v>2057</v>
      </c>
      <c r="G479" s="11" t="n">
        <v>2213</v>
      </c>
      <c r="H479" s="11" t="n">
        <v>2540</v>
      </c>
      <c r="I479" s="11" t="n">
        <v>3298</v>
      </c>
      <c r="J479" s="11" t="n">
        <v>3013</v>
      </c>
      <c r="K479" s="11" t="n">
        <v>4042</v>
      </c>
      <c r="L479" s="11" t="n">
        <v>4320</v>
      </c>
      <c r="M479" s="11" t="n">
        <v>4037</v>
      </c>
      <c r="N479" s="11" t="n">
        <v>4545</v>
      </c>
      <c r="O479" s="11" t="n">
        <v>4279</v>
      </c>
      <c r="P479" s="11" t="n">
        <v>4686</v>
      </c>
      <c r="Q479" s="11" t="n">
        <v>4580</v>
      </c>
      <c r="R479" s="11" t="n">
        <v>5339</v>
      </c>
      <c r="S479" s="11" t="n">
        <v>2864</v>
      </c>
      <c r="T479" s="11" t="n">
        <v>4149</v>
      </c>
      <c r="U479" s="11" t="n">
        <v>4247</v>
      </c>
      <c r="V479" s="11" t="n">
        <v>4454</v>
      </c>
      <c r="W479" s="11" t="n">
        <v>2381</v>
      </c>
      <c r="X479" s="11" t="n">
        <v>4404</v>
      </c>
      <c r="Y479" s="11" t="n">
        <v>4415</v>
      </c>
      <c r="Z479" s="11" t="n">
        <v>5670</v>
      </c>
      <c r="AA479" s="11" t="n">
        <v>5486</v>
      </c>
      <c r="AB479" s="11" t="n">
        <v>5114</v>
      </c>
      <c r="AC479" s="11" t="n">
        <v>4541</v>
      </c>
      <c r="AD479" s="11" t="n">
        <v>4703</v>
      </c>
      <c r="AE479" s="11" t="n">
        <v>3993</v>
      </c>
      <c r="AF479" s="11" t="n">
        <v>4168</v>
      </c>
      <c r="AG479" s="0" t="n">
        <v>4321</v>
      </c>
      <c r="AI479" s="14" t="s">
        <v>83</v>
      </c>
      <c r="AJ479" s="14"/>
      <c r="AK479" s="14"/>
    </row>
    <row r="480" customFormat="false" ht="12.75" hidden="false" customHeight="false" outlineLevel="0" collapsed="false">
      <c r="A480" s="16" t="s">
        <v>77</v>
      </c>
      <c r="B480" s="17" t="n">
        <v>855</v>
      </c>
      <c r="C480" s="17" t="n">
        <v>752</v>
      </c>
      <c r="D480" s="17" t="n">
        <v>808</v>
      </c>
      <c r="E480" s="17" t="n">
        <v>636</v>
      </c>
      <c r="F480" s="17" t="n">
        <v>718</v>
      </c>
      <c r="G480" s="17" t="n">
        <v>620</v>
      </c>
      <c r="H480" s="17" t="n">
        <v>828</v>
      </c>
      <c r="I480" s="17" t="n">
        <v>1078</v>
      </c>
      <c r="J480" s="17" t="n">
        <v>1239</v>
      </c>
      <c r="K480" s="17" t="n">
        <v>2986</v>
      </c>
      <c r="L480" s="17" t="n">
        <v>2309</v>
      </c>
      <c r="M480" s="17" t="n">
        <v>3154</v>
      </c>
      <c r="N480" s="17" t="n">
        <v>5889</v>
      </c>
      <c r="O480" s="17" t="n">
        <v>3155</v>
      </c>
      <c r="P480" s="17" t="n">
        <v>4505</v>
      </c>
      <c r="Q480" s="17" t="n">
        <v>4557</v>
      </c>
      <c r="R480" s="17" t="n">
        <v>4048</v>
      </c>
      <c r="S480" s="17" t="n">
        <v>2460</v>
      </c>
      <c r="T480" s="17" t="n">
        <v>3863</v>
      </c>
      <c r="U480" s="17" t="n">
        <v>5904</v>
      </c>
      <c r="V480" s="17" t="n">
        <v>5616</v>
      </c>
      <c r="W480" s="17" t="n">
        <v>4668</v>
      </c>
      <c r="X480" s="17" t="n">
        <v>4974</v>
      </c>
      <c r="Y480" s="17" t="n">
        <v>6218</v>
      </c>
      <c r="Z480" s="17" t="n">
        <v>4825</v>
      </c>
      <c r="AA480" s="17" t="n">
        <v>6500</v>
      </c>
      <c r="AB480" s="17" t="n">
        <v>6706</v>
      </c>
      <c r="AC480" s="17" t="n">
        <v>7785</v>
      </c>
      <c r="AD480" s="17" t="n">
        <v>6702</v>
      </c>
      <c r="AE480" s="17" t="n">
        <v>7315</v>
      </c>
      <c r="AF480" s="17" t="n">
        <v>6677</v>
      </c>
      <c r="AG480" s="28" t="n">
        <v>5968</v>
      </c>
      <c r="AI480" s="14" t="s">
        <v>84</v>
      </c>
      <c r="AJ480" s="14" t="n">
        <v>29090</v>
      </c>
      <c r="AK480" s="14" t="n">
        <v>33221</v>
      </c>
    </row>
    <row r="481" customFormat="false" ht="12.75" hidden="false" customHeight="false" outlineLevel="0" collapsed="false">
      <c r="A481" s="1" t="s">
        <v>85</v>
      </c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I481" s="14" t="s">
        <v>86</v>
      </c>
      <c r="AJ481" s="14" t="n">
        <v>4443</v>
      </c>
      <c r="AK481" s="14" t="n">
        <v>5758</v>
      </c>
    </row>
    <row r="482" customFormat="false" ht="12.75" hidden="false" customHeight="false" outlineLevel="0" collapsed="false">
      <c r="A482" s="0" t="s">
        <v>81</v>
      </c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I482" s="14" t="s">
        <v>87</v>
      </c>
      <c r="AJ482" s="67" t="s">
        <v>8</v>
      </c>
      <c r="AK482" s="67" t="s">
        <v>8</v>
      </c>
    </row>
    <row r="483" customFormat="false" ht="12.75" hidden="false" customHeight="false" outlineLevel="0" collapsed="false">
      <c r="A483" s="0" t="s">
        <v>82</v>
      </c>
      <c r="B483" s="11" t="n">
        <v>2084</v>
      </c>
      <c r="C483" s="11" t="n">
        <v>2388</v>
      </c>
      <c r="D483" s="11" t="n">
        <v>1386</v>
      </c>
      <c r="E483" s="11" t="n">
        <v>1234</v>
      </c>
      <c r="F483" s="11" t="n">
        <v>876</v>
      </c>
      <c r="G483" s="11" t="n">
        <v>1304</v>
      </c>
      <c r="H483" s="11" t="n">
        <v>1510</v>
      </c>
      <c r="I483" s="11" t="n">
        <v>2400</v>
      </c>
      <c r="J483" s="11" t="n">
        <v>1808</v>
      </c>
      <c r="K483" s="11" t="n">
        <v>2729</v>
      </c>
      <c r="L483" s="11" t="n">
        <v>1808</v>
      </c>
      <c r="M483" s="11" t="n">
        <v>2651</v>
      </c>
      <c r="N483" s="11" t="n">
        <v>2615</v>
      </c>
      <c r="O483" s="11" t="n">
        <v>2844</v>
      </c>
      <c r="P483" s="11" t="n">
        <v>2201</v>
      </c>
      <c r="Q483" s="11" t="n">
        <v>2213</v>
      </c>
      <c r="R483" s="11" t="n">
        <v>3129</v>
      </c>
      <c r="S483" s="11" t="n">
        <v>2461</v>
      </c>
      <c r="T483" s="11" t="n">
        <v>3709</v>
      </c>
      <c r="U483" s="11" t="n">
        <v>4015</v>
      </c>
      <c r="V483" s="11" t="n">
        <v>3752</v>
      </c>
      <c r="W483" s="11" t="n">
        <v>2740</v>
      </c>
      <c r="X483" s="11" t="n">
        <v>2927</v>
      </c>
      <c r="Y483" s="11" t="n">
        <v>3542</v>
      </c>
      <c r="Z483" s="11" t="n">
        <v>3435</v>
      </c>
      <c r="AA483" s="11" t="n">
        <v>3884</v>
      </c>
      <c r="AB483" s="11" t="n">
        <v>5165</v>
      </c>
      <c r="AC483" s="11" t="n">
        <v>4142</v>
      </c>
      <c r="AD483" s="11" t="n">
        <v>2012</v>
      </c>
      <c r="AE483" s="11" t="n">
        <v>5980</v>
      </c>
      <c r="AF483" s="11" t="n">
        <v>5520</v>
      </c>
      <c r="AG483" s="0" t="n">
        <v>5037</v>
      </c>
      <c r="AI483" s="12" t="s">
        <v>88</v>
      </c>
      <c r="AJ483" s="29"/>
      <c r="AK483" s="29"/>
    </row>
    <row r="484" customFormat="false" ht="12.75" hidden="false" customHeight="false" outlineLevel="0" collapsed="false">
      <c r="A484" s="0" t="s">
        <v>83</v>
      </c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I484" s="14" t="s">
        <v>89</v>
      </c>
      <c r="AJ484" s="14"/>
      <c r="AK484" s="14"/>
    </row>
    <row r="485" customFormat="false" ht="12.75" hidden="false" customHeight="false" outlineLevel="0" collapsed="false">
      <c r="A485" s="0" t="s">
        <v>84</v>
      </c>
      <c r="B485" s="11" t="n">
        <v>5606</v>
      </c>
      <c r="C485" s="11" t="n">
        <v>7608</v>
      </c>
      <c r="D485" s="11" t="n">
        <v>9719</v>
      </c>
      <c r="E485" s="11" t="n">
        <v>9218</v>
      </c>
      <c r="F485" s="11" t="n">
        <v>11212</v>
      </c>
      <c r="G485" s="11" t="n">
        <v>10605</v>
      </c>
      <c r="H485" s="11" t="n">
        <v>13175</v>
      </c>
      <c r="I485" s="11" t="n">
        <v>15957</v>
      </c>
      <c r="J485" s="11" t="n">
        <v>15843</v>
      </c>
      <c r="K485" s="11" t="n">
        <v>13259</v>
      </c>
      <c r="L485" s="11" t="n">
        <v>13132</v>
      </c>
      <c r="M485" s="11" t="n">
        <v>16847</v>
      </c>
      <c r="N485" s="11" t="n">
        <v>17796</v>
      </c>
      <c r="O485" s="11" t="n">
        <v>11994</v>
      </c>
      <c r="P485" s="11" t="n">
        <v>11678</v>
      </c>
      <c r="Q485" s="11" t="n">
        <v>13209</v>
      </c>
      <c r="R485" s="11" t="n">
        <v>14872</v>
      </c>
      <c r="S485" s="11" t="n">
        <v>17947</v>
      </c>
      <c r="T485" s="11" t="n">
        <v>12255</v>
      </c>
      <c r="U485" s="11" t="n">
        <v>15037</v>
      </c>
      <c r="V485" s="11" t="n">
        <v>19660</v>
      </c>
      <c r="W485" s="11" t="n">
        <v>21286</v>
      </c>
      <c r="X485" s="11" t="n">
        <v>33456</v>
      </c>
      <c r="Y485" s="11" t="n">
        <v>24477</v>
      </c>
      <c r="Z485" s="11" t="n">
        <v>55611</v>
      </c>
      <c r="AA485" s="11" t="n">
        <v>19905</v>
      </c>
      <c r="AB485" s="11" t="n">
        <v>20615</v>
      </c>
      <c r="AC485" s="11" t="n">
        <v>22733</v>
      </c>
      <c r="AD485" s="11" t="n">
        <v>26428</v>
      </c>
      <c r="AE485" s="11" t="n">
        <v>21322</v>
      </c>
      <c r="AF485" s="11" t="n">
        <v>31024</v>
      </c>
      <c r="AG485" s="0" t="n">
        <v>32208</v>
      </c>
      <c r="AI485" s="14" t="s">
        <v>90</v>
      </c>
      <c r="AJ485" s="14" t="n">
        <v>43543</v>
      </c>
      <c r="AK485" s="14" t="n">
        <v>41325</v>
      </c>
    </row>
    <row r="486" customFormat="false" ht="12.75" hidden="false" customHeight="false" outlineLevel="0" collapsed="false">
      <c r="A486" s="0" t="s">
        <v>86</v>
      </c>
      <c r="B486" s="11" t="s">
        <v>8</v>
      </c>
      <c r="C486" s="11" t="s">
        <v>8</v>
      </c>
      <c r="D486" s="11" t="n">
        <v>386</v>
      </c>
      <c r="E486" s="11" t="n">
        <v>423</v>
      </c>
      <c r="F486" s="11" t="n">
        <v>252</v>
      </c>
      <c r="G486" s="11" t="n">
        <v>2252</v>
      </c>
      <c r="H486" s="11" t="n">
        <v>5055</v>
      </c>
      <c r="I486" s="11" t="n">
        <v>6076</v>
      </c>
      <c r="J486" s="11" t="n">
        <v>6402</v>
      </c>
      <c r="K486" s="11" t="n">
        <v>6843</v>
      </c>
      <c r="L486" s="11" t="n">
        <v>5700</v>
      </c>
      <c r="M486" s="11" t="n">
        <v>8246</v>
      </c>
      <c r="N486" s="11" t="n">
        <v>7048</v>
      </c>
      <c r="O486" s="11" t="n">
        <v>6651</v>
      </c>
      <c r="P486" s="11" t="n">
        <v>6724</v>
      </c>
      <c r="Q486" s="11" t="n">
        <v>6463</v>
      </c>
      <c r="R486" s="11" t="n">
        <v>6008</v>
      </c>
      <c r="S486" s="11" t="n">
        <v>2130</v>
      </c>
      <c r="T486" s="11" t="n">
        <v>5813</v>
      </c>
      <c r="U486" s="11" t="n">
        <v>2542</v>
      </c>
      <c r="V486" s="11" t="n">
        <v>3330</v>
      </c>
      <c r="W486" s="11" t="n">
        <v>3553</v>
      </c>
      <c r="X486" s="11" t="n">
        <v>21020</v>
      </c>
      <c r="Y486" s="11" t="n">
        <v>4444</v>
      </c>
      <c r="Z486" s="11" t="n">
        <v>5779</v>
      </c>
      <c r="AA486" s="11" t="n">
        <v>7128</v>
      </c>
      <c r="AB486" s="11" t="n">
        <v>8055</v>
      </c>
      <c r="AC486" s="11" t="n">
        <v>8826</v>
      </c>
      <c r="AD486" s="11" t="n">
        <v>5902</v>
      </c>
      <c r="AE486" s="11" t="n">
        <v>7633</v>
      </c>
      <c r="AF486" s="11" t="n">
        <v>6294</v>
      </c>
      <c r="AG486" s="0" t="n">
        <v>5112</v>
      </c>
      <c r="AI486" s="14" t="s">
        <v>91</v>
      </c>
      <c r="AJ486" s="14"/>
      <c r="AK486" s="14"/>
    </row>
    <row r="487" customFormat="false" ht="12.75" hidden="false" customHeight="false" outlineLevel="0" collapsed="false">
      <c r="A487" s="16" t="s">
        <v>87</v>
      </c>
      <c r="B487" s="17" t="n">
        <v>542</v>
      </c>
      <c r="C487" s="17" t="n">
        <v>770</v>
      </c>
      <c r="D487" s="17" t="n">
        <v>896</v>
      </c>
      <c r="E487" s="17" t="n">
        <v>829</v>
      </c>
      <c r="F487" s="17" t="n">
        <v>977</v>
      </c>
      <c r="G487" s="17" t="n">
        <v>556</v>
      </c>
      <c r="H487" s="17" t="n">
        <v>701</v>
      </c>
      <c r="I487" s="17" t="n">
        <v>580</v>
      </c>
      <c r="J487" s="17" t="n">
        <v>760</v>
      </c>
      <c r="K487" s="17" t="n">
        <v>1025</v>
      </c>
      <c r="L487" s="17" t="n">
        <v>1308</v>
      </c>
      <c r="M487" s="17" t="n">
        <v>1223</v>
      </c>
      <c r="N487" s="17" t="n">
        <v>1213</v>
      </c>
      <c r="O487" s="17" t="n">
        <v>784</v>
      </c>
      <c r="P487" s="17" t="n">
        <v>823</v>
      </c>
      <c r="Q487" s="17" t="n">
        <v>807</v>
      </c>
      <c r="R487" s="17" t="n">
        <v>1028</v>
      </c>
      <c r="S487" s="17" t="n">
        <v>350</v>
      </c>
      <c r="T487" s="17" t="n">
        <v>904</v>
      </c>
      <c r="U487" s="17" t="n">
        <v>1015</v>
      </c>
      <c r="V487" s="17" t="n">
        <v>998</v>
      </c>
      <c r="W487" s="17" t="n">
        <v>758</v>
      </c>
      <c r="X487" s="17" t="n">
        <v>801</v>
      </c>
      <c r="Y487" s="17" t="n">
        <v>186</v>
      </c>
      <c r="Z487" s="17" t="s">
        <v>8</v>
      </c>
      <c r="AA487" s="17" t="s">
        <v>8</v>
      </c>
      <c r="AB487" s="17" t="s">
        <v>8</v>
      </c>
      <c r="AC487" s="17" t="s">
        <v>8</v>
      </c>
      <c r="AD487" s="17" t="s">
        <v>8</v>
      </c>
      <c r="AE487" s="17" t="s">
        <v>8</v>
      </c>
      <c r="AF487" s="17" t="s">
        <v>8</v>
      </c>
      <c r="AG487" s="17" t="s">
        <v>8</v>
      </c>
      <c r="AI487" s="14" t="s">
        <v>92</v>
      </c>
      <c r="AJ487" s="14" t="n">
        <v>2139</v>
      </c>
      <c r="AK487" s="14" t="n">
        <v>2662</v>
      </c>
    </row>
    <row r="488" customFormat="false" ht="12.75" hidden="false" customHeight="false" outlineLevel="0" collapsed="false">
      <c r="A488" s="1" t="s">
        <v>93</v>
      </c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I488" s="14" t="s">
        <v>94</v>
      </c>
      <c r="AJ488" s="14"/>
      <c r="AK488" s="14"/>
    </row>
    <row r="489" customFormat="false" ht="12.75" hidden="false" customHeight="false" outlineLevel="0" collapsed="false">
      <c r="A489" s="16" t="s">
        <v>79</v>
      </c>
      <c r="B489" s="17" t="n">
        <v>307</v>
      </c>
      <c r="C489" s="17" t="n">
        <v>509</v>
      </c>
      <c r="D489" s="17" t="n">
        <v>951</v>
      </c>
      <c r="E489" s="17" t="n">
        <v>97</v>
      </c>
      <c r="F489" s="17" t="s">
        <v>8</v>
      </c>
      <c r="G489" s="17" t="n">
        <v>100</v>
      </c>
      <c r="H489" s="17" t="s">
        <v>8</v>
      </c>
      <c r="I489" s="17" t="s">
        <v>8</v>
      </c>
      <c r="J489" s="17" t="s">
        <v>8</v>
      </c>
      <c r="K489" s="17" t="s">
        <v>8</v>
      </c>
      <c r="L489" s="17" t="s">
        <v>8</v>
      </c>
      <c r="M489" s="17" t="s">
        <v>8</v>
      </c>
      <c r="N489" s="17" t="s">
        <v>8</v>
      </c>
      <c r="O489" s="17" t="s">
        <v>8</v>
      </c>
      <c r="P489" s="17" t="s">
        <v>8</v>
      </c>
      <c r="Q489" s="17" t="s">
        <v>8</v>
      </c>
      <c r="R489" s="17" t="s">
        <v>8</v>
      </c>
      <c r="S489" s="17" t="s">
        <v>8</v>
      </c>
      <c r="T489" s="17" t="s">
        <v>8</v>
      </c>
      <c r="U489" s="17" t="s">
        <v>8</v>
      </c>
      <c r="V489" s="17" t="s">
        <v>8</v>
      </c>
      <c r="W489" s="17" t="s">
        <v>8</v>
      </c>
      <c r="X489" s="17" t="s">
        <v>8</v>
      </c>
      <c r="Y489" s="17" t="s">
        <v>8</v>
      </c>
      <c r="Z489" s="17" t="s">
        <v>8</v>
      </c>
      <c r="AA489" s="17" t="s">
        <v>8</v>
      </c>
      <c r="AB489" s="17" t="s">
        <v>8</v>
      </c>
      <c r="AC489" s="17" t="s">
        <v>8</v>
      </c>
      <c r="AD489" s="17" t="s">
        <v>8</v>
      </c>
      <c r="AE489" s="17" t="s">
        <v>8</v>
      </c>
      <c r="AF489" s="17" t="s">
        <v>8</v>
      </c>
      <c r="AG489" s="17" t="s">
        <v>8</v>
      </c>
      <c r="AI489" s="14" t="s">
        <v>95</v>
      </c>
      <c r="AJ489" s="14" t="n">
        <v>6513</v>
      </c>
      <c r="AK489" s="14" t="n">
        <v>6651</v>
      </c>
    </row>
    <row r="490" customFormat="false" ht="12.75" hidden="false" customHeight="false" outlineLevel="0" collapsed="false">
      <c r="A490" s="1" t="s">
        <v>96</v>
      </c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I490" s="14" t="s">
        <v>97</v>
      </c>
      <c r="AJ490" s="14"/>
      <c r="AK490" s="14"/>
    </row>
    <row r="491" customFormat="false" ht="12.75" hidden="false" customHeight="false" outlineLevel="0" collapsed="false">
      <c r="A491" s="0" t="s">
        <v>44</v>
      </c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I491" s="14" t="s">
        <v>98</v>
      </c>
      <c r="AJ491" s="14" t="n">
        <v>60588</v>
      </c>
      <c r="AK491" s="14" t="n">
        <v>59761</v>
      </c>
    </row>
    <row r="492" customFormat="false" ht="12.75" hidden="false" customHeight="false" outlineLevel="0" collapsed="false">
      <c r="A492" s="0" t="s">
        <v>45</v>
      </c>
      <c r="B492" s="11" t="n">
        <v>1556</v>
      </c>
      <c r="C492" s="11" t="n">
        <v>1622</v>
      </c>
      <c r="D492" s="11" t="n">
        <v>1773</v>
      </c>
      <c r="E492" s="11" t="n">
        <v>2292</v>
      </c>
      <c r="F492" s="11" t="n">
        <v>2065</v>
      </c>
      <c r="G492" s="11" t="n">
        <v>2055</v>
      </c>
      <c r="H492" s="11" t="n">
        <v>2600</v>
      </c>
      <c r="I492" s="11" t="n">
        <v>2906</v>
      </c>
      <c r="J492" s="11" t="n">
        <v>2333</v>
      </c>
      <c r="K492" s="11" t="n">
        <v>2304</v>
      </c>
      <c r="L492" s="11" t="n">
        <v>2227</v>
      </c>
      <c r="M492" s="11" t="n">
        <v>3215</v>
      </c>
      <c r="N492" s="11" t="n">
        <v>2786</v>
      </c>
      <c r="O492" s="11" t="n">
        <v>1675</v>
      </c>
      <c r="P492" s="11" t="n">
        <v>1292</v>
      </c>
      <c r="Q492" s="11" t="n">
        <v>1411</v>
      </c>
      <c r="R492" s="11" t="n">
        <v>2266</v>
      </c>
      <c r="S492" s="11" t="n">
        <v>1748</v>
      </c>
      <c r="T492" s="11" t="n">
        <v>2137</v>
      </c>
      <c r="U492" s="11" t="n">
        <v>1889</v>
      </c>
      <c r="V492" s="11" t="n">
        <v>1783</v>
      </c>
      <c r="W492" s="11" t="n">
        <v>1865</v>
      </c>
      <c r="X492" s="11" t="n">
        <v>1660</v>
      </c>
      <c r="Y492" s="11" t="n">
        <v>2026</v>
      </c>
      <c r="Z492" s="11" t="n">
        <v>1739</v>
      </c>
      <c r="AA492" s="11" t="n">
        <v>2942</v>
      </c>
      <c r="AB492" s="11" t="n">
        <v>3106</v>
      </c>
      <c r="AC492" s="11" t="n">
        <v>3026</v>
      </c>
      <c r="AD492" s="11" t="n">
        <v>2669</v>
      </c>
      <c r="AE492" s="11" t="n">
        <v>2994</v>
      </c>
      <c r="AF492" s="11" t="n">
        <v>3079</v>
      </c>
      <c r="AG492" s="0" t="n">
        <v>3371</v>
      </c>
      <c r="AI492" s="14" t="s">
        <v>99</v>
      </c>
      <c r="AJ492" s="21" t="s">
        <v>8</v>
      </c>
      <c r="AK492" s="21" t="s">
        <v>8</v>
      </c>
    </row>
    <row r="493" customFormat="false" ht="12.75" hidden="false" customHeight="false" outlineLevel="0" collapsed="false">
      <c r="A493" s="16" t="s">
        <v>46</v>
      </c>
      <c r="B493" s="17" t="s">
        <v>8</v>
      </c>
      <c r="C493" s="17" t="s">
        <v>8</v>
      </c>
      <c r="D493" s="17" t="s">
        <v>8</v>
      </c>
      <c r="E493" s="17" t="s">
        <v>8</v>
      </c>
      <c r="F493" s="17" t="n">
        <v>558</v>
      </c>
      <c r="G493" s="17" t="n">
        <v>408</v>
      </c>
      <c r="H493" s="17" t="n">
        <v>363</v>
      </c>
      <c r="I493" s="17" t="n">
        <v>771</v>
      </c>
      <c r="J493" s="17" t="n">
        <v>445</v>
      </c>
      <c r="K493" s="17" t="n">
        <v>645</v>
      </c>
      <c r="L493" s="17" t="n">
        <v>500</v>
      </c>
      <c r="M493" s="17" t="n">
        <v>433</v>
      </c>
      <c r="N493" s="17" t="s">
        <v>8</v>
      </c>
      <c r="O493" s="17" t="s">
        <v>8</v>
      </c>
      <c r="P493" s="17" t="s">
        <v>8</v>
      </c>
      <c r="Q493" s="17" t="s">
        <v>8</v>
      </c>
      <c r="R493" s="17" t="s">
        <v>8</v>
      </c>
      <c r="S493" s="17" t="s">
        <v>8</v>
      </c>
      <c r="T493" s="17" t="s">
        <v>8</v>
      </c>
      <c r="U493" s="17" t="s">
        <v>8</v>
      </c>
      <c r="V493" s="17" t="s">
        <v>8</v>
      </c>
      <c r="W493" s="17" t="s">
        <v>8</v>
      </c>
      <c r="X493" s="17" t="s">
        <v>8</v>
      </c>
      <c r="Y493" s="17" t="s">
        <v>8</v>
      </c>
      <c r="Z493" s="17" t="s">
        <v>8</v>
      </c>
      <c r="AA493" s="17" t="s">
        <v>8</v>
      </c>
      <c r="AB493" s="17" t="s">
        <v>8</v>
      </c>
      <c r="AC493" s="17" t="s">
        <v>8</v>
      </c>
      <c r="AD493" s="17" t="s">
        <v>8</v>
      </c>
      <c r="AE493" s="17" t="s">
        <v>8</v>
      </c>
      <c r="AF493" s="17" t="s">
        <v>8</v>
      </c>
      <c r="AG493" s="17" t="s">
        <v>8</v>
      </c>
      <c r="AI493" s="14" t="s">
        <v>100</v>
      </c>
      <c r="AJ493" s="14"/>
      <c r="AK493" s="14"/>
    </row>
    <row r="494" customFormat="false" ht="12.75" hidden="false" customHeight="false" outlineLevel="0" collapsed="false">
      <c r="A494" s="1" t="s">
        <v>101</v>
      </c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I494" s="14" t="s">
        <v>102</v>
      </c>
      <c r="AJ494" s="68" t="n">
        <v>7192</v>
      </c>
      <c r="AK494" s="68" t="n">
        <v>7574</v>
      </c>
    </row>
    <row r="495" customFormat="false" ht="12.75" hidden="false" customHeight="false" outlineLevel="0" collapsed="false">
      <c r="A495" s="0" t="s">
        <v>103</v>
      </c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I495" s="12" t="s">
        <v>104</v>
      </c>
      <c r="AJ495" s="29"/>
      <c r="AK495" s="29"/>
    </row>
    <row r="496" customFormat="false" ht="12.75" hidden="false" customHeight="false" outlineLevel="0" collapsed="false">
      <c r="A496" s="0" t="s">
        <v>105</v>
      </c>
      <c r="B496" s="11" t="n">
        <v>20290</v>
      </c>
      <c r="C496" s="11" t="n">
        <v>43953</v>
      </c>
      <c r="D496" s="11" t="n">
        <v>44277</v>
      </c>
      <c r="E496" s="11" t="n">
        <v>34284</v>
      </c>
      <c r="F496" s="11" t="n">
        <v>45222</v>
      </c>
      <c r="G496" s="11" t="n">
        <v>40152</v>
      </c>
      <c r="H496" s="11" t="n">
        <v>47430</v>
      </c>
      <c r="I496" s="11" t="n">
        <v>47126</v>
      </c>
      <c r="J496" s="11" t="n">
        <v>62465</v>
      </c>
      <c r="K496" s="11" t="n">
        <v>75792</v>
      </c>
      <c r="L496" s="11" t="n">
        <v>69771</v>
      </c>
      <c r="M496" s="11" t="n">
        <v>124969</v>
      </c>
      <c r="N496" s="11" t="n">
        <v>149766</v>
      </c>
      <c r="O496" s="11" t="n">
        <v>122195</v>
      </c>
      <c r="P496" s="11" t="n">
        <v>133550</v>
      </c>
      <c r="Q496" s="11" t="n">
        <v>160326</v>
      </c>
      <c r="R496" s="11" t="n">
        <v>271377</v>
      </c>
      <c r="S496" s="11" t="n">
        <v>181153</v>
      </c>
      <c r="T496" s="11" t="n">
        <v>248807</v>
      </c>
      <c r="U496" s="11" t="n">
        <v>210590</v>
      </c>
      <c r="V496" s="11" t="n">
        <v>211772</v>
      </c>
      <c r="W496" s="11" t="n">
        <v>228606</v>
      </c>
      <c r="X496" s="11" t="n">
        <v>235455</v>
      </c>
      <c r="Y496" s="11" t="n">
        <v>363045</v>
      </c>
      <c r="Z496" s="11" t="n">
        <v>372512</v>
      </c>
      <c r="AA496" s="11" t="n">
        <v>491470</v>
      </c>
      <c r="AB496" s="11" t="n">
        <v>527648</v>
      </c>
      <c r="AC496" s="11" t="n">
        <v>567606</v>
      </c>
      <c r="AD496" s="11" t="n">
        <v>601947</v>
      </c>
      <c r="AE496" s="11" t="n">
        <v>634736</v>
      </c>
      <c r="AF496" s="11" t="n">
        <v>632152</v>
      </c>
      <c r="AG496" s="0" t="n">
        <v>702455</v>
      </c>
      <c r="AI496" s="14" t="s">
        <v>103</v>
      </c>
      <c r="AJ496" s="14"/>
      <c r="AK496" s="14"/>
    </row>
    <row r="497" customFormat="false" ht="12.75" hidden="false" customHeight="false" outlineLevel="0" collapsed="false">
      <c r="A497" s="0" t="s">
        <v>106</v>
      </c>
      <c r="B497" s="11" t="n">
        <v>25209</v>
      </c>
      <c r="C497" s="11" t="n">
        <v>57594</v>
      </c>
      <c r="D497" s="11" t="n">
        <v>61801</v>
      </c>
      <c r="E497" s="11" t="n">
        <v>49227</v>
      </c>
      <c r="F497" s="11" t="n">
        <v>55672</v>
      </c>
      <c r="G497" s="11" t="n">
        <v>72226</v>
      </c>
      <c r="H497" s="11" t="n">
        <v>55189</v>
      </c>
      <c r="I497" s="11" t="n">
        <v>65698</v>
      </c>
      <c r="J497" s="11" t="n">
        <v>84634</v>
      </c>
      <c r="K497" s="11" t="n">
        <v>86854</v>
      </c>
      <c r="L497" s="11" t="n">
        <v>83646</v>
      </c>
      <c r="M497" s="11" t="n">
        <v>77683</v>
      </c>
      <c r="N497" s="11" t="n">
        <v>57581</v>
      </c>
      <c r="O497" s="11" t="n">
        <v>56840</v>
      </c>
      <c r="P497" s="11" t="n">
        <v>28017</v>
      </c>
      <c r="Q497" s="11" t="n">
        <v>42366</v>
      </c>
      <c r="R497" s="11" t="n">
        <v>93610</v>
      </c>
      <c r="S497" s="11" t="n">
        <v>76645</v>
      </c>
      <c r="T497" s="11" t="n">
        <v>63817</v>
      </c>
      <c r="U497" s="11" t="n">
        <v>78517</v>
      </c>
      <c r="V497" s="11" t="n">
        <v>78848</v>
      </c>
      <c r="W497" s="11" t="n">
        <v>87062</v>
      </c>
      <c r="X497" s="11" t="n">
        <v>72295</v>
      </c>
      <c r="Y497" s="11" t="n">
        <v>118380</v>
      </c>
      <c r="Z497" s="11" t="n">
        <v>120077</v>
      </c>
      <c r="AA497" s="11" t="n">
        <v>182894</v>
      </c>
      <c r="AB497" s="11" t="n">
        <v>192687</v>
      </c>
      <c r="AC497" s="11" t="n">
        <v>218497</v>
      </c>
      <c r="AD497" s="11" t="n">
        <v>233063</v>
      </c>
      <c r="AE497" s="11" t="n">
        <v>254626</v>
      </c>
      <c r="AF497" s="11" t="n">
        <v>268786</v>
      </c>
      <c r="AG497" s="0" t="n">
        <v>308465</v>
      </c>
      <c r="AI497" s="14" t="s">
        <v>105</v>
      </c>
      <c r="AJ497" s="14" t="n">
        <v>504919</v>
      </c>
      <c r="AK497" s="14" t="n">
        <v>574483</v>
      </c>
    </row>
    <row r="498" customFormat="false" ht="12.75" hidden="false" customHeight="false" outlineLevel="0" collapsed="false">
      <c r="A498" s="0" t="s">
        <v>107</v>
      </c>
      <c r="B498" s="11" t="n">
        <v>24696</v>
      </c>
      <c r="C498" s="11" t="n">
        <v>56740</v>
      </c>
      <c r="D498" s="11" t="n">
        <v>44432</v>
      </c>
      <c r="E498" s="11" t="n">
        <v>42896</v>
      </c>
      <c r="F498" s="11" t="n">
        <v>50829</v>
      </c>
      <c r="G498" s="11" t="n">
        <v>54121</v>
      </c>
      <c r="H498" s="11" t="n">
        <v>48550</v>
      </c>
      <c r="I498" s="11" t="n">
        <v>43118</v>
      </c>
      <c r="J498" s="11" t="n">
        <v>44365</v>
      </c>
      <c r="K498" s="11" t="n">
        <v>38191</v>
      </c>
      <c r="L498" s="11" t="n">
        <v>30744</v>
      </c>
      <c r="M498" s="11" t="n">
        <v>36585</v>
      </c>
      <c r="N498" s="11" t="n">
        <v>17678</v>
      </c>
      <c r="O498" s="11" t="n">
        <v>29607</v>
      </c>
      <c r="P498" s="11" t="n">
        <v>67429</v>
      </c>
      <c r="Q498" s="11" t="n">
        <v>31577</v>
      </c>
      <c r="R498" s="11" t="n">
        <v>52767</v>
      </c>
      <c r="S498" s="11" t="n">
        <v>50300</v>
      </c>
      <c r="T498" s="11" t="n">
        <v>101702</v>
      </c>
      <c r="U498" s="11" t="n">
        <v>67837</v>
      </c>
      <c r="V498" s="11" t="n">
        <v>67687</v>
      </c>
      <c r="W498" s="11" t="n">
        <v>68571</v>
      </c>
      <c r="X498" s="11" t="n">
        <v>63074</v>
      </c>
      <c r="Y498" s="11" t="n">
        <v>92600</v>
      </c>
      <c r="Z498" s="11" t="n">
        <v>105339</v>
      </c>
      <c r="AA498" s="11" t="n">
        <v>128378</v>
      </c>
      <c r="AB498" s="11" t="n">
        <v>140049</v>
      </c>
      <c r="AC498" s="11" t="n">
        <v>158516</v>
      </c>
      <c r="AD498" s="11" t="n">
        <v>157543</v>
      </c>
      <c r="AE498" s="11" t="n">
        <v>159073</v>
      </c>
      <c r="AF498" s="11" t="n">
        <v>167277</v>
      </c>
      <c r="AG498" s="0" t="n">
        <v>184647</v>
      </c>
      <c r="AI498" s="14" t="s">
        <v>106</v>
      </c>
      <c r="AJ498" s="14" t="n">
        <v>247713</v>
      </c>
      <c r="AK498" s="14" t="n">
        <v>283039</v>
      </c>
    </row>
    <row r="499" customFormat="false" ht="12.75" hidden="false" customHeight="false" outlineLevel="0" collapsed="false">
      <c r="A499" s="0" t="s">
        <v>108</v>
      </c>
      <c r="B499" s="11" t="n">
        <v>12253</v>
      </c>
      <c r="C499" s="11" t="n">
        <v>34710</v>
      </c>
      <c r="D499" s="11" t="n">
        <v>33417</v>
      </c>
      <c r="E499" s="11" t="n">
        <v>24711</v>
      </c>
      <c r="F499" s="11" t="n">
        <v>24149</v>
      </c>
      <c r="G499" s="11" t="n">
        <v>51568</v>
      </c>
      <c r="H499" s="11" t="n">
        <v>32218</v>
      </c>
      <c r="I499" s="11" t="n">
        <v>35606</v>
      </c>
      <c r="J499" s="11" t="n">
        <v>37362</v>
      </c>
      <c r="K499" s="11" t="n">
        <v>44230</v>
      </c>
      <c r="L499" s="11" t="n">
        <v>48935</v>
      </c>
      <c r="M499" s="11" t="n">
        <v>39386</v>
      </c>
      <c r="N499" s="11" t="n">
        <v>41417</v>
      </c>
      <c r="O499" s="11" t="n">
        <v>26399</v>
      </c>
      <c r="P499" s="11" t="n">
        <v>28328</v>
      </c>
      <c r="Q499" s="11" t="n">
        <v>19778</v>
      </c>
      <c r="R499" s="11" t="n">
        <v>58442</v>
      </c>
      <c r="S499" s="11" t="n">
        <v>41589</v>
      </c>
      <c r="T499" s="11" t="n">
        <v>61075</v>
      </c>
      <c r="U499" s="11" t="n">
        <v>55651</v>
      </c>
      <c r="V499" s="11" t="n">
        <v>68008</v>
      </c>
      <c r="W499" s="11" t="n">
        <v>57013</v>
      </c>
      <c r="X499" s="11" t="n">
        <v>58084</v>
      </c>
      <c r="Y499" s="11" t="n">
        <v>78263</v>
      </c>
      <c r="Z499" s="11" t="n">
        <v>89221</v>
      </c>
      <c r="AA499" s="11" t="n">
        <v>125358</v>
      </c>
      <c r="AB499" s="11" t="n">
        <v>138113</v>
      </c>
      <c r="AC499" s="11" t="n">
        <v>139693</v>
      </c>
      <c r="AD499" s="11" t="n">
        <v>151036</v>
      </c>
      <c r="AE499" s="11" t="n">
        <v>165201</v>
      </c>
      <c r="AF499" s="11" t="n">
        <v>155649</v>
      </c>
      <c r="AG499" s="0" t="n">
        <v>148906</v>
      </c>
      <c r="AI499" s="14" t="s">
        <v>107</v>
      </c>
      <c r="AJ499" s="14" t="n">
        <v>124411</v>
      </c>
      <c r="AK499" s="14" t="n">
        <v>129766</v>
      </c>
    </row>
    <row r="500" customFormat="false" ht="12.75" hidden="false" customHeight="false" outlineLevel="0" collapsed="false">
      <c r="A500" s="0" t="s">
        <v>109</v>
      </c>
      <c r="B500" s="11" t="n">
        <v>4950</v>
      </c>
      <c r="C500" s="11" t="n">
        <v>6725</v>
      </c>
      <c r="D500" s="11" t="n">
        <v>6113</v>
      </c>
      <c r="E500" s="11" t="n">
        <v>8103</v>
      </c>
      <c r="F500" s="11" t="n">
        <v>13180</v>
      </c>
      <c r="G500" s="11" t="n">
        <v>27838</v>
      </c>
      <c r="H500" s="11" t="n">
        <v>24431</v>
      </c>
      <c r="I500" s="11" t="n">
        <v>41350</v>
      </c>
      <c r="J500" s="11" t="n">
        <v>20830</v>
      </c>
      <c r="K500" s="11" t="n">
        <v>25496</v>
      </c>
      <c r="L500" s="11" t="n">
        <v>46026</v>
      </c>
      <c r="M500" s="11" t="n">
        <v>67980</v>
      </c>
      <c r="N500" s="11" t="n">
        <v>30938</v>
      </c>
      <c r="O500" s="11" t="n">
        <v>42955</v>
      </c>
      <c r="P500" s="11" t="n">
        <v>22365</v>
      </c>
      <c r="Q500" s="11" t="n">
        <v>41504</v>
      </c>
      <c r="R500" s="11" t="n">
        <v>70851</v>
      </c>
      <c r="S500" s="11" t="n">
        <v>56949</v>
      </c>
      <c r="T500" s="11" t="n">
        <v>54520</v>
      </c>
      <c r="U500" s="11" t="n">
        <v>71551</v>
      </c>
      <c r="V500" s="11" t="n">
        <v>72038</v>
      </c>
      <c r="W500" s="11" t="n">
        <v>72520</v>
      </c>
      <c r="X500" s="11" t="n">
        <v>73507</v>
      </c>
      <c r="Y500" s="11" t="n">
        <v>106292</v>
      </c>
      <c r="Z500" s="11" t="n">
        <v>119455</v>
      </c>
      <c r="AA500" s="11" t="n">
        <v>230123</v>
      </c>
      <c r="AB500" s="11" t="n">
        <v>278496</v>
      </c>
      <c r="AC500" s="11" t="n">
        <v>279730</v>
      </c>
      <c r="AD500" s="11" t="n">
        <v>290748</v>
      </c>
      <c r="AE500" s="11" t="n">
        <v>293773</v>
      </c>
      <c r="AF500" s="11" t="n">
        <v>284851</v>
      </c>
      <c r="AG500" s="0" t="n">
        <v>317491</v>
      </c>
      <c r="AI500" s="14" t="s">
        <v>108</v>
      </c>
      <c r="AJ500" s="14" t="n">
        <v>123996</v>
      </c>
      <c r="AK500" s="14" t="n">
        <v>134304</v>
      </c>
    </row>
    <row r="501" customFormat="false" ht="12.75" hidden="false" customHeight="false" outlineLevel="0" collapsed="false">
      <c r="A501" s="0" t="s">
        <v>110</v>
      </c>
      <c r="B501" s="11" t="s">
        <v>8</v>
      </c>
      <c r="C501" s="11" t="s">
        <v>8</v>
      </c>
      <c r="D501" s="11" t="s">
        <v>8</v>
      </c>
      <c r="E501" s="11" t="s">
        <v>8</v>
      </c>
      <c r="F501" s="11" t="s">
        <v>8</v>
      </c>
      <c r="G501" s="11" t="s">
        <v>8</v>
      </c>
      <c r="H501" s="11" t="s">
        <v>8</v>
      </c>
      <c r="I501" s="11" t="s">
        <v>8</v>
      </c>
      <c r="J501" s="11" t="s">
        <v>8</v>
      </c>
      <c r="K501" s="11" t="s">
        <v>8</v>
      </c>
      <c r="L501" s="11" t="s">
        <v>8</v>
      </c>
      <c r="M501" s="11" t="n">
        <v>31939</v>
      </c>
      <c r="N501" s="11" t="n">
        <v>23089</v>
      </c>
      <c r="O501" s="11" t="n">
        <v>12360</v>
      </c>
      <c r="P501" s="11" t="s">
        <v>65</v>
      </c>
      <c r="Q501" s="11" t="s">
        <v>8</v>
      </c>
      <c r="R501" s="11" t="s">
        <v>8</v>
      </c>
      <c r="S501" s="11" t="s">
        <v>8</v>
      </c>
      <c r="T501" s="11" t="s">
        <v>8</v>
      </c>
      <c r="U501" s="11" t="s">
        <v>8</v>
      </c>
      <c r="V501" s="11" t="s">
        <v>8</v>
      </c>
      <c r="W501" s="11" t="s">
        <v>8</v>
      </c>
      <c r="X501" s="11" t="s">
        <v>8</v>
      </c>
      <c r="Y501" s="11" t="s">
        <v>8</v>
      </c>
      <c r="Z501" s="11" t="s">
        <v>8</v>
      </c>
      <c r="AA501" s="11" t="s">
        <v>8</v>
      </c>
      <c r="AB501" s="11" t="s">
        <v>8</v>
      </c>
      <c r="AC501" s="11" t="s">
        <v>8</v>
      </c>
      <c r="AD501" s="11" t="s">
        <v>8</v>
      </c>
      <c r="AE501" s="11" t="s">
        <v>8</v>
      </c>
      <c r="AF501" s="11" t="s">
        <v>8</v>
      </c>
      <c r="AG501" s="11" t="s">
        <v>8</v>
      </c>
      <c r="AI501" s="14" t="s">
        <v>109</v>
      </c>
      <c r="AJ501" s="14" t="n">
        <v>246406</v>
      </c>
      <c r="AK501" s="14" t="n">
        <v>297640</v>
      </c>
    </row>
    <row r="502" customFormat="false" ht="12.75" hidden="false" customHeight="false" outlineLevel="0" collapsed="false">
      <c r="A502" s="0" t="s">
        <v>111</v>
      </c>
      <c r="B502" s="11" t="n">
        <v>8952</v>
      </c>
      <c r="C502" s="11" t="n">
        <v>13704</v>
      </c>
      <c r="D502" s="11" t="n">
        <v>12200</v>
      </c>
      <c r="E502" s="11" t="n">
        <v>14326</v>
      </c>
      <c r="F502" s="11" t="n">
        <v>17951</v>
      </c>
      <c r="G502" s="11" t="n">
        <v>23341</v>
      </c>
      <c r="H502" s="11" t="n">
        <v>27461</v>
      </c>
      <c r="I502" s="11" t="n">
        <v>22065</v>
      </c>
      <c r="J502" s="11" t="n">
        <v>13600</v>
      </c>
      <c r="K502" s="11" t="n">
        <v>14556</v>
      </c>
      <c r="L502" s="11" t="n">
        <v>14232</v>
      </c>
      <c r="M502" s="11" t="n">
        <v>12049</v>
      </c>
      <c r="N502" s="11" t="n">
        <v>11220</v>
      </c>
      <c r="O502" s="11" t="n">
        <v>7104</v>
      </c>
      <c r="P502" s="11" t="n">
        <v>9796</v>
      </c>
      <c r="Q502" s="11" t="n">
        <v>4348</v>
      </c>
      <c r="R502" s="11" t="s">
        <v>8</v>
      </c>
      <c r="S502" s="11" t="s">
        <v>8</v>
      </c>
      <c r="T502" s="11" t="s">
        <v>8</v>
      </c>
      <c r="U502" s="11" t="s">
        <v>8</v>
      </c>
      <c r="V502" s="11" t="s">
        <v>8</v>
      </c>
      <c r="W502" s="11" t="s">
        <v>8</v>
      </c>
      <c r="X502" s="11" t="s">
        <v>8</v>
      </c>
      <c r="Y502" s="11" t="s">
        <v>8</v>
      </c>
      <c r="Z502" s="11" t="s">
        <v>8</v>
      </c>
      <c r="AA502" s="11" t="s">
        <v>8</v>
      </c>
      <c r="AB502" s="11" t="s">
        <v>8</v>
      </c>
      <c r="AC502" s="11" t="s">
        <v>8</v>
      </c>
      <c r="AD502" s="11" t="s">
        <v>8</v>
      </c>
      <c r="AE502" s="11" t="s">
        <v>8</v>
      </c>
      <c r="AF502" s="11" t="s">
        <v>8</v>
      </c>
      <c r="AG502" s="11" t="s">
        <v>8</v>
      </c>
      <c r="AI502" s="14" t="s">
        <v>110</v>
      </c>
      <c r="AJ502" s="21" t="s">
        <v>8</v>
      </c>
      <c r="AK502" s="21" t="s">
        <v>8</v>
      </c>
    </row>
    <row r="503" customFormat="false" ht="12.75" hidden="false" customHeight="false" outlineLevel="0" collapsed="false">
      <c r="A503" s="0" t="s">
        <v>112</v>
      </c>
      <c r="B503" s="11" t="n">
        <v>1615</v>
      </c>
      <c r="C503" s="11" t="n">
        <v>3644</v>
      </c>
      <c r="D503" s="11" t="n">
        <v>1835</v>
      </c>
      <c r="E503" s="11" t="n">
        <v>1884</v>
      </c>
      <c r="F503" s="11" t="n">
        <v>1475</v>
      </c>
      <c r="G503" s="11" t="n">
        <v>2166</v>
      </c>
      <c r="H503" s="11" t="n">
        <v>1641</v>
      </c>
      <c r="I503" s="11" t="n">
        <v>1547</v>
      </c>
      <c r="J503" s="11" t="n">
        <v>1672</v>
      </c>
      <c r="K503" s="11" t="n">
        <v>1693</v>
      </c>
      <c r="L503" s="11" t="s">
        <v>8</v>
      </c>
      <c r="M503" s="11" t="s">
        <v>8</v>
      </c>
      <c r="N503" s="11" t="s">
        <v>8</v>
      </c>
      <c r="O503" s="11" t="s">
        <v>8</v>
      </c>
      <c r="P503" s="11" t="s">
        <v>8</v>
      </c>
      <c r="Q503" s="11" t="s">
        <v>8</v>
      </c>
      <c r="R503" s="11" t="s">
        <v>8</v>
      </c>
      <c r="S503" s="11" t="s">
        <v>8</v>
      </c>
      <c r="T503" s="11" t="s">
        <v>8</v>
      </c>
      <c r="U503" s="11" t="s">
        <v>8</v>
      </c>
      <c r="V503" s="11" t="s">
        <v>8</v>
      </c>
      <c r="W503" s="11" t="s">
        <v>8</v>
      </c>
      <c r="X503" s="11" t="s">
        <v>8</v>
      </c>
      <c r="Y503" s="11" t="s">
        <v>8</v>
      </c>
      <c r="Z503" s="11" t="s">
        <v>8</v>
      </c>
      <c r="AA503" s="11" t="s">
        <v>8</v>
      </c>
      <c r="AB503" s="11" t="s">
        <v>8</v>
      </c>
      <c r="AC503" s="11" t="s">
        <v>8</v>
      </c>
      <c r="AD503" s="11" t="s">
        <v>8</v>
      </c>
      <c r="AE503" s="11" t="s">
        <v>8</v>
      </c>
      <c r="AF503" s="11" t="s">
        <v>8</v>
      </c>
      <c r="AG503" s="11" t="s">
        <v>8</v>
      </c>
      <c r="AI503" s="14" t="s">
        <v>111</v>
      </c>
      <c r="AJ503" s="21" t="s">
        <v>8</v>
      </c>
      <c r="AK503" s="21" t="s">
        <v>8</v>
      </c>
    </row>
    <row r="504" customFormat="false" ht="12.75" hidden="false" customHeight="false" outlineLevel="0" collapsed="false">
      <c r="A504" s="0" t="s">
        <v>113</v>
      </c>
      <c r="B504" s="11" t="n">
        <v>279</v>
      </c>
      <c r="C504" s="11" t="n">
        <v>321</v>
      </c>
      <c r="D504" s="11" t="n">
        <v>417</v>
      </c>
      <c r="E504" s="11" t="n">
        <v>383</v>
      </c>
      <c r="F504" s="11" t="n">
        <v>476</v>
      </c>
      <c r="G504" s="11" t="n">
        <v>269</v>
      </c>
      <c r="H504" s="11" t="s">
        <v>8</v>
      </c>
      <c r="I504" s="11" t="s">
        <v>8</v>
      </c>
      <c r="J504" s="11" t="s">
        <v>8</v>
      </c>
      <c r="K504" s="11" t="s">
        <v>8</v>
      </c>
      <c r="L504" s="11" t="s">
        <v>8</v>
      </c>
      <c r="M504" s="11" t="s">
        <v>8</v>
      </c>
      <c r="N504" s="11" t="s">
        <v>8</v>
      </c>
      <c r="O504" s="11" t="s">
        <v>8</v>
      </c>
      <c r="P504" s="11" t="n">
        <v>69</v>
      </c>
      <c r="Q504" s="11" t="n">
        <v>227</v>
      </c>
      <c r="R504" s="11" t="n">
        <v>378</v>
      </c>
      <c r="S504" s="11" t="n">
        <v>403</v>
      </c>
      <c r="T504" s="11" t="n">
        <v>395</v>
      </c>
      <c r="U504" s="11" t="n">
        <v>374</v>
      </c>
      <c r="V504" s="11" t="n">
        <v>438</v>
      </c>
      <c r="W504" s="11" t="n">
        <v>558</v>
      </c>
      <c r="X504" s="11" t="n">
        <v>581</v>
      </c>
      <c r="Y504" s="11" t="n">
        <v>597</v>
      </c>
      <c r="Z504" s="11" t="n">
        <v>731</v>
      </c>
      <c r="AA504" s="11" t="n">
        <v>2200</v>
      </c>
      <c r="AB504" s="11" t="n">
        <v>3019</v>
      </c>
      <c r="AC504" s="11" t="n">
        <v>3787</v>
      </c>
      <c r="AD504" s="11" t="n">
        <v>2630</v>
      </c>
      <c r="AE504" s="11" t="n">
        <v>1906</v>
      </c>
      <c r="AF504" s="11" t="n">
        <v>2502</v>
      </c>
      <c r="AG504" s="0" t="n">
        <v>3718</v>
      </c>
      <c r="AI504" s="14" t="s">
        <v>112</v>
      </c>
      <c r="AJ504" s="21" t="s">
        <v>8</v>
      </c>
      <c r="AK504" s="21" t="s">
        <v>8</v>
      </c>
    </row>
    <row r="505" customFormat="false" ht="12.75" hidden="false" customHeight="false" outlineLevel="0" collapsed="false">
      <c r="A505" s="0" t="s">
        <v>114</v>
      </c>
      <c r="B505" s="11" t="s">
        <v>8</v>
      </c>
      <c r="C505" s="11" t="s">
        <v>8</v>
      </c>
      <c r="D505" s="11" t="s">
        <v>8</v>
      </c>
      <c r="E505" s="11" t="s">
        <v>8</v>
      </c>
      <c r="F505" s="11" t="s">
        <v>8</v>
      </c>
      <c r="G505" s="11" t="s">
        <v>8</v>
      </c>
      <c r="H505" s="11" t="s">
        <v>8</v>
      </c>
      <c r="I505" s="11" t="s">
        <v>8</v>
      </c>
      <c r="J505" s="11" t="s">
        <v>8</v>
      </c>
      <c r="K505" s="11" t="s">
        <v>8</v>
      </c>
      <c r="L505" s="11" t="s">
        <v>8</v>
      </c>
      <c r="M505" s="11" t="s">
        <v>8</v>
      </c>
      <c r="N505" s="11" t="n">
        <v>312</v>
      </c>
      <c r="O505" s="11" t="n">
        <v>10060</v>
      </c>
      <c r="P505" s="11" t="n">
        <v>10029</v>
      </c>
      <c r="Q505" s="11" t="s">
        <v>8</v>
      </c>
      <c r="R505" s="11" t="s">
        <v>8</v>
      </c>
      <c r="S505" s="11" t="s">
        <v>8</v>
      </c>
      <c r="T505" s="11" t="s">
        <v>8</v>
      </c>
      <c r="U505" s="11" t="s">
        <v>8</v>
      </c>
      <c r="V505" s="11" t="s">
        <v>8</v>
      </c>
      <c r="W505" s="11" t="s">
        <v>8</v>
      </c>
      <c r="X505" s="11" t="s">
        <v>8</v>
      </c>
      <c r="Y505" s="11" t="s">
        <v>8</v>
      </c>
      <c r="Z505" s="11" t="s">
        <v>8</v>
      </c>
      <c r="AA505" s="11" t="s">
        <v>8</v>
      </c>
      <c r="AB505" s="11" t="s">
        <v>8</v>
      </c>
      <c r="AC505" s="11" t="s">
        <v>8</v>
      </c>
      <c r="AD505" s="11" t="s">
        <v>8</v>
      </c>
      <c r="AE505" s="11" t="s">
        <v>8</v>
      </c>
      <c r="AF505" s="11" t="s">
        <v>8</v>
      </c>
      <c r="AG505" s="0" t="n">
        <v>0</v>
      </c>
      <c r="AI505" s="14" t="s">
        <v>113</v>
      </c>
      <c r="AJ505" s="14" t="n">
        <v>3774</v>
      </c>
      <c r="AK505" s="14" t="n">
        <v>10680</v>
      </c>
    </row>
    <row r="506" customFormat="false" ht="12.75" hidden="false" customHeight="false" outlineLevel="0" collapsed="false">
      <c r="A506" s="0" t="s">
        <v>115</v>
      </c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0" t="n">
        <v>0</v>
      </c>
      <c r="AI506" s="14" t="s">
        <v>114</v>
      </c>
      <c r="AJ506" s="14" t="n">
        <v>13</v>
      </c>
      <c r="AK506" s="14" t="n">
        <v>0</v>
      </c>
    </row>
    <row r="507" customFormat="false" ht="12.75" hidden="false" customHeight="false" outlineLevel="0" collapsed="false">
      <c r="A507" s="0" t="s">
        <v>116</v>
      </c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I507" s="33" t="s">
        <v>115</v>
      </c>
      <c r="AJ507" s="14" t="n">
        <v>62</v>
      </c>
      <c r="AK507" s="14" t="n">
        <v>0</v>
      </c>
    </row>
    <row r="508" customFormat="false" ht="12.75" hidden="false" customHeight="false" outlineLevel="0" collapsed="false">
      <c r="A508" s="0" t="s">
        <v>229</v>
      </c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I508" s="33" t="s">
        <v>116</v>
      </c>
      <c r="AJ508" s="14"/>
      <c r="AK508" s="14" t="n">
        <v>0</v>
      </c>
    </row>
    <row r="509" customFormat="false" ht="12.75" hidden="false" customHeight="false" outlineLevel="0" collapsed="false">
      <c r="A509" s="0" t="s">
        <v>118</v>
      </c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I509" s="33" t="s">
        <v>117</v>
      </c>
      <c r="AJ509" s="14" t="n">
        <v>0</v>
      </c>
      <c r="AK509" s="14" t="n">
        <v>0</v>
      </c>
    </row>
    <row r="510" customFormat="false" ht="12.75" hidden="false" customHeight="false" outlineLevel="0" collapsed="false">
      <c r="A510" s="0" t="s">
        <v>119</v>
      </c>
      <c r="B510" s="11" t="n">
        <v>1728</v>
      </c>
      <c r="C510" s="11" t="n">
        <v>5306</v>
      </c>
      <c r="D510" s="11" t="n">
        <v>7966</v>
      </c>
      <c r="E510" s="11" t="n">
        <v>3903</v>
      </c>
      <c r="F510" s="11" t="n">
        <v>4076</v>
      </c>
      <c r="G510" s="11" t="n">
        <v>4837</v>
      </c>
      <c r="H510" s="11" t="n">
        <v>4432</v>
      </c>
      <c r="I510" s="11" t="n">
        <v>6351</v>
      </c>
      <c r="J510" s="11" t="n">
        <v>6572</v>
      </c>
      <c r="K510" s="11" t="n">
        <v>7337</v>
      </c>
      <c r="L510" s="11" t="n">
        <v>7310</v>
      </c>
      <c r="M510" s="11" t="n">
        <v>10637</v>
      </c>
      <c r="N510" s="11" t="n">
        <v>9290</v>
      </c>
      <c r="O510" s="11" t="n">
        <v>7737</v>
      </c>
      <c r="P510" s="11" t="n">
        <v>6743</v>
      </c>
      <c r="Q510" s="11" t="n">
        <v>7104</v>
      </c>
      <c r="R510" s="11" t="n">
        <v>9042</v>
      </c>
      <c r="S510" s="11" t="n">
        <v>4850</v>
      </c>
      <c r="T510" s="11" t="n">
        <v>8345</v>
      </c>
      <c r="U510" s="11" t="n">
        <v>5821</v>
      </c>
      <c r="V510" s="11" t="n">
        <v>5282</v>
      </c>
      <c r="W510" s="11" t="n">
        <v>4240</v>
      </c>
      <c r="X510" s="11" t="n">
        <v>3588</v>
      </c>
      <c r="Y510" s="11" t="s">
        <v>8</v>
      </c>
      <c r="Z510" s="11" t="s">
        <v>8</v>
      </c>
      <c r="AA510" s="11" t="s">
        <v>8</v>
      </c>
      <c r="AB510" s="11" t="s">
        <v>8</v>
      </c>
      <c r="AC510" s="11" t="s">
        <v>8</v>
      </c>
      <c r="AD510" s="11" t="s">
        <v>8</v>
      </c>
      <c r="AE510" s="11" t="n">
        <v>31255</v>
      </c>
      <c r="AF510" s="11" t="n">
        <v>26130</v>
      </c>
      <c r="AG510" s="0" t="n">
        <v>20531</v>
      </c>
      <c r="AI510" s="14" t="s">
        <v>118</v>
      </c>
      <c r="AJ510" s="14"/>
      <c r="AK510" s="14"/>
    </row>
    <row r="511" customFormat="false" ht="12.75" hidden="false" customHeight="false" outlineLevel="0" collapsed="false">
      <c r="A511" s="0" t="s">
        <v>120</v>
      </c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I511" s="14" t="s">
        <v>119</v>
      </c>
      <c r="AJ511" s="14" t="n">
        <v>25166</v>
      </c>
      <c r="AK511" s="14" t="n">
        <v>23947</v>
      </c>
    </row>
    <row r="512" customFormat="false" ht="12.75" hidden="false" customHeight="false" outlineLevel="0" collapsed="false">
      <c r="A512" s="0" t="s">
        <v>121</v>
      </c>
      <c r="B512" s="11" t="n">
        <v>2497</v>
      </c>
      <c r="C512" s="11" t="n">
        <v>3495</v>
      </c>
      <c r="D512" s="11" t="n">
        <v>3647</v>
      </c>
      <c r="E512" s="11" t="n">
        <v>3171</v>
      </c>
      <c r="F512" s="11" t="n">
        <v>4921</v>
      </c>
      <c r="G512" s="11" t="n">
        <v>4781</v>
      </c>
      <c r="H512" s="11" t="n">
        <v>4704</v>
      </c>
      <c r="I512" s="11" t="n">
        <v>5269</v>
      </c>
      <c r="J512" s="11" t="n">
        <v>7430</v>
      </c>
      <c r="K512" s="11" t="n">
        <v>6686</v>
      </c>
      <c r="L512" s="11" t="n">
        <v>5395</v>
      </c>
      <c r="M512" s="11" t="n">
        <v>7308</v>
      </c>
      <c r="N512" s="11" t="n">
        <v>8739</v>
      </c>
      <c r="O512" s="11" t="n">
        <v>5370</v>
      </c>
      <c r="P512" s="11" t="n">
        <v>4842</v>
      </c>
      <c r="Q512" s="11" t="n">
        <v>6280</v>
      </c>
      <c r="R512" s="11" t="n">
        <v>8559</v>
      </c>
      <c r="S512" s="11" t="n">
        <v>5228</v>
      </c>
      <c r="T512" s="11" t="n">
        <v>7315</v>
      </c>
      <c r="U512" s="11" t="n">
        <v>6943</v>
      </c>
      <c r="V512" s="11" t="n">
        <v>7230</v>
      </c>
      <c r="W512" s="11" t="n">
        <v>7100</v>
      </c>
      <c r="X512" s="11" t="n">
        <v>6160</v>
      </c>
      <c r="Y512" s="11" t="n">
        <v>7890</v>
      </c>
      <c r="Z512" s="11" t="n">
        <v>8601</v>
      </c>
      <c r="AA512" s="11" t="n">
        <v>10579</v>
      </c>
      <c r="AB512" s="11" t="n">
        <v>9755</v>
      </c>
      <c r="AC512" s="11" t="n">
        <v>12176</v>
      </c>
      <c r="AD512" s="11" t="n">
        <v>12765</v>
      </c>
      <c r="AE512" s="11" t="n">
        <v>14805</v>
      </c>
      <c r="AF512" s="11" t="n">
        <v>15654</v>
      </c>
      <c r="AG512" s="0" t="n">
        <v>9034</v>
      </c>
      <c r="AI512" s="14" t="s">
        <v>120</v>
      </c>
      <c r="AJ512" s="14"/>
      <c r="AK512" s="14"/>
    </row>
    <row r="513" customFormat="false" ht="12.75" hidden="false" customHeight="false" outlineLevel="0" collapsed="false">
      <c r="A513" s="0" t="s">
        <v>122</v>
      </c>
      <c r="B513" s="11" t="n">
        <v>1019</v>
      </c>
      <c r="C513" s="11" t="n">
        <v>809</v>
      </c>
      <c r="D513" s="11" t="n">
        <v>3239</v>
      </c>
      <c r="E513" s="11" t="n">
        <v>2049</v>
      </c>
      <c r="F513" s="11" t="n">
        <v>2475</v>
      </c>
      <c r="G513" s="11" t="n">
        <v>2004</v>
      </c>
      <c r="H513" s="11" t="n">
        <v>1972</v>
      </c>
      <c r="I513" s="11" t="n">
        <v>2623</v>
      </c>
      <c r="J513" s="11" t="n">
        <v>3576</v>
      </c>
      <c r="K513" s="11" t="n">
        <v>3419</v>
      </c>
      <c r="L513" s="11" t="n">
        <v>4528</v>
      </c>
      <c r="M513" s="11" t="n">
        <v>3149</v>
      </c>
      <c r="N513" s="11" t="n">
        <v>2730</v>
      </c>
      <c r="O513" s="11" t="n">
        <v>4539</v>
      </c>
      <c r="P513" s="11" t="n">
        <v>3757</v>
      </c>
      <c r="Q513" s="11" t="n">
        <v>3414</v>
      </c>
      <c r="R513" s="11" t="n">
        <v>6067</v>
      </c>
      <c r="S513" s="11" t="n">
        <v>3881</v>
      </c>
      <c r="T513" s="11" t="n">
        <v>6491</v>
      </c>
      <c r="U513" s="11" t="n">
        <v>978</v>
      </c>
      <c r="V513" s="11" t="n">
        <v>5482</v>
      </c>
      <c r="W513" s="11" t="n">
        <v>4674</v>
      </c>
      <c r="X513" s="11" t="n">
        <v>2732</v>
      </c>
      <c r="Y513" s="11" t="n">
        <v>5827</v>
      </c>
      <c r="Z513" s="11" t="n">
        <v>4665</v>
      </c>
      <c r="AA513" s="11" t="n">
        <v>5924</v>
      </c>
      <c r="AB513" s="11" t="n">
        <v>6671</v>
      </c>
      <c r="AC513" s="11" t="n">
        <v>6489</v>
      </c>
      <c r="AD513" s="11" t="n">
        <v>6835</v>
      </c>
      <c r="AE513" s="11" t="n">
        <v>8763</v>
      </c>
      <c r="AF513" s="11" t="n">
        <v>10674</v>
      </c>
      <c r="AG513" s="0" t="n">
        <v>11883</v>
      </c>
      <c r="AI513" s="14" t="s">
        <v>121</v>
      </c>
      <c r="AJ513" s="14" t="n">
        <v>3548</v>
      </c>
      <c r="AK513" s="14" t="n">
        <v>12841</v>
      </c>
    </row>
    <row r="514" customFormat="false" ht="12.75" hidden="false" customHeight="false" outlineLevel="0" collapsed="false">
      <c r="A514" s="0" t="s">
        <v>123</v>
      </c>
      <c r="B514" s="11" t="n">
        <v>885</v>
      </c>
      <c r="C514" s="11" t="n">
        <v>708</v>
      </c>
      <c r="D514" s="11" t="n">
        <v>315</v>
      </c>
      <c r="E514" s="11" t="n">
        <v>1100</v>
      </c>
      <c r="F514" s="11" t="n">
        <v>1980</v>
      </c>
      <c r="G514" s="11" t="n">
        <v>1975</v>
      </c>
      <c r="H514" s="11" t="n">
        <v>1753</v>
      </c>
      <c r="I514" s="11" t="n">
        <v>1959</v>
      </c>
      <c r="J514" s="11" t="n">
        <v>1200</v>
      </c>
      <c r="K514" s="11" t="n">
        <v>2639</v>
      </c>
      <c r="L514" s="11" t="n">
        <v>2850</v>
      </c>
      <c r="M514" s="11" t="n">
        <v>3218</v>
      </c>
      <c r="N514" s="11" t="n">
        <v>3359</v>
      </c>
      <c r="O514" s="11" t="n">
        <v>2726</v>
      </c>
      <c r="P514" s="11" t="n">
        <v>3129</v>
      </c>
      <c r="Q514" s="11" t="n">
        <v>2554</v>
      </c>
      <c r="R514" s="11" t="n">
        <v>2397</v>
      </c>
      <c r="S514" s="11" t="n">
        <v>1577</v>
      </c>
      <c r="T514" s="11" t="n">
        <v>4340</v>
      </c>
      <c r="U514" s="11" t="n">
        <v>4833</v>
      </c>
      <c r="V514" s="11" t="n">
        <v>2754</v>
      </c>
      <c r="W514" s="11" t="s">
        <v>8</v>
      </c>
      <c r="X514" s="11" t="s">
        <v>8</v>
      </c>
      <c r="Y514" s="11" t="n">
        <v>1491</v>
      </c>
      <c r="Z514" s="11" t="n">
        <v>4769</v>
      </c>
      <c r="AA514" s="11" t="n">
        <v>5154</v>
      </c>
      <c r="AB514" s="11" t="n">
        <v>217</v>
      </c>
      <c r="AC514" s="11" t="s">
        <v>8</v>
      </c>
      <c r="AD514" s="11" t="s">
        <v>8</v>
      </c>
      <c r="AE514" s="11" t="s">
        <v>8</v>
      </c>
      <c r="AF514" s="11" t="s">
        <v>8</v>
      </c>
      <c r="AI514" s="14" t="s">
        <v>122</v>
      </c>
      <c r="AJ514" s="14" t="n">
        <v>11804</v>
      </c>
      <c r="AK514" s="14" t="n">
        <v>9243</v>
      </c>
    </row>
    <row r="515" customFormat="false" ht="12.75" hidden="false" customHeight="false" outlineLevel="0" collapsed="false">
      <c r="A515" s="0" t="s">
        <v>124</v>
      </c>
      <c r="B515" s="11" t="s">
        <v>8</v>
      </c>
      <c r="C515" s="11" t="s">
        <v>8</v>
      </c>
      <c r="D515" s="11" t="s">
        <v>8</v>
      </c>
      <c r="E515" s="11" t="s">
        <v>8</v>
      </c>
      <c r="F515" s="11" t="s">
        <v>8</v>
      </c>
      <c r="G515" s="11" t="s">
        <v>8</v>
      </c>
      <c r="H515" s="11" t="s">
        <v>8</v>
      </c>
      <c r="I515" s="11" t="s">
        <v>8</v>
      </c>
      <c r="J515" s="11" t="s">
        <v>8</v>
      </c>
      <c r="K515" s="11" t="s">
        <v>8</v>
      </c>
      <c r="L515" s="11" t="s">
        <v>8</v>
      </c>
      <c r="M515" s="11" t="s">
        <v>8</v>
      </c>
      <c r="N515" s="11" t="s">
        <v>8</v>
      </c>
      <c r="O515" s="11" t="n">
        <v>7427</v>
      </c>
      <c r="P515" s="11" t="n">
        <v>8720</v>
      </c>
      <c r="Q515" s="11" t="n">
        <v>8158</v>
      </c>
      <c r="R515" s="11" t="n">
        <v>9971</v>
      </c>
      <c r="S515" s="11" t="n">
        <v>7386</v>
      </c>
      <c r="T515" s="11" t="n">
        <v>7460</v>
      </c>
      <c r="U515" s="11" t="n">
        <v>6711</v>
      </c>
      <c r="V515" s="11" t="n">
        <v>7461</v>
      </c>
      <c r="W515" s="11" t="n">
        <v>8032</v>
      </c>
      <c r="X515" s="11" t="n">
        <v>8047</v>
      </c>
      <c r="Y515" s="11" t="n">
        <v>15446</v>
      </c>
      <c r="Z515" s="11" t="n">
        <v>16059</v>
      </c>
      <c r="AA515" s="11" t="n">
        <v>16224</v>
      </c>
      <c r="AB515" s="11" t="n">
        <v>15809</v>
      </c>
      <c r="AC515" s="11" t="n">
        <v>16415</v>
      </c>
      <c r="AD515" s="11" t="n">
        <v>16081</v>
      </c>
      <c r="AE515" s="11" t="n">
        <v>19037</v>
      </c>
      <c r="AF515" s="11" t="n">
        <v>20672</v>
      </c>
      <c r="AG515" s="0" t="n">
        <v>21157</v>
      </c>
      <c r="AI515" s="14" t="s">
        <v>123</v>
      </c>
      <c r="AJ515" s="14"/>
      <c r="AK515" s="14"/>
    </row>
    <row r="516" customFormat="false" ht="12.75" hidden="false" customHeight="false" outlineLevel="0" collapsed="false">
      <c r="A516" s="0" t="s">
        <v>125</v>
      </c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I516" s="14" t="s">
        <v>124</v>
      </c>
      <c r="AJ516" s="14" t="n">
        <v>17703</v>
      </c>
      <c r="AK516" s="14" t="n">
        <v>16797</v>
      </c>
    </row>
    <row r="517" customFormat="false" ht="12.75" hidden="false" customHeight="false" outlineLevel="0" collapsed="false">
      <c r="A517" s="0" t="s">
        <v>126</v>
      </c>
      <c r="B517" s="11" t="n">
        <v>2225</v>
      </c>
      <c r="C517" s="11" t="n">
        <v>1493</v>
      </c>
      <c r="D517" s="11" t="n">
        <v>503</v>
      </c>
      <c r="E517" s="11" t="n">
        <v>611</v>
      </c>
      <c r="F517" s="11" t="n">
        <v>583</v>
      </c>
      <c r="G517" s="11" t="n">
        <v>1075</v>
      </c>
      <c r="H517" s="11" t="n">
        <v>683</v>
      </c>
      <c r="I517" s="11" t="n">
        <v>1309</v>
      </c>
      <c r="J517" s="11" t="n">
        <v>1257</v>
      </c>
      <c r="K517" s="11" t="n">
        <v>418</v>
      </c>
      <c r="L517" s="11" t="s">
        <v>8</v>
      </c>
      <c r="M517" s="11" t="s">
        <v>8</v>
      </c>
      <c r="N517" s="11" t="s">
        <v>8</v>
      </c>
      <c r="O517" s="11" t="s">
        <v>8</v>
      </c>
      <c r="P517" s="11" t="s">
        <v>8</v>
      </c>
      <c r="Q517" s="11" t="s">
        <v>8</v>
      </c>
      <c r="R517" s="11" t="s">
        <v>8</v>
      </c>
      <c r="S517" s="11" t="s">
        <v>8</v>
      </c>
      <c r="T517" s="11" t="s">
        <v>8</v>
      </c>
      <c r="U517" s="11" t="s">
        <v>8</v>
      </c>
      <c r="V517" s="11" t="s">
        <v>8</v>
      </c>
      <c r="W517" s="11" t="s">
        <v>8</v>
      </c>
      <c r="X517" s="11" t="s">
        <v>8</v>
      </c>
      <c r="Y517" s="11" t="s">
        <v>8</v>
      </c>
      <c r="Z517" s="11" t="s">
        <v>8</v>
      </c>
      <c r="AA517" s="11" t="s">
        <v>8</v>
      </c>
      <c r="AB517" s="11" t="s">
        <v>8</v>
      </c>
      <c r="AC517" s="11" t="s">
        <v>8</v>
      </c>
      <c r="AD517" s="11" t="s">
        <v>8</v>
      </c>
      <c r="AE517" s="11" t="s">
        <v>8</v>
      </c>
      <c r="AF517" s="11" t="s">
        <v>8</v>
      </c>
      <c r="AI517" s="14" t="s">
        <v>125</v>
      </c>
      <c r="AJ517" s="14"/>
      <c r="AK517" s="14"/>
    </row>
    <row r="518" customFormat="false" ht="12.75" hidden="false" customHeight="false" outlineLevel="0" collapsed="false">
      <c r="A518" s="0" t="s">
        <v>127</v>
      </c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I518" s="14" t="s">
        <v>126</v>
      </c>
      <c r="AJ518" s="14"/>
      <c r="AK518" s="14"/>
    </row>
    <row r="519" customFormat="false" ht="12.75" hidden="false" customHeight="false" outlineLevel="0" collapsed="false">
      <c r="A519" s="0" t="s">
        <v>128</v>
      </c>
      <c r="B519" s="11" t="n">
        <v>22</v>
      </c>
      <c r="C519" s="11" t="n">
        <v>22</v>
      </c>
      <c r="D519" s="11" t="n">
        <v>132</v>
      </c>
      <c r="E519" s="11" t="s">
        <v>8</v>
      </c>
      <c r="F519" s="11" t="n">
        <v>1</v>
      </c>
      <c r="G519" s="11" t="n">
        <v>32</v>
      </c>
      <c r="H519" s="11" t="s">
        <v>8</v>
      </c>
      <c r="I519" s="11" t="n">
        <v>34</v>
      </c>
      <c r="J519" s="11" t="n">
        <v>146</v>
      </c>
      <c r="K519" s="11" t="n">
        <v>120</v>
      </c>
      <c r="L519" s="11" t="n">
        <v>93</v>
      </c>
      <c r="M519" s="11" t="n">
        <v>224</v>
      </c>
      <c r="N519" s="11" t="n">
        <v>197</v>
      </c>
      <c r="O519" s="11" t="n">
        <v>306</v>
      </c>
      <c r="P519" s="11" t="n">
        <v>201</v>
      </c>
      <c r="Q519" s="11" t="n">
        <v>15</v>
      </c>
      <c r="R519" s="11" t="n">
        <v>23</v>
      </c>
      <c r="S519" s="11" t="n">
        <v>116</v>
      </c>
      <c r="T519" s="11" t="s">
        <v>8</v>
      </c>
      <c r="U519" s="11" t="s">
        <v>8</v>
      </c>
      <c r="V519" s="11" t="n">
        <v>311</v>
      </c>
      <c r="W519" s="11" t="n">
        <v>408</v>
      </c>
      <c r="X519" s="11" t="n">
        <v>281</v>
      </c>
      <c r="Y519" s="11" t="n">
        <v>337</v>
      </c>
      <c r="Z519" s="11" t="n">
        <v>428</v>
      </c>
      <c r="AA519" s="11" t="n">
        <v>411</v>
      </c>
      <c r="AB519" s="11" t="n">
        <v>605</v>
      </c>
      <c r="AC519" s="11" t="n">
        <v>474</v>
      </c>
      <c r="AD519" s="11" t="n">
        <v>382</v>
      </c>
      <c r="AE519" s="11" t="n">
        <v>279</v>
      </c>
      <c r="AF519" s="11" t="n">
        <v>70</v>
      </c>
      <c r="AG519" s="0" t="n">
        <v>707</v>
      </c>
      <c r="AI519" s="14" t="s">
        <v>127</v>
      </c>
      <c r="AJ519" s="14"/>
      <c r="AK519" s="14"/>
    </row>
    <row r="520" customFormat="false" ht="12.75" hidden="false" customHeight="false" outlineLevel="0" collapsed="false">
      <c r="A520" s="0" t="s">
        <v>129</v>
      </c>
      <c r="B520" s="11" t="s">
        <v>8</v>
      </c>
      <c r="C520" s="11" t="s">
        <v>8</v>
      </c>
      <c r="D520" s="11" t="s">
        <v>8</v>
      </c>
      <c r="E520" s="11" t="s">
        <v>8</v>
      </c>
      <c r="F520" s="11" t="s">
        <v>8</v>
      </c>
      <c r="G520" s="11" t="s">
        <v>8</v>
      </c>
      <c r="H520" s="11" t="s">
        <v>8</v>
      </c>
      <c r="I520" s="11" t="s">
        <v>8</v>
      </c>
      <c r="J520" s="11" t="s">
        <v>8</v>
      </c>
      <c r="K520" s="11" t="s">
        <v>8</v>
      </c>
      <c r="L520" s="11" t="s">
        <v>8</v>
      </c>
      <c r="M520" s="11" t="s">
        <v>65</v>
      </c>
      <c r="N520" s="11" t="s">
        <v>65</v>
      </c>
      <c r="O520" s="11" t="n">
        <v>12135</v>
      </c>
      <c r="P520" s="11" t="s">
        <v>65</v>
      </c>
      <c r="Q520" s="11" t="s">
        <v>65</v>
      </c>
      <c r="R520" s="11" t="s">
        <v>65</v>
      </c>
      <c r="S520" s="11" t="s">
        <v>8</v>
      </c>
      <c r="T520" s="11" t="n">
        <v>50287</v>
      </c>
      <c r="U520" s="11" t="s">
        <v>65</v>
      </c>
      <c r="V520" s="11" t="n">
        <v>207798</v>
      </c>
      <c r="W520" s="11" t="s">
        <v>8</v>
      </c>
      <c r="X520" s="11" t="s">
        <v>65</v>
      </c>
      <c r="Y520" s="11" t="s">
        <v>8</v>
      </c>
      <c r="Z520" s="11" t="n">
        <v>706</v>
      </c>
      <c r="AA520" s="11" t="n">
        <v>884</v>
      </c>
      <c r="AB520" s="11" t="n">
        <v>107</v>
      </c>
      <c r="AC520" s="11" t="n">
        <v>1649</v>
      </c>
      <c r="AD520" s="11" t="n">
        <v>770</v>
      </c>
      <c r="AE520" s="11" t="n">
        <v>1025</v>
      </c>
      <c r="AF520" s="11" t="n">
        <v>716</v>
      </c>
      <c r="AG520" s="0" t="n">
        <v>551</v>
      </c>
      <c r="AI520" s="14" t="s">
        <v>128</v>
      </c>
      <c r="AJ520" s="14" t="n">
        <v>726</v>
      </c>
      <c r="AK520" s="14" t="n">
        <v>713</v>
      </c>
    </row>
    <row r="521" customFormat="false" ht="12.75" hidden="false" customHeight="false" outlineLevel="0" collapsed="false">
      <c r="A521" s="0" t="s">
        <v>130</v>
      </c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I521" s="14" t="s">
        <v>129</v>
      </c>
      <c r="AJ521" s="14" t="n">
        <v>105</v>
      </c>
      <c r="AK521" s="14" t="n">
        <v>6708</v>
      </c>
    </row>
    <row r="522" customFormat="false" ht="12.75" hidden="false" customHeight="false" outlineLevel="0" collapsed="false">
      <c r="A522" s="0" t="s">
        <v>131</v>
      </c>
      <c r="B522" s="11" t="n">
        <v>3500</v>
      </c>
      <c r="C522" s="11" t="n">
        <v>8979</v>
      </c>
      <c r="D522" s="11" t="n">
        <v>12910</v>
      </c>
      <c r="E522" s="11" t="n">
        <v>15837</v>
      </c>
      <c r="F522" s="11" t="n">
        <v>17599</v>
      </c>
      <c r="G522" s="11" t="n">
        <v>20023</v>
      </c>
      <c r="H522" s="11" t="n">
        <v>19844</v>
      </c>
      <c r="I522" s="11" t="n">
        <v>22873</v>
      </c>
      <c r="J522" s="11" t="n">
        <v>22777</v>
      </c>
      <c r="K522" s="11" t="n">
        <v>24046</v>
      </c>
      <c r="L522" s="11" t="n">
        <v>21842</v>
      </c>
      <c r="M522" s="11" t="n">
        <v>20411</v>
      </c>
      <c r="N522" s="11" t="n">
        <v>19308</v>
      </c>
      <c r="O522" s="11" t="n">
        <v>14212</v>
      </c>
      <c r="P522" s="11" t="n">
        <v>14448</v>
      </c>
      <c r="Q522" s="11" t="n">
        <v>18538</v>
      </c>
      <c r="R522" s="11" t="n">
        <v>26191</v>
      </c>
      <c r="S522" s="11" t="n">
        <v>20951</v>
      </c>
      <c r="T522" s="11" t="n">
        <v>31886</v>
      </c>
      <c r="U522" s="11" t="n">
        <v>33893</v>
      </c>
      <c r="V522" s="11" t="n">
        <v>36727</v>
      </c>
      <c r="W522" s="11" t="n">
        <v>36032</v>
      </c>
      <c r="X522" s="11" t="n">
        <v>33456</v>
      </c>
      <c r="Y522" s="11" t="n">
        <v>36759</v>
      </c>
      <c r="Z522" s="11" t="n">
        <v>32935</v>
      </c>
      <c r="AA522" s="11" t="n">
        <v>42962</v>
      </c>
      <c r="AB522" s="11" t="n">
        <v>52552</v>
      </c>
      <c r="AC522" s="11" t="n">
        <v>58382</v>
      </c>
      <c r="AD522" s="11" t="n">
        <v>61678</v>
      </c>
      <c r="AE522" s="11" t="n">
        <v>62606</v>
      </c>
      <c r="AF522" s="11" t="n">
        <v>60277</v>
      </c>
      <c r="AG522" s="0" t="n">
        <v>63943</v>
      </c>
      <c r="AI522" s="14" t="s">
        <v>130</v>
      </c>
      <c r="AJ522" s="14"/>
      <c r="AK522" s="14"/>
    </row>
    <row r="523" customFormat="false" ht="12.75" hidden="false" customHeight="false" outlineLevel="0" collapsed="false">
      <c r="A523" s="0" t="s">
        <v>132</v>
      </c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I523" s="14" t="s">
        <v>131</v>
      </c>
      <c r="AJ523" s="14" t="n">
        <v>50441</v>
      </c>
      <c r="AK523" s="14" t="n">
        <v>44227</v>
      </c>
    </row>
    <row r="524" customFormat="false" ht="12.75" hidden="false" customHeight="false" outlineLevel="0" collapsed="false">
      <c r="A524" s="16" t="s">
        <v>133</v>
      </c>
      <c r="B524" s="17" t="n">
        <v>4828</v>
      </c>
      <c r="C524" s="17" t="n">
        <v>12652</v>
      </c>
      <c r="D524" s="17" t="n">
        <v>16615</v>
      </c>
      <c r="E524" s="17" t="n">
        <v>16253</v>
      </c>
      <c r="F524" s="17" t="n">
        <v>17585</v>
      </c>
      <c r="G524" s="17" t="n">
        <v>15910</v>
      </c>
      <c r="H524" s="17" t="n">
        <v>17753</v>
      </c>
      <c r="I524" s="17" t="n">
        <v>19983</v>
      </c>
      <c r="J524" s="17" t="n">
        <v>26455</v>
      </c>
      <c r="K524" s="17" t="n">
        <v>7797</v>
      </c>
      <c r="L524" s="17" t="n">
        <v>7519</v>
      </c>
      <c r="M524" s="17" t="n">
        <v>13678</v>
      </c>
      <c r="N524" s="17" t="n">
        <v>6168</v>
      </c>
      <c r="O524" s="17" t="n">
        <v>16434</v>
      </c>
      <c r="P524" s="17" t="n">
        <v>5484</v>
      </c>
      <c r="Q524" s="17" t="n">
        <v>6947</v>
      </c>
      <c r="R524" s="17" t="n">
        <v>17195</v>
      </c>
      <c r="S524" s="17" t="n">
        <v>11398</v>
      </c>
      <c r="T524" s="17" t="n">
        <v>8032</v>
      </c>
      <c r="U524" s="17" t="n">
        <v>8962</v>
      </c>
      <c r="V524" s="17" t="n">
        <v>8977</v>
      </c>
      <c r="W524" s="17" t="n">
        <v>6457</v>
      </c>
      <c r="X524" s="17" t="n">
        <v>7572</v>
      </c>
      <c r="Y524" s="17" t="n">
        <v>40165</v>
      </c>
      <c r="Z524" s="17" t="n">
        <v>33390</v>
      </c>
      <c r="AA524" s="17" t="n">
        <v>63678</v>
      </c>
      <c r="AB524" s="17" t="n">
        <v>65956</v>
      </c>
      <c r="AC524" s="17" t="n">
        <v>72164</v>
      </c>
      <c r="AD524" s="17" t="n">
        <v>74621</v>
      </c>
      <c r="AE524" s="17" t="n">
        <v>69710</v>
      </c>
      <c r="AF524" s="17" t="n">
        <v>72458</v>
      </c>
      <c r="AG524" s="28" t="n">
        <v>53026</v>
      </c>
      <c r="AI524" s="14" t="s">
        <v>132</v>
      </c>
      <c r="AJ524" s="14"/>
      <c r="AK524" s="14"/>
    </row>
    <row r="525" customFormat="false" ht="12.75" hidden="false" customHeight="false" outlineLevel="0" collapsed="false">
      <c r="A525" s="1" t="s">
        <v>134</v>
      </c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I525" s="14" t="s">
        <v>133</v>
      </c>
      <c r="AJ525" s="68" t="n">
        <v>54749</v>
      </c>
      <c r="AK525" s="68" t="n">
        <v>62459</v>
      </c>
    </row>
    <row r="526" customFormat="false" ht="12.75" hidden="false" customHeight="false" outlineLevel="0" collapsed="false">
      <c r="A526" s="0" t="s">
        <v>135</v>
      </c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I526" s="12" t="s">
        <v>136</v>
      </c>
      <c r="AJ526" s="29"/>
      <c r="AK526" s="29"/>
    </row>
    <row r="527" customFormat="false" ht="12.75" hidden="false" customHeight="false" outlineLevel="0" collapsed="false">
      <c r="A527" s="0" t="s">
        <v>137</v>
      </c>
      <c r="B527" s="11" t="n">
        <v>10016</v>
      </c>
      <c r="C527" s="11" t="n">
        <v>17881</v>
      </c>
      <c r="D527" s="11" t="n">
        <v>17638</v>
      </c>
      <c r="E527" s="11" t="n">
        <v>20395</v>
      </c>
      <c r="F527" s="11" t="n">
        <v>25910</v>
      </c>
      <c r="G527" s="11" t="n">
        <v>31646</v>
      </c>
      <c r="H527" s="11" t="n">
        <v>35179</v>
      </c>
      <c r="I527" s="11" t="n">
        <v>35605</v>
      </c>
      <c r="J527" s="11" t="n">
        <v>34540</v>
      </c>
      <c r="K527" s="11" t="n">
        <v>33605</v>
      </c>
      <c r="L527" s="11" t="n">
        <v>32187</v>
      </c>
      <c r="M527" s="11" t="n">
        <v>52662</v>
      </c>
      <c r="N527" s="11" t="n">
        <v>50348</v>
      </c>
      <c r="O527" s="11" t="n">
        <v>24609</v>
      </c>
      <c r="P527" s="11" t="n">
        <v>41426</v>
      </c>
      <c r="Q527" s="11" t="n">
        <v>46196</v>
      </c>
      <c r="R527" s="11" t="n">
        <v>79404</v>
      </c>
      <c r="S527" s="11" t="n">
        <v>71739</v>
      </c>
      <c r="T527" s="11" t="n">
        <v>93310</v>
      </c>
      <c r="U527" s="11" t="n">
        <v>81267</v>
      </c>
      <c r="V527" s="11" t="n">
        <v>86119</v>
      </c>
      <c r="W527" s="11" t="n">
        <v>83792</v>
      </c>
      <c r="X527" s="11" t="n">
        <v>96949</v>
      </c>
      <c r="Y527" s="11" t="n">
        <v>136907</v>
      </c>
      <c r="Z527" s="11" t="n">
        <v>146609</v>
      </c>
      <c r="AA527" s="11" t="n">
        <v>163209</v>
      </c>
      <c r="AB527" s="11" t="n">
        <v>169320</v>
      </c>
      <c r="AC527" s="11" t="n">
        <v>176871</v>
      </c>
      <c r="AD527" s="11" t="n">
        <v>167889</v>
      </c>
      <c r="AE527" s="11" t="n">
        <v>188687</v>
      </c>
      <c r="AF527" s="11" t="n">
        <v>200367</v>
      </c>
      <c r="AG527" s="0" t="n">
        <v>222257</v>
      </c>
      <c r="AI527" s="14" t="s">
        <v>138</v>
      </c>
      <c r="AJ527" s="14"/>
      <c r="AK527" s="14"/>
    </row>
    <row r="528" customFormat="false" ht="12.75" hidden="false" customHeight="false" outlineLevel="0" collapsed="false">
      <c r="A528" s="0" t="s">
        <v>139</v>
      </c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I528" s="14" t="s">
        <v>140</v>
      </c>
      <c r="AJ528" s="14" t="n">
        <v>373582</v>
      </c>
      <c r="AK528" s="14" t="n">
        <v>372901</v>
      </c>
    </row>
    <row r="529" customFormat="false" ht="12.75" hidden="false" customHeight="false" outlineLevel="0" collapsed="false">
      <c r="A529" s="0" t="s">
        <v>141</v>
      </c>
      <c r="B529" s="11" t="n">
        <v>18709</v>
      </c>
      <c r="C529" s="11" t="n">
        <v>21439</v>
      </c>
      <c r="D529" s="11" t="n">
        <v>26359</v>
      </c>
      <c r="E529" s="11" t="n">
        <v>26416</v>
      </c>
      <c r="F529" s="11" t="n">
        <v>29144</v>
      </c>
      <c r="G529" s="11" t="n">
        <v>31989</v>
      </c>
      <c r="H529" s="11" t="n">
        <v>35886</v>
      </c>
      <c r="I529" s="11" t="n">
        <v>43883</v>
      </c>
      <c r="J529" s="11" t="n">
        <v>43373</v>
      </c>
      <c r="K529" s="11" t="n">
        <v>44290</v>
      </c>
      <c r="L529" s="11" t="n">
        <v>38009</v>
      </c>
      <c r="M529" s="11" t="n">
        <v>53847</v>
      </c>
      <c r="N529" s="11" t="n">
        <v>54526</v>
      </c>
      <c r="O529" s="11" t="n">
        <v>29461</v>
      </c>
      <c r="P529" s="11" t="n">
        <v>30349</v>
      </c>
      <c r="Q529" s="11" t="n">
        <v>34533</v>
      </c>
      <c r="R529" s="11" t="n">
        <v>52826</v>
      </c>
      <c r="S529" s="11" t="n">
        <v>42416</v>
      </c>
      <c r="T529" s="11" t="n">
        <v>47718</v>
      </c>
      <c r="U529" s="11" t="n">
        <v>35128</v>
      </c>
      <c r="V529" s="11" t="n">
        <v>43743</v>
      </c>
      <c r="W529" s="11" t="n">
        <v>46419</v>
      </c>
      <c r="X529" s="11" t="n">
        <v>42624</v>
      </c>
      <c r="Y529" s="11" t="n">
        <v>60648</v>
      </c>
      <c r="Z529" s="11" t="n">
        <v>55805</v>
      </c>
      <c r="AA529" s="11" t="n">
        <v>64833</v>
      </c>
      <c r="AB529" s="11" t="n">
        <v>67679</v>
      </c>
      <c r="AC529" s="11" t="n">
        <v>73109</v>
      </c>
      <c r="AD529" s="11" t="n">
        <v>74099</v>
      </c>
      <c r="AE529" s="11" t="n">
        <v>75719</v>
      </c>
      <c r="AF529" s="11" t="n">
        <v>78653</v>
      </c>
      <c r="AG529" s="0" t="n">
        <v>78598</v>
      </c>
      <c r="AI529" s="14" t="s">
        <v>142</v>
      </c>
      <c r="AJ529" s="21" t="s">
        <v>8</v>
      </c>
      <c r="AK529" s="21" t="s">
        <v>8</v>
      </c>
    </row>
    <row r="530" customFormat="false" ht="12.75" hidden="false" customHeight="false" outlineLevel="0" collapsed="false">
      <c r="A530" s="0" t="s">
        <v>143</v>
      </c>
      <c r="B530" s="11" t="n">
        <v>2464</v>
      </c>
      <c r="C530" s="11" t="n">
        <v>4663</v>
      </c>
      <c r="D530" s="11" t="n">
        <v>5913</v>
      </c>
      <c r="E530" s="11" t="n">
        <v>3839</v>
      </c>
      <c r="F530" s="11" t="n">
        <v>3822</v>
      </c>
      <c r="G530" s="11" t="n">
        <v>5062</v>
      </c>
      <c r="H530" s="11" t="n">
        <v>4763</v>
      </c>
      <c r="I530" s="11" t="n">
        <v>7734</v>
      </c>
      <c r="J530" s="11" t="n">
        <v>4885</v>
      </c>
      <c r="K530" s="11" t="n">
        <v>4687</v>
      </c>
      <c r="L530" s="11" t="n">
        <v>4329</v>
      </c>
      <c r="M530" s="11" t="n">
        <v>9462</v>
      </c>
      <c r="N530" s="11" t="n">
        <v>5217</v>
      </c>
      <c r="O530" s="11" t="n">
        <v>6780</v>
      </c>
      <c r="P530" s="11" t="n">
        <v>7175</v>
      </c>
      <c r="Q530" s="11" t="n">
        <v>7231</v>
      </c>
      <c r="R530" s="11" t="n">
        <v>10939</v>
      </c>
      <c r="S530" s="11" t="n">
        <v>10618</v>
      </c>
      <c r="T530" s="11" t="n">
        <v>10642</v>
      </c>
      <c r="U530" s="11" t="n">
        <v>12442</v>
      </c>
      <c r="V530" s="11" t="n">
        <v>10504</v>
      </c>
      <c r="W530" s="11" t="n">
        <v>11336</v>
      </c>
      <c r="X530" s="11" t="n">
        <v>13835</v>
      </c>
      <c r="Y530" s="11" t="n">
        <v>16532</v>
      </c>
      <c r="Z530" s="11" t="n">
        <v>6819</v>
      </c>
      <c r="AA530" s="11" t="s">
        <v>8</v>
      </c>
      <c r="AB530" s="11" t="s">
        <v>8</v>
      </c>
      <c r="AC530" s="11" t="s">
        <v>8</v>
      </c>
      <c r="AD530" s="11" t="s">
        <v>8</v>
      </c>
      <c r="AE530" s="11" t="s">
        <v>8</v>
      </c>
      <c r="AF530" s="11" t="s">
        <v>8</v>
      </c>
      <c r="AG530" s="11" t="s">
        <v>8</v>
      </c>
      <c r="AI530" s="14" t="s">
        <v>144</v>
      </c>
      <c r="AJ530" s="14"/>
      <c r="AK530" s="14"/>
    </row>
    <row r="531" customFormat="false" ht="12.75" hidden="false" customHeight="false" outlineLevel="0" collapsed="false">
      <c r="A531" s="0" t="s">
        <v>145</v>
      </c>
      <c r="B531" s="11" t="n">
        <v>2537</v>
      </c>
      <c r="C531" s="11" t="n">
        <v>3177</v>
      </c>
      <c r="D531" s="11" t="s">
        <v>8</v>
      </c>
      <c r="E531" s="11" t="n">
        <v>819</v>
      </c>
      <c r="F531" s="11" t="n">
        <v>1743</v>
      </c>
      <c r="G531" s="11" t="n">
        <v>2582</v>
      </c>
      <c r="H531" s="11" t="n">
        <v>2954</v>
      </c>
      <c r="I531" s="11" t="n">
        <v>3890</v>
      </c>
      <c r="J531" s="11" t="n">
        <v>4313</v>
      </c>
      <c r="K531" s="11" t="n">
        <v>5219</v>
      </c>
      <c r="L531" s="11" t="n">
        <v>2627</v>
      </c>
      <c r="M531" s="11" t="n">
        <v>3682</v>
      </c>
      <c r="N531" s="11" t="n">
        <v>5140</v>
      </c>
      <c r="O531" s="11" t="n">
        <v>2908</v>
      </c>
      <c r="P531" s="11" t="n">
        <v>3667</v>
      </c>
      <c r="Q531" s="11" t="n">
        <v>3614</v>
      </c>
      <c r="R531" s="11" t="n">
        <v>4529</v>
      </c>
      <c r="S531" s="11" t="n">
        <v>2237</v>
      </c>
      <c r="T531" s="11" t="n">
        <v>5196</v>
      </c>
      <c r="U531" s="11" t="n">
        <v>6339</v>
      </c>
      <c r="V531" s="11" t="n">
        <v>6485</v>
      </c>
      <c r="W531" s="11" t="n">
        <v>5466</v>
      </c>
      <c r="X531" s="11" t="n">
        <v>6513</v>
      </c>
      <c r="Y531" s="11" t="n">
        <v>9010</v>
      </c>
      <c r="Z531" s="11" t="n">
        <v>9444</v>
      </c>
      <c r="AA531" s="11" t="n">
        <v>10524</v>
      </c>
      <c r="AB531" s="11" t="n">
        <v>9497</v>
      </c>
      <c r="AC531" s="11" t="n">
        <v>11243</v>
      </c>
      <c r="AD531" s="11" t="n">
        <v>10201</v>
      </c>
      <c r="AE531" s="11" t="n">
        <v>11186</v>
      </c>
      <c r="AF531" s="11" t="n">
        <v>14024</v>
      </c>
      <c r="AG531" s="0" t="n">
        <v>12771</v>
      </c>
      <c r="AI531" s="14" t="s">
        <v>146</v>
      </c>
      <c r="AJ531" s="14" t="n">
        <v>5298</v>
      </c>
      <c r="AK531" s="14" t="n">
        <v>5067</v>
      </c>
    </row>
    <row r="532" customFormat="false" ht="12.75" hidden="false" customHeight="false" outlineLevel="0" collapsed="false">
      <c r="A532" s="0" t="s">
        <v>147</v>
      </c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I532" s="14" t="s">
        <v>148</v>
      </c>
      <c r="AJ532" s="14"/>
      <c r="AK532" s="14"/>
    </row>
    <row r="533" customFormat="false" ht="12.75" hidden="false" customHeight="false" outlineLevel="0" collapsed="false">
      <c r="A533" s="0" t="s">
        <v>149</v>
      </c>
      <c r="B533" s="11" t="n">
        <v>4007</v>
      </c>
      <c r="C533" s="11" t="n">
        <v>4794</v>
      </c>
      <c r="D533" s="11" t="n">
        <v>5918</v>
      </c>
      <c r="E533" s="11" t="n">
        <v>5348</v>
      </c>
      <c r="F533" s="11" t="n">
        <v>5699</v>
      </c>
      <c r="G533" s="11" t="n">
        <v>5201</v>
      </c>
      <c r="H533" s="11" t="n">
        <v>6211</v>
      </c>
      <c r="I533" s="11" t="n">
        <v>7885</v>
      </c>
      <c r="J533" s="11" t="n">
        <v>7408</v>
      </c>
      <c r="K533" s="11" t="n">
        <v>7016</v>
      </c>
      <c r="L533" s="11" t="n">
        <v>6232</v>
      </c>
      <c r="M533" s="11" t="n">
        <v>8551</v>
      </c>
      <c r="N533" s="11" t="n">
        <v>8206</v>
      </c>
      <c r="O533" s="11" t="n">
        <v>4227</v>
      </c>
      <c r="P533" s="11" t="n">
        <v>4114</v>
      </c>
      <c r="Q533" s="11" t="n">
        <v>7448</v>
      </c>
      <c r="R533" s="11" t="n">
        <v>11416</v>
      </c>
      <c r="S533" s="11" t="n">
        <v>10048</v>
      </c>
      <c r="T533" s="11" t="n">
        <v>11636</v>
      </c>
      <c r="U533" s="11" t="n">
        <v>8948</v>
      </c>
      <c r="V533" s="11" t="n">
        <v>9510</v>
      </c>
      <c r="W533" s="11" t="n">
        <v>9003</v>
      </c>
      <c r="X533" s="11" t="n">
        <v>8507</v>
      </c>
      <c r="Y533" s="11" t="n">
        <v>11340</v>
      </c>
      <c r="Z533" s="11" t="n">
        <v>10095</v>
      </c>
      <c r="AA533" s="11" t="n">
        <v>12012</v>
      </c>
      <c r="AB533" s="11" t="n">
        <v>12221</v>
      </c>
      <c r="AC533" s="11" t="n">
        <v>12176</v>
      </c>
      <c r="AD533" s="11" t="n">
        <v>10813</v>
      </c>
      <c r="AE533" s="11" t="n">
        <v>10661</v>
      </c>
      <c r="AF533" s="11" t="n">
        <v>10334</v>
      </c>
      <c r="AG533" s="0" t="n">
        <v>11292</v>
      </c>
      <c r="AI533" s="14" t="s">
        <v>150</v>
      </c>
      <c r="AJ533" s="14" t="n">
        <v>1557</v>
      </c>
      <c r="AK533" s="14" t="n">
        <v>1694</v>
      </c>
    </row>
    <row r="534" customFormat="false" ht="12.75" hidden="false" customHeight="false" outlineLevel="0" collapsed="false">
      <c r="A534" s="0" t="s">
        <v>151</v>
      </c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I534" s="14" t="s">
        <v>152</v>
      </c>
      <c r="AJ534" s="14"/>
      <c r="AK534" s="14"/>
    </row>
    <row r="535" customFormat="false" ht="12.75" hidden="false" customHeight="false" outlineLevel="0" collapsed="false">
      <c r="A535" s="16" t="s">
        <v>153</v>
      </c>
      <c r="B535" s="17" t="n">
        <v>2636</v>
      </c>
      <c r="C535" s="17" t="n">
        <v>3869</v>
      </c>
      <c r="D535" s="17" t="n">
        <v>6477</v>
      </c>
      <c r="E535" s="17" t="n">
        <v>4398</v>
      </c>
      <c r="F535" s="17" t="n">
        <v>5211</v>
      </c>
      <c r="G535" s="17" t="n">
        <v>6231</v>
      </c>
      <c r="H535" s="17" t="n">
        <v>6714</v>
      </c>
      <c r="I535" s="17" t="n">
        <v>11371</v>
      </c>
      <c r="J535" s="17" t="n">
        <v>14998</v>
      </c>
      <c r="K535" s="17" t="n">
        <v>14748</v>
      </c>
      <c r="L535" s="17" t="n">
        <v>13004</v>
      </c>
      <c r="M535" s="17" t="n">
        <v>23045</v>
      </c>
      <c r="N535" s="17" t="n">
        <v>19707</v>
      </c>
      <c r="O535" s="17" t="n">
        <v>11242</v>
      </c>
      <c r="P535" s="17" t="n">
        <v>13363</v>
      </c>
      <c r="Q535" s="17" t="n">
        <v>16882</v>
      </c>
      <c r="R535" s="17" t="n">
        <v>25718</v>
      </c>
      <c r="S535" s="17" t="n">
        <v>22962</v>
      </c>
      <c r="T535" s="17" t="n">
        <v>27888</v>
      </c>
      <c r="U535" s="17" t="n">
        <v>24519</v>
      </c>
      <c r="V535" s="17" t="n">
        <v>26458</v>
      </c>
      <c r="W535" s="17" t="n">
        <v>28063</v>
      </c>
      <c r="X535" s="17" t="n">
        <v>27871</v>
      </c>
      <c r="Y535" s="17" t="n">
        <v>30366</v>
      </c>
      <c r="Z535" s="17" t="n">
        <v>31578</v>
      </c>
      <c r="AA535" s="17" t="n">
        <v>31395</v>
      </c>
      <c r="AB535" s="17" t="n">
        <v>32551</v>
      </c>
      <c r="AC535" s="17" t="n">
        <v>30441</v>
      </c>
      <c r="AD535" s="17" t="n">
        <v>29512</v>
      </c>
      <c r="AE535" s="17" t="n">
        <v>27932</v>
      </c>
      <c r="AF535" s="17" t="n">
        <v>29940</v>
      </c>
      <c r="AG535" s="28" t="n">
        <v>33927</v>
      </c>
      <c r="AI535" s="14" t="s">
        <v>154</v>
      </c>
      <c r="AJ535" s="21" t="s">
        <v>8</v>
      </c>
      <c r="AK535" s="21" t="s">
        <v>8</v>
      </c>
    </row>
    <row r="536" customFormat="false" ht="12.75" hidden="false" customHeight="false" outlineLevel="0" collapsed="false">
      <c r="A536" s="1" t="s">
        <v>155</v>
      </c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I536" s="14" t="s">
        <v>156</v>
      </c>
      <c r="AJ536" s="67" t="s">
        <v>8</v>
      </c>
      <c r="AK536" s="67" t="s">
        <v>8</v>
      </c>
    </row>
    <row r="537" customFormat="false" ht="12.75" hidden="false" customHeight="false" outlineLevel="0" collapsed="false">
      <c r="A537" s="0" t="s">
        <v>157</v>
      </c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I537" s="12" t="s">
        <v>158</v>
      </c>
      <c r="AJ537" s="29"/>
      <c r="AK537" s="29"/>
    </row>
    <row r="538" customFormat="false" ht="12.75" hidden="false" customHeight="false" outlineLevel="0" collapsed="false">
      <c r="A538" s="16" t="s">
        <v>159</v>
      </c>
      <c r="B538" s="17" t="s">
        <v>8</v>
      </c>
      <c r="C538" s="17" t="s">
        <v>8</v>
      </c>
      <c r="D538" s="17" t="s">
        <v>8</v>
      </c>
      <c r="E538" s="17" t="n">
        <v>65</v>
      </c>
      <c r="F538" s="17" t="s">
        <v>8</v>
      </c>
      <c r="G538" s="17" t="s">
        <v>8</v>
      </c>
      <c r="H538" s="17" t="s">
        <v>8</v>
      </c>
      <c r="I538" s="17" t="s">
        <v>8</v>
      </c>
      <c r="J538" s="17" t="s">
        <v>8</v>
      </c>
      <c r="K538" s="17" t="s">
        <v>8</v>
      </c>
      <c r="L538" s="17" t="s">
        <v>8</v>
      </c>
      <c r="M538" s="17" t="s">
        <v>8</v>
      </c>
      <c r="N538" s="17" t="s">
        <v>8</v>
      </c>
      <c r="O538" s="17" t="s">
        <v>8</v>
      </c>
      <c r="P538" s="17" t="s">
        <v>8</v>
      </c>
      <c r="Q538" s="17" t="s">
        <v>8</v>
      </c>
      <c r="R538" s="17" t="s">
        <v>8</v>
      </c>
      <c r="S538" s="17" t="s">
        <v>8</v>
      </c>
      <c r="T538" s="17" t="s">
        <v>8</v>
      </c>
      <c r="U538" s="17" t="s">
        <v>8</v>
      </c>
      <c r="V538" s="17" t="s">
        <v>8</v>
      </c>
      <c r="W538" s="17" t="s">
        <v>8</v>
      </c>
      <c r="X538" s="17" t="s">
        <v>8</v>
      </c>
      <c r="Y538" s="17" t="s">
        <v>8</v>
      </c>
      <c r="Z538" s="17" t="s">
        <v>8</v>
      </c>
      <c r="AA538" s="17" t="s">
        <v>8</v>
      </c>
      <c r="AB538" s="17" t="s">
        <v>8</v>
      </c>
      <c r="AC538" s="17" t="s">
        <v>8</v>
      </c>
      <c r="AD538" s="17" t="s">
        <v>8</v>
      </c>
      <c r="AE538" s="17" t="s">
        <v>8</v>
      </c>
      <c r="AF538" s="17" t="s">
        <v>8</v>
      </c>
      <c r="AG538" s="17" t="s">
        <v>8</v>
      </c>
      <c r="AI538" s="14" t="s">
        <v>12</v>
      </c>
      <c r="AJ538" s="14"/>
      <c r="AK538" s="14"/>
    </row>
    <row r="539" customFormat="false" ht="12.75" hidden="false" customHeight="false" outlineLevel="0" collapsed="false">
      <c r="A539" s="1" t="s">
        <v>160</v>
      </c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I539" s="14" t="s">
        <v>14</v>
      </c>
      <c r="AJ539" s="14" t="n">
        <v>11324</v>
      </c>
      <c r="AK539" s="14" t="n">
        <v>10548</v>
      </c>
    </row>
    <row r="540" customFormat="false" ht="12.75" hidden="false" customHeight="false" outlineLevel="0" collapsed="false">
      <c r="A540" s="0" t="s">
        <v>161</v>
      </c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I540" s="14" t="s">
        <v>16</v>
      </c>
      <c r="AJ540" s="21" t="s">
        <v>8</v>
      </c>
      <c r="AK540" s="21" t="s">
        <v>8</v>
      </c>
    </row>
    <row r="541" customFormat="false" ht="12.75" hidden="false" customHeight="false" outlineLevel="0" collapsed="false">
      <c r="A541" s="0" t="s">
        <v>162</v>
      </c>
      <c r="B541" s="11" t="s">
        <v>8</v>
      </c>
      <c r="C541" s="11" t="s">
        <v>8</v>
      </c>
      <c r="D541" s="11" t="s">
        <v>8</v>
      </c>
      <c r="E541" s="11" t="s">
        <v>8</v>
      </c>
      <c r="F541" s="11" t="n">
        <v>907</v>
      </c>
      <c r="G541" s="11" t="n">
        <v>1419</v>
      </c>
      <c r="H541" s="11" t="n">
        <v>1587</v>
      </c>
      <c r="I541" s="11" t="n">
        <v>4252</v>
      </c>
      <c r="J541" s="11" t="n">
        <v>1875</v>
      </c>
      <c r="K541" s="11" t="n">
        <v>4000</v>
      </c>
      <c r="L541" s="11" t="n">
        <v>2417</v>
      </c>
      <c r="M541" s="11" t="n">
        <v>2498</v>
      </c>
      <c r="N541" s="11" t="n">
        <v>2384</v>
      </c>
      <c r="O541" s="11" t="n">
        <v>1473</v>
      </c>
      <c r="P541" s="11" t="n">
        <v>951</v>
      </c>
      <c r="Q541" s="11" t="n">
        <v>1054</v>
      </c>
      <c r="R541" s="11" t="n">
        <v>1109</v>
      </c>
      <c r="S541" s="11" t="s">
        <v>8</v>
      </c>
      <c r="T541" s="11" t="s">
        <v>8</v>
      </c>
      <c r="U541" s="11" t="s">
        <v>8</v>
      </c>
      <c r="V541" s="11" t="s">
        <v>8</v>
      </c>
      <c r="W541" s="11" t="s">
        <v>8</v>
      </c>
      <c r="X541" s="11" t="s">
        <v>8</v>
      </c>
      <c r="Y541" s="11" t="s">
        <v>8</v>
      </c>
      <c r="Z541" s="11" t="s">
        <v>8</v>
      </c>
      <c r="AA541" s="11" t="s">
        <v>8</v>
      </c>
      <c r="AB541" s="11" t="s">
        <v>8</v>
      </c>
      <c r="AC541" s="11" t="s">
        <v>8</v>
      </c>
      <c r="AD541" s="11" t="s">
        <v>8</v>
      </c>
      <c r="AE541" s="11" t="s">
        <v>8</v>
      </c>
      <c r="AF541" s="11" t="s">
        <v>8</v>
      </c>
      <c r="AG541" s="11" t="s">
        <v>8</v>
      </c>
      <c r="AI541" s="14" t="s">
        <v>18</v>
      </c>
      <c r="AJ541" s="14" t="n">
        <v>1472</v>
      </c>
      <c r="AK541" s="14" t="n">
        <v>1296</v>
      </c>
    </row>
    <row r="542" customFormat="false" ht="12.75" hidden="false" customHeight="false" outlineLevel="0" collapsed="false">
      <c r="A542" s="0" t="s">
        <v>163</v>
      </c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I542" s="14" t="s">
        <v>20</v>
      </c>
      <c r="AJ542" s="21" t="s">
        <v>8</v>
      </c>
      <c r="AK542" s="21" t="s">
        <v>8</v>
      </c>
    </row>
    <row r="543" customFormat="false" ht="12.75" hidden="false" customHeight="false" outlineLevel="0" collapsed="false">
      <c r="A543" s="0" t="s">
        <v>164</v>
      </c>
      <c r="B543" s="11" t="s">
        <v>8</v>
      </c>
      <c r="C543" s="11" t="s">
        <v>8</v>
      </c>
      <c r="D543" s="11" t="s">
        <v>8</v>
      </c>
      <c r="E543" s="11" t="n">
        <v>274</v>
      </c>
      <c r="F543" s="11" t="s">
        <v>8</v>
      </c>
      <c r="G543" s="11" t="n">
        <v>1884</v>
      </c>
      <c r="H543" s="11" t="n">
        <v>3672</v>
      </c>
      <c r="I543" s="11" t="n">
        <v>4711</v>
      </c>
      <c r="J543" s="11" t="n">
        <v>4440</v>
      </c>
      <c r="K543" s="11" t="n">
        <v>4681</v>
      </c>
      <c r="L543" s="11" t="n">
        <v>3307</v>
      </c>
      <c r="M543" s="11" t="n">
        <v>5001</v>
      </c>
      <c r="N543" s="11" t="n">
        <v>5848</v>
      </c>
      <c r="O543" s="11" t="n">
        <v>2696</v>
      </c>
      <c r="P543" s="11" t="n">
        <v>2547</v>
      </c>
      <c r="Q543" s="11" t="n">
        <v>2569</v>
      </c>
      <c r="R543" s="11" t="n">
        <v>2968</v>
      </c>
      <c r="S543" s="11" t="n">
        <v>3241</v>
      </c>
      <c r="T543" s="11" t="n">
        <v>2600</v>
      </c>
      <c r="U543" s="11" t="n">
        <v>2269</v>
      </c>
      <c r="V543" s="11" t="n">
        <v>2413</v>
      </c>
      <c r="W543" s="11" t="n">
        <v>2007</v>
      </c>
      <c r="X543" s="11" t="n">
        <v>1892</v>
      </c>
      <c r="Y543" s="11" t="n">
        <v>3772</v>
      </c>
      <c r="Z543" s="11" t="n">
        <v>3916</v>
      </c>
      <c r="AA543" s="11" t="n">
        <v>3768</v>
      </c>
      <c r="AB543" s="11" t="n">
        <v>4517</v>
      </c>
      <c r="AC543" s="11" t="n">
        <v>5225</v>
      </c>
      <c r="AD543" s="11" t="n">
        <v>3483</v>
      </c>
      <c r="AE543" s="11" t="n">
        <v>3717</v>
      </c>
      <c r="AF543" s="11" t="n">
        <v>3305</v>
      </c>
      <c r="AG543" s="0" t="n">
        <v>3434</v>
      </c>
      <c r="AI543" s="14" t="s">
        <v>22</v>
      </c>
      <c r="AJ543" s="14" t="n">
        <v>3831</v>
      </c>
      <c r="AK543" s="14" t="n">
        <v>3839</v>
      </c>
    </row>
    <row r="544" customFormat="false" ht="12.75" hidden="false" customHeight="false" outlineLevel="0" collapsed="false">
      <c r="A544" s="0" t="s">
        <v>165</v>
      </c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I544" s="14" t="s">
        <v>24</v>
      </c>
      <c r="AJ544" s="14"/>
      <c r="AK544" s="14"/>
    </row>
    <row r="545" customFormat="false" ht="12.75" hidden="false" customHeight="false" outlineLevel="0" collapsed="false">
      <c r="A545" s="0" t="s">
        <v>166</v>
      </c>
      <c r="B545" s="11" t="n">
        <v>1781</v>
      </c>
      <c r="C545" s="11" t="n">
        <v>2328</v>
      </c>
      <c r="D545" s="11" t="n">
        <v>1891</v>
      </c>
      <c r="E545" s="11" t="n">
        <v>2030</v>
      </c>
      <c r="F545" s="11" t="n">
        <v>2416</v>
      </c>
      <c r="G545" s="11" t="n">
        <v>2316</v>
      </c>
      <c r="H545" s="11" t="n">
        <v>2475</v>
      </c>
      <c r="I545" s="11" t="n">
        <v>3430</v>
      </c>
      <c r="J545" s="11" t="n">
        <v>4611</v>
      </c>
      <c r="K545" s="11" t="n">
        <v>4788</v>
      </c>
      <c r="L545" s="11" t="n">
        <v>4362</v>
      </c>
      <c r="M545" s="11" t="n">
        <v>11362</v>
      </c>
      <c r="N545" s="11" t="n">
        <v>11382</v>
      </c>
      <c r="O545" s="11" t="n">
        <v>9516</v>
      </c>
      <c r="P545" s="11" t="n">
        <v>9809</v>
      </c>
      <c r="Q545" s="11" t="n">
        <v>10672</v>
      </c>
      <c r="R545" s="11" t="n">
        <v>14363</v>
      </c>
      <c r="S545" s="11" t="n">
        <v>11762</v>
      </c>
      <c r="T545" s="11" t="n">
        <v>13827</v>
      </c>
      <c r="U545" s="11" t="n">
        <v>11907</v>
      </c>
      <c r="V545" s="11" t="n">
        <v>12793</v>
      </c>
      <c r="W545" s="11" t="n">
        <v>12271</v>
      </c>
      <c r="X545" s="11" t="n">
        <v>12455</v>
      </c>
      <c r="Y545" s="11" t="n">
        <v>12422</v>
      </c>
      <c r="Z545" s="11" t="n">
        <v>12483</v>
      </c>
      <c r="AA545" s="11" t="n">
        <v>14260</v>
      </c>
      <c r="AB545" s="11" t="n">
        <v>16060</v>
      </c>
      <c r="AC545" s="11" t="n">
        <v>18087</v>
      </c>
      <c r="AD545" s="11" t="n">
        <v>16436</v>
      </c>
      <c r="AE545" s="11" t="n">
        <v>16992</v>
      </c>
      <c r="AF545" s="11" t="n">
        <v>18863</v>
      </c>
      <c r="AG545" s="0" t="n">
        <v>18203</v>
      </c>
      <c r="AI545" s="14" t="s">
        <v>26</v>
      </c>
      <c r="AJ545" s="14" t="n">
        <v>6271</v>
      </c>
      <c r="AK545" s="14" t="n">
        <v>5050</v>
      </c>
    </row>
    <row r="546" customFormat="false" ht="12.75" hidden="false" customHeight="false" outlineLevel="0" collapsed="false">
      <c r="A546" s="0" t="s">
        <v>167</v>
      </c>
      <c r="B546" s="11" t="s">
        <v>8</v>
      </c>
      <c r="C546" s="11" t="s">
        <v>8</v>
      </c>
      <c r="D546" s="11" t="s">
        <v>8</v>
      </c>
      <c r="E546" s="11" t="s">
        <v>8</v>
      </c>
      <c r="F546" s="11" t="s">
        <v>8</v>
      </c>
      <c r="G546" s="11" t="s">
        <v>8</v>
      </c>
      <c r="H546" s="11" t="s">
        <v>8</v>
      </c>
      <c r="I546" s="11" t="s">
        <v>8</v>
      </c>
      <c r="J546" s="11" t="n">
        <v>546</v>
      </c>
      <c r="K546" s="11" t="n">
        <v>957</v>
      </c>
      <c r="L546" s="11" t="n">
        <v>1004</v>
      </c>
      <c r="M546" s="11" t="n">
        <v>1224</v>
      </c>
      <c r="N546" s="11" t="n">
        <v>1314</v>
      </c>
      <c r="O546" s="11" t="n">
        <v>1132</v>
      </c>
      <c r="P546" s="11" t="n">
        <v>1190</v>
      </c>
      <c r="Q546" s="11" t="n">
        <v>1179</v>
      </c>
      <c r="R546" s="11" t="n">
        <v>1315</v>
      </c>
      <c r="S546" s="11" t="n">
        <v>1042</v>
      </c>
      <c r="T546" s="11" t="n">
        <v>1458</v>
      </c>
      <c r="U546" s="11" t="n">
        <v>1118</v>
      </c>
      <c r="V546" s="11" t="n">
        <v>1022</v>
      </c>
      <c r="W546" s="11" t="n">
        <v>1213</v>
      </c>
      <c r="X546" s="11" t="n">
        <v>1016</v>
      </c>
      <c r="Y546" s="11" t="n">
        <v>1158</v>
      </c>
      <c r="Z546" s="11" t="n">
        <v>1170</v>
      </c>
      <c r="AA546" s="11" t="n">
        <v>1556</v>
      </c>
      <c r="AB546" s="11" t="n">
        <v>1666</v>
      </c>
      <c r="AC546" s="11" t="n">
        <v>1584</v>
      </c>
      <c r="AD546" s="11" t="n">
        <v>1481</v>
      </c>
      <c r="AE546" s="11" t="n">
        <v>1631</v>
      </c>
      <c r="AF546" s="11" t="n">
        <v>1750</v>
      </c>
      <c r="AG546" s="0" t="n">
        <v>1652</v>
      </c>
      <c r="AI546" s="14" t="s">
        <v>28</v>
      </c>
      <c r="AJ546" s="14" t="n">
        <v>5159</v>
      </c>
      <c r="AK546" s="14" t="n">
        <v>5168</v>
      </c>
    </row>
    <row r="547" customFormat="false" ht="12.75" hidden="false" customHeight="false" outlineLevel="0" collapsed="false">
      <c r="A547" s="0" t="s">
        <v>168</v>
      </c>
      <c r="B547" s="11" t="s">
        <v>8</v>
      </c>
      <c r="C547" s="11" t="s">
        <v>8</v>
      </c>
      <c r="D547" s="11" t="s">
        <v>8</v>
      </c>
      <c r="E547" s="11" t="s">
        <v>8</v>
      </c>
      <c r="F547" s="11" t="s">
        <v>8</v>
      </c>
      <c r="G547" s="11" t="s">
        <v>8</v>
      </c>
      <c r="H547" s="11" t="s">
        <v>8</v>
      </c>
      <c r="I547" s="11" t="s">
        <v>8</v>
      </c>
      <c r="J547" s="11" t="s">
        <v>8</v>
      </c>
      <c r="K547" s="11" t="s">
        <v>8</v>
      </c>
      <c r="L547" s="11" t="s">
        <v>8</v>
      </c>
      <c r="M547" s="11" t="s">
        <v>8</v>
      </c>
      <c r="N547" s="11" t="s">
        <v>8</v>
      </c>
      <c r="O547" s="11" t="s">
        <v>8</v>
      </c>
      <c r="P547" s="11" t="s">
        <v>8</v>
      </c>
      <c r="Q547" s="11" t="s">
        <v>8</v>
      </c>
      <c r="R547" s="11" t="s">
        <v>8</v>
      </c>
      <c r="S547" s="11" t="s">
        <v>8</v>
      </c>
      <c r="T547" s="11" t="s">
        <v>8</v>
      </c>
      <c r="U547" s="11" t="s">
        <v>8</v>
      </c>
      <c r="V547" s="11" t="s">
        <v>8</v>
      </c>
      <c r="W547" s="11" t="s">
        <v>8</v>
      </c>
      <c r="X547" s="11" t="s">
        <v>65</v>
      </c>
      <c r="Y547" s="11" t="n">
        <v>3559</v>
      </c>
      <c r="Z547" s="11" t="n">
        <v>3278</v>
      </c>
      <c r="AA547" s="11" t="n">
        <v>4004</v>
      </c>
      <c r="AB547" s="11" t="n">
        <v>5045</v>
      </c>
      <c r="AC547" s="11" t="n">
        <v>6188</v>
      </c>
      <c r="AD547" s="11" t="n">
        <v>5143</v>
      </c>
      <c r="AE547" s="11" t="n">
        <v>5912</v>
      </c>
      <c r="AF547" s="11" t="n">
        <v>5519</v>
      </c>
      <c r="AG547" s="0" t="n">
        <v>0</v>
      </c>
      <c r="AI547" s="14" t="s">
        <v>30</v>
      </c>
      <c r="AJ547" s="14" t="n">
        <v>5785</v>
      </c>
      <c r="AK547" s="14" t="n">
        <v>5662</v>
      </c>
    </row>
    <row r="548" customFormat="false" ht="12.75" hidden="false" customHeight="false" outlineLevel="0" collapsed="false">
      <c r="A548" s="0" t="s">
        <v>169</v>
      </c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I548" s="14" t="s">
        <v>32</v>
      </c>
      <c r="AJ548" s="14" t="n">
        <v>36785</v>
      </c>
      <c r="AK548" s="14" t="n">
        <v>34837</v>
      </c>
    </row>
    <row r="549" customFormat="false" ht="12.75" hidden="false" customHeight="false" outlineLevel="0" collapsed="false">
      <c r="A549" s="0" t="s">
        <v>170</v>
      </c>
      <c r="B549" s="11" t="n">
        <v>522</v>
      </c>
      <c r="C549" s="11" t="n">
        <v>542</v>
      </c>
      <c r="D549" s="11" t="n">
        <v>460</v>
      </c>
      <c r="E549" s="11" t="n">
        <v>557</v>
      </c>
      <c r="F549" s="11" t="n">
        <v>473</v>
      </c>
      <c r="G549" s="11" t="n">
        <v>453</v>
      </c>
      <c r="H549" s="11" t="n">
        <v>351</v>
      </c>
      <c r="I549" s="11" t="n">
        <v>445</v>
      </c>
      <c r="J549" s="11" t="n">
        <v>575</v>
      </c>
      <c r="K549" s="11" t="n">
        <v>633</v>
      </c>
      <c r="L549" s="11" t="n">
        <v>520</v>
      </c>
      <c r="M549" s="11" t="n">
        <v>449</v>
      </c>
      <c r="N549" s="11" t="n">
        <v>450</v>
      </c>
      <c r="O549" s="11" t="n">
        <v>594</v>
      </c>
      <c r="P549" s="11" t="n">
        <v>346</v>
      </c>
      <c r="Q549" s="11" t="n">
        <v>428</v>
      </c>
      <c r="R549" s="11" t="n">
        <v>336</v>
      </c>
      <c r="S549" s="11" t="n">
        <v>202</v>
      </c>
      <c r="T549" s="11" t="n">
        <v>328</v>
      </c>
      <c r="U549" s="11" t="n">
        <v>153</v>
      </c>
      <c r="V549" s="11" t="n">
        <v>180</v>
      </c>
      <c r="W549" s="11" t="n">
        <v>226</v>
      </c>
      <c r="X549" s="11" t="n">
        <v>165</v>
      </c>
      <c r="Y549" s="11" t="n">
        <v>172</v>
      </c>
      <c r="Z549" s="11" t="s">
        <v>8</v>
      </c>
      <c r="AA549" s="11" t="s">
        <v>8</v>
      </c>
      <c r="AB549" s="11" t="s">
        <v>8</v>
      </c>
      <c r="AC549" s="11" t="s">
        <v>8</v>
      </c>
      <c r="AD549" s="11" t="s">
        <v>8</v>
      </c>
      <c r="AE549" s="11" t="s">
        <v>8</v>
      </c>
      <c r="AF549" s="11" t="s">
        <v>8</v>
      </c>
      <c r="AG549" s="11" t="s">
        <v>8</v>
      </c>
      <c r="AI549" s="14" t="s">
        <v>34</v>
      </c>
      <c r="AJ549" s="14"/>
      <c r="AK549" s="14"/>
    </row>
    <row r="550" customFormat="false" ht="12.75" hidden="false" customHeight="false" outlineLevel="0" collapsed="false">
      <c r="A550" s="0" t="s">
        <v>171</v>
      </c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I550" s="14" t="s">
        <v>36</v>
      </c>
      <c r="AJ550" s="21" t="s">
        <v>8</v>
      </c>
      <c r="AK550" s="21" t="s">
        <v>8</v>
      </c>
    </row>
    <row r="551" customFormat="false" ht="12.75" hidden="false" customHeight="false" outlineLevel="0" collapsed="false">
      <c r="A551" s="0" t="s">
        <v>172</v>
      </c>
      <c r="B551" s="11" t="n">
        <v>567</v>
      </c>
      <c r="C551" s="11" t="n">
        <v>435</v>
      </c>
      <c r="D551" s="11" t="n">
        <v>593</v>
      </c>
      <c r="E551" s="11" t="n">
        <v>976</v>
      </c>
      <c r="F551" s="11" t="n">
        <v>884</v>
      </c>
      <c r="G551" s="11" t="n">
        <v>1090</v>
      </c>
      <c r="H551" s="11" t="n">
        <v>1008</v>
      </c>
      <c r="I551" s="11" t="n">
        <v>1175</v>
      </c>
      <c r="J551" s="11" t="n">
        <v>896</v>
      </c>
      <c r="K551" s="11" t="n">
        <v>971</v>
      </c>
      <c r="L551" s="11" t="n">
        <v>1255</v>
      </c>
      <c r="M551" s="11" t="n">
        <v>1426</v>
      </c>
      <c r="N551" s="11" t="n">
        <v>1967</v>
      </c>
      <c r="O551" s="11" t="n">
        <v>2575</v>
      </c>
      <c r="P551" s="11" t="n">
        <v>2276</v>
      </c>
      <c r="Q551" s="11" t="n">
        <v>1995</v>
      </c>
      <c r="R551" s="11" t="n">
        <v>2484</v>
      </c>
      <c r="S551" s="11" t="n">
        <v>1870</v>
      </c>
      <c r="T551" s="11" t="n">
        <v>3042</v>
      </c>
      <c r="U551" s="11" t="n">
        <v>2610</v>
      </c>
      <c r="V551" s="11" t="n">
        <v>2108</v>
      </c>
      <c r="W551" s="11" t="n">
        <v>3224</v>
      </c>
      <c r="X551" s="11" t="n">
        <v>2297</v>
      </c>
      <c r="Y551" s="11" t="n">
        <v>2327</v>
      </c>
      <c r="Z551" s="11" t="n">
        <v>1919</v>
      </c>
      <c r="AA551" s="11" t="n">
        <v>2074</v>
      </c>
      <c r="AB551" s="11" t="n">
        <v>2361</v>
      </c>
      <c r="AC551" s="11" t="n">
        <v>3071</v>
      </c>
      <c r="AD551" s="11" t="n">
        <v>3316</v>
      </c>
      <c r="AE551" s="11" t="n">
        <v>2585</v>
      </c>
      <c r="AF551" s="11" t="n">
        <v>2346</v>
      </c>
      <c r="AG551" s="0" t="n">
        <v>2681</v>
      </c>
      <c r="AI551" s="14" t="s">
        <v>157</v>
      </c>
      <c r="AJ551" s="14"/>
      <c r="AK551" s="14"/>
    </row>
    <row r="552" customFormat="false" ht="12.75" hidden="false" customHeight="false" outlineLevel="0" collapsed="false">
      <c r="A552" s="16" t="s">
        <v>173</v>
      </c>
      <c r="B552" s="17" t="n">
        <v>361</v>
      </c>
      <c r="C552" s="17" t="n">
        <v>439</v>
      </c>
      <c r="D552" s="17" t="n">
        <v>469</v>
      </c>
      <c r="E552" s="17" t="n">
        <v>483</v>
      </c>
      <c r="F552" s="17" t="n">
        <v>580</v>
      </c>
      <c r="G552" s="17" t="n">
        <v>706</v>
      </c>
      <c r="H552" s="17" t="n">
        <v>987</v>
      </c>
      <c r="I552" s="17" t="n">
        <v>1503</v>
      </c>
      <c r="J552" s="17" t="n">
        <v>1080</v>
      </c>
      <c r="K552" s="17" t="n">
        <v>1172</v>
      </c>
      <c r="L552" s="17" t="n">
        <v>1359</v>
      </c>
      <c r="M552" s="17" t="n">
        <v>1572</v>
      </c>
      <c r="N552" s="17" t="n">
        <v>1875</v>
      </c>
      <c r="O552" s="17" t="n">
        <v>1772</v>
      </c>
      <c r="P552" s="17" t="n">
        <v>1485</v>
      </c>
      <c r="Q552" s="17" t="n">
        <v>1723</v>
      </c>
      <c r="R552" s="17" t="n">
        <v>2397</v>
      </c>
      <c r="S552" s="17" t="n">
        <v>1478</v>
      </c>
      <c r="T552" s="17" t="n">
        <v>1940</v>
      </c>
      <c r="U552" s="17" t="n">
        <v>1750</v>
      </c>
      <c r="V552" s="17" t="n">
        <v>1659</v>
      </c>
      <c r="W552" s="17" t="n">
        <v>1919</v>
      </c>
      <c r="X552" s="17" t="n">
        <v>1557</v>
      </c>
      <c r="Y552" s="17" t="n">
        <v>1700</v>
      </c>
      <c r="Z552" s="17" t="n">
        <v>1529</v>
      </c>
      <c r="AA552" s="17" t="s">
        <v>8</v>
      </c>
      <c r="AB552" s="17" t="n">
        <v>2358</v>
      </c>
      <c r="AC552" s="17" t="n">
        <v>2177</v>
      </c>
      <c r="AD552" s="17" t="n">
        <v>1890</v>
      </c>
      <c r="AE552" s="17" t="n">
        <v>2745</v>
      </c>
      <c r="AF552" s="17" t="n">
        <v>1963</v>
      </c>
      <c r="AG552" s="28" t="n">
        <v>2307</v>
      </c>
      <c r="AI552" s="14" t="s">
        <v>159</v>
      </c>
      <c r="AJ552" s="21" t="s">
        <v>8</v>
      </c>
      <c r="AK552" s="21" t="s">
        <v>8</v>
      </c>
    </row>
    <row r="553" customFormat="false" ht="12.75" hidden="false" customHeight="false" outlineLevel="0" collapsed="false">
      <c r="A553" s="1" t="s">
        <v>174</v>
      </c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I553" s="14" t="s">
        <v>175</v>
      </c>
      <c r="AJ553" s="14"/>
      <c r="AK553" s="14"/>
    </row>
    <row r="554" customFormat="false" ht="12.75" hidden="false" customHeight="false" outlineLevel="0" collapsed="false">
      <c r="A554" s="5" t="s">
        <v>8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I554" s="14" t="s">
        <v>176</v>
      </c>
      <c r="AJ554" s="21" t="s">
        <v>8</v>
      </c>
      <c r="AK554" s="21" t="s">
        <v>8</v>
      </c>
    </row>
    <row r="555" customFormat="false" ht="12.75" hidden="false" customHeight="false" outlineLevel="0" collapsed="false">
      <c r="A555" s="5" t="s">
        <v>90</v>
      </c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0" t="n">
        <v>39944</v>
      </c>
      <c r="AI555" s="14" t="s">
        <v>177</v>
      </c>
      <c r="AJ555" s="21" t="s">
        <v>8</v>
      </c>
      <c r="AK555" s="21" t="s">
        <v>8</v>
      </c>
    </row>
    <row r="556" customFormat="false" ht="12.75" hidden="false" customHeight="false" outlineLevel="0" collapsed="false">
      <c r="A556" s="0" t="s">
        <v>91</v>
      </c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I556" s="14" t="s">
        <v>178</v>
      </c>
      <c r="AJ556" s="21" t="s">
        <v>8</v>
      </c>
      <c r="AK556" s="21" t="s">
        <v>8</v>
      </c>
    </row>
    <row r="557" customFormat="false" ht="12.75" hidden="false" customHeight="false" outlineLevel="0" collapsed="false">
      <c r="A557" s="16" t="s">
        <v>92</v>
      </c>
      <c r="B557" s="17" t="n">
        <v>1100</v>
      </c>
      <c r="C557" s="17" t="n">
        <v>653</v>
      </c>
      <c r="D557" s="17" t="n">
        <v>975</v>
      </c>
      <c r="E557" s="17" t="n">
        <v>643</v>
      </c>
      <c r="F557" s="17" t="n">
        <v>761</v>
      </c>
      <c r="G557" s="17" t="n">
        <v>695</v>
      </c>
      <c r="H557" s="17" t="n">
        <v>750</v>
      </c>
      <c r="I557" s="17" t="n">
        <v>640</v>
      </c>
      <c r="J557" s="17" t="n">
        <v>414</v>
      </c>
      <c r="K557" s="17" t="n">
        <v>569</v>
      </c>
      <c r="L557" s="17" t="s">
        <v>65</v>
      </c>
      <c r="M557" s="17" t="n">
        <v>440</v>
      </c>
      <c r="N557" s="17" t="s">
        <v>8</v>
      </c>
      <c r="O557" s="17" t="s">
        <v>8</v>
      </c>
      <c r="P557" s="17" t="s">
        <v>8</v>
      </c>
      <c r="Q557" s="17" t="s">
        <v>8</v>
      </c>
      <c r="R557" s="17" t="s">
        <v>8</v>
      </c>
      <c r="S557" s="17" t="s">
        <v>8</v>
      </c>
      <c r="T557" s="17" t="s">
        <v>8</v>
      </c>
      <c r="U557" s="17" t="s">
        <v>8</v>
      </c>
      <c r="V557" s="17" t="s">
        <v>8</v>
      </c>
      <c r="W557" s="17" t="s">
        <v>8</v>
      </c>
      <c r="X557" s="17" t="s">
        <v>8</v>
      </c>
      <c r="Y557" s="17" t="s">
        <v>8</v>
      </c>
      <c r="Z557" s="17" t="s">
        <v>8</v>
      </c>
      <c r="AA557" s="17" t="s">
        <v>8</v>
      </c>
      <c r="AB557" s="17" t="s">
        <v>8</v>
      </c>
      <c r="AC557" s="17" t="n">
        <v>137</v>
      </c>
      <c r="AD557" s="17" t="n">
        <v>2914</v>
      </c>
      <c r="AE557" s="17" t="n">
        <v>2528</v>
      </c>
      <c r="AF557" s="17" t="n">
        <v>2061</v>
      </c>
      <c r="AG557" s="28" t="n">
        <v>2647</v>
      </c>
      <c r="AI557" s="14" t="s">
        <v>179</v>
      </c>
      <c r="AJ557" s="14" t="n">
        <v>74296</v>
      </c>
      <c r="AK557" s="14" t="n">
        <v>76081</v>
      </c>
    </row>
    <row r="558" customFormat="false" ht="12.75" hidden="false" customHeight="false" outlineLevel="0" collapsed="false">
      <c r="A558" s="1" t="s">
        <v>180</v>
      </c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I558" s="14" t="s">
        <v>181</v>
      </c>
      <c r="AJ558" s="14"/>
      <c r="AK558" s="14"/>
    </row>
    <row r="559" customFormat="false" ht="12.75" hidden="false" customHeight="false" outlineLevel="0" collapsed="false">
      <c r="A559" s="0" t="s">
        <v>138</v>
      </c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I559" s="14" t="s">
        <v>182</v>
      </c>
      <c r="AJ559" s="14" t="n">
        <v>6745</v>
      </c>
      <c r="AK559" s="14" t="n">
        <v>6791</v>
      </c>
    </row>
    <row r="560" customFormat="false" ht="12.75" hidden="false" customHeight="false" outlineLevel="0" collapsed="false">
      <c r="A560" s="0" t="s">
        <v>140</v>
      </c>
      <c r="B560" s="11" t="n">
        <v>24450</v>
      </c>
      <c r="C560" s="11" t="n">
        <v>43576</v>
      </c>
      <c r="D560" s="11" t="n">
        <v>41897</v>
      </c>
      <c r="E560" s="11" t="n">
        <v>43333</v>
      </c>
      <c r="F560" s="11" t="n">
        <v>47451</v>
      </c>
      <c r="G560" s="11" t="n">
        <v>47948</v>
      </c>
      <c r="H560" s="11" t="n">
        <v>53241</v>
      </c>
      <c r="I560" s="11" t="n">
        <v>66813</v>
      </c>
      <c r="J560" s="11" t="n">
        <v>69119</v>
      </c>
      <c r="K560" s="11" t="n">
        <v>78247</v>
      </c>
      <c r="L560" s="11" t="n">
        <v>76250</v>
      </c>
      <c r="M560" s="11" t="n">
        <v>96333</v>
      </c>
      <c r="N560" s="11" t="n">
        <v>132426</v>
      </c>
      <c r="O560" s="11" t="n">
        <v>88796</v>
      </c>
      <c r="P560" s="11" t="n">
        <v>123747</v>
      </c>
      <c r="Q560" s="11" t="n">
        <v>131457</v>
      </c>
      <c r="R560" s="11" t="n">
        <v>207732</v>
      </c>
      <c r="S560" s="11" t="n">
        <v>179852</v>
      </c>
      <c r="T560" s="11" t="n">
        <v>200355</v>
      </c>
      <c r="U560" s="11" t="n">
        <v>193880</v>
      </c>
      <c r="V560" s="11" t="n">
        <v>209460</v>
      </c>
      <c r="W560" s="11" t="n">
        <v>202186</v>
      </c>
      <c r="X560" s="11" t="n">
        <v>193961</v>
      </c>
      <c r="Y560" s="11" t="n">
        <v>283983</v>
      </c>
      <c r="Z560" s="11" t="n">
        <v>272719</v>
      </c>
      <c r="AA560" s="11" t="n">
        <v>330970</v>
      </c>
      <c r="AB560" s="11" t="n">
        <v>347166</v>
      </c>
      <c r="AC560" s="11" t="n">
        <v>377413</v>
      </c>
      <c r="AD560" s="11" t="n">
        <v>335644</v>
      </c>
      <c r="AE560" s="11" t="n">
        <v>452510</v>
      </c>
      <c r="AF560" s="11" t="n">
        <v>322187</v>
      </c>
      <c r="AG560" s="0" t="n">
        <v>420500</v>
      </c>
      <c r="AI560" s="14" t="s">
        <v>183</v>
      </c>
      <c r="AJ560" s="14"/>
      <c r="AK560" s="14"/>
    </row>
    <row r="561" customFormat="false" ht="12.75" hidden="false" customHeight="false" outlineLevel="0" collapsed="false">
      <c r="A561" s="0" t="s">
        <v>142</v>
      </c>
      <c r="B561" s="11" t="s">
        <v>8</v>
      </c>
      <c r="C561" s="11" t="s">
        <v>8</v>
      </c>
      <c r="D561" s="11" t="s">
        <v>8</v>
      </c>
      <c r="E561" s="11" t="s">
        <v>8</v>
      </c>
      <c r="F561" s="11" t="s">
        <v>8</v>
      </c>
      <c r="G561" s="11" t="s">
        <v>8</v>
      </c>
      <c r="H561" s="11" t="s">
        <v>8</v>
      </c>
      <c r="I561" s="11" t="s">
        <v>8</v>
      </c>
      <c r="J561" s="11" t="s">
        <v>8</v>
      </c>
      <c r="K561" s="11" t="s">
        <v>8</v>
      </c>
      <c r="L561" s="11" t="s">
        <v>8</v>
      </c>
      <c r="M561" s="11" t="s">
        <v>8</v>
      </c>
      <c r="N561" s="11" t="s">
        <v>8</v>
      </c>
      <c r="O561" s="11" t="s">
        <v>8</v>
      </c>
      <c r="P561" s="11" t="s">
        <v>8</v>
      </c>
      <c r="Q561" s="11" t="s">
        <v>8</v>
      </c>
      <c r="R561" s="11" t="s">
        <v>8</v>
      </c>
      <c r="S561" s="11" t="s">
        <v>8</v>
      </c>
      <c r="T561" s="11" t="s">
        <v>8</v>
      </c>
      <c r="U561" s="11" t="s">
        <v>8</v>
      </c>
      <c r="V561" s="11" t="s">
        <v>8</v>
      </c>
      <c r="W561" s="11" t="s">
        <v>8</v>
      </c>
      <c r="X561" s="11" t="s">
        <v>8</v>
      </c>
      <c r="Y561" s="11" t="s">
        <v>8</v>
      </c>
      <c r="Z561" s="11" t="s">
        <v>8</v>
      </c>
      <c r="AA561" s="11" t="s">
        <v>8</v>
      </c>
      <c r="AB561" s="11" t="s">
        <v>8</v>
      </c>
      <c r="AC561" s="11" t="s">
        <v>8</v>
      </c>
      <c r="AD561" s="11" t="s">
        <v>8</v>
      </c>
      <c r="AE561" s="11" t="s">
        <v>8</v>
      </c>
      <c r="AF561" s="11" t="s">
        <v>8</v>
      </c>
      <c r="AG561" s="11" t="s">
        <v>8</v>
      </c>
      <c r="AI561" s="14" t="s">
        <v>184</v>
      </c>
      <c r="AJ561" s="14" t="n">
        <v>3051</v>
      </c>
      <c r="AK561" s="14" t="n">
        <v>2405</v>
      </c>
    </row>
    <row r="562" customFormat="false" ht="12.75" hidden="false" customHeight="false" outlineLevel="0" collapsed="false">
      <c r="A562" s="0" t="s">
        <v>144</v>
      </c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I562" s="14" t="s">
        <v>185</v>
      </c>
      <c r="AJ562" s="68" t="n">
        <v>1781</v>
      </c>
      <c r="AK562" s="68" t="n">
        <v>33</v>
      </c>
    </row>
    <row r="563" customFormat="false" ht="12.75" hidden="false" customHeight="false" outlineLevel="0" collapsed="false">
      <c r="A563" s="16" t="s">
        <v>146</v>
      </c>
      <c r="B563" s="17" t="n">
        <v>649</v>
      </c>
      <c r="C563" s="17" t="n">
        <v>805</v>
      </c>
      <c r="D563" s="17" t="n">
        <v>1047</v>
      </c>
      <c r="E563" s="17" t="n">
        <v>1007</v>
      </c>
      <c r="F563" s="17" t="n">
        <v>1495</v>
      </c>
      <c r="G563" s="17" t="n">
        <v>1321</v>
      </c>
      <c r="H563" s="17" t="n">
        <v>1393</v>
      </c>
      <c r="I563" s="17" t="n">
        <v>2121</v>
      </c>
      <c r="J563" s="17" t="n">
        <v>1829</v>
      </c>
      <c r="K563" s="17" t="n">
        <v>3053</v>
      </c>
      <c r="L563" s="17" t="n">
        <v>2379</v>
      </c>
      <c r="M563" s="17" t="n">
        <v>4137</v>
      </c>
      <c r="N563" s="17" t="n">
        <v>7914</v>
      </c>
      <c r="O563" s="17" t="n">
        <v>7567</v>
      </c>
      <c r="P563" s="17" t="n">
        <v>3796</v>
      </c>
      <c r="Q563" s="17" t="n">
        <v>7590</v>
      </c>
      <c r="R563" s="17" t="n">
        <v>11787</v>
      </c>
      <c r="S563" s="17" t="n">
        <v>11605</v>
      </c>
      <c r="T563" s="17" t="n">
        <v>14709</v>
      </c>
      <c r="U563" s="17" t="n">
        <v>13848</v>
      </c>
      <c r="V563" s="17" t="n">
        <v>17156</v>
      </c>
      <c r="W563" s="17" t="n">
        <v>12972</v>
      </c>
      <c r="X563" s="17" t="n">
        <v>10924</v>
      </c>
      <c r="Y563" s="17" t="n">
        <v>12488</v>
      </c>
      <c r="Z563" s="17" t="n">
        <v>10455</v>
      </c>
      <c r="AA563" s="17" t="n">
        <v>11762</v>
      </c>
      <c r="AB563" s="17" t="n">
        <v>10165</v>
      </c>
      <c r="AC563" s="17" t="n">
        <v>9624</v>
      </c>
      <c r="AD563" s="17" t="n">
        <v>12022</v>
      </c>
      <c r="AE563" s="17" t="n">
        <v>8982</v>
      </c>
      <c r="AF563" s="17" t="n">
        <v>9037</v>
      </c>
      <c r="AG563" s="28" t="n">
        <v>6678</v>
      </c>
      <c r="AI563" s="12" t="s">
        <v>186</v>
      </c>
      <c r="AJ563" s="29"/>
      <c r="AK563" s="29"/>
    </row>
    <row r="564" customFormat="false" ht="12.75" hidden="false" customHeight="false" outlineLevel="0" collapsed="false">
      <c r="A564" s="1" t="s">
        <v>187</v>
      </c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I564" s="14" t="s">
        <v>135</v>
      </c>
      <c r="AJ564" s="14"/>
      <c r="AK564" s="14"/>
    </row>
    <row r="565" customFormat="false" ht="12.75" hidden="false" customHeight="false" outlineLevel="0" collapsed="false">
      <c r="A565" s="0" t="s">
        <v>148</v>
      </c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I565" s="14" t="s">
        <v>137</v>
      </c>
      <c r="AJ565" s="14" t="n">
        <v>212006</v>
      </c>
      <c r="AK565" s="14" t="n">
        <v>212977</v>
      </c>
    </row>
    <row r="566" customFormat="false" ht="12.75" hidden="false" customHeight="false" outlineLevel="0" collapsed="false">
      <c r="A566" s="0" t="s">
        <v>150</v>
      </c>
      <c r="B566" s="11" t="n">
        <v>1900</v>
      </c>
      <c r="C566" s="11" t="n">
        <v>600</v>
      </c>
      <c r="D566" s="11" t="n">
        <v>700</v>
      </c>
      <c r="E566" s="11" t="n">
        <v>1100</v>
      </c>
      <c r="F566" s="11" t="n">
        <v>700</v>
      </c>
      <c r="G566" s="11" t="n">
        <v>1600</v>
      </c>
      <c r="H566" s="11" t="n">
        <v>1600</v>
      </c>
      <c r="I566" s="11" t="n">
        <v>3800</v>
      </c>
      <c r="J566" s="11" t="n">
        <v>2900</v>
      </c>
      <c r="K566" s="11" t="n">
        <v>3923</v>
      </c>
      <c r="L566" s="11" t="n">
        <v>3600</v>
      </c>
      <c r="M566" s="11" t="n">
        <v>2604</v>
      </c>
      <c r="N566" s="11" t="n">
        <v>2900</v>
      </c>
      <c r="O566" s="11" t="n">
        <v>1000</v>
      </c>
      <c r="P566" s="11" t="n">
        <v>800</v>
      </c>
      <c r="Q566" s="11" t="n">
        <v>900</v>
      </c>
      <c r="R566" s="11" t="n">
        <v>900</v>
      </c>
      <c r="S566" s="11" t="n">
        <v>800</v>
      </c>
      <c r="T566" s="11" t="n">
        <v>900</v>
      </c>
      <c r="U566" s="11" t="n">
        <v>700</v>
      </c>
      <c r="V566" s="11" t="n">
        <v>700</v>
      </c>
      <c r="W566" s="11" t="n">
        <v>3125</v>
      </c>
      <c r="X566" s="11" t="n">
        <v>1039</v>
      </c>
      <c r="Y566" s="11" t="n">
        <v>1600</v>
      </c>
      <c r="Z566" s="11" t="n">
        <v>1332</v>
      </c>
      <c r="AA566" s="11" t="n">
        <v>1424</v>
      </c>
      <c r="AB566" s="11" t="n">
        <v>1107</v>
      </c>
      <c r="AC566" s="11" t="n">
        <v>1199</v>
      </c>
      <c r="AD566" s="11" t="n">
        <v>1083</v>
      </c>
      <c r="AE566" s="11" t="n">
        <v>1261</v>
      </c>
      <c r="AF566" s="11" t="n">
        <v>1390</v>
      </c>
      <c r="AG566" s="0" t="n">
        <v>2225</v>
      </c>
      <c r="AI566" s="14" t="s">
        <v>139</v>
      </c>
      <c r="AJ566" s="14"/>
      <c r="AK566" s="14"/>
    </row>
    <row r="567" customFormat="false" ht="12.75" hidden="false" customHeight="false" outlineLevel="0" collapsed="false">
      <c r="A567" s="0" t="s">
        <v>152</v>
      </c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I567" s="14" t="s">
        <v>141</v>
      </c>
      <c r="AJ567" s="14" t="n">
        <v>79920</v>
      </c>
      <c r="AK567" s="14" t="n">
        <v>79793</v>
      </c>
    </row>
    <row r="568" customFormat="false" ht="12.75" hidden="false" customHeight="false" outlineLevel="0" collapsed="false">
      <c r="A568" s="0" t="s">
        <v>154</v>
      </c>
      <c r="B568" s="11" t="n">
        <v>3145</v>
      </c>
      <c r="C568" s="11" t="n">
        <v>5847</v>
      </c>
      <c r="D568" s="11" t="n">
        <v>4173</v>
      </c>
      <c r="E568" s="11" t="n">
        <v>4126</v>
      </c>
      <c r="F568" s="11" t="n">
        <v>3165</v>
      </c>
      <c r="G568" s="11" t="n">
        <v>4090</v>
      </c>
      <c r="H568" s="11" t="n">
        <v>4571</v>
      </c>
      <c r="I568" s="11" t="n">
        <v>8387</v>
      </c>
      <c r="J568" s="11" t="n">
        <v>6486</v>
      </c>
      <c r="K568" s="11" t="n">
        <v>7161</v>
      </c>
      <c r="L568" s="11" t="n">
        <v>5827</v>
      </c>
      <c r="M568" s="11" t="n">
        <v>7508</v>
      </c>
      <c r="N568" s="11" t="n">
        <v>8008</v>
      </c>
      <c r="O568" s="11" t="n">
        <v>7524</v>
      </c>
      <c r="P568" s="11" t="n">
        <v>6255</v>
      </c>
      <c r="Q568" s="11" t="n">
        <v>7544</v>
      </c>
      <c r="R568" s="11" t="n">
        <v>10912</v>
      </c>
      <c r="S568" s="11" t="n">
        <v>6920</v>
      </c>
      <c r="T568" s="11" t="n">
        <v>9069</v>
      </c>
      <c r="U568" s="11" t="n">
        <v>8848</v>
      </c>
      <c r="V568" s="11" t="n">
        <v>7874</v>
      </c>
      <c r="W568" s="11" t="n">
        <v>8879</v>
      </c>
      <c r="X568" s="11" t="n">
        <v>8039</v>
      </c>
      <c r="Y568" s="11" t="s">
        <v>8</v>
      </c>
      <c r="Z568" s="11" t="s">
        <v>8</v>
      </c>
      <c r="AA568" s="11" t="s">
        <v>8</v>
      </c>
      <c r="AB568" s="11" t="s">
        <v>8</v>
      </c>
      <c r="AC568" s="11" t="s">
        <v>8</v>
      </c>
      <c r="AD568" s="11" t="s">
        <v>8</v>
      </c>
      <c r="AE568" s="11" t="s">
        <v>8</v>
      </c>
      <c r="AF568" s="11" t="s">
        <v>8</v>
      </c>
      <c r="AG568" s="11" t="s">
        <v>8</v>
      </c>
      <c r="AI568" s="14" t="s">
        <v>143</v>
      </c>
      <c r="AJ568" s="21" t="s">
        <v>8</v>
      </c>
      <c r="AK568" s="21" t="s">
        <v>8</v>
      </c>
    </row>
    <row r="569" customFormat="false" ht="12.75" hidden="false" customHeight="false" outlineLevel="0" collapsed="false">
      <c r="A569" s="16" t="s">
        <v>156</v>
      </c>
      <c r="B569" s="17" t="n">
        <v>1365</v>
      </c>
      <c r="C569" s="17" t="n">
        <v>1911</v>
      </c>
      <c r="D569" s="17" t="n">
        <v>2372</v>
      </c>
      <c r="E569" s="17" t="n">
        <v>2230</v>
      </c>
      <c r="F569" s="17" t="n">
        <v>2486</v>
      </c>
      <c r="G569" s="17" t="s">
        <v>65</v>
      </c>
      <c r="H569" s="17" t="s">
        <v>8</v>
      </c>
      <c r="I569" s="17" t="s">
        <v>8</v>
      </c>
      <c r="J569" s="17" t="s">
        <v>8</v>
      </c>
      <c r="K569" s="17" t="s">
        <v>8</v>
      </c>
      <c r="L569" s="17" t="s">
        <v>8</v>
      </c>
      <c r="M569" s="17" t="s">
        <v>8</v>
      </c>
      <c r="N569" s="17" t="s">
        <v>8</v>
      </c>
      <c r="O569" s="17" t="s">
        <v>8</v>
      </c>
      <c r="P569" s="17" t="s">
        <v>8</v>
      </c>
      <c r="Q569" s="17" t="s">
        <v>8</v>
      </c>
      <c r="R569" s="17" t="s">
        <v>8</v>
      </c>
      <c r="S569" s="17" t="s">
        <v>8</v>
      </c>
      <c r="T569" s="17" t="s">
        <v>8</v>
      </c>
      <c r="U569" s="17" t="s">
        <v>8</v>
      </c>
      <c r="V569" s="17" t="s">
        <v>8</v>
      </c>
      <c r="W569" s="17" t="s">
        <v>8</v>
      </c>
      <c r="X569" s="17" t="s">
        <v>8</v>
      </c>
      <c r="Y569" s="17" t="s">
        <v>8</v>
      </c>
      <c r="Z569" s="17" t="s">
        <v>8</v>
      </c>
      <c r="AA569" s="17" t="s">
        <v>8</v>
      </c>
      <c r="AB569" s="17" t="s">
        <v>8</v>
      </c>
      <c r="AC569" s="17" t="s">
        <v>8</v>
      </c>
      <c r="AD569" s="17" t="s">
        <v>8</v>
      </c>
      <c r="AE569" s="17" t="s">
        <v>8</v>
      </c>
      <c r="AF569" s="17" t="s">
        <v>8</v>
      </c>
      <c r="AG569" s="17" t="s">
        <v>8</v>
      </c>
      <c r="AI569" s="14" t="s">
        <v>145</v>
      </c>
      <c r="AJ569" s="14" t="n">
        <v>19376</v>
      </c>
      <c r="AK569" s="14" t="n">
        <v>13956</v>
      </c>
    </row>
    <row r="570" customFormat="false" ht="12.75" hidden="false" customHeight="false" outlineLevel="0" collapsed="false">
      <c r="A570" s="1" t="s">
        <v>188</v>
      </c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I570" s="14" t="s">
        <v>147</v>
      </c>
      <c r="AJ570" s="14"/>
      <c r="AK570" s="14"/>
    </row>
    <row r="571" customFormat="false" ht="12.75" hidden="false" customHeight="false" outlineLevel="0" collapsed="false">
      <c r="A571" s="0" t="s">
        <v>189</v>
      </c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I571" s="14" t="s">
        <v>149</v>
      </c>
      <c r="AJ571" s="14" t="n">
        <v>9166</v>
      </c>
      <c r="AK571" s="14" t="n">
        <v>9004</v>
      </c>
    </row>
    <row r="572" customFormat="false" ht="12.75" hidden="false" customHeight="false" outlineLevel="0" collapsed="false">
      <c r="A572" s="0" t="s">
        <v>190</v>
      </c>
      <c r="B572" s="11" t="n">
        <v>10557</v>
      </c>
      <c r="C572" s="11" t="n">
        <v>15714</v>
      </c>
      <c r="D572" s="11" t="n">
        <v>18184</v>
      </c>
      <c r="E572" s="11" t="n">
        <v>18113</v>
      </c>
      <c r="F572" s="11" t="n">
        <v>20857</v>
      </c>
      <c r="G572" s="11" t="n">
        <v>21919</v>
      </c>
      <c r="H572" s="11" t="n">
        <v>20767</v>
      </c>
      <c r="I572" s="11" t="n">
        <v>28328</v>
      </c>
      <c r="J572" s="11" t="n">
        <v>28175</v>
      </c>
      <c r="K572" s="11" t="n">
        <v>31857</v>
      </c>
      <c r="L572" s="11" t="n">
        <v>30761</v>
      </c>
      <c r="M572" s="11" t="n">
        <v>41361</v>
      </c>
      <c r="N572" s="11" t="n">
        <v>45088</v>
      </c>
      <c r="O572" s="11" t="n">
        <v>35098</v>
      </c>
      <c r="P572" s="11" t="n">
        <v>34827</v>
      </c>
      <c r="Q572" s="11" t="n">
        <v>39437</v>
      </c>
      <c r="R572" s="11" t="n">
        <v>51660</v>
      </c>
      <c r="S572" s="11" t="n">
        <v>40166</v>
      </c>
      <c r="T572" s="11" t="n">
        <v>51105</v>
      </c>
      <c r="U572" s="11" t="n">
        <v>38020</v>
      </c>
      <c r="V572" s="11" t="n">
        <v>41025</v>
      </c>
      <c r="W572" s="11" t="n">
        <v>39001</v>
      </c>
      <c r="X572" s="11" t="n">
        <v>38097</v>
      </c>
      <c r="Y572" s="11" t="n">
        <v>46586</v>
      </c>
      <c r="Z572" s="11" t="n">
        <v>37609</v>
      </c>
      <c r="AA572" s="11" t="n">
        <v>71203</v>
      </c>
      <c r="AB572" s="11" t="n">
        <v>67428</v>
      </c>
      <c r="AC572" s="11" t="n">
        <v>73106</v>
      </c>
      <c r="AD572" s="11" t="n">
        <v>67694</v>
      </c>
      <c r="AE572" s="11" t="n">
        <v>71934</v>
      </c>
      <c r="AF572" s="11" t="n">
        <v>80428</v>
      </c>
      <c r="AG572" s="0" t="n">
        <v>82972</v>
      </c>
      <c r="AI572" s="14" t="s">
        <v>151</v>
      </c>
      <c r="AJ572" s="14"/>
      <c r="AK572" s="14"/>
    </row>
    <row r="573" customFormat="false" ht="12.75" hidden="false" customHeight="false" outlineLevel="0" collapsed="false">
      <c r="A573" s="0" t="s">
        <v>191</v>
      </c>
      <c r="B573" s="11" t="n">
        <v>6028</v>
      </c>
      <c r="C573" s="11" t="n">
        <v>10838</v>
      </c>
      <c r="D573" s="11" t="n">
        <v>14343</v>
      </c>
      <c r="E573" s="11" t="n">
        <v>13581</v>
      </c>
      <c r="F573" s="11" t="n">
        <v>11080</v>
      </c>
      <c r="G573" s="11" t="n">
        <v>11837</v>
      </c>
      <c r="H573" s="11" t="n">
        <v>12481</v>
      </c>
      <c r="I573" s="11" t="n">
        <v>15680</v>
      </c>
      <c r="J573" s="11" t="n">
        <v>17400</v>
      </c>
      <c r="K573" s="11" t="n">
        <v>23249</v>
      </c>
      <c r="L573" s="11" t="n">
        <v>30527</v>
      </c>
      <c r="M573" s="11" t="n">
        <v>29682</v>
      </c>
      <c r="N573" s="11" t="n">
        <v>26760</v>
      </c>
      <c r="O573" s="11" t="n">
        <v>19937</v>
      </c>
      <c r="P573" s="11" t="n">
        <v>22359</v>
      </c>
      <c r="Q573" s="11" t="n">
        <v>22085</v>
      </c>
      <c r="R573" s="11" t="n">
        <v>29934</v>
      </c>
      <c r="S573" s="11" t="n">
        <v>29108</v>
      </c>
      <c r="T573" s="11" t="n">
        <v>30659</v>
      </c>
      <c r="U573" s="11" t="n">
        <v>31017</v>
      </c>
      <c r="V573" s="11" t="n">
        <v>32794</v>
      </c>
      <c r="W573" s="11" t="n">
        <v>31886</v>
      </c>
      <c r="X573" s="11" t="n">
        <v>29647</v>
      </c>
      <c r="Y573" s="11" t="n">
        <v>39640</v>
      </c>
      <c r="Z573" s="11" t="n">
        <v>38610</v>
      </c>
      <c r="AA573" s="11" t="n">
        <v>42589</v>
      </c>
      <c r="AB573" s="11" t="s">
        <v>8</v>
      </c>
      <c r="AC573" s="11" t="s">
        <v>8</v>
      </c>
      <c r="AD573" s="11" t="s">
        <v>8</v>
      </c>
      <c r="AE573" s="11" t="s">
        <v>8</v>
      </c>
      <c r="AF573" s="11" t="s">
        <v>8</v>
      </c>
      <c r="AG573" s="11" t="s">
        <v>8</v>
      </c>
      <c r="AI573" s="14" t="s">
        <v>153</v>
      </c>
      <c r="AJ573" s="14" t="n">
        <v>30803</v>
      </c>
      <c r="AK573" s="14" t="n">
        <v>33919</v>
      </c>
    </row>
    <row r="574" customFormat="false" ht="12.75" hidden="false" customHeight="false" outlineLevel="0" collapsed="false">
      <c r="A574" s="0" t="s">
        <v>192</v>
      </c>
      <c r="B574" s="11" t="n">
        <v>500</v>
      </c>
      <c r="C574" s="11" t="n">
        <v>1814</v>
      </c>
      <c r="D574" s="11" t="n">
        <v>1673</v>
      </c>
      <c r="E574" s="11" t="n">
        <v>1157</v>
      </c>
      <c r="F574" s="11" t="n">
        <v>231</v>
      </c>
      <c r="G574" s="11" t="s">
        <v>8</v>
      </c>
      <c r="H574" s="11" t="s">
        <v>8</v>
      </c>
      <c r="I574" s="11" t="s">
        <v>8</v>
      </c>
      <c r="J574" s="11" t="s">
        <v>8</v>
      </c>
      <c r="K574" s="11" t="s">
        <v>8</v>
      </c>
      <c r="L574" s="11" t="s">
        <v>8</v>
      </c>
      <c r="M574" s="11" t="s">
        <v>8</v>
      </c>
      <c r="N574" s="11" t="s">
        <v>8</v>
      </c>
      <c r="O574" s="11" t="s">
        <v>8</v>
      </c>
      <c r="P574" s="11" t="s">
        <v>8</v>
      </c>
      <c r="Q574" s="11" t="s">
        <v>8</v>
      </c>
      <c r="R574" s="11" t="s">
        <v>8</v>
      </c>
      <c r="S574" s="11" t="s">
        <v>8</v>
      </c>
      <c r="T574" s="11" t="s">
        <v>8</v>
      </c>
      <c r="U574" s="11" t="s">
        <v>8</v>
      </c>
      <c r="V574" s="11" t="s">
        <v>8</v>
      </c>
      <c r="W574" s="11" t="s">
        <v>8</v>
      </c>
      <c r="X574" s="11" t="s">
        <v>8</v>
      </c>
      <c r="Y574" s="11" t="s">
        <v>8</v>
      </c>
      <c r="Z574" s="11" t="s">
        <v>8</v>
      </c>
      <c r="AA574" s="11" t="s">
        <v>8</v>
      </c>
      <c r="AB574" s="11" t="s">
        <v>8</v>
      </c>
      <c r="AC574" s="11" t="s">
        <v>8</v>
      </c>
      <c r="AD574" s="11" t="s">
        <v>8</v>
      </c>
      <c r="AE574" s="11" t="s">
        <v>8</v>
      </c>
      <c r="AF574" s="11" t="s">
        <v>8</v>
      </c>
      <c r="AG574" s="11" t="s">
        <v>8</v>
      </c>
      <c r="AI574" s="14" t="s">
        <v>161</v>
      </c>
      <c r="AJ574" s="14"/>
      <c r="AK574" s="14"/>
    </row>
    <row r="575" customFormat="false" ht="12.75" hidden="false" customHeight="false" outlineLevel="0" collapsed="false">
      <c r="A575" s="0" t="s">
        <v>193</v>
      </c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I575" s="14" t="s">
        <v>162</v>
      </c>
      <c r="AJ575" s="21" t="s">
        <v>8</v>
      </c>
      <c r="AK575" s="21" t="s">
        <v>8</v>
      </c>
    </row>
    <row r="576" customFormat="false" ht="12.75" hidden="false" customHeight="false" outlineLevel="0" collapsed="false">
      <c r="A576" s="16" t="s">
        <v>225</v>
      </c>
      <c r="B576" s="17" t="n">
        <v>936</v>
      </c>
      <c r="C576" s="17" t="n">
        <v>1166</v>
      </c>
      <c r="D576" s="17" t="n">
        <v>965</v>
      </c>
      <c r="E576" s="17" t="n">
        <v>1956</v>
      </c>
      <c r="F576" s="17" t="n">
        <v>1177</v>
      </c>
      <c r="G576" s="17" t="n">
        <v>1036</v>
      </c>
      <c r="H576" s="17" t="n">
        <v>1409</v>
      </c>
      <c r="I576" s="17" t="n">
        <v>1723</v>
      </c>
      <c r="J576" s="17" t="n">
        <v>1900</v>
      </c>
      <c r="K576" s="17" t="n">
        <v>2272</v>
      </c>
      <c r="L576" s="17" t="n">
        <v>2099</v>
      </c>
      <c r="M576" s="17" t="n">
        <v>3847</v>
      </c>
      <c r="N576" s="17" t="n">
        <v>3933</v>
      </c>
      <c r="O576" s="17" t="n">
        <v>3802</v>
      </c>
      <c r="P576" s="17" t="n">
        <v>4308</v>
      </c>
      <c r="Q576" s="17" t="n">
        <v>3872</v>
      </c>
      <c r="R576" s="17" t="n">
        <v>4776</v>
      </c>
      <c r="S576" s="17" t="n">
        <v>3460</v>
      </c>
      <c r="T576" s="17" t="n">
        <v>3884</v>
      </c>
      <c r="U576" s="17" t="n">
        <v>3235</v>
      </c>
      <c r="V576" s="17" t="n">
        <v>3829</v>
      </c>
      <c r="W576" s="17" t="n">
        <v>4042</v>
      </c>
      <c r="X576" s="17" t="n">
        <v>4672</v>
      </c>
      <c r="Y576" s="17" t="n">
        <v>4526</v>
      </c>
      <c r="Z576" s="17" t="n">
        <v>5061</v>
      </c>
      <c r="AA576" s="17" t="n">
        <v>4779</v>
      </c>
      <c r="AB576" s="17" t="n">
        <v>5125</v>
      </c>
      <c r="AC576" s="17" t="n">
        <v>4988</v>
      </c>
      <c r="AD576" s="17" t="n">
        <v>5642</v>
      </c>
      <c r="AE576" s="17" t="n">
        <v>5405</v>
      </c>
      <c r="AF576" s="17" t="n">
        <v>7345</v>
      </c>
      <c r="AG576" s="28" t="n">
        <v>4984</v>
      </c>
      <c r="AI576" s="14" t="s">
        <v>163</v>
      </c>
      <c r="AJ576" s="14"/>
      <c r="AK576" s="14"/>
    </row>
    <row r="577" customFormat="false" ht="12.75" hidden="false" customHeight="false" outlineLevel="0" collapsed="false">
      <c r="A577" s="1" t="s">
        <v>195</v>
      </c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I577" s="14" t="s">
        <v>164</v>
      </c>
      <c r="AJ577" s="14" t="n">
        <v>2938</v>
      </c>
      <c r="AK577" s="14" t="n">
        <v>2990</v>
      </c>
    </row>
    <row r="578" customFormat="false" ht="12.75" hidden="false" customHeight="false" outlineLevel="0" collapsed="false">
      <c r="A578" s="0" t="s">
        <v>94</v>
      </c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I578" s="14" t="s">
        <v>165</v>
      </c>
      <c r="AJ578" s="14"/>
      <c r="AK578" s="14"/>
    </row>
    <row r="579" customFormat="false" ht="12.75" hidden="false" customHeight="false" outlineLevel="0" collapsed="false">
      <c r="A579" s="0" t="s">
        <v>95</v>
      </c>
      <c r="B579" s="11" t="n">
        <v>697</v>
      </c>
      <c r="C579" s="11" t="n">
        <v>2201</v>
      </c>
      <c r="D579" s="11" t="n">
        <v>3452</v>
      </c>
      <c r="E579" s="11" t="n">
        <v>4337</v>
      </c>
      <c r="F579" s="11" t="n">
        <v>5756</v>
      </c>
      <c r="G579" s="11" t="n">
        <v>4114</v>
      </c>
      <c r="H579" s="11" t="n">
        <v>3886</v>
      </c>
      <c r="I579" s="11" t="n">
        <v>3397</v>
      </c>
      <c r="J579" s="11" t="n">
        <v>3013</v>
      </c>
      <c r="K579" s="11" t="n">
        <v>2243</v>
      </c>
      <c r="L579" s="11" t="n">
        <v>2067</v>
      </c>
      <c r="M579" s="11" t="n">
        <v>4407</v>
      </c>
      <c r="N579" s="11" t="n">
        <v>11232</v>
      </c>
      <c r="O579" s="11" t="n">
        <v>13297</v>
      </c>
      <c r="P579" s="11" t="n">
        <v>3526</v>
      </c>
      <c r="Q579" s="11" t="n">
        <v>4578</v>
      </c>
      <c r="R579" s="11" t="n">
        <v>5826</v>
      </c>
      <c r="S579" s="11" t="n">
        <v>4628</v>
      </c>
      <c r="T579" s="11" t="n">
        <v>4814</v>
      </c>
      <c r="U579" s="11" t="n">
        <v>4333</v>
      </c>
      <c r="V579" s="11" t="n">
        <v>4528</v>
      </c>
      <c r="W579" s="11" t="n">
        <v>4957</v>
      </c>
      <c r="X579" s="11" t="n">
        <v>3859</v>
      </c>
      <c r="Y579" s="11" t="n">
        <v>6669</v>
      </c>
      <c r="Z579" s="11" t="n">
        <v>6961</v>
      </c>
      <c r="AA579" s="11" t="n">
        <v>9468</v>
      </c>
      <c r="AB579" s="11" t="n">
        <v>7990</v>
      </c>
      <c r="AC579" s="11" t="n">
        <v>7592</v>
      </c>
      <c r="AD579" s="11" t="n">
        <v>7192</v>
      </c>
      <c r="AE579" s="11" t="n">
        <v>7270</v>
      </c>
      <c r="AF579" s="11" t="n">
        <v>7602</v>
      </c>
      <c r="AG579" s="0" t="n">
        <v>6899</v>
      </c>
      <c r="AI579" s="14" t="s">
        <v>166</v>
      </c>
      <c r="AJ579" s="14" t="n">
        <v>17310</v>
      </c>
      <c r="AK579" s="14" t="n">
        <v>16820</v>
      </c>
    </row>
    <row r="580" customFormat="false" ht="12.75" hidden="false" customHeight="false" outlineLevel="0" collapsed="false">
      <c r="A580" s="0" t="s">
        <v>97</v>
      </c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I580" s="14" t="s">
        <v>167</v>
      </c>
      <c r="AJ580" s="14" t="n">
        <v>1643</v>
      </c>
      <c r="AK580" s="14" t="n">
        <v>2019</v>
      </c>
    </row>
    <row r="581" customFormat="false" ht="12.75" hidden="false" customHeight="false" outlineLevel="0" collapsed="false">
      <c r="A581" s="0" t="s">
        <v>98</v>
      </c>
      <c r="B581" s="11" t="n">
        <v>11646</v>
      </c>
      <c r="C581" s="11" t="n">
        <v>19764</v>
      </c>
      <c r="D581" s="11" t="n">
        <v>16902</v>
      </c>
      <c r="E581" s="11" t="n">
        <v>18336</v>
      </c>
      <c r="F581" s="11" t="n">
        <v>17012</v>
      </c>
      <c r="G581" s="11" t="n">
        <v>13939</v>
      </c>
      <c r="H581" s="11" t="n">
        <v>16312</v>
      </c>
      <c r="I581" s="11" t="n">
        <v>25931</v>
      </c>
      <c r="J581" s="11" t="n">
        <v>23322</v>
      </c>
      <c r="K581" s="11" t="n">
        <v>24459</v>
      </c>
      <c r="L581" s="11" t="n">
        <v>25615</v>
      </c>
      <c r="M581" s="11" t="n">
        <v>52216</v>
      </c>
      <c r="N581" s="11" t="n">
        <v>58546</v>
      </c>
      <c r="O581" s="11" t="n">
        <v>33230</v>
      </c>
      <c r="P581" s="11" t="n">
        <v>26580</v>
      </c>
      <c r="Q581" s="11" t="n">
        <v>28460</v>
      </c>
      <c r="R581" s="11" t="n">
        <v>36986</v>
      </c>
      <c r="S581" s="11" t="n">
        <v>13794</v>
      </c>
      <c r="T581" s="11" t="n">
        <v>32433</v>
      </c>
      <c r="U581" s="11" t="n">
        <v>31892</v>
      </c>
      <c r="V581" s="11" t="n">
        <v>29988</v>
      </c>
      <c r="W581" s="11" t="n">
        <v>31702</v>
      </c>
      <c r="X581" s="11" t="n">
        <v>28816</v>
      </c>
      <c r="Y581" s="11" t="n">
        <v>47731</v>
      </c>
      <c r="Z581" s="11" t="n">
        <v>116055</v>
      </c>
      <c r="AA581" s="11" t="n">
        <v>54187</v>
      </c>
      <c r="AB581" s="11" t="n">
        <v>54271</v>
      </c>
      <c r="AC581" s="11" t="n">
        <v>63589</v>
      </c>
      <c r="AD581" s="11" t="n">
        <v>58103</v>
      </c>
      <c r="AE581" s="11" t="n">
        <v>57846</v>
      </c>
      <c r="AF581" s="11" t="n">
        <v>63258</v>
      </c>
      <c r="AG581" s="0" t="n">
        <v>64656</v>
      </c>
      <c r="AI581" s="14" t="s">
        <v>168</v>
      </c>
      <c r="AJ581" s="14" t="n">
        <v>4767</v>
      </c>
      <c r="AK581" s="14" t="n">
        <v>5225</v>
      </c>
    </row>
    <row r="582" customFormat="false" ht="12.75" hidden="false" customHeight="false" outlineLevel="0" collapsed="false">
      <c r="A582" s="0" t="s">
        <v>99</v>
      </c>
      <c r="B582" s="11" t="n">
        <v>1413</v>
      </c>
      <c r="C582" s="11" t="n">
        <v>1983</v>
      </c>
      <c r="D582" s="11" t="n">
        <v>2004</v>
      </c>
      <c r="E582" s="11" t="n">
        <v>2256</v>
      </c>
      <c r="F582" s="11" t="n">
        <v>2013</v>
      </c>
      <c r="G582" s="11" t="n">
        <v>2342</v>
      </c>
      <c r="H582" s="11" t="n">
        <v>1730</v>
      </c>
      <c r="I582" s="11" t="n">
        <v>1873</v>
      </c>
      <c r="J582" s="11" t="n">
        <v>2260</v>
      </c>
      <c r="K582" s="11" t="n">
        <v>2855</v>
      </c>
      <c r="L582" s="11" t="n">
        <v>2435</v>
      </c>
      <c r="M582" s="11" t="n">
        <v>2006</v>
      </c>
      <c r="N582" s="11" t="n">
        <v>1994</v>
      </c>
      <c r="O582" s="11" t="n">
        <v>2297</v>
      </c>
      <c r="P582" s="11" t="n">
        <v>1368</v>
      </c>
      <c r="Q582" s="11" t="n">
        <v>1302</v>
      </c>
      <c r="R582" s="11" t="n">
        <v>1877</v>
      </c>
      <c r="S582" s="11" t="n">
        <v>853</v>
      </c>
      <c r="T582" s="11" t="n">
        <v>1555</v>
      </c>
      <c r="U582" s="11" t="s">
        <v>8</v>
      </c>
      <c r="V582" s="11" t="s">
        <v>8</v>
      </c>
      <c r="W582" s="11" t="s">
        <v>8</v>
      </c>
      <c r="X582" s="11" t="s">
        <v>8</v>
      </c>
      <c r="Y582" s="11" t="s">
        <v>8</v>
      </c>
      <c r="Z582" s="11" t="s">
        <v>8</v>
      </c>
      <c r="AA582" s="11" t="s">
        <v>8</v>
      </c>
      <c r="AB582" s="11" t="s">
        <v>8</v>
      </c>
      <c r="AC582" s="11" t="s">
        <v>8</v>
      </c>
      <c r="AD582" s="11" t="s">
        <v>8</v>
      </c>
      <c r="AE582" s="11" t="s">
        <v>8</v>
      </c>
      <c r="AF582" s="11" t="s">
        <v>8</v>
      </c>
      <c r="AG582" s="11" t="s">
        <v>8</v>
      </c>
      <c r="AI582" s="14" t="s">
        <v>169</v>
      </c>
      <c r="AJ582" s="14"/>
      <c r="AK582" s="14"/>
    </row>
    <row r="583" customFormat="false" ht="12.75" hidden="false" customHeight="false" outlineLevel="0" collapsed="false">
      <c r="A583" s="0" t="s">
        <v>100</v>
      </c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I583" s="14" t="s">
        <v>170</v>
      </c>
      <c r="AJ583" s="21" t="s">
        <v>8</v>
      </c>
      <c r="AK583" s="21" t="s">
        <v>8</v>
      </c>
    </row>
    <row r="584" customFormat="false" ht="12.75" hidden="false" customHeight="false" outlineLevel="0" collapsed="false">
      <c r="A584" s="16" t="s">
        <v>102</v>
      </c>
      <c r="B584" s="17" t="n">
        <v>161</v>
      </c>
      <c r="C584" s="17" t="n">
        <v>300</v>
      </c>
      <c r="D584" s="17" t="n">
        <v>116</v>
      </c>
      <c r="E584" s="17" t="n">
        <v>64</v>
      </c>
      <c r="F584" s="17" t="n">
        <v>137</v>
      </c>
      <c r="G584" s="17" t="s">
        <v>65</v>
      </c>
      <c r="H584" s="17" t="s">
        <v>8</v>
      </c>
      <c r="I584" s="17" t="s">
        <v>8</v>
      </c>
      <c r="J584" s="17" t="s">
        <v>8</v>
      </c>
      <c r="K584" s="17" t="s">
        <v>8</v>
      </c>
      <c r="L584" s="17" t="s">
        <v>8</v>
      </c>
      <c r="M584" s="17" t="s">
        <v>8</v>
      </c>
      <c r="N584" s="17" t="s">
        <v>8</v>
      </c>
      <c r="O584" s="17" t="s">
        <v>8</v>
      </c>
      <c r="P584" s="17" t="n">
        <v>321</v>
      </c>
      <c r="Q584" s="17" t="n">
        <v>2170</v>
      </c>
      <c r="R584" s="17" t="n">
        <v>3870</v>
      </c>
      <c r="S584" s="17" t="n">
        <v>2199</v>
      </c>
      <c r="T584" s="17" t="n">
        <v>3900</v>
      </c>
      <c r="U584" s="17" t="n">
        <v>3050</v>
      </c>
      <c r="V584" s="17" t="n">
        <v>5381</v>
      </c>
      <c r="W584" s="17" t="n">
        <v>5302</v>
      </c>
      <c r="X584" s="17" t="n">
        <v>5153</v>
      </c>
      <c r="Y584" s="17" t="n">
        <v>3853</v>
      </c>
      <c r="Z584" s="17" t="n">
        <v>3233</v>
      </c>
      <c r="AA584" s="17" t="n">
        <v>5327</v>
      </c>
      <c r="AB584" s="17" t="n">
        <v>4690</v>
      </c>
      <c r="AC584" s="17" t="n">
        <v>6295</v>
      </c>
      <c r="AD584" s="17" t="n">
        <v>5883</v>
      </c>
      <c r="AE584" s="17" t="n">
        <v>6480</v>
      </c>
      <c r="AF584" s="17" t="n">
        <v>12303</v>
      </c>
      <c r="AG584" s="28" t="n">
        <v>8729</v>
      </c>
      <c r="AI584" s="14" t="s">
        <v>171</v>
      </c>
      <c r="AJ584" s="14"/>
      <c r="AK584" s="14"/>
    </row>
    <row r="585" customFormat="false" ht="12.75" hidden="false" customHeight="false" outlineLevel="0" collapsed="false">
      <c r="A585" s="1" t="s">
        <v>196</v>
      </c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I585" s="14" t="s">
        <v>172</v>
      </c>
      <c r="AJ585" s="14" t="n">
        <v>2197</v>
      </c>
      <c r="AK585" s="14" t="n">
        <v>2275</v>
      </c>
    </row>
    <row r="586" customFormat="false" ht="12.75" hidden="false" customHeight="false" outlineLevel="0" collapsed="false">
      <c r="A586" s="0" t="s">
        <v>175</v>
      </c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I586" s="14" t="s">
        <v>173</v>
      </c>
      <c r="AJ586" s="68" t="n">
        <v>1931</v>
      </c>
      <c r="AK586" s="68" t="n">
        <v>2059</v>
      </c>
    </row>
    <row r="587" customFormat="false" ht="12.75" hidden="false" customHeight="false" outlineLevel="0" collapsed="false">
      <c r="A587" s="0" t="s">
        <v>176</v>
      </c>
      <c r="B587" s="11" t="n">
        <v>3090</v>
      </c>
      <c r="C587" s="11" t="n">
        <v>3081</v>
      </c>
      <c r="D587" s="11" t="n">
        <v>7066</v>
      </c>
      <c r="E587" s="11" t="n">
        <v>5864</v>
      </c>
      <c r="F587" s="11" t="n">
        <v>7354</v>
      </c>
      <c r="G587" s="11" t="n">
        <v>6603</v>
      </c>
      <c r="H587" s="11" t="n">
        <v>6829</v>
      </c>
      <c r="I587" s="11" t="n">
        <v>7705</v>
      </c>
      <c r="J587" s="11" t="n">
        <v>7044</v>
      </c>
      <c r="K587" s="11" t="n">
        <v>8424</v>
      </c>
      <c r="L587" s="11" t="n">
        <v>8793</v>
      </c>
      <c r="M587" s="11" t="n">
        <v>15003</v>
      </c>
      <c r="N587" s="11" t="n">
        <v>12319</v>
      </c>
      <c r="O587" s="11" t="n">
        <v>16528</v>
      </c>
      <c r="P587" s="11" t="s">
        <v>8</v>
      </c>
      <c r="Q587" s="11" t="s">
        <v>8</v>
      </c>
      <c r="R587" s="11" t="s">
        <v>8</v>
      </c>
      <c r="S587" s="11" t="s">
        <v>8</v>
      </c>
      <c r="T587" s="11" t="s">
        <v>8</v>
      </c>
      <c r="U587" s="11" t="s">
        <v>8</v>
      </c>
      <c r="V587" s="11" t="s">
        <v>8</v>
      </c>
      <c r="W587" s="11" t="s">
        <v>8</v>
      </c>
      <c r="X587" s="11" t="s">
        <v>8</v>
      </c>
      <c r="Y587" s="11" t="s">
        <v>8</v>
      </c>
      <c r="Z587" s="11" t="s">
        <v>8</v>
      </c>
      <c r="AA587" s="11" t="s">
        <v>8</v>
      </c>
      <c r="AB587" s="11" t="s">
        <v>8</v>
      </c>
      <c r="AC587" s="11" t="s">
        <v>8</v>
      </c>
      <c r="AD587" s="11" t="s">
        <v>8</v>
      </c>
      <c r="AE587" s="11" t="s">
        <v>8</v>
      </c>
      <c r="AF587" s="11" t="s">
        <v>8</v>
      </c>
      <c r="AG587" s="11" t="s">
        <v>8</v>
      </c>
      <c r="AI587" s="12" t="s">
        <v>197</v>
      </c>
      <c r="AJ587" s="29"/>
      <c r="AK587" s="29"/>
    </row>
    <row r="588" customFormat="false" ht="12.75" hidden="false" customHeight="false" outlineLevel="0" collapsed="false">
      <c r="A588" s="0" t="s">
        <v>177</v>
      </c>
      <c r="B588" s="11" t="n">
        <v>4023</v>
      </c>
      <c r="C588" s="11" t="n">
        <v>4708</v>
      </c>
      <c r="D588" s="11" t="n">
        <v>5711</v>
      </c>
      <c r="E588" s="11" t="n">
        <v>6335</v>
      </c>
      <c r="F588" s="11" t="n">
        <v>5917</v>
      </c>
      <c r="G588" s="11" t="n">
        <v>6831</v>
      </c>
      <c r="H588" s="11" t="n">
        <v>8233</v>
      </c>
      <c r="I588" s="11" t="n">
        <v>9849</v>
      </c>
      <c r="J588" s="11" t="n">
        <v>8653</v>
      </c>
      <c r="K588" s="11" t="n">
        <v>9942</v>
      </c>
      <c r="L588" s="11" t="n">
        <v>9508</v>
      </c>
      <c r="M588" s="11" t="n">
        <v>16013</v>
      </c>
      <c r="N588" s="11" t="n">
        <v>14399</v>
      </c>
      <c r="O588" s="11" t="n">
        <v>8626</v>
      </c>
      <c r="P588" s="11" t="s">
        <v>8</v>
      </c>
      <c r="Q588" s="11" t="s">
        <v>8</v>
      </c>
      <c r="R588" s="11" t="s">
        <v>8</v>
      </c>
      <c r="S588" s="11" t="s">
        <v>8</v>
      </c>
      <c r="T588" s="11" t="s">
        <v>8</v>
      </c>
      <c r="U588" s="11" t="s">
        <v>8</v>
      </c>
      <c r="V588" s="11" t="s">
        <v>8</v>
      </c>
      <c r="W588" s="11" t="s">
        <v>8</v>
      </c>
      <c r="X588" s="11" t="s">
        <v>8</v>
      </c>
      <c r="Y588" s="11" t="s">
        <v>8</v>
      </c>
      <c r="Z588" s="11" t="s">
        <v>8</v>
      </c>
      <c r="AA588" s="11" t="s">
        <v>8</v>
      </c>
      <c r="AB588" s="11" t="s">
        <v>8</v>
      </c>
      <c r="AC588" s="11" t="s">
        <v>8</v>
      </c>
      <c r="AD588" s="11" t="s">
        <v>8</v>
      </c>
      <c r="AE588" s="11" t="s">
        <v>8</v>
      </c>
      <c r="AF588" s="11" t="s">
        <v>8</v>
      </c>
      <c r="AG588" s="11" t="s">
        <v>8</v>
      </c>
      <c r="AI588" s="14" t="s">
        <v>189</v>
      </c>
      <c r="AJ588" s="14"/>
      <c r="AK588" s="14"/>
    </row>
    <row r="589" customFormat="false" ht="12.75" hidden="false" customHeight="false" outlineLevel="0" collapsed="false">
      <c r="A589" s="0" t="s">
        <v>178</v>
      </c>
      <c r="B589" s="11" t="s">
        <v>8</v>
      </c>
      <c r="C589" s="11" t="s">
        <v>8</v>
      </c>
      <c r="D589" s="11" t="s">
        <v>8</v>
      </c>
      <c r="E589" s="11" t="s">
        <v>8</v>
      </c>
      <c r="F589" s="11" t="s">
        <v>8</v>
      </c>
      <c r="G589" s="11" t="s">
        <v>8</v>
      </c>
      <c r="H589" s="11" t="s">
        <v>8</v>
      </c>
      <c r="I589" s="11" t="s">
        <v>8</v>
      </c>
      <c r="J589" s="11" t="s">
        <v>8</v>
      </c>
      <c r="K589" s="11" t="s">
        <v>8</v>
      </c>
      <c r="L589" s="11" t="s">
        <v>8</v>
      </c>
      <c r="M589" s="11" t="s">
        <v>8</v>
      </c>
      <c r="N589" s="11" t="n">
        <v>1331</v>
      </c>
      <c r="O589" s="11" t="n">
        <v>71</v>
      </c>
      <c r="P589" s="11" t="s">
        <v>8</v>
      </c>
      <c r="Q589" s="11" t="s">
        <v>8</v>
      </c>
      <c r="R589" s="11" t="s">
        <v>8</v>
      </c>
      <c r="S589" s="11" t="s">
        <v>8</v>
      </c>
      <c r="T589" s="11" t="s">
        <v>8</v>
      </c>
      <c r="U589" s="11" t="s">
        <v>8</v>
      </c>
      <c r="V589" s="11" t="s">
        <v>8</v>
      </c>
      <c r="W589" s="11" t="s">
        <v>8</v>
      </c>
      <c r="X589" s="11" t="s">
        <v>8</v>
      </c>
      <c r="Y589" s="11" t="s">
        <v>8</v>
      </c>
      <c r="Z589" s="11" t="s">
        <v>8</v>
      </c>
      <c r="AA589" s="11" t="s">
        <v>8</v>
      </c>
      <c r="AB589" s="11" t="s">
        <v>8</v>
      </c>
      <c r="AC589" s="11" t="s">
        <v>8</v>
      </c>
      <c r="AD589" s="11" t="s">
        <v>8</v>
      </c>
      <c r="AE589" s="11" t="s">
        <v>8</v>
      </c>
      <c r="AF589" s="11" t="s">
        <v>8</v>
      </c>
      <c r="AG589" s="11" t="s">
        <v>8</v>
      </c>
      <c r="AI589" s="14" t="s">
        <v>190</v>
      </c>
      <c r="AJ589" s="14" t="n">
        <v>83096</v>
      </c>
      <c r="AK589" s="14" t="n">
        <v>88097</v>
      </c>
    </row>
    <row r="590" customFormat="false" ht="12.75" hidden="false" customHeight="false" outlineLevel="0" collapsed="false">
      <c r="A590" s="0" t="s">
        <v>179</v>
      </c>
      <c r="B590" s="11" t="s">
        <v>8</v>
      </c>
      <c r="C590" s="11" t="s">
        <v>8</v>
      </c>
      <c r="D590" s="11" t="s">
        <v>8</v>
      </c>
      <c r="E590" s="11" t="s">
        <v>8</v>
      </c>
      <c r="F590" s="11" t="s">
        <v>8</v>
      </c>
      <c r="G590" s="11" t="s">
        <v>8</v>
      </c>
      <c r="H590" s="11" t="s">
        <v>8</v>
      </c>
      <c r="I590" s="11" t="s">
        <v>8</v>
      </c>
      <c r="J590" s="11" t="s">
        <v>8</v>
      </c>
      <c r="K590" s="11" t="s">
        <v>8</v>
      </c>
      <c r="L590" s="11" t="s">
        <v>8</v>
      </c>
      <c r="M590" s="11" t="s">
        <v>8</v>
      </c>
      <c r="N590" s="11" t="s">
        <v>8</v>
      </c>
      <c r="O590" s="11" t="n">
        <v>1271</v>
      </c>
      <c r="P590" s="11" t="n">
        <v>25607</v>
      </c>
      <c r="Q590" s="11" t="n">
        <v>24234</v>
      </c>
      <c r="R590" s="11" t="n">
        <v>36391</v>
      </c>
      <c r="S590" s="11" t="n">
        <v>25149</v>
      </c>
      <c r="T590" s="11" t="n">
        <v>28813</v>
      </c>
      <c r="U590" s="11" t="n">
        <v>25927</v>
      </c>
      <c r="V590" s="11" t="n">
        <v>29009</v>
      </c>
      <c r="W590" s="11" t="n">
        <v>24015</v>
      </c>
      <c r="X590" s="11" t="n">
        <v>28071</v>
      </c>
      <c r="Y590" s="11" t="n">
        <v>32109</v>
      </c>
      <c r="Z590" s="11" t="n">
        <v>27157</v>
      </c>
      <c r="AA590" s="11" t="n">
        <v>50271</v>
      </c>
      <c r="AB590" s="11" t="n">
        <v>55319</v>
      </c>
      <c r="AC590" s="11" t="n">
        <v>61853</v>
      </c>
      <c r="AD590" s="11" t="n">
        <v>59482</v>
      </c>
      <c r="AE590" s="11" t="n">
        <v>59210</v>
      </c>
      <c r="AF590" s="11" t="n">
        <v>63701</v>
      </c>
      <c r="AG590" s="0" t="n">
        <v>63740</v>
      </c>
      <c r="AI590" s="14" t="s">
        <v>191</v>
      </c>
      <c r="AJ590" s="21" t="s">
        <v>8</v>
      </c>
      <c r="AK590" s="21" t="s">
        <v>8</v>
      </c>
    </row>
    <row r="591" customFormat="false" ht="12.75" hidden="false" customHeight="false" outlineLevel="0" collapsed="false">
      <c r="A591" s="0" t="s">
        <v>181</v>
      </c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I591" s="14" t="s">
        <v>192</v>
      </c>
      <c r="AJ591" s="21" t="s">
        <v>8</v>
      </c>
      <c r="AK591" s="21" t="s">
        <v>8</v>
      </c>
    </row>
    <row r="592" customFormat="false" ht="12.75" hidden="false" customHeight="false" outlineLevel="0" collapsed="false">
      <c r="A592" s="0" t="s">
        <v>182</v>
      </c>
      <c r="B592" s="11" t="n">
        <v>1082</v>
      </c>
      <c r="C592" s="11" t="n">
        <v>1328</v>
      </c>
      <c r="D592" s="11" t="n">
        <v>1550</v>
      </c>
      <c r="E592" s="11" t="n">
        <v>4353</v>
      </c>
      <c r="F592" s="11" t="n">
        <v>1497</v>
      </c>
      <c r="G592" s="11" t="n">
        <v>5647</v>
      </c>
      <c r="H592" s="11" t="n">
        <v>5984</v>
      </c>
      <c r="I592" s="11" t="n">
        <v>6842</v>
      </c>
      <c r="J592" s="11" t="n">
        <v>7941</v>
      </c>
      <c r="K592" s="11" t="n">
        <v>12442</v>
      </c>
      <c r="L592" s="11" t="n">
        <v>13810</v>
      </c>
      <c r="M592" s="11" t="n">
        <v>15049</v>
      </c>
      <c r="N592" s="11" t="n">
        <v>15842</v>
      </c>
      <c r="O592" s="11" t="n">
        <v>13075</v>
      </c>
      <c r="P592" s="11" t="n">
        <v>13703</v>
      </c>
      <c r="Q592" s="11" t="n">
        <v>14063</v>
      </c>
      <c r="R592" s="11" t="n">
        <v>5632</v>
      </c>
      <c r="S592" s="11" t="n">
        <v>5227</v>
      </c>
      <c r="T592" s="11" t="n">
        <v>11836</v>
      </c>
      <c r="U592" s="11" t="n">
        <v>14031</v>
      </c>
      <c r="V592" s="11" t="n">
        <v>14654</v>
      </c>
      <c r="W592" s="11" t="n">
        <v>14873</v>
      </c>
      <c r="X592" s="11" t="n">
        <v>11058</v>
      </c>
      <c r="Y592" s="11" t="n">
        <v>11371</v>
      </c>
      <c r="Z592" s="11" t="n">
        <v>14976</v>
      </c>
      <c r="AA592" s="11" t="n">
        <v>7758</v>
      </c>
      <c r="AB592" s="11" t="n">
        <v>7187</v>
      </c>
      <c r="AC592" s="11" t="n">
        <v>9463</v>
      </c>
      <c r="AD592" s="11" t="n">
        <v>6753</v>
      </c>
      <c r="AE592" s="11" t="n">
        <v>6982</v>
      </c>
      <c r="AF592" s="11" t="n">
        <v>6838</v>
      </c>
      <c r="AG592" s="0" t="n">
        <v>7109</v>
      </c>
      <c r="AI592" s="14" t="s">
        <v>193</v>
      </c>
      <c r="AJ592" s="14"/>
      <c r="AK592" s="14"/>
    </row>
    <row r="593" customFormat="false" ht="12.75" hidden="false" customHeight="false" outlineLevel="0" collapsed="false">
      <c r="A593" s="0" t="s">
        <v>183</v>
      </c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I593" s="14" t="s">
        <v>194</v>
      </c>
      <c r="AJ593" s="68" t="n">
        <v>4891</v>
      </c>
      <c r="AK593" s="68" t="n">
        <v>5384</v>
      </c>
    </row>
    <row r="594" customFormat="false" ht="12.75" hidden="false" customHeight="false" outlineLevel="0" collapsed="false">
      <c r="A594" s="0" t="s">
        <v>184</v>
      </c>
      <c r="B594" s="11" t="n">
        <v>2897</v>
      </c>
      <c r="C594" s="11" t="n">
        <v>3937</v>
      </c>
      <c r="D594" s="11" t="n">
        <v>4268</v>
      </c>
      <c r="E594" s="11" t="n">
        <v>3892</v>
      </c>
      <c r="F594" s="11" t="n">
        <v>3457</v>
      </c>
      <c r="G594" s="11" t="n">
        <v>3098</v>
      </c>
      <c r="H594" s="11" t="n">
        <v>3718</v>
      </c>
      <c r="I594" s="11" t="n">
        <v>4911</v>
      </c>
      <c r="J594" s="11" t="n">
        <v>3894</v>
      </c>
      <c r="K594" s="11" t="n">
        <v>4806</v>
      </c>
      <c r="L594" s="11" t="n">
        <v>4499</v>
      </c>
      <c r="M594" s="11" t="n">
        <v>5199</v>
      </c>
      <c r="N594" s="11" t="n">
        <v>3012</v>
      </c>
      <c r="O594" s="11" t="n">
        <v>1993</v>
      </c>
      <c r="P594" s="11" t="n">
        <v>1567</v>
      </c>
      <c r="Q594" s="11" t="n">
        <v>1799</v>
      </c>
      <c r="R594" s="11" t="n">
        <v>6486</v>
      </c>
      <c r="S594" s="11" t="n">
        <v>1360</v>
      </c>
      <c r="T594" s="11" t="n">
        <v>2269</v>
      </c>
      <c r="U594" s="11" t="n">
        <v>1857</v>
      </c>
      <c r="V594" s="11" t="n">
        <v>2343</v>
      </c>
      <c r="W594" s="11" t="n">
        <v>2306</v>
      </c>
      <c r="X594" s="11" t="n">
        <v>1842</v>
      </c>
      <c r="Y594" s="11" t="n">
        <v>2920</v>
      </c>
      <c r="Z594" s="11" t="n">
        <v>3060</v>
      </c>
      <c r="AA594" s="11" t="n">
        <v>3827</v>
      </c>
      <c r="AB594" s="11" t="n">
        <v>3186</v>
      </c>
      <c r="AC594" s="11" t="n">
        <v>3199</v>
      </c>
      <c r="AD594" s="11" t="n">
        <v>3482</v>
      </c>
      <c r="AE594" s="11" t="n">
        <v>3222</v>
      </c>
      <c r="AF594" s="11" t="n">
        <v>2977</v>
      </c>
      <c r="AG594" s="0" t="n">
        <v>3007</v>
      </c>
      <c r="AI594" s="12" t="s">
        <v>198</v>
      </c>
      <c r="AJ594" s="29"/>
      <c r="AK594" s="29"/>
    </row>
    <row r="595" customFormat="false" ht="12.75" hidden="false" customHeight="false" outlineLevel="0" collapsed="false">
      <c r="A595" s="16" t="s">
        <v>185</v>
      </c>
      <c r="B595" s="17" t="n">
        <v>865</v>
      </c>
      <c r="C595" s="17" t="n">
        <v>921</v>
      </c>
      <c r="D595" s="17" t="n">
        <v>1385</v>
      </c>
      <c r="E595" s="17" t="n">
        <v>461</v>
      </c>
      <c r="F595" s="17" t="n">
        <v>1921</v>
      </c>
      <c r="G595" s="17" t="n">
        <v>1486</v>
      </c>
      <c r="H595" s="17" t="n">
        <v>1830</v>
      </c>
      <c r="I595" s="17" t="n">
        <v>1437</v>
      </c>
      <c r="J595" s="17" t="n">
        <v>670</v>
      </c>
      <c r="K595" s="17" t="n">
        <v>695</v>
      </c>
      <c r="L595" s="17" t="n">
        <v>1230</v>
      </c>
      <c r="M595" s="17" t="n">
        <v>1514</v>
      </c>
      <c r="N595" s="17" t="n">
        <v>1012</v>
      </c>
      <c r="O595" s="17" t="n">
        <v>1015</v>
      </c>
      <c r="P595" s="17" t="n">
        <v>747</v>
      </c>
      <c r="Q595" s="17" t="n">
        <v>1265</v>
      </c>
      <c r="R595" s="17" t="n">
        <v>1875</v>
      </c>
      <c r="S595" s="17" t="n">
        <v>1426</v>
      </c>
      <c r="T595" s="17" t="n">
        <v>2020</v>
      </c>
      <c r="U595" s="17" t="n">
        <v>1538</v>
      </c>
      <c r="V595" s="17" t="n">
        <v>1347</v>
      </c>
      <c r="W595" s="17" t="n">
        <v>1886</v>
      </c>
      <c r="X595" s="17" t="n">
        <v>1522</v>
      </c>
      <c r="Y595" s="17" t="n">
        <v>1216</v>
      </c>
      <c r="Z595" s="17" t="n">
        <v>1736</v>
      </c>
      <c r="AA595" s="17" t="n">
        <v>1880</v>
      </c>
      <c r="AB595" s="17" t="n">
        <v>1322</v>
      </c>
      <c r="AC595" s="17" t="n">
        <v>612</v>
      </c>
      <c r="AD595" s="17" t="n">
        <v>839</v>
      </c>
      <c r="AE595" s="17" t="n">
        <v>554</v>
      </c>
      <c r="AF595" s="17" t="n">
        <v>609</v>
      </c>
      <c r="AG595" s="28" t="n">
        <v>3265</v>
      </c>
      <c r="AI595" s="14" t="s">
        <v>199</v>
      </c>
      <c r="AJ595" s="14"/>
      <c r="AK595" s="14"/>
    </row>
    <row r="596" customFormat="false" ht="12.75" hidden="false" customHeight="false" outlineLevel="0" collapsed="false">
      <c r="A596" s="1" t="s">
        <v>200</v>
      </c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I596" s="14" t="s">
        <v>201</v>
      </c>
      <c r="AJ596" s="14" t="n">
        <v>2328</v>
      </c>
      <c r="AK596" s="14" t="n">
        <v>6181</v>
      </c>
    </row>
    <row r="597" customFormat="false" ht="12.75" hidden="false" customHeight="false" outlineLevel="0" collapsed="false">
      <c r="A597" s="0" t="s">
        <v>199</v>
      </c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I597" s="14" t="s">
        <v>202</v>
      </c>
      <c r="AJ597" s="14"/>
      <c r="AK597" s="14"/>
    </row>
    <row r="598" customFormat="false" ht="12.75" hidden="false" customHeight="false" outlineLevel="0" collapsed="false">
      <c r="A598" s="0" t="s">
        <v>201</v>
      </c>
      <c r="B598" s="11" t="s">
        <v>8</v>
      </c>
      <c r="C598" s="11" t="n">
        <v>85</v>
      </c>
      <c r="D598" s="11" t="n">
        <v>247</v>
      </c>
      <c r="E598" s="11" t="n">
        <v>16</v>
      </c>
      <c r="F598" s="11" t="s">
        <v>8</v>
      </c>
      <c r="G598" s="11" t="s">
        <v>8</v>
      </c>
      <c r="H598" s="11" t="s">
        <v>8</v>
      </c>
      <c r="I598" s="11" t="n">
        <v>76</v>
      </c>
      <c r="J598" s="11" t="n">
        <v>300</v>
      </c>
      <c r="K598" s="11" t="n">
        <v>247</v>
      </c>
      <c r="L598" s="11" t="n">
        <v>383</v>
      </c>
      <c r="M598" s="11" t="n">
        <v>2326</v>
      </c>
      <c r="N598" s="11" t="n">
        <v>5801</v>
      </c>
      <c r="O598" s="11" t="n">
        <v>2895</v>
      </c>
      <c r="P598" s="11" t="n">
        <v>2298</v>
      </c>
      <c r="Q598" s="11" t="n">
        <v>3171</v>
      </c>
      <c r="R598" s="11" t="n">
        <v>92</v>
      </c>
      <c r="S598" s="11" t="n">
        <v>563</v>
      </c>
      <c r="T598" s="11" t="s">
        <v>8</v>
      </c>
      <c r="U598" s="11" t="n">
        <v>2807</v>
      </c>
      <c r="V598" s="11" t="n">
        <v>2065</v>
      </c>
      <c r="W598" s="11" t="n">
        <v>3506</v>
      </c>
      <c r="X598" s="11" t="n">
        <v>3103</v>
      </c>
      <c r="Y598" s="11" t="n">
        <v>4058</v>
      </c>
      <c r="Z598" s="11" t="n">
        <v>6421</v>
      </c>
      <c r="AA598" s="11" t="n">
        <v>4474</v>
      </c>
      <c r="AB598" s="11" t="n">
        <v>1803</v>
      </c>
      <c r="AC598" s="11" t="n">
        <v>1849</v>
      </c>
      <c r="AD598" s="11" t="n">
        <v>3757</v>
      </c>
      <c r="AE598" s="11" t="n">
        <v>2166</v>
      </c>
      <c r="AF598" s="11" t="n">
        <v>2113</v>
      </c>
      <c r="AG598" s="0" t="n">
        <v>2774</v>
      </c>
      <c r="AI598" s="14" t="s">
        <v>203</v>
      </c>
      <c r="AJ598" s="14" t="n">
        <v>2763</v>
      </c>
      <c r="AK598" s="14" t="n">
        <v>3350</v>
      </c>
    </row>
    <row r="599" customFormat="false" ht="12.75" hidden="false" customHeight="false" outlineLevel="0" collapsed="false">
      <c r="A599" s="0" t="s">
        <v>202</v>
      </c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I599" s="14" t="s">
        <v>204</v>
      </c>
      <c r="AJ599" s="14" t="n">
        <v>4853</v>
      </c>
      <c r="AK599" s="14" t="n">
        <v>7236</v>
      </c>
    </row>
    <row r="600" customFormat="false" ht="12.75" hidden="false" customHeight="false" outlineLevel="0" collapsed="false">
      <c r="A600" s="0" t="s">
        <v>203</v>
      </c>
      <c r="B600" s="11" t="s">
        <v>8</v>
      </c>
      <c r="C600" s="11" t="s">
        <v>8</v>
      </c>
      <c r="D600" s="11" t="s">
        <v>8</v>
      </c>
      <c r="E600" s="11" t="s">
        <v>8</v>
      </c>
      <c r="F600" s="11" t="s">
        <v>8</v>
      </c>
      <c r="G600" s="11" t="s">
        <v>8</v>
      </c>
      <c r="H600" s="11" t="s">
        <v>8</v>
      </c>
      <c r="I600" s="11" t="s">
        <v>8</v>
      </c>
      <c r="J600" s="11" t="s">
        <v>8</v>
      </c>
      <c r="K600" s="11" t="s">
        <v>8</v>
      </c>
      <c r="L600" s="11" t="n">
        <v>25</v>
      </c>
      <c r="M600" s="11" t="n">
        <v>412</v>
      </c>
      <c r="N600" s="11" t="n">
        <v>425</v>
      </c>
      <c r="O600" s="11" t="n">
        <v>430</v>
      </c>
      <c r="P600" s="11" t="n">
        <v>592</v>
      </c>
      <c r="Q600" s="11" t="n">
        <v>563</v>
      </c>
      <c r="R600" s="11" t="n">
        <v>485</v>
      </c>
      <c r="S600" s="11" t="n">
        <v>328</v>
      </c>
      <c r="T600" s="11" t="n">
        <v>821</v>
      </c>
      <c r="U600" s="11" t="n">
        <v>1494</v>
      </c>
      <c r="V600" s="11" t="n">
        <v>1744</v>
      </c>
      <c r="W600" s="11" t="n">
        <v>1212</v>
      </c>
      <c r="X600" s="11" t="n">
        <v>1197</v>
      </c>
      <c r="Y600" s="11" t="n">
        <v>885</v>
      </c>
      <c r="Z600" s="11" t="n">
        <v>2758</v>
      </c>
      <c r="AA600" s="11" t="n">
        <v>2251</v>
      </c>
      <c r="AB600" s="11" t="n">
        <v>2722</v>
      </c>
      <c r="AC600" s="11" t="n">
        <v>3164</v>
      </c>
      <c r="AD600" s="11" t="n">
        <v>3042</v>
      </c>
      <c r="AE600" s="11" t="n">
        <v>3183</v>
      </c>
      <c r="AF600" s="11" t="n">
        <v>3434</v>
      </c>
      <c r="AG600" s="0" t="n">
        <v>3415</v>
      </c>
      <c r="AI600" s="14" t="s">
        <v>205</v>
      </c>
      <c r="AJ600" s="14" t="n">
        <v>13746</v>
      </c>
      <c r="AK600" s="14" t="n">
        <v>13743</v>
      </c>
    </row>
    <row r="601" customFormat="false" ht="12.75" hidden="false" customHeight="false" outlineLevel="0" collapsed="false">
      <c r="A601" s="0" t="s">
        <v>204</v>
      </c>
      <c r="B601" s="11" t="n">
        <v>6565</v>
      </c>
      <c r="C601" s="11" t="n">
        <v>9875</v>
      </c>
      <c r="D601" s="11" t="n">
        <v>11062</v>
      </c>
      <c r="E601" s="11" t="n">
        <v>10921</v>
      </c>
      <c r="F601" s="11" t="n">
        <v>9217</v>
      </c>
      <c r="G601" s="11" t="n">
        <v>6902</v>
      </c>
      <c r="H601" s="11" t="n">
        <v>8545</v>
      </c>
      <c r="I601" s="11" t="n">
        <v>5093</v>
      </c>
      <c r="J601" s="11" t="n">
        <v>5702</v>
      </c>
      <c r="K601" s="11" t="n">
        <v>5761</v>
      </c>
      <c r="L601" s="11" t="n">
        <v>5197</v>
      </c>
      <c r="M601" s="11" t="n">
        <v>5706</v>
      </c>
      <c r="N601" s="11" t="n">
        <v>5486</v>
      </c>
      <c r="O601" s="11" t="n">
        <v>4238</v>
      </c>
      <c r="P601" s="11" t="n">
        <v>4296</v>
      </c>
      <c r="Q601" s="11" t="n">
        <v>4814</v>
      </c>
      <c r="R601" s="11" t="n">
        <v>6963</v>
      </c>
      <c r="S601" s="11" t="n">
        <v>5130</v>
      </c>
      <c r="T601" s="11" t="n">
        <v>6605</v>
      </c>
      <c r="U601" s="11" t="n">
        <v>6240</v>
      </c>
      <c r="V601" s="11" t="n">
        <v>8214</v>
      </c>
      <c r="W601" s="11" t="n">
        <v>3763</v>
      </c>
      <c r="X601" s="11" t="n">
        <v>4276</v>
      </c>
      <c r="Y601" s="11" t="n">
        <v>4426</v>
      </c>
      <c r="Z601" s="11" t="n">
        <v>4190</v>
      </c>
      <c r="AA601" s="11" t="n">
        <v>5768</v>
      </c>
      <c r="AB601" s="11" t="n">
        <v>5673</v>
      </c>
      <c r="AC601" s="11" t="n">
        <v>6089</v>
      </c>
      <c r="AD601" s="11" t="n">
        <v>7040</v>
      </c>
      <c r="AE601" s="11" t="n">
        <v>6726</v>
      </c>
      <c r="AF601" s="11" t="n">
        <v>5731</v>
      </c>
      <c r="AG601" s="0" t="n">
        <v>11893</v>
      </c>
      <c r="AI601" s="14" t="s">
        <v>206</v>
      </c>
      <c r="AJ601" s="14"/>
      <c r="AK601" s="14"/>
    </row>
    <row r="602" customFormat="false" ht="12.75" hidden="false" customHeight="false" outlineLevel="0" collapsed="false">
      <c r="A602" s="0" t="s">
        <v>226</v>
      </c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I602" s="14" t="s">
        <v>207</v>
      </c>
      <c r="AJ602" s="14" t="n">
        <v>25041</v>
      </c>
      <c r="AK602" s="14" t="n">
        <v>24584</v>
      </c>
    </row>
    <row r="603" customFormat="false" ht="12.75" hidden="false" customHeight="false" outlineLevel="0" collapsed="false">
      <c r="A603" s="0" t="s">
        <v>206</v>
      </c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I603" s="14" t="s">
        <v>208</v>
      </c>
      <c r="AJ603" s="14" t="n">
        <v>2849</v>
      </c>
      <c r="AK603" s="14" t="n">
        <v>2657</v>
      </c>
    </row>
    <row r="604" customFormat="false" ht="12.75" hidden="false" customHeight="false" outlineLevel="0" collapsed="false">
      <c r="A604" s="0" t="s">
        <v>207</v>
      </c>
      <c r="B604" s="11" t="n">
        <v>6627</v>
      </c>
      <c r="C604" s="11" t="n">
        <v>9249</v>
      </c>
      <c r="D604" s="11" t="n">
        <v>10506</v>
      </c>
      <c r="E604" s="11" t="n">
        <v>7876</v>
      </c>
      <c r="F604" s="11" t="n">
        <v>10286</v>
      </c>
      <c r="G604" s="11" t="n">
        <v>10147</v>
      </c>
      <c r="H604" s="11" t="n">
        <v>12890</v>
      </c>
      <c r="I604" s="11" t="n">
        <v>21329</v>
      </c>
      <c r="J604" s="11" t="n">
        <v>14627</v>
      </c>
      <c r="K604" s="11" t="n">
        <v>15802</v>
      </c>
      <c r="L604" s="11" t="n">
        <v>13115</v>
      </c>
      <c r="M604" s="11" t="n">
        <v>17082</v>
      </c>
      <c r="N604" s="11" t="n">
        <v>21967</v>
      </c>
      <c r="O604" s="11" t="n">
        <v>14049</v>
      </c>
      <c r="P604" s="11" t="n">
        <v>13852</v>
      </c>
      <c r="Q604" s="11" t="n">
        <v>14269</v>
      </c>
      <c r="R604" s="11" t="n">
        <v>25381</v>
      </c>
      <c r="S604" s="11" t="n">
        <v>17901</v>
      </c>
      <c r="T604" s="11" t="n">
        <v>19286</v>
      </c>
      <c r="U604" s="11" t="n">
        <v>13269</v>
      </c>
      <c r="V604" s="11" t="n">
        <v>12171</v>
      </c>
      <c r="W604" s="11" t="n">
        <v>15939</v>
      </c>
      <c r="X604" s="11" t="n">
        <v>14614</v>
      </c>
      <c r="Y604" s="11" t="n">
        <v>23484</v>
      </c>
      <c r="Z604" s="11" t="n">
        <v>24993</v>
      </c>
      <c r="AA604" s="11" t="n">
        <v>27609</v>
      </c>
      <c r="AB604" s="11" t="n">
        <v>28470</v>
      </c>
      <c r="AC604" s="11" t="n">
        <v>27468</v>
      </c>
      <c r="AD604" s="11" t="n">
        <v>27107</v>
      </c>
      <c r="AE604" s="11" t="n">
        <v>27714</v>
      </c>
      <c r="AF604" s="11" t="n">
        <v>27711</v>
      </c>
      <c r="AG604" s="0" t="n">
        <v>28108</v>
      </c>
      <c r="AI604" s="14" t="s">
        <v>209</v>
      </c>
      <c r="AJ604" s="14" t="n">
        <v>24874</v>
      </c>
      <c r="AK604" s="14" t="n">
        <v>26942</v>
      </c>
    </row>
    <row r="605" customFormat="false" ht="12.75" hidden="false" customHeight="false" outlineLevel="0" collapsed="false">
      <c r="A605" s="0" t="s">
        <v>208</v>
      </c>
      <c r="B605" s="11" t="s">
        <v>8</v>
      </c>
      <c r="C605" s="11" t="s">
        <v>8</v>
      </c>
      <c r="D605" s="11" t="s">
        <v>8</v>
      </c>
      <c r="E605" s="11" t="s">
        <v>8</v>
      </c>
      <c r="F605" s="11" t="s">
        <v>8</v>
      </c>
      <c r="G605" s="11" t="s">
        <v>8</v>
      </c>
      <c r="H605" s="11" t="s">
        <v>8</v>
      </c>
      <c r="I605" s="11" t="s">
        <v>8</v>
      </c>
      <c r="J605" s="11" t="s">
        <v>8</v>
      </c>
      <c r="K605" s="11" t="s">
        <v>8</v>
      </c>
      <c r="L605" s="11" t="s">
        <v>8</v>
      </c>
      <c r="M605" s="11" t="s">
        <v>8</v>
      </c>
      <c r="N605" s="11" t="n">
        <v>2133</v>
      </c>
      <c r="O605" s="11" t="n">
        <v>2210</v>
      </c>
      <c r="P605" s="11" t="n">
        <v>2228</v>
      </c>
      <c r="Q605" s="11" t="n">
        <v>2338</v>
      </c>
      <c r="R605" s="11" t="n">
        <v>3852</v>
      </c>
      <c r="S605" s="11" t="n">
        <v>2548</v>
      </c>
      <c r="T605" s="11" t="n">
        <v>3100</v>
      </c>
      <c r="U605" s="11" t="n">
        <v>2050</v>
      </c>
      <c r="V605" s="11" t="n">
        <v>277</v>
      </c>
      <c r="W605" s="11" t="s">
        <v>8</v>
      </c>
      <c r="X605" s="11" t="s">
        <v>8</v>
      </c>
      <c r="Y605" s="11" t="s">
        <v>8</v>
      </c>
      <c r="Z605" s="11" t="s">
        <v>8</v>
      </c>
      <c r="AA605" s="11" t="s">
        <v>8</v>
      </c>
      <c r="AB605" s="11" t="s">
        <v>8</v>
      </c>
      <c r="AC605" s="11" t="s">
        <v>8</v>
      </c>
      <c r="AD605" s="11" t="s">
        <v>8</v>
      </c>
      <c r="AE605" s="11" t="s">
        <v>8</v>
      </c>
      <c r="AF605" s="11" t="s">
        <v>8</v>
      </c>
      <c r="AG605" s="0" t="n">
        <v>1638</v>
      </c>
      <c r="AI605" s="14" t="s">
        <v>210</v>
      </c>
      <c r="AJ605" s="14" t="n">
        <v>13150</v>
      </c>
      <c r="AK605" s="14" t="n">
        <v>29136</v>
      </c>
    </row>
    <row r="606" customFormat="false" ht="12.75" hidden="false" customHeight="false" outlineLevel="0" collapsed="false">
      <c r="A606" s="0" t="s">
        <v>209</v>
      </c>
      <c r="B606" s="11" t="n">
        <v>1328</v>
      </c>
      <c r="C606" s="11" t="n">
        <v>1640</v>
      </c>
      <c r="D606" s="11" t="n">
        <v>1661</v>
      </c>
      <c r="E606" s="11" t="n">
        <v>2923</v>
      </c>
      <c r="F606" s="11" t="n">
        <v>1784</v>
      </c>
      <c r="G606" s="11" t="n">
        <v>4074</v>
      </c>
      <c r="H606" s="11" t="n">
        <v>3392</v>
      </c>
      <c r="I606" s="11" t="n">
        <v>7774</v>
      </c>
      <c r="J606" s="11" t="n">
        <v>7926</v>
      </c>
      <c r="K606" s="11" t="n">
        <v>9241</v>
      </c>
      <c r="L606" s="11" t="n">
        <v>11530</v>
      </c>
      <c r="M606" s="11" t="n">
        <v>18761</v>
      </c>
      <c r="N606" s="11" t="n">
        <v>19914</v>
      </c>
      <c r="O606" s="11" t="n">
        <v>15850</v>
      </c>
      <c r="P606" s="11" t="n">
        <v>18786</v>
      </c>
      <c r="Q606" s="11" t="n">
        <v>16429</v>
      </c>
      <c r="R606" s="11" t="n">
        <v>22916</v>
      </c>
      <c r="S606" s="11" t="n">
        <v>19819</v>
      </c>
      <c r="T606" s="11" t="n">
        <v>22947</v>
      </c>
      <c r="U606" s="11" t="n">
        <v>21867</v>
      </c>
      <c r="V606" s="11" t="n">
        <v>20218</v>
      </c>
      <c r="W606" s="11" t="n">
        <v>17940</v>
      </c>
      <c r="X606" s="11" t="n">
        <v>13919</v>
      </c>
      <c r="Y606" s="11" t="n">
        <v>27131</v>
      </c>
      <c r="Z606" s="11" t="n">
        <v>25379</v>
      </c>
      <c r="AA606" s="11" t="n">
        <v>37046</v>
      </c>
      <c r="AB606" s="11" t="n">
        <v>28720</v>
      </c>
      <c r="AC606" s="11" t="n">
        <v>33469</v>
      </c>
      <c r="AD606" s="11" t="n">
        <v>28850</v>
      </c>
      <c r="AE606" s="11" t="n">
        <v>29457</v>
      </c>
      <c r="AF606" s="11" t="n">
        <v>29137</v>
      </c>
      <c r="AG606" s="0" t="n">
        <v>32645</v>
      </c>
      <c r="AI606" s="14" t="s">
        <v>211</v>
      </c>
      <c r="AJ606" s="21" t="s">
        <v>8</v>
      </c>
      <c r="AK606" s="21" t="s">
        <v>8</v>
      </c>
    </row>
    <row r="607" customFormat="false" ht="12.75" hidden="false" customHeight="false" outlineLevel="0" collapsed="false">
      <c r="A607" s="0" t="s">
        <v>210</v>
      </c>
      <c r="B607" s="11" t="n">
        <v>1285</v>
      </c>
      <c r="C607" s="11" t="n">
        <v>2406</v>
      </c>
      <c r="D607" s="11" t="n">
        <v>4504</v>
      </c>
      <c r="E607" s="11" t="n">
        <v>3974</v>
      </c>
      <c r="F607" s="11" t="n">
        <v>2224</v>
      </c>
      <c r="G607" s="11" t="n">
        <v>3647</v>
      </c>
      <c r="H607" s="11" t="n">
        <v>5933</v>
      </c>
      <c r="I607" s="11" t="n">
        <v>7061</v>
      </c>
      <c r="J607" s="11" t="n">
        <v>6989</v>
      </c>
      <c r="K607" s="11" t="n">
        <v>9037</v>
      </c>
      <c r="L607" s="11" t="n">
        <v>7746</v>
      </c>
      <c r="M607" s="11" t="n">
        <v>10921</v>
      </c>
      <c r="N607" s="11" t="n">
        <v>11387</v>
      </c>
      <c r="O607" s="11" t="n">
        <v>8681</v>
      </c>
      <c r="P607" s="11" t="n">
        <v>10213</v>
      </c>
      <c r="Q607" s="11" t="n">
        <v>10281</v>
      </c>
      <c r="R607" s="11" t="n">
        <v>14303</v>
      </c>
      <c r="S607" s="11" t="n">
        <v>11325</v>
      </c>
      <c r="T607" s="11" t="n">
        <v>12147</v>
      </c>
      <c r="U607" s="11" t="n">
        <v>10776</v>
      </c>
      <c r="V607" s="11" t="n">
        <v>12497</v>
      </c>
      <c r="W607" s="11" t="n">
        <v>12137</v>
      </c>
      <c r="X607" s="11" t="n">
        <v>11155</v>
      </c>
      <c r="Y607" s="11" t="n">
        <v>13284</v>
      </c>
      <c r="Z607" s="11" t="n">
        <v>10889</v>
      </c>
      <c r="AA607" s="11" t="n">
        <v>15441</v>
      </c>
      <c r="AB607" s="11" t="n">
        <v>12724</v>
      </c>
      <c r="AC607" s="11" t="n">
        <v>12107</v>
      </c>
      <c r="AD607" s="11" t="n">
        <v>11856</v>
      </c>
      <c r="AE607" s="11" t="n">
        <v>19828</v>
      </c>
      <c r="AF607" s="11" t="n">
        <v>15410</v>
      </c>
      <c r="AG607" s="0" t="n">
        <v>30131</v>
      </c>
      <c r="AI607" s="14" t="s">
        <v>212</v>
      </c>
      <c r="AJ607" s="21" t="s">
        <v>8</v>
      </c>
      <c r="AK607" s="21" t="s">
        <v>8</v>
      </c>
    </row>
    <row r="608" customFormat="false" ht="12.75" hidden="false" customHeight="false" outlineLevel="0" collapsed="false">
      <c r="A608" s="0" t="s">
        <v>211</v>
      </c>
      <c r="B608" s="11" t="n">
        <v>2710</v>
      </c>
      <c r="C608" s="11" t="n">
        <v>4880</v>
      </c>
      <c r="D608" s="11" t="n">
        <v>6076</v>
      </c>
      <c r="E608" s="11" t="n">
        <v>4929</v>
      </c>
      <c r="F608" s="11" t="n">
        <v>21830</v>
      </c>
      <c r="G608" s="11" t="n">
        <v>24338</v>
      </c>
      <c r="H608" s="11" t="n">
        <v>21078</v>
      </c>
      <c r="I608" s="11" t="n">
        <v>26062</v>
      </c>
      <c r="J608" s="11" t="n">
        <v>9141</v>
      </c>
      <c r="K608" s="11" t="n">
        <v>10913</v>
      </c>
      <c r="L608" s="11" t="n">
        <v>8285</v>
      </c>
      <c r="M608" s="11" t="n">
        <v>17686</v>
      </c>
      <c r="N608" s="11" t="n">
        <v>32563</v>
      </c>
      <c r="O608" s="11" t="n">
        <v>12463</v>
      </c>
      <c r="P608" s="11" t="n">
        <v>12877</v>
      </c>
      <c r="Q608" s="11" t="n">
        <v>14093</v>
      </c>
      <c r="R608" s="11" t="n">
        <v>19438</v>
      </c>
      <c r="S608" s="11" t="n">
        <v>14028</v>
      </c>
      <c r="T608" s="11" t="n">
        <v>16936</v>
      </c>
      <c r="U608" s="11" t="n">
        <v>14263</v>
      </c>
      <c r="V608" s="11" t="n">
        <v>14378</v>
      </c>
      <c r="W608" s="11" t="n">
        <v>14895</v>
      </c>
      <c r="X608" s="11" t="n">
        <v>12520</v>
      </c>
      <c r="Y608" s="11" t="n">
        <v>15992</v>
      </c>
      <c r="Z608" s="11" t="s">
        <v>8</v>
      </c>
      <c r="AA608" s="11" t="s">
        <v>8</v>
      </c>
      <c r="AB608" s="11" t="s">
        <v>8</v>
      </c>
      <c r="AC608" s="11" t="s">
        <v>8</v>
      </c>
      <c r="AD608" s="11" t="s">
        <v>8</v>
      </c>
      <c r="AE608" s="11" t="s">
        <v>8</v>
      </c>
      <c r="AF608" s="11" t="s">
        <v>8</v>
      </c>
      <c r="AG608" s="11" t="s">
        <v>8</v>
      </c>
      <c r="AI608" s="14" t="s">
        <v>213</v>
      </c>
      <c r="AJ608" s="21" t="s">
        <v>8</v>
      </c>
      <c r="AK608" s="21" t="s">
        <v>8</v>
      </c>
    </row>
    <row r="609" customFormat="false" ht="12.75" hidden="false" customHeight="false" outlineLevel="0" collapsed="false">
      <c r="A609" s="0" t="s">
        <v>212</v>
      </c>
      <c r="B609" s="11" t="n">
        <v>1095</v>
      </c>
      <c r="C609" s="11" t="n">
        <v>1750</v>
      </c>
      <c r="D609" s="11" t="n">
        <v>1382</v>
      </c>
      <c r="E609" s="11" t="n">
        <v>1482</v>
      </c>
      <c r="F609" s="11" t="n">
        <v>1711</v>
      </c>
      <c r="G609" s="11" t="n">
        <v>1111</v>
      </c>
      <c r="H609" s="11" t="n">
        <v>1549</v>
      </c>
      <c r="I609" s="11" t="n">
        <v>1780</v>
      </c>
      <c r="J609" s="11" t="n">
        <v>2186</v>
      </c>
      <c r="K609" s="11" t="n">
        <v>2989</v>
      </c>
      <c r="L609" s="11" t="n">
        <v>3052</v>
      </c>
      <c r="M609" s="11" t="n">
        <v>4751</v>
      </c>
      <c r="N609" s="11" t="n">
        <v>5575</v>
      </c>
      <c r="O609" s="11" t="n">
        <v>5058</v>
      </c>
      <c r="P609" s="11" t="n">
        <v>5012</v>
      </c>
      <c r="Q609" s="11" t="n">
        <v>5821</v>
      </c>
      <c r="R609" s="11" t="n">
        <v>9641</v>
      </c>
      <c r="S609" s="11" t="n">
        <v>7670</v>
      </c>
      <c r="T609" s="11" t="n">
        <v>9535</v>
      </c>
      <c r="U609" s="11" t="n">
        <v>7779</v>
      </c>
      <c r="V609" s="11" t="n">
        <v>8224</v>
      </c>
      <c r="W609" s="11" t="n">
        <v>7272</v>
      </c>
      <c r="X609" s="11" t="n">
        <v>7408</v>
      </c>
      <c r="Y609" s="11" t="n">
        <v>8723</v>
      </c>
      <c r="Z609" s="11" t="s">
        <v>8</v>
      </c>
      <c r="AA609" s="11" t="s">
        <v>8</v>
      </c>
      <c r="AB609" s="11" t="s">
        <v>8</v>
      </c>
      <c r="AC609" s="11" t="s">
        <v>8</v>
      </c>
      <c r="AD609" s="11" t="s">
        <v>8</v>
      </c>
      <c r="AE609" s="11" t="s">
        <v>8</v>
      </c>
      <c r="AF609" s="11" t="s">
        <v>8</v>
      </c>
      <c r="AG609" s="11" t="s">
        <v>8</v>
      </c>
      <c r="AI609" s="14" t="s">
        <v>214</v>
      </c>
      <c r="AJ609" s="21" t="s">
        <v>8</v>
      </c>
      <c r="AK609" s="21" t="s">
        <v>8</v>
      </c>
    </row>
    <row r="610" customFormat="false" ht="12.75" hidden="false" customHeight="false" outlineLevel="0" collapsed="false">
      <c r="A610" s="0" t="s">
        <v>213</v>
      </c>
      <c r="B610" s="11" t="s">
        <v>8</v>
      </c>
      <c r="C610" s="11" t="s">
        <v>8</v>
      </c>
      <c r="D610" s="11" t="s">
        <v>8</v>
      </c>
      <c r="E610" s="11" t="n">
        <v>300</v>
      </c>
      <c r="F610" s="11" t="s">
        <v>8</v>
      </c>
      <c r="G610" s="11" t="n">
        <v>1306</v>
      </c>
      <c r="H610" s="11" t="s">
        <v>8</v>
      </c>
      <c r="I610" s="11" t="s">
        <v>8</v>
      </c>
      <c r="J610" s="11" t="s">
        <v>8</v>
      </c>
      <c r="K610" s="11" t="s">
        <v>8</v>
      </c>
      <c r="L610" s="11" t="s">
        <v>8</v>
      </c>
      <c r="M610" s="11" t="s">
        <v>8</v>
      </c>
      <c r="N610" s="11" t="s">
        <v>8</v>
      </c>
      <c r="O610" s="11" t="s">
        <v>8</v>
      </c>
      <c r="P610" s="11" t="s">
        <v>8</v>
      </c>
      <c r="Q610" s="11" t="s">
        <v>8</v>
      </c>
      <c r="R610" s="11" t="s">
        <v>8</v>
      </c>
      <c r="S610" s="11" t="s">
        <v>8</v>
      </c>
      <c r="T610" s="11" t="s">
        <v>8</v>
      </c>
      <c r="U610" s="11" t="s">
        <v>8</v>
      </c>
      <c r="V610" s="11" t="s">
        <v>8</v>
      </c>
      <c r="W610" s="11" t="s">
        <v>8</v>
      </c>
      <c r="X610" s="11" t="s">
        <v>8</v>
      </c>
      <c r="Y610" s="11" t="s">
        <v>8</v>
      </c>
      <c r="Z610" s="11" t="s">
        <v>8</v>
      </c>
      <c r="AA610" s="11" t="s">
        <v>8</v>
      </c>
      <c r="AB610" s="11" t="s">
        <v>8</v>
      </c>
      <c r="AC610" s="11" t="s">
        <v>8</v>
      </c>
      <c r="AD610" s="11" t="s">
        <v>8</v>
      </c>
      <c r="AE610" s="11" t="s">
        <v>8</v>
      </c>
      <c r="AF610" s="11" t="s">
        <v>8</v>
      </c>
      <c r="AG610" s="11" t="s">
        <v>8</v>
      </c>
      <c r="AI610" s="14" t="s">
        <v>215</v>
      </c>
      <c r="AJ610" s="14"/>
      <c r="AK610" s="14"/>
    </row>
    <row r="611" customFormat="false" ht="12.75" hidden="false" customHeight="false" outlineLevel="0" collapsed="false">
      <c r="A611" s="0" t="s">
        <v>214</v>
      </c>
      <c r="B611" s="11" t="s">
        <v>8</v>
      </c>
      <c r="C611" s="11" t="s">
        <v>8</v>
      </c>
      <c r="D611" s="11" t="s">
        <v>8</v>
      </c>
      <c r="E611" s="11" t="s">
        <v>8</v>
      </c>
      <c r="F611" s="11" t="n">
        <v>588</v>
      </c>
      <c r="G611" s="11" t="n">
        <v>943</v>
      </c>
      <c r="H611" s="11" t="n">
        <v>1131</v>
      </c>
      <c r="I611" s="11" t="n">
        <v>969</v>
      </c>
      <c r="J611" s="11" t="n">
        <v>759</v>
      </c>
      <c r="K611" s="11" t="n">
        <v>862</v>
      </c>
      <c r="L611" s="11" t="n">
        <v>1318</v>
      </c>
      <c r="M611" s="11" t="n">
        <v>1012</v>
      </c>
      <c r="N611" s="11" t="n">
        <v>332</v>
      </c>
      <c r="O611" s="11" t="s">
        <v>65</v>
      </c>
      <c r="P611" s="11" t="s">
        <v>65</v>
      </c>
      <c r="Q611" s="11" t="s">
        <v>65</v>
      </c>
      <c r="R611" s="11" t="s">
        <v>8</v>
      </c>
      <c r="S611" s="11" t="s">
        <v>8</v>
      </c>
      <c r="T611" s="11" t="s">
        <v>8</v>
      </c>
      <c r="U611" s="11" t="s">
        <v>8</v>
      </c>
      <c r="V611" s="11" t="s">
        <v>8</v>
      </c>
      <c r="W611" s="11" t="s">
        <v>8</v>
      </c>
      <c r="X611" s="11" t="s">
        <v>8</v>
      </c>
      <c r="Y611" s="11" t="s">
        <v>8</v>
      </c>
      <c r="Z611" s="11" t="s">
        <v>8</v>
      </c>
      <c r="AA611" s="11" t="s">
        <v>8</v>
      </c>
      <c r="AB611" s="11" t="s">
        <v>8</v>
      </c>
      <c r="AC611" s="11" t="s">
        <v>8</v>
      </c>
      <c r="AD611" s="11" t="s">
        <v>8</v>
      </c>
      <c r="AE611" s="11" t="s">
        <v>8</v>
      </c>
      <c r="AF611" s="11" t="s">
        <v>8</v>
      </c>
      <c r="AG611" s="11" t="s">
        <v>8</v>
      </c>
      <c r="AI611" s="14" t="s">
        <v>216</v>
      </c>
      <c r="AJ611" s="14" t="n">
        <v>25899</v>
      </c>
      <c r="AK611" s="14" t="n">
        <v>23514</v>
      </c>
    </row>
    <row r="612" customFormat="false" ht="12.75" hidden="false" customHeight="false" outlineLevel="0" collapsed="false">
      <c r="A612" s="0" t="s">
        <v>215</v>
      </c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I612" s="14" t="s">
        <v>217</v>
      </c>
      <c r="AJ612" s="14" t="n">
        <v>7845</v>
      </c>
      <c r="AK612" s="14" t="n">
        <v>9240</v>
      </c>
    </row>
    <row r="613" customFormat="false" ht="12.75" hidden="false" customHeight="false" outlineLevel="0" collapsed="false">
      <c r="A613" s="0" t="s">
        <v>216</v>
      </c>
      <c r="B613" s="11" t="n">
        <v>5425</v>
      </c>
      <c r="C613" s="11" t="n">
        <v>8566</v>
      </c>
      <c r="D613" s="11" t="n">
        <v>6331</v>
      </c>
      <c r="E613" s="11" t="n">
        <v>6251</v>
      </c>
      <c r="F613" s="11" t="n">
        <v>5788</v>
      </c>
      <c r="G613" s="11" t="n">
        <v>6028</v>
      </c>
      <c r="H613" s="11" t="n">
        <v>7693</v>
      </c>
      <c r="I613" s="11" t="n">
        <v>10262</v>
      </c>
      <c r="J613" s="11" t="n">
        <v>6709</v>
      </c>
      <c r="K613" s="11" t="n">
        <v>6998</v>
      </c>
      <c r="L613" s="11" t="n">
        <v>8768</v>
      </c>
      <c r="M613" s="11" t="n">
        <v>14640</v>
      </c>
      <c r="N613" s="11" t="n">
        <v>17271</v>
      </c>
      <c r="O613" s="11" t="n">
        <v>14523</v>
      </c>
      <c r="P613" s="11" t="n">
        <v>14851</v>
      </c>
      <c r="Q613" s="11" t="n">
        <v>16595</v>
      </c>
      <c r="R613" s="11" t="n">
        <v>24576</v>
      </c>
      <c r="S613" s="11" t="n">
        <v>19539</v>
      </c>
      <c r="T613" s="11" t="n">
        <v>24871</v>
      </c>
      <c r="U613" s="11" t="n">
        <v>20273</v>
      </c>
      <c r="V613" s="11" t="n">
        <v>21637</v>
      </c>
      <c r="W613" s="11" t="n">
        <v>22866</v>
      </c>
      <c r="X613" s="11" t="n">
        <v>23528</v>
      </c>
      <c r="Y613" s="11" t="n">
        <v>26578</v>
      </c>
      <c r="Z613" s="11" t="n">
        <v>25792</v>
      </c>
      <c r="AA613" s="11" t="n">
        <v>29936</v>
      </c>
      <c r="AB613" s="11" t="n">
        <v>31050</v>
      </c>
      <c r="AC613" s="11" t="n">
        <v>29038</v>
      </c>
      <c r="AD613" s="11" t="n">
        <v>27722</v>
      </c>
      <c r="AE613" s="11" t="n">
        <v>28527</v>
      </c>
      <c r="AF613" s="11" t="n">
        <v>25577</v>
      </c>
      <c r="AG613" s="0" t="n">
        <v>30894</v>
      </c>
      <c r="AI613" s="14" t="s">
        <v>218</v>
      </c>
      <c r="AJ613" s="14"/>
      <c r="AK613" s="14"/>
    </row>
    <row r="614" customFormat="false" ht="12.75" hidden="false" customHeight="false" outlineLevel="0" collapsed="false">
      <c r="A614" s="0" t="s">
        <v>217</v>
      </c>
      <c r="B614" s="11" t="n">
        <v>762</v>
      </c>
      <c r="C614" s="11" t="n">
        <v>1310</v>
      </c>
      <c r="D614" s="11" t="n">
        <v>1716</v>
      </c>
      <c r="E614" s="11" t="n">
        <v>1646</v>
      </c>
      <c r="F614" s="11" t="n">
        <v>1182</v>
      </c>
      <c r="G614" s="11" t="n">
        <v>1081</v>
      </c>
      <c r="H614" s="11" t="n">
        <v>1312</v>
      </c>
      <c r="I614" s="11" t="n">
        <v>1631</v>
      </c>
      <c r="J614" s="11" t="n">
        <v>1310</v>
      </c>
      <c r="K614" s="11" t="n">
        <v>2244</v>
      </c>
      <c r="L614" s="11" t="n">
        <v>2742</v>
      </c>
      <c r="M614" s="11" t="n">
        <v>2618</v>
      </c>
      <c r="N614" s="11" t="n">
        <v>4073</v>
      </c>
      <c r="O614" s="11" t="n">
        <v>3150</v>
      </c>
      <c r="P614" s="11" t="n">
        <v>4079</v>
      </c>
      <c r="Q614" s="11" t="n">
        <v>4472</v>
      </c>
      <c r="R614" s="11" t="n">
        <v>6592</v>
      </c>
      <c r="S614" s="11" t="n">
        <v>5170</v>
      </c>
      <c r="T614" s="11" t="n">
        <v>5804</v>
      </c>
      <c r="U614" s="11" t="n">
        <v>5317</v>
      </c>
      <c r="V614" s="11" t="n">
        <v>5673</v>
      </c>
      <c r="W614" s="11" t="n">
        <v>6554</v>
      </c>
      <c r="X614" s="11" t="n">
        <v>6472</v>
      </c>
      <c r="Y614" s="11" t="n">
        <v>7540</v>
      </c>
      <c r="Z614" s="11" t="n">
        <v>7385</v>
      </c>
      <c r="AA614" s="11" t="n">
        <v>9864</v>
      </c>
      <c r="AB614" s="11" t="n">
        <v>9182</v>
      </c>
      <c r="AC614" s="11" t="n">
        <v>9766</v>
      </c>
      <c r="AD614" s="11" t="n">
        <v>10128</v>
      </c>
      <c r="AE614" s="11" t="n">
        <v>8955</v>
      </c>
      <c r="AF614" s="11" t="n">
        <v>8409</v>
      </c>
      <c r="AG614" s="0" t="n">
        <v>9361</v>
      </c>
      <c r="AI614" s="14" t="s">
        <v>219</v>
      </c>
      <c r="AJ614" s="68" t="n">
        <v>9985</v>
      </c>
      <c r="AK614" s="68" t="n">
        <v>8211</v>
      </c>
    </row>
    <row r="615" s="25" customFormat="true" ht="12.75" hidden="false" customHeight="false" outlineLevel="0" collapsed="false">
      <c r="A615" s="35" t="s">
        <v>218</v>
      </c>
      <c r="B615" s="24" t="s">
        <v>8</v>
      </c>
      <c r="C615" s="24" t="s">
        <v>8</v>
      </c>
      <c r="D615" s="24" t="s">
        <v>8</v>
      </c>
      <c r="E615" s="24" t="s">
        <v>8</v>
      </c>
      <c r="F615" s="24" t="s">
        <v>8</v>
      </c>
      <c r="G615" s="24" t="s">
        <v>8</v>
      </c>
      <c r="H615" s="24" t="s">
        <v>8</v>
      </c>
      <c r="I615" s="24" t="s">
        <v>8</v>
      </c>
      <c r="J615" s="24" t="s">
        <v>8</v>
      </c>
      <c r="K615" s="24" t="s">
        <v>8</v>
      </c>
      <c r="L615" s="24" t="s">
        <v>8</v>
      </c>
      <c r="M615" s="24" t="s">
        <v>8</v>
      </c>
      <c r="N615" s="24" t="s">
        <v>8</v>
      </c>
      <c r="O615" s="24" t="s">
        <v>8</v>
      </c>
      <c r="P615" s="24" t="s">
        <v>8</v>
      </c>
      <c r="Q615" s="24" t="n">
        <v>1198</v>
      </c>
      <c r="R615" s="24" t="n">
        <v>1410</v>
      </c>
      <c r="S615" s="24" t="n">
        <v>729</v>
      </c>
      <c r="T615" s="24" t="n">
        <v>1266</v>
      </c>
      <c r="U615" s="24" t="n">
        <v>1618</v>
      </c>
      <c r="V615" s="24" t="n">
        <v>1205</v>
      </c>
      <c r="W615" s="24" t="n">
        <v>1003</v>
      </c>
      <c r="X615" s="24" t="n">
        <v>1175</v>
      </c>
      <c r="Y615" s="24" t="s">
        <v>8</v>
      </c>
      <c r="Z615" s="24" t="s">
        <v>8</v>
      </c>
      <c r="AA615" s="24" t="s">
        <v>8</v>
      </c>
      <c r="AB615" s="24" t="s">
        <v>8</v>
      </c>
      <c r="AC615" s="24" t="s">
        <v>8</v>
      </c>
      <c r="AD615" s="24" t="s">
        <v>8</v>
      </c>
      <c r="AE615" s="24" t="s">
        <v>8</v>
      </c>
      <c r="AF615" s="24" t="s">
        <v>8</v>
      </c>
      <c r="AI615" s="36" t="s">
        <v>220</v>
      </c>
      <c r="AJ615" s="37"/>
      <c r="AK615" s="37"/>
    </row>
    <row r="616" s="25" customFormat="true" ht="12.75" hidden="false" customHeight="false" outlineLevel="0" collapsed="false">
      <c r="A616" s="47" t="s">
        <v>219</v>
      </c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28" t="n">
        <v>15042</v>
      </c>
      <c r="AI616" s="0"/>
    </row>
    <row r="617" customFormat="false" ht="12.75" hidden="false" customHeight="false" outlineLevel="0" collapsed="false">
      <c r="A617" s="1" t="s">
        <v>221</v>
      </c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</row>
    <row r="618" customFormat="false" ht="12.75" hidden="false" customHeight="false" outlineLevel="0" collapsed="false">
      <c r="A618" s="0" t="s">
        <v>21</v>
      </c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</row>
    <row r="619" customFormat="false" ht="12.75" hidden="false" customHeight="false" outlineLevel="0" collapsed="false">
      <c r="A619" s="0" t="s">
        <v>23</v>
      </c>
      <c r="B619" s="11" t="n">
        <v>2949</v>
      </c>
      <c r="C619" s="11" t="n">
        <v>4898</v>
      </c>
      <c r="D619" s="11" t="n">
        <v>4945</v>
      </c>
      <c r="E619" s="11" t="n">
        <v>6498</v>
      </c>
      <c r="F619" s="11" t="n">
        <v>6923</v>
      </c>
      <c r="G619" s="11" t="n">
        <v>4295</v>
      </c>
      <c r="H619" s="11" t="n">
        <v>10035</v>
      </c>
      <c r="I619" s="11" t="n">
        <v>10717</v>
      </c>
      <c r="J619" s="11" t="n">
        <v>7998</v>
      </c>
      <c r="K619" s="11" t="n">
        <v>8284</v>
      </c>
      <c r="L619" s="11" t="n">
        <v>9376</v>
      </c>
      <c r="M619" s="11" t="n">
        <v>8954</v>
      </c>
      <c r="N619" s="11" t="n">
        <v>9555</v>
      </c>
      <c r="O619" s="11" t="n">
        <v>9758</v>
      </c>
      <c r="P619" s="11" t="n">
        <v>8189</v>
      </c>
      <c r="Q619" s="11" t="n">
        <v>9596</v>
      </c>
      <c r="R619" s="11" t="n">
        <v>13833</v>
      </c>
      <c r="S619" s="11" t="n">
        <v>9905</v>
      </c>
      <c r="T619" s="11" t="n">
        <v>14372</v>
      </c>
      <c r="U619" s="11" t="n">
        <v>12962</v>
      </c>
      <c r="V619" s="11" t="n">
        <v>14629</v>
      </c>
      <c r="W619" s="11" t="n">
        <v>12271</v>
      </c>
      <c r="X619" s="11" t="n">
        <v>14635</v>
      </c>
      <c r="Y619" s="11" t="n">
        <v>12689</v>
      </c>
      <c r="Z619" s="11" t="n">
        <v>13308</v>
      </c>
      <c r="AA619" s="11" t="n">
        <v>15873</v>
      </c>
      <c r="AB619" s="11" t="n">
        <v>17265</v>
      </c>
      <c r="AC619" s="11" t="n">
        <v>18459</v>
      </c>
      <c r="AD619" s="11" t="n">
        <v>17680</v>
      </c>
      <c r="AE619" s="11" t="n">
        <v>17476</v>
      </c>
      <c r="AF619" s="11" t="n">
        <v>24288</v>
      </c>
      <c r="AG619" s="0" t="n">
        <v>35942</v>
      </c>
    </row>
    <row r="620" customFormat="false" ht="12.75" hidden="false" customHeight="false" outlineLevel="0" collapsed="false">
      <c r="A620" s="0" t="s">
        <v>25</v>
      </c>
      <c r="B620" s="11" t="s">
        <v>8</v>
      </c>
      <c r="C620" s="11" t="s">
        <v>8</v>
      </c>
      <c r="D620" s="11" t="s">
        <v>8</v>
      </c>
      <c r="E620" s="11" t="s">
        <v>8</v>
      </c>
      <c r="F620" s="11" t="s">
        <v>8</v>
      </c>
      <c r="G620" s="11" t="s">
        <v>8</v>
      </c>
      <c r="H620" s="11" t="s">
        <v>8</v>
      </c>
      <c r="I620" s="11" t="s">
        <v>8</v>
      </c>
      <c r="J620" s="11" t="s">
        <v>8</v>
      </c>
      <c r="K620" s="11" t="s">
        <v>8</v>
      </c>
      <c r="L620" s="11" t="s">
        <v>8</v>
      </c>
      <c r="M620" s="11" t="s">
        <v>8</v>
      </c>
      <c r="N620" s="11" t="s">
        <v>8</v>
      </c>
      <c r="O620" s="11" t="s">
        <v>8</v>
      </c>
      <c r="P620" s="11" t="s">
        <v>8</v>
      </c>
      <c r="Q620" s="11" t="n">
        <v>2827</v>
      </c>
      <c r="R620" s="11" t="n">
        <v>2863</v>
      </c>
      <c r="S620" s="11" t="n">
        <v>1755</v>
      </c>
      <c r="T620" s="11" t="s">
        <v>8</v>
      </c>
      <c r="U620" s="11" t="s">
        <v>8</v>
      </c>
      <c r="V620" s="11" t="s">
        <v>8</v>
      </c>
      <c r="W620" s="11" t="s">
        <v>8</v>
      </c>
      <c r="X620" s="11" t="s">
        <v>8</v>
      </c>
      <c r="Y620" s="11" t="s">
        <v>8</v>
      </c>
      <c r="Z620" s="11" t="n">
        <v>8911</v>
      </c>
      <c r="AA620" s="11" t="n">
        <v>3183</v>
      </c>
      <c r="AB620" s="11" t="n">
        <v>2277</v>
      </c>
      <c r="AC620" s="11" t="n">
        <v>4201</v>
      </c>
      <c r="AD620" s="11" t="n">
        <v>4543</v>
      </c>
      <c r="AE620" s="11" t="n">
        <v>4287</v>
      </c>
      <c r="AF620" s="11" t="n">
        <v>3634</v>
      </c>
      <c r="AG620" s="0" t="n">
        <v>3476</v>
      </c>
    </row>
    <row r="621" customFormat="false" ht="12.75" hidden="false" customHeight="false" outlineLevel="0" collapsed="false">
      <c r="A621" s="0" t="s">
        <v>27</v>
      </c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</row>
    <row r="622" customFormat="false" ht="12.75" hidden="false" customHeight="false" outlineLevel="0" collapsed="false">
      <c r="A622" s="16" t="s">
        <v>29</v>
      </c>
      <c r="B622" s="17" t="n">
        <v>749</v>
      </c>
      <c r="C622" s="17" t="n">
        <v>834</v>
      </c>
      <c r="D622" s="17" t="n">
        <v>799</v>
      </c>
      <c r="E622" s="17" t="n">
        <v>1009</v>
      </c>
      <c r="F622" s="17" t="n">
        <v>924</v>
      </c>
      <c r="G622" s="17" t="n">
        <v>1768</v>
      </c>
      <c r="H622" s="17" t="n">
        <v>1447</v>
      </c>
      <c r="I622" s="17" t="n">
        <v>2529</v>
      </c>
      <c r="J622" s="17" t="n">
        <v>1135</v>
      </c>
      <c r="K622" s="17" t="s">
        <v>228</v>
      </c>
      <c r="L622" s="17" t="n">
        <v>1392</v>
      </c>
      <c r="M622" s="17" t="s">
        <v>8</v>
      </c>
      <c r="N622" s="17" t="s">
        <v>8</v>
      </c>
      <c r="O622" s="17" t="s">
        <v>8</v>
      </c>
      <c r="P622" s="17" t="s">
        <v>8</v>
      </c>
      <c r="Q622" s="17" t="s">
        <v>8</v>
      </c>
      <c r="R622" s="17" t="s">
        <v>8</v>
      </c>
      <c r="S622" s="17" t="s">
        <v>8</v>
      </c>
      <c r="T622" s="17" t="s">
        <v>8</v>
      </c>
      <c r="U622" s="17" t="s">
        <v>8</v>
      </c>
      <c r="V622" s="17" t="s">
        <v>8</v>
      </c>
      <c r="W622" s="17" t="s">
        <v>8</v>
      </c>
      <c r="X622" s="17" t="s">
        <v>8</v>
      </c>
      <c r="Y622" s="17" t="s">
        <v>8</v>
      </c>
      <c r="Z622" s="17" t="s">
        <v>8</v>
      </c>
      <c r="AA622" s="17" t="s">
        <v>8</v>
      </c>
      <c r="AB622" s="17" t="s">
        <v>8</v>
      </c>
      <c r="AC622" s="17" t="s">
        <v>8</v>
      </c>
      <c r="AD622" s="17" t="s">
        <v>8</v>
      </c>
      <c r="AE622" s="17" t="s">
        <v>8</v>
      </c>
      <c r="AF622" s="17" t="s">
        <v>8</v>
      </c>
      <c r="AG622" s="17" t="s">
        <v>8</v>
      </c>
    </row>
    <row r="623" customFormat="false" ht="12.75" hidden="false" customHeight="false" outlineLevel="0" collapsed="false">
      <c r="A623" s="0" t="s">
        <v>230</v>
      </c>
    </row>
    <row r="624" customFormat="false" ht="12.75" hidden="false" customHeight="false" outlineLevel="0" collapsed="false">
      <c r="A624" s="0" t="s">
        <v>231</v>
      </c>
    </row>
    <row r="625" customFormat="false" ht="12.75" hidden="false" customHeight="false" outlineLevel="0" collapsed="false">
      <c r="A625" s="0" t="s">
        <v>232</v>
      </c>
    </row>
    <row r="626" customFormat="false" ht="12.75" hidden="false" customHeight="false" outlineLevel="0" collapsed="false">
      <c r="A626" s="0" t="s">
        <v>233</v>
      </c>
    </row>
    <row r="627" customFormat="false" ht="12.75" hidden="false" customHeight="false" outlineLevel="0" collapsed="false">
      <c r="A627" s="0" t="s">
        <v>234</v>
      </c>
    </row>
    <row r="628" customFormat="false" ht="12.75" hidden="false" customHeight="false" outlineLevel="0" collapsed="false">
      <c r="A628" s="0" t="s">
        <v>235</v>
      </c>
    </row>
    <row r="629" customFormat="false" ht="12.75" hidden="false" customHeight="false" outlineLevel="0" collapsed="false">
      <c r="A629" s="0" t="s">
        <v>236</v>
      </c>
    </row>
    <row r="630" customFormat="false" ht="12.75" hidden="false" customHeight="false" outlineLevel="0" collapsed="false">
      <c r="A630" s="0" t="s">
        <v>237</v>
      </c>
    </row>
    <row r="631" customFormat="false" ht="12.75" hidden="false" customHeight="false" outlineLevel="0" collapsed="false">
      <c r="A631" s="0" t="s">
        <v>238</v>
      </c>
    </row>
    <row r="632" customFormat="false" ht="12.75" hidden="false" customHeight="false" outlineLevel="0" collapsed="false">
      <c r="A632" s="0" t="s">
        <v>239</v>
      </c>
    </row>
    <row r="633" customFormat="false" ht="12.75" hidden="false" customHeight="false" outlineLevel="0" collapsed="false">
      <c r="A633" s="0" t="s">
        <v>240</v>
      </c>
    </row>
    <row r="634" customFormat="false" ht="12.75" hidden="false" customHeight="false" outlineLevel="0" collapsed="false">
      <c r="A634" s="0" t="s">
        <v>241</v>
      </c>
    </row>
    <row r="635" customFormat="false" ht="12.75" hidden="false" customHeight="false" outlineLevel="0" collapsed="false">
      <c r="A635" s="0" t="s">
        <v>242</v>
      </c>
    </row>
    <row r="636" customFormat="false" ht="12.75" hidden="false" customHeight="false" outlineLevel="0" collapsed="false">
      <c r="A636" s="0" t="s">
        <v>243</v>
      </c>
    </row>
    <row r="637" customFormat="false" ht="12.75" hidden="false" customHeight="false" outlineLevel="0" collapsed="false">
      <c r="A637" s="0" t="s">
        <v>244</v>
      </c>
    </row>
    <row r="638" customFormat="false" ht="12.75" hidden="false" customHeight="false" outlineLevel="0" collapsed="false">
      <c r="A638" s="0" t="s">
        <v>245</v>
      </c>
    </row>
    <row r="639" customFormat="false" ht="12.75" hidden="false" customHeight="false" outlineLevel="0" collapsed="false">
      <c r="A639" s="0" t="s">
        <v>246</v>
      </c>
    </row>
    <row r="640" customFormat="false" ht="12.75" hidden="false" customHeight="false" outlineLevel="0" collapsed="false">
      <c r="A640" s="0" t="s">
        <v>247</v>
      </c>
    </row>
    <row r="641" customFormat="false" ht="12.75" hidden="false" customHeight="false" outlineLevel="0" collapsed="false">
      <c r="A641" s="0" t="s">
        <v>248</v>
      </c>
    </row>
    <row r="642" customFormat="false" ht="12.75" hidden="false" customHeight="false" outlineLevel="0" collapsed="false">
      <c r="A642" s="0" t="s">
        <v>249</v>
      </c>
    </row>
    <row r="647" customFormat="false" ht="12.75" hidden="false" customHeight="false" outlineLevel="0" collapsed="false">
      <c r="A647" s="2" t="s">
        <v>250</v>
      </c>
    </row>
    <row r="797" customFormat="false" ht="12.75" hidden="false" customHeight="false" outlineLevel="0" collapsed="false">
      <c r="AI797" s="25"/>
    </row>
    <row r="798" customFormat="false" ht="12.75" hidden="false" customHeight="false" outlineLevel="0" collapsed="false">
      <c r="AI79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4:59:18Z</dcterms:created>
  <dc:creator>nathalie.berthomier nathalie.berthomier</dc:creator>
  <dc:description/>
  <dc:language>en-US</dc:language>
  <cp:lastModifiedBy>Nathalie Berthomier</cp:lastModifiedBy>
  <dcterms:modified xsi:type="dcterms:W3CDTF">2018-07-13T15:10:06Z</dcterms:modified>
  <cp:revision>0</cp:revision>
  <dc:subject/>
  <dc:title/>
</cp:coreProperties>
</file>