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au 1 ter - Répartition des étudiants par domaine depuis 2006</t>
  </si>
  <si>
    <t xml:space="preserve">Domaines</t>
  </si>
  <si>
    <t xml:space="preserve">Nombre d'élèves</t>
  </si>
  <si>
    <t xml:space="preserve">2013/2014</t>
  </si>
  <si>
    <t xml:space="preserve">2012/2013</t>
  </si>
  <si>
    <t xml:space="preserve">2011/2012</t>
  </si>
  <si>
    <t xml:space="preserve">2010/2011</t>
  </si>
  <si>
    <t xml:space="preserve">2008/2009</t>
  </si>
  <si>
    <t xml:space="preserve">2007/2008</t>
  </si>
  <si>
    <t xml:space="preserve">2006/2007</t>
  </si>
  <si>
    <t xml:space="preserve">Architecture et paysage</t>
  </si>
  <si>
    <t xml:space="preserve">Arts plastiques</t>
  </si>
  <si>
    <t xml:space="preserve">Spectacle vivant</t>
  </si>
  <si>
    <t xml:space="preserve">Patrimoine</t>
  </si>
  <si>
    <t xml:space="preserve">Cinéma et audiovisuel</t>
  </si>
  <si>
    <t xml:space="preserve">Total</t>
  </si>
  <si>
    <t xml:space="preserve">Champ : établissements de l'enseignement supérieur Culture.</t>
  </si>
  <si>
    <t xml:space="preserve">Source : DEPS, Ministère de la Culture et de la Communication/Ministère de l'Enseignement supérieur et de la Recherche, 20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F00FF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11" min="11" style="0" width="19.28"/>
    <col collapsed="false" customWidth="true" hidden="false" outlineLevel="0" max="16" min="16" style="0" width="8.56"/>
    <col collapsed="false" customWidth="true" hidden="false" outlineLevel="0" max="17" min="17" style="0" width="19.28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/>
      <c r="C4" s="3"/>
      <c r="D4" s="4" t="s">
        <v>2</v>
      </c>
      <c r="E4" s="4"/>
      <c r="F4" s="4"/>
      <c r="G4" s="4"/>
      <c r="H4" s="4"/>
    </row>
    <row r="5" customFormat="false" ht="12.7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A6" s="8" t="s">
        <v>10</v>
      </c>
      <c r="B6" s="9" t="n">
        <v>17886</v>
      </c>
      <c r="C6" s="10" t="n">
        <v>17762</v>
      </c>
      <c r="D6" s="10" t="n">
        <v>17384</v>
      </c>
      <c r="E6" s="10" t="n">
        <v>17090</v>
      </c>
      <c r="F6" s="10" t="n">
        <v>16362</v>
      </c>
      <c r="G6" s="10" t="n">
        <v>17140</v>
      </c>
      <c r="H6" s="11" t="n">
        <v>19246</v>
      </c>
    </row>
    <row r="7" customFormat="false" ht="12.75" hidden="false" customHeight="false" outlineLevel="0" collapsed="false">
      <c r="A7" s="12" t="s">
        <v>11</v>
      </c>
      <c r="B7" s="13" t="n">
        <v>11193</v>
      </c>
      <c r="C7" s="14" t="n">
        <v>11067</v>
      </c>
      <c r="D7" s="14" t="n">
        <v>10880</v>
      </c>
      <c r="E7" s="14" t="n">
        <v>10748</v>
      </c>
      <c r="F7" s="14" t="n">
        <v>10240</v>
      </c>
      <c r="G7" s="14" t="n">
        <v>10307</v>
      </c>
      <c r="H7" s="15" t="n">
        <v>10478</v>
      </c>
    </row>
    <row r="8" customFormat="false" ht="12.75" hidden="false" customHeight="false" outlineLevel="0" collapsed="false">
      <c r="A8" s="12" t="s">
        <v>12</v>
      </c>
      <c r="B8" s="13" t="n">
        <v>4191</v>
      </c>
      <c r="C8" s="14" t="n">
        <v>4013</v>
      </c>
      <c r="D8" s="14" t="n">
        <v>4067</v>
      </c>
      <c r="E8" s="14" t="n">
        <v>3996</v>
      </c>
      <c r="F8" s="14" t="n">
        <v>3832</v>
      </c>
      <c r="G8" s="14" t="n">
        <v>3762</v>
      </c>
      <c r="H8" s="15" t="n">
        <v>3628</v>
      </c>
    </row>
    <row r="9" customFormat="false" ht="12.75" hidden="false" customHeight="false" outlineLevel="0" collapsed="false">
      <c r="A9" s="12" t="s">
        <v>13</v>
      </c>
      <c r="B9" s="13" t="n">
        <v>1749</v>
      </c>
      <c r="C9" s="14" t="n">
        <v>1763</v>
      </c>
      <c r="D9" s="14" t="n">
        <v>1752</v>
      </c>
      <c r="E9" s="14" t="n">
        <v>1731</v>
      </c>
      <c r="F9" s="14" t="n">
        <v>1632</v>
      </c>
      <c r="G9" s="14" t="n">
        <v>1806</v>
      </c>
      <c r="H9" s="15" t="n">
        <v>1832</v>
      </c>
    </row>
    <row r="10" customFormat="false" ht="12.75" hidden="false" customHeight="false" outlineLevel="0" collapsed="false">
      <c r="A10" s="12" t="s">
        <v>14</v>
      </c>
      <c r="B10" s="13" t="n">
        <v>266</v>
      </c>
      <c r="C10" s="14" t="n">
        <v>267</v>
      </c>
      <c r="D10" s="14" t="n">
        <v>261</v>
      </c>
      <c r="E10" s="14" t="n">
        <v>258</v>
      </c>
      <c r="F10" s="14" t="n">
        <v>251</v>
      </c>
      <c r="G10" s="14" t="n">
        <v>212</v>
      </c>
      <c r="H10" s="15" t="n">
        <v>173</v>
      </c>
    </row>
    <row r="11" customFormat="false" ht="12.75" hidden="false" customHeight="false" outlineLevel="0" collapsed="false">
      <c r="A11" s="12"/>
      <c r="B11" s="13"/>
      <c r="C11" s="16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7" t="s">
        <v>15</v>
      </c>
      <c r="B12" s="18" t="n">
        <f aca="false">B6+B7+B8+B9+B10</f>
        <v>35285</v>
      </c>
      <c r="C12" s="19" t="n">
        <v>34872</v>
      </c>
      <c r="D12" s="19" t="n">
        <v>34344</v>
      </c>
      <c r="E12" s="19" t="n">
        <v>33823</v>
      </c>
      <c r="F12" s="19" t="n">
        <v>33554</v>
      </c>
      <c r="G12" s="19" t="n">
        <v>33227</v>
      </c>
      <c r="H12" s="20" t="n">
        <v>35357</v>
      </c>
    </row>
    <row r="14" customFormat="false" ht="12.75" hidden="false" customHeight="false" outlineLevel="0" collapsed="false">
      <c r="A14" s="21" t="s">
        <v>16</v>
      </c>
    </row>
    <row r="15" customFormat="false" ht="12.75" hidden="false" customHeight="false" outlineLevel="0" collapsed="false">
      <c r="A15" s="22" t="s">
        <v>17</v>
      </c>
      <c r="B15" s="23"/>
    </row>
    <row r="19" customFormat="false" ht="12.75" hidden="false" customHeight="false" outlineLevel="0" collapsed="false">
      <c r="B19" s="23"/>
    </row>
  </sheetData>
  <mergeCells count="1"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36:24Z</dcterms:created>
  <dc:creator>francois.tugores</dc:creator>
  <dc:description/>
  <dc:language>en-US</dc:language>
  <cp:lastModifiedBy>francois.tugores</cp:lastModifiedBy>
  <cp:lastPrinted>2015-04-14T12:28:51Z</cp:lastPrinted>
  <cp:revision>0</cp:revision>
  <dc:subject/>
  <dc:title/>
</cp:coreProperties>
</file>