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3"/>
  </bookViews>
  <sheets>
    <sheet name="Sommaire" sheetId="1" state="visible" r:id="rId2"/>
    <sheet name="Fonds conservés" sheetId="2" state="visible" r:id="rId3"/>
    <sheet name="Fréquentation" sheetId="3" state="visible" r:id="rId4"/>
    <sheet name="Numéris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ACTIVITE DES SERVICES D’ARCHIVES</t>
  </si>
  <si>
    <t xml:space="preserve">Liste des tableaux</t>
  </si>
  <si>
    <t xml:space="preserve">FONDS CONSERVES PAR LES SERVICES D’ARCHIVES</t>
  </si>
  <si>
    <t xml:space="preserve">FREQUENTATION DES SERVICES D’ARCHIVES EN 2013</t>
  </si>
  <si>
    <t xml:space="preserve">CONSULTATIONS DEMATERIALISEES EN 2013</t>
  </si>
  <si>
    <t xml:space="preserve">Source : Service interministériel des archives de France/DEPS</t>
  </si>
  <si>
    <t xml:space="preserve">kilomètres linéaires</t>
  </si>
  <si>
    <t xml:space="preserve">Municipales et intercommunales</t>
  </si>
  <si>
    <t xml:space="preserve">Départementales</t>
  </si>
  <si>
    <t xml:space="preserve">régionales</t>
  </si>
  <si>
    <t xml:space="preserve">nationales</t>
  </si>
  <si>
    <t xml:space="preserve">ensemble</t>
  </si>
  <si>
    <t xml:space="preserve">Estimations DEPS</t>
  </si>
  <si>
    <t xml:space="preserve">FREQUENTATION DES SERVICES D’ARCHIVES EN 2015</t>
  </si>
  <si>
    <t xml:space="preserve">Unités</t>
  </si>
  <si>
    <t xml:space="preserve">Lecteurs inscrits</t>
  </si>
  <si>
    <t xml:space="preserve">Articles communiqués</t>
  </si>
  <si>
    <t xml:space="preserve">Fréquentation totale des services </t>
  </si>
  <si>
    <t xml:space="preserve">Dont scolaires accueillis </t>
  </si>
  <si>
    <t xml:space="preserve">CONSULTATIONS DEMATERIALISEES EN 2015</t>
  </si>
  <si>
    <t xml:space="preserve">Milliers d’unités</t>
  </si>
  <si>
    <t xml:space="preserve">Total des pages et images numérisées</t>
  </si>
  <si>
    <t xml:space="preserve">Total des pages et images mises en ligne</t>
  </si>
  <si>
    <t xml:space="preserve">-</t>
  </si>
  <si>
    <t xml:space="preserve">Pages et images vues en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DDDDDD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2" t="s">
        <v>3</v>
      </c>
    </row>
    <row r="11" customFormat="false" ht="12.75" hidden="false" customHeight="false" outlineLevel="0" collapsed="false">
      <c r="B11" s="2" t="s">
        <v>4</v>
      </c>
    </row>
    <row r="17" customFormat="false" ht="12.75" hidden="false" customHeight="false" outlineLevel="0" collapsed="false">
      <c r="A17" s="0" t="s">
        <v>5</v>
      </c>
    </row>
  </sheetData>
  <hyperlinks>
    <hyperlink ref="B9" location="Fonds conservés!A1" display="FONDS CONSERVES PAR LES SERVICES D’ARCHIVES"/>
    <hyperlink ref="B10" location="Fréquentation!A1" display="FREQUENTATION DES SERVICES D’ARCHIVES EN 2013"/>
    <hyperlink ref="B11" location="Numérisation!A1" display="CONSULTATIONS DEMATERIALISEES EN 2013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6" min="2" style="0" width="21.84"/>
  </cols>
  <sheetData>
    <row r="1" s="1" customFormat="true" ht="12.75" hidden="false" customHeight="false" outlineLevel="0" collapsed="false">
      <c r="A1" s="1" t="s">
        <v>2</v>
      </c>
    </row>
    <row r="2" customFormat="false" ht="12.75" hidden="false" customHeight="false" outlineLevel="0" collapsed="false">
      <c r="A2" s="3" t="s">
        <v>6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25.5" hidden="false" customHeight="false" outlineLevel="0" collapsed="false">
      <c r="B5" s="5" t="s">
        <v>7</v>
      </c>
      <c r="C5" s="5" t="s">
        <v>8</v>
      </c>
      <c r="D5" s="5" t="s">
        <v>9</v>
      </c>
      <c r="E5" s="5" t="s">
        <v>10</v>
      </c>
      <c r="F5" s="6" t="s">
        <v>11</v>
      </c>
    </row>
    <row r="6" customFormat="false" ht="12.75" hidden="false" customHeight="false" outlineLevel="0" collapsed="false">
      <c r="A6" s="7" t="n">
        <v>2012</v>
      </c>
      <c r="B6" s="8" t="n">
        <v>945.500328730267</v>
      </c>
      <c r="C6" s="8" t="n">
        <v>2476.72717783656</v>
      </c>
      <c r="D6" s="8" t="n">
        <v>108.56710392391</v>
      </c>
      <c r="E6" s="8" t="n">
        <v>376.261</v>
      </c>
      <c r="F6" s="8" t="n">
        <f aca="false">SUM(B6:E6)</f>
        <v>3907.05561049074</v>
      </c>
    </row>
    <row r="7" customFormat="false" ht="12.75" hidden="false" customHeight="false" outlineLevel="0" collapsed="false">
      <c r="A7" s="9" t="n">
        <v>2013</v>
      </c>
      <c r="B7" s="10" t="n">
        <v>975.571</v>
      </c>
      <c r="C7" s="10" t="n">
        <v>2525.74679808072</v>
      </c>
      <c r="D7" s="10" t="n">
        <v>115.947254745138</v>
      </c>
      <c r="E7" s="10" t="n">
        <v>390.5</v>
      </c>
      <c r="F7" s="10" t="n">
        <f aca="false">SUM(B7:E7)</f>
        <v>4007.76505282586</v>
      </c>
    </row>
    <row r="8" customFormat="false" ht="12.75" hidden="false" customHeight="false" outlineLevel="0" collapsed="false">
      <c r="A8" s="9" t="n">
        <v>2014</v>
      </c>
      <c r="B8" s="10" t="n">
        <v>1000</v>
      </c>
      <c r="C8" s="10" t="n">
        <v>2550</v>
      </c>
      <c r="D8" s="10" t="n">
        <v>120</v>
      </c>
      <c r="E8" s="10" t="n">
        <v>431</v>
      </c>
      <c r="F8" s="10" t="n">
        <v>4101</v>
      </c>
    </row>
    <row r="9" customFormat="false" ht="12.75" hidden="false" customHeight="false" outlineLevel="0" collapsed="false">
      <c r="A9" s="11" t="n">
        <v>2015</v>
      </c>
      <c r="B9" s="12" t="n">
        <v>1013</v>
      </c>
      <c r="C9" s="12" t="n">
        <v>2513</v>
      </c>
      <c r="D9" s="12" t="n">
        <v>127</v>
      </c>
      <c r="E9" s="12" t="n">
        <v>356</v>
      </c>
      <c r="F9" s="12" t="n">
        <v>4009</v>
      </c>
    </row>
    <row r="10" customFormat="false" ht="12.75" hidden="false" customHeight="false" outlineLevel="0" collapsed="false">
      <c r="A10" s="0" t="s">
        <v>12</v>
      </c>
    </row>
    <row r="13" customFormat="false" ht="12.75" hidden="false" customHeight="false" outlineLevel="0" collapsed="false">
      <c r="A13" s="3" t="s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6" min="2" style="0" width="29.71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6" customFormat="false" ht="30.75" hidden="false" customHeight="true" outlineLevel="0" collapsed="false">
      <c r="B6" s="5" t="s">
        <v>7</v>
      </c>
      <c r="C6" s="5" t="s">
        <v>8</v>
      </c>
      <c r="D6" s="5" t="s">
        <v>9</v>
      </c>
      <c r="E6" s="5" t="s">
        <v>10</v>
      </c>
      <c r="F6" s="6" t="s">
        <v>11</v>
      </c>
    </row>
    <row r="7" customFormat="false" ht="34.15" hidden="false" customHeight="true" outlineLevel="0" collapsed="false">
      <c r="A7" s="13" t="s">
        <v>15</v>
      </c>
      <c r="B7" s="14" t="n">
        <v>55397</v>
      </c>
      <c r="C7" s="14" t="n">
        <v>95829</v>
      </c>
      <c r="D7" s="14" t="n">
        <v>1404</v>
      </c>
      <c r="E7" s="14" t="n">
        <v>15098</v>
      </c>
      <c r="F7" s="15" t="n">
        <v>167728</v>
      </c>
    </row>
    <row r="8" customFormat="false" ht="34.15" hidden="false" customHeight="true" outlineLevel="0" collapsed="false">
      <c r="A8" s="16" t="s">
        <v>16</v>
      </c>
      <c r="B8" s="17" t="n">
        <v>443472</v>
      </c>
      <c r="C8" s="17" t="n">
        <v>1356875</v>
      </c>
      <c r="D8" s="17" t="n">
        <v>9239</v>
      </c>
      <c r="E8" s="17" t="n">
        <v>140764</v>
      </c>
      <c r="F8" s="18" t="n">
        <v>1950350</v>
      </c>
    </row>
    <row r="9" customFormat="false" ht="34.15" hidden="false" customHeight="true" outlineLevel="0" collapsed="false">
      <c r="A9" s="19" t="s">
        <v>17</v>
      </c>
      <c r="B9" s="20" t="n">
        <v>456500</v>
      </c>
      <c r="C9" s="20" t="n">
        <v>774308</v>
      </c>
      <c r="D9" s="20" t="n">
        <v>2431</v>
      </c>
      <c r="E9" s="20" t="n">
        <v>232660</v>
      </c>
      <c r="F9" s="21" t="n">
        <v>1465899</v>
      </c>
    </row>
    <row r="10" customFormat="false" ht="34.15" hidden="false" customHeight="true" outlineLevel="0" collapsed="false">
      <c r="A10" s="22" t="s">
        <v>18</v>
      </c>
      <c r="B10" s="23" t="n">
        <v>19163</v>
      </c>
      <c r="C10" s="23" t="n">
        <v>29521</v>
      </c>
      <c r="D10" s="24" t="n">
        <v>0</v>
      </c>
      <c r="E10" s="23" t="n">
        <v>11312</v>
      </c>
      <c r="F10" s="25" t="n">
        <v>59996</v>
      </c>
    </row>
    <row r="11" customFormat="false" ht="12.75" hidden="false" customHeight="false" outlineLevel="0" collapsed="false">
      <c r="A11" s="0" t="s">
        <v>12</v>
      </c>
    </row>
    <row r="14" customFormat="false" ht="12.75" hidden="false" customHeight="false" outlineLevel="0" collapsed="false">
      <c r="A14" s="3" t="s">
        <v>5</v>
      </c>
    </row>
    <row r="17" customFormat="false" ht="12.75" hidden="false" customHeight="false" outlineLevel="0" collapsed="false">
      <c r="F17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6.42"/>
  </cols>
  <sheetData>
    <row r="1" s="1" customFormat="tru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3" t="s">
        <v>20</v>
      </c>
    </row>
    <row r="5" customFormat="false" ht="25.5" hidden="false" customHeight="false" outlineLevel="0" collapsed="false">
      <c r="B5" s="5" t="s">
        <v>7</v>
      </c>
      <c r="C5" s="5" t="s">
        <v>8</v>
      </c>
      <c r="D5" s="5" t="s">
        <v>9</v>
      </c>
      <c r="E5" s="5" t="s">
        <v>10</v>
      </c>
      <c r="F5" s="6" t="s">
        <v>11</v>
      </c>
    </row>
    <row r="6" customFormat="false" ht="28.15" hidden="false" customHeight="true" outlineLevel="0" collapsed="false">
      <c r="A6" s="26" t="s">
        <v>21</v>
      </c>
      <c r="B6" s="27" t="n">
        <v>27487</v>
      </c>
      <c r="C6" s="27" t="n">
        <v>446272</v>
      </c>
      <c r="D6" s="28" t="n">
        <v>201</v>
      </c>
      <c r="E6" s="27" t="n">
        <v>7702</v>
      </c>
      <c r="F6" s="29" t="n">
        <v>481662</v>
      </c>
    </row>
    <row r="7" customFormat="false" ht="28.15" hidden="false" customHeight="true" outlineLevel="0" collapsed="false">
      <c r="A7" s="19" t="s">
        <v>22</v>
      </c>
      <c r="B7" s="30" t="n">
        <v>16477</v>
      </c>
      <c r="C7" s="30" t="n">
        <v>355573</v>
      </c>
      <c r="D7" s="31" t="s">
        <v>23</v>
      </c>
      <c r="E7" s="30" t="n">
        <v>6855</v>
      </c>
      <c r="F7" s="29" t="n">
        <v>378905</v>
      </c>
    </row>
    <row r="8" customFormat="false" ht="28.15" hidden="false" customHeight="true" outlineLevel="0" collapsed="false">
      <c r="A8" s="26" t="s">
        <v>24</v>
      </c>
      <c r="B8" s="27" t="n">
        <v>61517</v>
      </c>
      <c r="C8" s="27" t="n">
        <v>2252094</v>
      </c>
      <c r="D8" s="28" t="n">
        <v>6</v>
      </c>
      <c r="E8" s="27" t="n">
        <v>13990</v>
      </c>
      <c r="F8" s="29" t="n">
        <v>2327607</v>
      </c>
    </row>
    <row r="9" customFormat="false" ht="12.75" hidden="false" customHeight="false" outlineLevel="0" collapsed="false">
      <c r="A9" s="0" t="s">
        <v>12</v>
      </c>
    </row>
    <row r="12" customFormat="false" ht="12.75" hidden="false" customHeight="false" outlineLevel="0" collapsed="false">
      <c r="A12" s="3" t="s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3:55:17Z</dcterms:created>
  <dc:creator>amandine.louguet amandine.louguet</dc:creator>
  <dc:description/>
  <dc:language>en-US</dc:language>
  <cp:lastModifiedBy>amandine.louguet amandine.louguet</cp:lastModifiedBy>
  <dcterms:modified xsi:type="dcterms:W3CDTF">2017-05-04T08:32:48Z</dcterms:modified>
  <cp:revision>0</cp:revision>
  <dc:subject/>
  <dc:title/>
</cp:coreProperties>
</file>