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déclarants" sheetId="2" state="visible" r:id="rId3"/>
    <sheet name="représentations" sheetId="3" state="visible" r:id="rId4"/>
    <sheet name="entrées" sheetId="4" state="visible" r:id="rId5"/>
    <sheet name="recettes" sheetId="5" state="visible" r:id="rId6"/>
    <sheet name="représentations par genre" sheetId="6" state="visible" r:id="rId7"/>
    <sheet name="entrées par genre" sheetId="7" state="visible" r:id="rId8"/>
    <sheet name="recettes par genre" sheetId="8" state="visible" r:id="rId9"/>
    <sheet name="représentations par région" sheetId="9" state="visible" r:id="rId10"/>
    <sheet name="entrées par région" sheetId="10" state="visible" r:id="rId11"/>
    <sheet name="recetttes par rég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06">
  <si>
    <t xml:space="preserve">SPECTACLES DE VARIÉTÉS ET DE MUSIQUES ACTUELLES </t>
  </si>
  <si>
    <t xml:space="preserve">Liste des tableaux </t>
  </si>
  <si>
    <t xml:space="preserve">DÉCLARANTS DE REPRÉSENTATIONS DE SPECTACLES DE VARIÉTÉS ET DE MUSIQUES ACTUELLES </t>
  </si>
  <si>
    <t xml:space="preserve">REPRÉSENTATIONS DES SPECTACLES DE VARIÉTÉS ET DE MUSIQUES ACTUELLES </t>
  </si>
  <si>
    <t xml:space="preserve">ENTRÉES DES SPECTACLES DE VARIÉTÉS ET DE MUSIQUES ACTUELLES À ENTRÉES PAYANTES  </t>
  </si>
  <si>
    <t xml:space="preserve">RECETTES DE BILLETTERIE (HT)  ET CONTRATS DE CESSION (HT) DES SPECTACLES DE VARIÉTÉS ET DE MUSIQUES ACTUELLES </t>
  </si>
  <si>
    <t xml:space="preserve">REPRÉSENTATIONS DES SPECTACLES DE VARIÉTÉS ET DE MUSIQUES ACTUELLES À ENTRÉES PAYANTES PAR GENRE</t>
  </si>
  <si>
    <t xml:space="preserve">ENTRÉES DES SPECTACLES DE VARIÉTÉS ET DE MUSIQUES ACTUELLES À ENTRÉES PAYANTES  PAR GENRE</t>
  </si>
  <si>
    <t xml:space="preserve">RECETTES DE BILLETTERIE DES SPECTACLES DE VARIÉTÉS ET DE MUSIQUES ACTUELLES À ENTRÉES PAYANTES  PAR GENRE</t>
  </si>
  <si>
    <t xml:space="preserve">REPRÉSENTATIONS DES SPECTACLES DE VARIÉTÉS ET DE MUSIQUES ACTUELLES  PAR RÉGION</t>
  </si>
  <si>
    <t xml:space="preserve">ENTRÉES DES SPECTACLES DE VARIÉTÉS ET DE MUSIQUES ACTUELLES À ENTRÉES PAYANTES  PAR RÉGION</t>
  </si>
  <si>
    <t xml:space="preserve">RECETTES DE BILLETTERIE (HT)  DES SPECTACLES DE VARIÉTÉS ET DE MUSIQUES ACTUELLES </t>
  </si>
  <si>
    <r>
      <rPr>
        <b val="true"/>
        <sz val="10"/>
        <rFont val="Arial"/>
        <family val="2"/>
      </rPr>
      <t xml:space="preserve">Source :</t>
    </r>
    <r>
      <rPr>
        <sz val="10"/>
        <rFont val="Arial"/>
        <family val="2"/>
      </rPr>
      <t xml:space="preserve"> Centre national de la chanson, des variétés et du jazz</t>
    </r>
  </si>
  <si>
    <t xml:space="preserve">Unités</t>
  </si>
  <si>
    <t xml:space="preserve">total</t>
  </si>
  <si>
    <t xml:space="preserve">Déclarants de représentations à entrées payantes</t>
  </si>
  <si>
    <t xml:space="preserve">…</t>
  </si>
  <si>
    <t xml:space="preserve">Déclarants de représentations à entrées gratuites</t>
  </si>
  <si>
    <t xml:space="preserve">Un même déclarant peut avoir déclaré des représentations payantes et des représentations gratuites </t>
  </si>
  <si>
    <t xml:space="preserve">En 2009, le champ de la perception de la taxe a été élargi aux cabarets et revues.</t>
  </si>
  <si>
    <t xml:space="preserve">Source : Centre national de la chanson, des variétés et du jazz</t>
  </si>
  <si>
    <t xml:space="preserve">Ensemble</t>
  </si>
  <si>
    <t xml:space="preserve"> Représentations à entrées payantes</t>
  </si>
  <si>
    <t xml:space="preserve"> Représentations à entrées gratuites</t>
  </si>
  <si>
    <t xml:space="preserve">Entrées des représentations à entrées payantes </t>
  </si>
  <si>
    <t xml:space="preserve"> entrées payantes</t>
  </si>
  <si>
    <t xml:space="preserve"> entrées exonérées</t>
  </si>
  <si>
    <t xml:space="preserve">Certaines déclarations de représentations ne fournissant pas le nombre d'entrées correspondantes, celles ci ont été estimées à partir de la taxe déclarée.</t>
  </si>
  <si>
    <t xml:space="preserve">Les entrées des représentations gratuites ne sont pas comptabilisées.</t>
  </si>
  <si>
    <t xml:space="preserve">Milliers d'euros</t>
  </si>
  <si>
    <t xml:space="preserve">Recettes de billetterie et contrats de cession HT </t>
  </si>
  <si>
    <t xml:space="preserve">  des représentations à entrées payantes</t>
  </si>
  <si>
    <t xml:space="preserve">  des représentations à entrées gratuites</t>
  </si>
  <si>
    <t xml:space="preserve">Recettes de billetterie pour les spectacles à entrées payantes, contrats de cession taxés pour les représentations gratuites.</t>
  </si>
  <si>
    <t xml:space="preserve">Cabarets revues</t>
  </si>
  <si>
    <t xml:space="preserve"> ///</t>
  </si>
  <si>
    <t xml:space="preserve">///</t>
  </si>
  <si>
    <t xml:space="preserve">Chanson</t>
  </si>
  <si>
    <t xml:space="preserve">Comédie musicale</t>
  </si>
  <si>
    <t xml:space="preserve">Humour*</t>
  </si>
  <si>
    <t xml:space="preserve">Jazz et musiques improvisées</t>
  </si>
  <si>
    <t xml:space="preserve">Musiques du monde</t>
  </si>
  <si>
    <t xml:space="preserve">Musiques électroniques</t>
  </si>
  <si>
    <t xml:space="preserve">Pop-rock et genres assimilés</t>
  </si>
  <si>
    <t xml:space="preserve">Rap - hip-hop - reggae et genres assimilés</t>
  </si>
  <si>
    <t xml:space="preserve">Autres spectacles, non ventilé</t>
  </si>
  <si>
    <t xml:space="preserve">En 2005 et 2006, répartition effectuée sur les spectacles à entrées payantes dont le nombre d'entrées correspondantes a été déclaré.</t>
  </si>
  <si>
    <t xml:space="preserve">*humour musical et non musical, sketches, one man show</t>
  </si>
  <si>
    <t xml:space="preserve">Statistiques 2013 non disponibles </t>
  </si>
  <si>
    <t xml:space="preserve">Ensemble des entrées</t>
  </si>
  <si>
    <t xml:space="preserve">Humour</t>
  </si>
  <si>
    <t xml:space="preserve">Dont entrées payantes</t>
  </si>
  <si>
    <t xml:space="preserve">Dont entrées gratuites</t>
  </si>
  <si>
    <t xml:space="preserve">Autres : spectacles sur glace et aquatiques, illusionnistes, attractions visuelles…</t>
  </si>
  <si>
    <t xml:space="preserve">Ensemble des spectacles</t>
  </si>
  <si>
    <t xml:space="preserve">Total</t>
  </si>
  <si>
    <t xml:space="preserve">Alsace</t>
  </si>
  <si>
    <t xml:space="preserve">Alsace-Champagne-Ardenne-Lorraine</t>
  </si>
  <si>
    <t xml:space="preserve">Aquitaine</t>
  </si>
  <si>
    <t xml:space="preserve">Aquitaine-Limousin-Poitou-Charentes</t>
  </si>
  <si>
    <t xml:space="preserve">Auvergne</t>
  </si>
  <si>
    <t xml:space="preserve">Auvergne-Rhone-Alpes</t>
  </si>
  <si>
    <t xml:space="preserve">Bourgogne</t>
  </si>
  <si>
    <t xml:space="preserve">Bourgogne-Franche-Comte</t>
  </si>
  <si>
    <t xml:space="preserve">Bretagne</t>
  </si>
  <si>
    <t xml:space="preserve">Centre</t>
  </si>
  <si>
    <t xml:space="preserve">Centre-Val de Loire</t>
  </si>
  <si>
    <t xml:space="preserve">Champagne-Ardenne</t>
  </si>
  <si>
    <t xml:space="preserve">Corse</t>
  </si>
  <si>
    <t xml:space="preserve">Ile-de-France</t>
  </si>
  <si>
    <t xml:space="preserve">Franche-Comté</t>
  </si>
  <si>
    <t xml:space="preserve">Languedoc-Roussillon-Midi-Pyrenees</t>
  </si>
  <si>
    <t xml:space="preserve">Île-de-France</t>
  </si>
  <si>
    <t xml:space="preserve">Nord-Pas-de-Calais-Picardie</t>
  </si>
  <si>
    <t xml:space="preserve">Languedoc-Roussillon</t>
  </si>
  <si>
    <t xml:space="preserve">Normandie</t>
  </si>
  <si>
    <t xml:space="preserve">Limousin</t>
  </si>
  <si>
    <t xml:space="preserve">Pays de la Loire</t>
  </si>
  <si>
    <t xml:space="preserve">Lorraine</t>
  </si>
  <si>
    <t xml:space="preserve">Provence-Alpes-Cote d'Azur</t>
  </si>
  <si>
    <t xml:space="preserve">Midi-Pyrénées</t>
  </si>
  <si>
    <t xml:space="preserve">DROM</t>
  </si>
  <si>
    <t xml:space="preserve">Nord - Pas-de-Calais</t>
  </si>
  <si>
    <t xml:space="preserve">En 2016 les données sont fournies en %</t>
  </si>
  <si>
    <t xml:space="preserve">Basse-Normandie</t>
  </si>
  <si>
    <t xml:space="preserve">Haute-Normandi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Départements d'outre-mer</t>
  </si>
  <si>
    <t xml:space="preserve">Non déterminé</t>
  </si>
  <si>
    <t xml:space="preserve">Dont spectacles à entrées payantes</t>
  </si>
  <si>
    <t xml:space="preserve">-</t>
  </si>
  <si>
    <t xml:space="preserve">Dont spectacles à entrées gratuites</t>
  </si>
  <si>
    <t xml:space="preserve">En 2016 les données sont exprimées en %</t>
  </si>
  <si>
    <t xml:space="preserve">2014*</t>
  </si>
  <si>
    <t xml:space="preserve">Répartition des entrées par région*</t>
  </si>
  <si>
    <t xml:space="preserve">2015*</t>
  </si>
  <si>
    <t xml:space="preserve">*En 2015 les données sont exprimées en% et hors Île-de-France</t>
  </si>
  <si>
    <t xml:space="preserve">* Hors Île-de-France</t>
  </si>
  <si>
    <t xml:space="preserve">Depuis 2014, ces données sont exprimées en % et non plus en unité</t>
  </si>
  <si>
    <t xml:space="preserve">Euros</t>
  </si>
  <si>
    <t xml:space="preserve">Répartition des recettes par région</t>
  </si>
  <si>
    <t xml:space="preserve">2015 (*)</t>
  </si>
  <si>
    <t xml:space="preserve">*En 2015 les données sont exprimées en % et hors Île-de-Fr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&quot; €&quot;;[RED]\-#,##0&quot; €&quot;"/>
    <numFmt numFmtId="168" formatCode="0%"/>
    <numFmt numFmtId="169" formatCode="0.00%"/>
    <numFmt numFmtId="170" formatCode="0.0%"/>
    <numFmt numFmtId="171" formatCode="_-* #,##0.00\ _€_-;\-* #,##0.00\ _€_-;_-* \-??\ _€_-;_-@_-"/>
    <numFmt numFmtId="172" formatCode="_-* #,##0\ _€_-;\-* #,##0\ _€_-;_-* \-??\ _€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3" t="s">
        <v>2</v>
      </c>
    </row>
    <row r="10" customFormat="false" ht="12.75" hidden="false" customHeight="false" outlineLevel="0" collapsed="false">
      <c r="B10" s="3" t="s">
        <v>3</v>
      </c>
    </row>
    <row r="11" customFormat="false" ht="12.75" hidden="false" customHeight="false" outlineLevel="0" collapsed="false">
      <c r="B11" s="3" t="s">
        <v>4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 t="s">
        <v>7</v>
      </c>
    </row>
    <row r="15" customFormat="false" ht="12.75" hidden="false" customHeight="false" outlineLevel="0" collapsed="false">
      <c r="B15" s="3" t="s">
        <v>8</v>
      </c>
    </row>
    <row r="16" customFormat="false" ht="12.75" hidden="false" customHeight="false" outlineLevel="0" collapsed="false">
      <c r="B16" s="3" t="s">
        <v>9</v>
      </c>
    </row>
    <row r="17" customFormat="false" ht="12.75" hidden="false" customHeight="false" outlineLevel="0" collapsed="false">
      <c r="B17" s="3" t="s">
        <v>10</v>
      </c>
    </row>
    <row r="18" customFormat="false" ht="12.75" hidden="false" customHeight="false" outlineLevel="0" collapsed="false">
      <c r="B18" s="3" t="s">
        <v>11</v>
      </c>
    </row>
    <row r="24" customFormat="false" ht="12.75" hidden="false" customHeight="false" outlineLevel="0" collapsed="false">
      <c r="A24" s="1" t="s">
        <v>12</v>
      </c>
    </row>
  </sheetData>
  <hyperlinks>
    <hyperlink ref="B9" location="déclarants!A9" display="DÉCLARANTS DE REPRÉSENTATIONS DE SPECTACLES DE VARIÉTÉS ET DE MUSIQUES ACTUELLES "/>
    <hyperlink ref="B10" location="représentations!A7" display="REPRÉSENTATIONS DES SPECTACLES DE VARIÉTÉS ET DE MUSIQUES ACTUELLES "/>
    <hyperlink ref="B11" location="entrées!A8" display="ENTRÉES DES SPECTACLES DE VARIÉTÉS ET DE MUSIQUES ACTUELLES À ENTRÉES PAYANTES  "/>
    <hyperlink ref="B12" location="recettes!A8" display="RECETTES DE BILLETTERIE (HT)  ET CONTRATS DE CESSION (HT) DES SPECTACLES DE VARIÉTÉS ET DE MUSIQUES ACTUELLES "/>
    <hyperlink ref="B13" location="'représentations par genre'!A7" display="REPRÉSENTATIONS DES SPECTACLES DE VARIÉTÉS ET DE MUSIQUES ACTUELLES À ENTRÉES PAYANTES PAR GENRE"/>
    <hyperlink ref="B14" location="'entrées par genre'!A7" display="ENTRÉES DES SPECTACLES DE VARIÉTÉS ET DE MUSIQUES ACTUELLES À ENTRÉES PAYANTES  PAR GENRE"/>
    <hyperlink ref="B15" location="'recettes par genre'!A7" display="RECETTES DE BILLETTERIE DES SPECTACLES DE VARIÉTÉS ET DE MUSIQUES ACTUELLES À ENTRÉES PAYANTES  PAR GENRE"/>
    <hyperlink ref="B16" location="'représentations par région'!A7" display="REPRÉSENTATIONS DES SPECTACLES DE VARIÉTÉS ET DE MUSIQUES ACTUELLES  PAR RÉGION"/>
    <hyperlink ref="B17" location="'entrées par région'!A8" display="ENTRÉES DES SPECTACLES DE VARIÉTÉS ET DE MUSIQUES ACTUELLES À ENTRÉES PAYANTES  PAR RÉGION"/>
    <hyperlink ref="B18" location="'recetttes pa région'!A8" display="RECETTES DE BILLETTERIE (HT)  DES SPECTACLES DE VARIÉTÉS ET DE MUSIQUES ACTUELL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4.28"/>
    <col collapsed="false" customWidth="false" hidden="false" outlineLevel="0" max="9" min="2" style="4" width="11.42"/>
    <col collapsed="false" customWidth="true" hidden="false" outlineLevel="0" max="10" min="10" style="42" width="12.14"/>
    <col collapsed="false" customWidth="false" hidden="false" outlineLevel="0" max="12" min="11" style="4" width="11.42"/>
    <col collapsed="false" customWidth="true" hidden="false" outlineLevel="0" max="13" min="13" style="4" width="33.28"/>
    <col collapsed="false" customWidth="false" hidden="false" outlineLevel="0" max="257" min="14" style="4" width="11.42"/>
  </cols>
  <sheetData>
    <row r="1" customFormat="false" ht="11.25" hidden="false" customHeight="false" outlineLevel="0" collapsed="false">
      <c r="A1" s="5" t="s">
        <v>10</v>
      </c>
    </row>
    <row r="2" customFormat="false" ht="11.25" hidden="false" customHeight="false" outlineLevel="0" collapsed="false">
      <c r="A2" s="6" t="s">
        <v>13</v>
      </c>
    </row>
    <row r="4" customFormat="false" ht="11.25" hidden="false" customHeight="false" outlineLevel="0" collapsed="false">
      <c r="B4" s="8" t="n">
        <v>2006</v>
      </c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s">
        <v>96</v>
      </c>
      <c r="M4" s="26" t="s">
        <v>97</v>
      </c>
      <c r="N4" s="8" t="s">
        <v>98</v>
      </c>
      <c r="O4" s="5" t="n">
        <v>2016</v>
      </c>
    </row>
    <row r="5" customFormat="false" ht="11.25" hidden="false" customHeight="false" outlineLevel="0" collapsed="false">
      <c r="A5" s="9" t="s">
        <v>55</v>
      </c>
      <c r="B5" s="11" t="n">
        <v>15897517</v>
      </c>
      <c r="C5" s="11" t="n">
        <v>16965313</v>
      </c>
      <c r="D5" s="11" t="n">
        <v>16028908</v>
      </c>
      <c r="E5" s="11" t="n">
        <v>19417688</v>
      </c>
      <c r="F5" s="11" t="n">
        <v>20441416</v>
      </c>
      <c r="G5" s="11" t="n">
        <v>21712790</v>
      </c>
      <c r="H5" s="11" t="n">
        <v>21400675</v>
      </c>
      <c r="I5" s="11" t="n">
        <v>23267075</v>
      </c>
      <c r="J5" s="43"/>
      <c r="L5" s="44"/>
      <c r="M5" s="9" t="s">
        <v>55</v>
      </c>
      <c r="N5" s="45"/>
      <c r="O5" s="11" t="n">
        <v>26674577</v>
      </c>
    </row>
    <row r="6" customFormat="false" ht="11.25" hidden="false" customHeight="false" outlineLevel="0" collapsed="false">
      <c r="A6" s="4" t="s">
        <v>56</v>
      </c>
      <c r="B6" s="22" t="n">
        <v>353043</v>
      </c>
      <c r="C6" s="22" t="n">
        <v>410982</v>
      </c>
      <c r="D6" s="22" t="n">
        <v>542652</v>
      </c>
      <c r="E6" s="22" t="n">
        <v>556824</v>
      </c>
      <c r="F6" s="22" t="n">
        <v>560136.524308069</v>
      </c>
      <c r="G6" s="22" t="n">
        <v>584811</v>
      </c>
      <c r="H6" s="22" t="n">
        <v>759949.593</v>
      </c>
      <c r="I6" s="25" t="s">
        <v>36</v>
      </c>
      <c r="J6" s="42" t="n">
        <v>0.051</v>
      </c>
      <c r="M6" s="4" t="s">
        <v>57</v>
      </c>
      <c r="N6" s="42" t="n">
        <v>0.098</v>
      </c>
      <c r="O6" s="22" t="n">
        <v>1786568</v>
      </c>
    </row>
    <row r="7" customFormat="false" ht="11.25" hidden="false" customHeight="false" outlineLevel="0" collapsed="false">
      <c r="A7" s="4" t="s">
        <v>58</v>
      </c>
      <c r="B7" s="22" t="n">
        <v>621190</v>
      </c>
      <c r="C7" s="22" t="n">
        <v>682972</v>
      </c>
      <c r="D7" s="22" t="n">
        <v>620763</v>
      </c>
      <c r="E7" s="22" t="n">
        <v>747617</v>
      </c>
      <c r="F7" s="22" t="n">
        <v>835301.29265842</v>
      </c>
      <c r="G7" s="22" t="n">
        <v>893809</v>
      </c>
      <c r="H7" s="22" t="n">
        <v>1013266.124</v>
      </c>
      <c r="I7" s="25" t="s">
        <v>36</v>
      </c>
      <c r="J7" s="42" t="n">
        <v>0.066</v>
      </c>
      <c r="M7" s="4" t="s">
        <v>59</v>
      </c>
      <c r="N7" s="42" t="n">
        <v>0.11</v>
      </c>
      <c r="O7" s="22" t="n">
        <v>2068112</v>
      </c>
    </row>
    <row r="8" customFormat="false" ht="11.25" hidden="false" customHeight="false" outlineLevel="0" collapsed="false">
      <c r="A8" s="4" t="s">
        <v>60</v>
      </c>
      <c r="B8" s="22" t="n">
        <v>301308</v>
      </c>
      <c r="C8" s="22" t="n">
        <v>327119</v>
      </c>
      <c r="D8" s="22" t="n">
        <v>250946</v>
      </c>
      <c r="E8" s="22" t="n">
        <v>284294</v>
      </c>
      <c r="F8" s="22" t="n">
        <v>281880.129369817</v>
      </c>
      <c r="G8" s="22" t="n">
        <v>365122</v>
      </c>
      <c r="H8" s="22" t="n">
        <v>319978.776</v>
      </c>
      <c r="I8" s="25" t="s">
        <v>36</v>
      </c>
      <c r="J8" s="42" t="n">
        <v>0.023</v>
      </c>
      <c r="M8" s="4" t="s">
        <v>61</v>
      </c>
      <c r="N8" s="42" t="n">
        <v>0.165</v>
      </c>
      <c r="O8" s="22" t="n">
        <v>2861912</v>
      </c>
    </row>
    <row r="9" customFormat="false" ht="11.25" hidden="false" customHeight="false" outlineLevel="0" collapsed="false">
      <c r="A9" s="4" t="s">
        <v>84</v>
      </c>
      <c r="B9" s="22" t="n">
        <v>372620</v>
      </c>
      <c r="C9" s="22" t="n">
        <v>431360</v>
      </c>
      <c r="D9" s="22" t="n">
        <v>392967</v>
      </c>
      <c r="E9" s="22" t="n">
        <v>426203</v>
      </c>
      <c r="F9" s="22" t="n">
        <v>449747.151410334</v>
      </c>
      <c r="G9" s="22" t="n">
        <v>475831</v>
      </c>
      <c r="H9" s="22" t="n">
        <v>426638.368</v>
      </c>
      <c r="I9" s="25" t="s">
        <v>36</v>
      </c>
      <c r="J9" s="42" t="n">
        <v>0.036</v>
      </c>
      <c r="M9" s="4" t="s">
        <v>63</v>
      </c>
      <c r="N9" s="42" t="n">
        <v>0.048</v>
      </c>
      <c r="O9" s="22" t="n">
        <v>866712</v>
      </c>
    </row>
    <row r="10" customFormat="false" ht="11.25" hidden="false" customHeight="false" outlineLevel="0" collapsed="false">
      <c r="A10" s="4" t="s">
        <v>62</v>
      </c>
      <c r="B10" s="22" t="n">
        <v>357311</v>
      </c>
      <c r="C10" s="22" t="n">
        <v>372963</v>
      </c>
      <c r="D10" s="22" t="n">
        <v>278361</v>
      </c>
      <c r="E10" s="22" t="n">
        <v>329812</v>
      </c>
      <c r="F10" s="22" t="n">
        <v>351293.197494619</v>
      </c>
      <c r="G10" s="22" t="n">
        <v>342287</v>
      </c>
      <c r="H10" s="22" t="n">
        <v>306646.327</v>
      </c>
      <c r="I10" s="25" t="s">
        <v>36</v>
      </c>
      <c r="J10" s="42" t="n">
        <v>0.026</v>
      </c>
      <c r="M10" s="4" t="s">
        <v>64</v>
      </c>
      <c r="N10" s="42" t="n">
        <v>0.08</v>
      </c>
      <c r="O10" s="22" t="n">
        <v>1354151</v>
      </c>
    </row>
    <row r="11" customFormat="false" ht="11.25" hidden="false" customHeight="false" outlineLevel="0" collapsed="false">
      <c r="A11" s="4" t="s">
        <v>64</v>
      </c>
      <c r="B11" s="22" t="n">
        <v>926561</v>
      </c>
      <c r="C11" s="22" t="n">
        <v>842801</v>
      </c>
      <c r="D11" s="22" t="n">
        <v>838249</v>
      </c>
      <c r="E11" s="22" t="n">
        <v>845586</v>
      </c>
      <c r="F11" s="22" t="n">
        <v>1016485.01362851</v>
      </c>
      <c r="G11" s="22" t="n">
        <v>1117911</v>
      </c>
      <c r="H11" s="22" t="n">
        <v>1026598.573</v>
      </c>
      <c r="I11" s="25" t="s">
        <v>36</v>
      </c>
      <c r="J11" s="42" t="n">
        <v>0.069</v>
      </c>
      <c r="M11" s="4" t="s">
        <v>66</v>
      </c>
      <c r="N11" s="42" t="n">
        <v>0.039</v>
      </c>
      <c r="O11" s="22" t="n">
        <v>642781</v>
      </c>
    </row>
    <row r="12" customFormat="false" ht="11.25" hidden="false" customHeight="false" outlineLevel="0" collapsed="false">
      <c r="A12" s="4" t="s">
        <v>65</v>
      </c>
      <c r="B12" s="22" t="n">
        <v>455694</v>
      </c>
      <c r="C12" s="22" t="n">
        <v>460032</v>
      </c>
      <c r="D12" s="22" t="n">
        <v>467555</v>
      </c>
      <c r="E12" s="22" t="n">
        <v>465388</v>
      </c>
      <c r="F12" s="22" t="n">
        <v>507985.954818204</v>
      </c>
      <c r="G12" s="22" t="n">
        <v>571617</v>
      </c>
      <c r="H12" s="22" t="n">
        <v>506633.062</v>
      </c>
      <c r="I12" s="25" t="s">
        <v>36</v>
      </c>
      <c r="J12" s="42" t="n">
        <v>0.042</v>
      </c>
      <c r="M12" s="4" t="s">
        <v>68</v>
      </c>
      <c r="N12" s="42" t="n">
        <v>0.001</v>
      </c>
      <c r="O12" s="22" t="n">
        <v>35941</v>
      </c>
    </row>
    <row r="13" customFormat="false" ht="11.25" hidden="false" customHeight="false" outlineLevel="0" collapsed="false">
      <c r="A13" s="4" t="s">
        <v>67</v>
      </c>
      <c r="B13" s="22" t="n">
        <v>208103</v>
      </c>
      <c r="C13" s="22" t="n">
        <v>311539</v>
      </c>
      <c r="D13" s="22" t="n">
        <v>254474</v>
      </c>
      <c r="E13" s="22" t="n">
        <v>287601</v>
      </c>
      <c r="F13" s="22" t="n">
        <v>306027.023282827</v>
      </c>
      <c r="G13" s="22" t="n">
        <v>329378</v>
      </c>
      <c r="H13" s="22" t="n">
        <v>319978.776</v>
      </c>
      <c r="I13" s="25" t="s">
        <v>36</v>
      </c>
      <c r="J13" s="42" t="n">
        <v>0.023</v>
      </c>
      <c r="M13" s="4" t="s">
        <v>69</v>
      </c>
      <c r="N13" s="42"/>
      <c r="O13" s="22" t="n">
        <v>9188287</v>
      </c>
    </row>
    <row r="14" customFormat="false" ht="11.25" hidden="false" customHeight="false" outlineLevel="0" collapsed="false">
      <c r="A14" s="4" t="s">
        <v>68</v>
      </c>
      <c r="B14" s="22" t="n">
        <v>12942</v>
      </c>
      <c r="C14" s="22" t="n">
        <v>15470</v>
      </c>
      <c r="D14" s="22" t="n">
        <v>10814</v>
      </c>
      <c r="E14" s="22" t="n">
        <v>14870</v>
      </c>
      <c r="F14" s="22" t="n">
        <v>22200.499432241</v>
      </c>
      <c r="G14" s="25" t="s">
        <v>16</v>
      </c>
      <c r="H14" s="22" t="n">
        <v>26664.898</v>
      </c>
      <c r="I14" s="25" t="s">
        <v>36</v>
      </c>
      <c r="J14" s="42" t="n">
        <v>0.001</v>
      </c>
      <c r="M14" s="4" t="s">
        <v>71</v>
      </c>
      <c r="N14" s="42" t="n">
        <v>0.12</v>
      </c>
      <c r="O14" s="22" t="n">
        <v>1906401</v>
      </c>
    </row>
    <row r="15" customFormat="false" ht="11.25" hidden="false" customHeight="false" outlineLevel="0" collapsed="false">
      <c r="A15" s="4" t="s">
        <v>70</v>
      </c>
      <c r="B15" s="22" t="n">
        <v>226476</v>
      </c>
      <c r="C15" s="22" t="n">
        <v>261497</v>
      </c>
      <c r="D15" s="22" t="n">
        <v>261905</v>
      </c>
      <c r="E15" s="22" t="n">
        <v>326209</v>
      </c>
      <c r="F15" s="22" t="n">
        <v>239842.609517697</v>
      </c>
      <c r="G15" s="22" t="n">
        <v>301435</v>
      </c>
      <c r="H15" s="22" t="n">
        <v>239984.082</v>
      </c>
      <c r="I15" s="25" t="s">
        <v>36</v>
      </c>
      <c r="J15" s="42" t="n">
        <v>0.018</v>
      </c>
      <c r="M15" s="4" t="s">
        <v>73</v>
      </c>
      <c r="N15" s="42" t="n">
        <v>0.08</v>
      </c>
      <c r="O15" s="22" t="n">
        <v>1436917</v>
      </c>
    </row>
    <row r="16" customFormat="false" ht="11.25" hidden="false" customHeight="false" outlineLevel="0" collapsed="false">
      <c r="A16" s="4" t="s">
        <v>85</v>
      </c>
      <c r="B16" s="22" t="n">
        <v>294197</v>
      </c>
      <c r="C16" s="22" t="n">
        <v>394039</v>
      </c>
      <c r="D16" s="22" t="n">
        <v>285624</v>
      </c>
      <c r="E16" s="22" t="n">
        <v>383509</v>
      </c>
      <c r="F16" s="22" t="n">
        <v>361366.239023817</v>
      </c>
      <c r="G16" s="22" t="n">
        <v>417148</v>
      </c>
      <c r="H16" s="22" t="n">
        <v>306646.327</v>
      </c>
      <c r="I16" s="25" t="s">
        <v>36</v>
      </c>
      <c r="J16" s="42" t="n">
        <v>0.029</v>
      </c>
      <c r="M16" s="4" t="s">
        <v>75</v>
      </c>
      <c r="N16" s="35" t="n">
        <v>0.06</v>
      </c>
      <c r="O16" s="22" t="n">
        <v>1001952</v>
      </c>
    </row>
    <row r="17" customFormat="false" ht="11.25" hidden="false" customHeight="false" outlineLevel="0" collapsed="false">
      <c r="A17" s="4" t="s">
        <v>72</v>
      </c>
      <c r="B17" s="22" t="n">
        <v>5464687</v>
      </c>
      <c r="C17" s="22" t="n">
        <v>5226498</v>
      </c>
      <c r="D17" s="22" t="n">
        <v>5327056</v>
      </c>
      <c r="E17" s="22" t="n">
        <v>3973850</v>
      </c>
      <c r="F17" s="22" t="n">
        <v>7376007</v>
      </c>
      <c r="G17" s="22" t="n">
        <v>8020579</v>
      </c>
      <c r="H17" s="22" t="n">
        <v>8068226</v>
      </c>
      <c r="I17" s="25" t="s">
        <v>36</v>
      </c>
      <c r="M17" s="4" t="s">
        <v>77</v>
      </c>
      <c r="N17" s="42" t="n">
        <v>0.088</v>
      </c>
      <c r="O17" s="22" t="n">
        <v>1608588</v>
      </c>
    </row>
    <row r="18" customFormat="false" ht="11.25" hidden="false" customHeight="false" outlineLevel="0" collapsed="false">
      <c r="A18" s="4" t="s">
        <v>74</v>
      </c>
      <c r="B18" s="22" t="n">
        <v>400408</v>
      </c>
      <c r="C18" s="22" t="n">
        <v>536520</v>
      </c>
      <c r="D18" s="22" t="n">
        <v>413768</v>
      </c>
      <c r="E18" s="22" t="n">
        <v>512749</v>
      </c>
      <c r="F18" s="22" t="n">
        <v>632457.18172146</v>
      </c>
      <c r="G18" s="22" t="n">
        <v>767869</v>
      </c>
      <c r="H18" s="22" t="n">
        <v>786614.491</v>
      </c>
      <c r="I18" s="25" t="s">
        <v>36</v>
      </c>
      <c r="J18" s="42" t="n">
        <v>0.05</v>
      </c>
      <c r="M18" s="4" t="s">
        <v>79</v>
      </c>
      <c r="N18" s="42" t="n">
        <v>0.102</v>
      </c>
      <c r="O18" s="22" t="n">
        <v>1783075</v>
      </c>
    </row>
    <row r="19" customFormat="false" ht="11.25" hidden="false" customHeight="false" outlineLevel="0" collapsed="false">
      <c r="A19" s="4" t="s">
        <v>76</v>
      </c>
      <c r="B19" s="22" t="n">
        <v>83406</v>
      </c>
      <c r="C19" s="22" t="n">
        <v>193476</v>
      </c>
      <c r="D19" s="22" t="n">
        <v>128587</v>
      </c>
      <c r="E19" s="22" t="n">
        <v>140896</v>
      </c>
      <c r="F19" s="22" t="n">
        <v>136465.657845382</v>
      </c>
      <c r="G19" s="22" t="n">
        <v>155693</v>
      </c>
      <c r="H19" s="22" t="n">
        <v>146656.939</v>
      </c>
      <c r="I19" s="25" t="s">
        <v>36</v>
      </c>
      <c r="J19" s="42" t="n">
        <v>0.011</v>
      </c>
      <c r="M19" s="7" t="s">
        <v>81</v>
      </c>
      <c r="N19" s="46" t="n">
        <v>0.007</v>
      </c>
      <c r="O19" s="16" t="n">
        <v>133180</v>
      </c>
    </row>
    <row r="20" customFormat="false" ht="11.25" hidden="false" customHeight="false" outlineLevel="0" collapsed="false">
      <c r="A20" s="4" t="s">
        <v>78</v>
      </c>
      <c r="B20" s="22" t="n">
        <v>385793</v>
      </c>
      <c r="C20" s="22" t="n">
        <v>397029</v>
      </c>
      <c r="D20" s="22" t="n">
        <v>272034</v>
      </c>
      <c r="E20" s="22" t="n">
        <v>459941</v>
      </c>
      <c r="F20" s="22" t="n">
        <v>392830.615989912</v>
      </c>
      <c r="G20" s="22" t="n">
        <v>482309</v>
      </c>
      <c r="H20" s="22" t="n">
        <v>426638.368</v>
      </c>
      <c r="I20" s="25" t="s">
        <v>36</v>
      </c>
      <c r="J20" s="42" t="n">
        <v>0.033</v>
      </c>
      <c r="M20" s="42" t="s">
        <v>99</v>
      </c>
      <c r="N20" s="42"/>
      <c r="O20" s="22"/>
    </row>
    <row r="21" customFormat="false" ht="11.25" hidden="false" customHeight="false" outlineLevel="0" collapsed="false">
      <c r="A21" s="4" t="s">
        <v>80</v>
      </c>
      <c r="B21" s="22" t="n">
        <v>730602</v>
      </c>
      <c r="C21" s="22" t="n">
        <v>838814</v>
      </c>
      <c r="D21" s="22" t="n">
        <v>758177</v>
      </c>
      <c r="E21" s="22" t="n">
        <v>841379</v>
      </c>
      <c r="F21" s="22" t="n">
        <v>865084.328862864</v>
      </c>
      <c r="G21" s="22" t="n">
        <v>915699</v>
      </c>
      <c r="H21" s="22" t="n">
        <v>893274.083</v>
      </c>
      <c r="I21" s="25" t="s">
        <v>36</v>
      </c>
      <c r="J21" s="42" t="n">
        <v>0.079</v>
      </c>
    </row>
    <row r="22" customFormat="false" ht="11.25" hidden="false" customHeight="false" outlineLevel="0" collapsed="false">
      <c r="A22" s="4" t="s">
        <v>82</v>
      </c>
      <c r="B22" s="22" t="n">
        <v>739426</v>
      </c>
      <c r="C22" s="22" t="n">
        <v>712039</v>
      </c>
      <c r="D22" s="22" t="n">
        <v>692065</v>
      </c>
      <c r="E22" s="22" t="n">
        <v>694615</v>
      </c>
      <c r="F22" s="22" t="n">
        <v>942095.937003287</v>
      </c>
      <c r="G22" s="22" t="n">
        <v>915699</v>
      </c>
      <c r="H22" s="22" t="n">
        <v>786614.491</v>
      </c>
      <c r="I22" s="25" t="s">
        <v>36</v>
      </c>
      <c r="J22" s="42" t="n">
        <v>0.068</v>
      </c>
    </row>
    <row r="23" customFormat="false" ht="11.25" hidden="false" customHeight="false" outlineLevel="0" collapsed="false">
      <c r="A23" s="4" t="s">
        <v>77</v>
      </c>
      <c r="B23" s="22" t="n">
        <v>811609</v>
      </c>
      <c r="C23" s="22" t="n">
        <v>1164844</v>
      </c>
      <c r="D23" s="22" t="n">
        <v>976666</v>
      </c>
      <c r="E23" s="22" t="n">
        <v>1221144</v>
      </c>
      <c r="F23" s="22" t="n">
        <v>1105606.07602313</v>
      </c>
      <c r="G23" s="22" t="n">
        <v>1095925</v>
      </c>
      <c r="H23" s="22" t="n">
        <v>1039931.022</v>
      </c>
      <c r="I23" s="25" t="s">
        <v>36</v>
      </c>
      <c r="J23" s="42" t="n">
        <v>0.095</v>
      </c>
    </row>
    <row r="24" customFormat="false" ht="11.25" hidden="false" customHeight="false" outlineLevel="0" collapsed="false">
      <c r="A24" s="4" t="s">
        <v>86</v>
      </c>
      <c r="B24" s="22" t="n">
        <v>160380</v>
      </c>
      <c r="C24" s="22" t="n">
        <v>143896</v>
      </c>
      <c r="D24" s="22" t="n">
        <v>121450</v>
      </c>
      <c r="E24" s="22" t="n">
        <v>181663</v>
      </c>
      <c r="F24" s="22" t="n">
        <v>226199.844503471</v>
      </c>
      <c r="G24" s="22" t="n">
        <v>234248</v>
      </c>
      <c r="H24" s="22" t="n">
        <v>226651.633</v>
      </c>
      <c r="I24" s="25" t="s">
        <v>36</v>
      </c>
      <c r="J24" s="42" t="n">
        <v>0.017</v>
      </c>
      <c r="K24" s="42"/>
    </row>
    <row r="25" customFormat="false" ht="11.25" hidden="false" customHeight="false" outlineLevel="0" collapsed="false">
      <c r="A25" s="4" t="s">
        <v>87</v>
      </c>
      <c r="B25" s="22" t="n">
        <v>297155</v>
      </c>
      <c r="C25" s="22" t="n">
        <v>418386</v>
      </c>
      <c r="D25" s="22" t="n">
        <v>388062</v>
      </c>
      <c r="E25" s="22" t="n">
        <v>396283</v>
      </c>
      <c r="F25" s="22" t="n">
        <v>354196.785972353</v>
      </c>
      <c r="G25" s="22" t="n">
        <v>438464</v>
      </c>
      <c r="H25" s="22" t="n">
        <v>373308.572</v>
      </c>
      <c r="I25" s="25" t="s">
        <v>36</v>
      </c>
      <c r="J25" s="42" t="n">
        <v>0.026</v>
      </c>
    </row>
    <row r="26" customFormat="false" ht="11.25" hidden="false" customHeight="false" outlineLevel="0" collapsed="false">
      <c r="A26" s="4" t="s">
        <v>88</v>
      </c>
      <c r="B26" s="22" t="n">
        <v>1074136</v>
      </c>
      <c r="C26" s="22" t="n">
        <v>1144058</v>
      </c>
      <c r="D26" s="22" t="n">
        <v>1164637</v>
      </c>
      <c r="E26" s="22" t="n">
        <v>1407192</v>
      </c>
      <c r="F26" s="22" t="n">
        <v>1498543.7137034</v>
      </c>
      <c r="G26" s="22" t="n">
        <v>1326620</v>
      </c>
      <c r="H26" s="22" t="n">
        <v>1386574.696</v>
      </c>
      <c r="I26" s="25" t="s">
        <v>36</v>
      </c>
      <c r="J26" s="42" t="n">
        <v>0.094</v>
      </c>
      <c r="K26" s="42"/>
    </row>
    <row r="27" customFormat="false" ht="11.25" hidden="false" customHeight="false" outlineLevel="0" collapsed="false">
      <c r="A27" s="4" t="s">
        <v>89</v>
      </c>
      <c r="B27" s="22" t="n">
        <v>1538082</v>
      </c>
      <c r="C27" s="22" t="n">
        <v>1592684</v>
      </c>
      <c r="D27" s="22" t="n">
        <v>1497540</v>
      </c>
      <c r="E27" s="22" t="n">
        <v>1776419</v>
      </c>
      <c r="F27" s="22" t="n">
        <v>1768835</v>
      </c>
      <c r="G27" s="22" t="n">
        <v>1893989</v>
      </c>
      <c r="H27" s="22" t="n">
        <v>1919873</v>
      </c>
      <c r="I27" s="25"/>
      <c r="J27" s="42" t="n">
        <v>0.138</v>
      </c>
      <c r="K27" s="42"/>
    </row>
    <row r="28" customFormat="false" ht="11.25" hidden="false" customHeight="false" outlineLevel="0" collapsed="false">
      <c r="A28" s="12" t="s">
        <v>90</v>
      </c>
      <c r="B28" s="14" t="n">
        <v>82388</v>
      </c>
      <c r="C28" s="14" t="n">
        <v>86295</v>
      </c>
      <c r="D28" s="14" t="n">
        <v>84556</v>
      </c>
      <c r="E28" s="47" t="s">
        <v>16</v>
      </c>
      <c r="F28" s="22" t="n">
        <v>183859.263229114</v>
      </c>
      <c r="G28" s="47" t="s">
        <v>16</v>
      </c>
      <c r="H28" s="22" t="n">
        <v>93327.143</v>
      </c>
      <c r="I28" s="25" t="s">
        <v>36</v>
      </c>
      <c r="J28" s="42" t="n">
        <v>0.006</v>
      </c>
    </row>
    <row r="29" customFormat="false" ht="11.25" hidden="false" customHeight="false" outlineLevel="0" collapsed="false">
      <c r="B29" s="48"/>
      <c r="C29" s="48"/>
      <c r="D29" s="48"/>
      <c r="E29" s="48"/>
      <c r="F29" s="48"/>
      <c r="K29" s="42"/>
    </row>
    <row r="30" customFormat="false" ht="11.25" hidden="false" customHeight="false" outlineLevel="0" collapsed="false">
      <c r="A30" s="4" t="s">
        <v>48</v>
      </c>
      <c r="B30" s="49"/>
      <c r="C30" s="49"/>
      <c r="D30" s="49"/>
      <c r="E30" s="49"/>
      <c r="F30" s="49"/>
      <c r="G30" s="12"/>
      <c r="H30" s="12"/>
    </row>
    <row r="31" customFormat="false" ht="11.25" hidden="false" customHeight="false" outlineLevel="0" collapsed="false">
      <c r="A31" s="50" t="s">
        <v>100</v>
      </c>
      <c r="B31" s="51"/>
      <c r="C31" s="51"/>
      <c r="D31" s="51"/>
      <c r="E31" s="51"/>
      <c r="F31" s="51"/>
      <c r="G31" s="12"/>
      <c r="H31" s="12"/>
      <c r="K31" s="42"/>
    </row>
    <row r="32" customFormat="false" ht="11.25" hidden="false" customHeight="false" outlineLevel="0" collapsed="false">
      <c r="A32" s="50" t="s">
        <v>101</v>
      </c>
      <c r="B32" s="51"/>
      <c r="C32" s="51"/>
      <c r="D32" s="51"/>
      <c r="E32" s="51"/>
      <c r="F32" s="51"/>
      <c r="G32" s="12"/>
      <c r="H32" s="12"/>
      <c r="K32" s="42"/>
    </row>
    <row r="33" customFormat="false" ht="11.25" hidden="false" customHeight="false" outlineLevel="0" collapsed="false">
      <c r="A33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3.85"/>
    <col collapsed="false" customWidth="false" hidden="false" outlineLevel="0" max="5" min="2" style="4" width="11.42"/>
    <col collapsed="false" customWidth="true" hidden="false" outlineLevel="0" max="6" min="6" style="4" width="14.41"/>
    <col collapsed="false" customWidth="false" hidden="false" outlineLevel="0" max="9" min="7" style="4" width="11.42"/>
    <col collapsed="false" customWidth="true" hidden="false" outlineLevel="0" max="10" min="10" style="4" width="11.7"/>
    <col collapsed="false" customWidth="false" hidden="false" outlineLevel="0" max="11" min="11" style="4" width="11.42"/>
    <col collapsed="false" customWidth="true" hidden="false" outlineLevel="0" max="12" min="12" style="4" width="33.7"/>
    <col collapsed="false" customWidth="false" hidden="false" outlineLevel="0" max="13" min="13" style="4" width="11.42"/>
    <col collapsed="false" customWidth="true" hidden="false" outlineLevel="0" max="14" min="14" style="4" width="13.41"/>
    <col collapsed="false" customWidth="false" hidden="false" outlineLevel="0" max="257" min="15" style="4" width="11.42"/>
  </cols>
  <sheetData>
    <row r="1" customFormat="false" ht="11.25" hidden="false" customHeight="false" outlineLevel="0" collapsed="false">
      <c r="A1" s="5" t="s">
        <v>11</v>
      </c>
    </row>
    <row r="2" customFormat="false" ht="11.25" hidden="false" customHeight="false" outlineLevel="0" collapsed="false">
      <c r="A2" s="6" t="s">
        <v>102</v>
      </c>
    </row>
    <row r="4" customFormat="false" ht="11.25" hidden="false" customHeight="false" outlineLevel="0" collapsed="false">
      <c r="A4" s="26" t="s">
        <v>54</v>
      </c>
      <c r="B4" s="8" t="n">
        <v>2006</v>
      </c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s">
        <v>96</v>
      </c>
      <c r="L4" s="26" t="s">
        <v>103</v>
      </c>
      <c r="M4" s="8" t="s">
        <v>104</v>
      </c>
      <c r="N4" s="4" t="n">
        <v>2016</v>
      </c>
    </row>
    <row r="5" customFormat="false" ht="11.25" hidden="false" customHeight="false" outlineLevel="0" collapsed="false">
      <c r="A5" s="9" t="s">
        <v>55</v>
      </c>
      <c r="B5" s="11" t="n">
        <v>425450882</v>
      </c>
      <c r="C5" s="11" t="n">
        <v>480449894</v>
      </c>
      <c r="D5" s="11" t="n">
        <v>427551920</v>
      </c>
      <c r="E5" s="11" t="n">
        <v>605425734</v>
      </c>
      <c r="F5" s="11" t="n">
        <v>611312935</v>
      </c>
      <c r="G5" s="11" t="n">
        <v>649646512</v>
      </c>
      <c r="H5" s="11" t="n">
        <v>655617838</v>
      </c>
      <c r="I5" s="10" t="s">
        <v>36</v>
      </c>
      <c r="J5" s="45"/>
      <c r="L5" s="9" t="s">
        <v>55</v>
      </c>
      <c r="M5" s="45"/>
      <c r="N5" s="11" t="n">
        <v>813214154</v>
      </c>
    </row>
    <row r="6" customFormat="false" ht="11.25" hidden="false" customHeight="false" outlineLevel="0" collapsed="false">
      <c r="A6" s="4" t="s">
        <v>56</v>
      </c>
      <c r="B6" s="33" t="s">
        <v>16</v>
      </c>
      <c r="C6" s="33" t="s">
        <v>16</v>
      </c>
      <c r="D6" s="22" t="n">
        <v>14484059</v>
      </c>
      <c r="E6" s="22" t="n">
        <v>15194371</v>
      </c>
      <c r="F6" s="22" t="n">
        <v>14722602</v>
      </c>
      <c r="G6" s="22" t="n">
        <v>15778324</v>
      </c>
      <c r="H6" s="22" t="n">
        <v>21096682</v>
      </c>
      <c r="I6" s="25" t="s">
        <v>36</v>
      </c>
      <c r="J6" s="42" t="n">
        <v>0.056</v>
      </c>
      <c r="L6" s="4" t="s">
        <v>57</v>
      </c>
      <c r="M6" s="42" t="n">
        <v>0.096</v>
      </c>
      <c r="N6" s="22" t="n">
        <v>49079845</v>
      </c>
    </row>
    <row r="7" customFormat="false" ht="11.25" hidden="false" customHeight="false" outlineLevel="0" collapsed="false">
      <c r="A7" s="4" t="s">
        <v>58</v>
      </c>
      <c r="B7" s="33" t="s">
        <v>16</v>
      </c>
      <c r="C7" s="33" t="s">
        <v>16</v>
      </c>
      <c r="D7" s="22" t="n">
        <v>14856922</v>
      </c>
      <c r="E7" s="22" t="n">
        <v>20850448</v>
      </c>
      <c r="F7" s="52" t="n">
        <v>22891180</v>
      </c>
      <c r="G7" s="22" t="n">
        <v>23873739</v>
      </c>
      <c r="H7" s="22" t="n">
        <v>25379806</v>
      </c>
      <c r="I7" s="25" t="s">
        <v>36</v>
      </c>
      <c r="J7" s="42" t="n">
        <v>0.061</v>
      </c>
      <c r="L7" s="4" t="s">
        <v>59</v>
      </c>
      <c r="M7" s="42" t="n">
        <v>0.102</v>
      </c>
      <c r="N7" s="22" t="n">
        <v>55778719</v>
      </c>
    </row>
    <row r="8" customFormat="false" ht="11.25" hidden="false" customHeight="false" outlineLevel="0" collapsed="false">
      <c r="A8" s="4" t="s">
        <v>60</v>
      </c>
      <c r="B8" s="33" t="s">
        <v>16</v>
      </c>
      <c r="C8" s="33" t="s">
        <v>16</v>
      </c>
      <c r="D8" s="22" t="n">
        <v>6087530</v>
      </c>
      <c r="E8" s="22" t="n">
        <v>9078192</v>
      </c>
      <c r="F8" s="22" t="n">
        <v>8180871</v>
      </c>
      <c r="G8" s="22" t="n">
        <v>11059075</v>
      </c>
      <c r="H8" s="22" t="n">
        <v>9353320</v>
      </c>
      <c r="I8" s="25" t="s">
        <v>36</v>
      </c>
      <c r="J8" s="42" t="n">
        <v>0.025</v>
      </c>
      <c r="L8" s="4" t="s">
        <v>61</v>
      </c>
      <c r="M8" s="42" t="n">
        <v>0.168</v>
      </c>
      <c r="N8" s="22" t="n">
        <v>80821899</v>
      </c>
    </row>
    <row r="9" customFormat="false" ht="11.25" hidden="false" customHeight="false" outlineLevel="0" collapsed="false">
      <c r="A9" s="4" t="s">
        <v>84</v>
      </c>
      <c r="B9" s="33" t="s">
        <v>16</v>
      </c>
      <c r="C9" s="33" t="s">
        <v>16</v>
      </c>
      <c r="D9" s="22" t="n">
        <v>7396252</v>
      </c>
      <c r="E9" s="22" t="n">
        <v>8544133</v>
      </c>
      <c r="F9" s="22" t="n">
        <v>10104698</v>
      </c>
      <c r="G9" s="22" t="n">
        <v>11040384</v>
      </c>
      <c r="H9" s="22" t="n">
        <v>9998601</v>
      </c>
      <c r="I9" s="25" t="s">
        <v>36</v>
      </c>
      <c r="J9" s="42" t="n">
        <v>0.032</v>
      </c>
      <c r="L9" s="4" t="s">
        <v>63</v>
      </c>
      <c r="M9" s="42" t="n">
        <v>0.046</v>
      </c>
      <c r="N9" s="22" t="n">
        <v>24375469</v>
      </c>
    </row>
    <row r="10" customFormat="false" ht="11.25" hidden="false" customHeight="false" outlineLevel="0" collapsed="false">
      <c r="A10" s="4" t="s">
        <v>62</v>
      </c>
      <c r="B10" s="33" t="s">
        <v>16</v>
      </c>
      <c r="C10" s="33" t="s">
        <v>16</v>
      </c>
      <c r="D10" s="22" t="n">
        <v>6033120</v>
      </c>
      <c r="E10" s="22" t="n">
        <v>10007479</v>
      </c>
      <c r="F10" s="22" t="n">
        <v>9673353</v>
      </c>
      <c r="G10" s="22" t="n">
        <v>9385742</v>
      </c>
      <c r="H10" s="22" t="n">
        <v>8202234</v>
      </c>
      <c r="I10" s="25" t="s">
        <v>36</v>
      </c>
      <c r="J10" s="42" t="n">
        <v>0.027</v>
      </c>
      <c r="L10" s="4" t="s">
        <v>64</v>
      </c>
      <c r="M10" s="42" t="n">
        <v>0.075</v>
      </c>
      <c r="N10" s="22" t="n">
        <v>37256430</v>
      </c>
    </row>
    <row r="11" customFormat="false" ht="11.25" hidden="false" customHeight="false" outlineLevel="0" collapsed="false">
      <c r="A11" s="4" t="s">
        <v>64</v>
      </c>
      <c r="B11" s="33" t="s">
        <v>16</v>
      </c>
      <c r="C11" s="33" t="s">
        <v>16</v>
      </c>
      <c r="D11" s="22" t="n">
        <v>17534863</v>
      </c>
      <c r="E11" s="22" t="n">
        <v>19858795</v>
      </c>
      <c r="F11" s="22" t="n">
        <v>25991916</v>
      </c>
      <c r="G11" s="22" t="n">
        <v>30684719</v>
      </c>
      <c r="H11" s="22" t="n">
        <v>26457684</v>
      </c>
      <c r="I11" s="25" t="s">
        <v>36</v>
      </c>
      <c r="J11" s="42" t="n">
        <v>0.066</v>
      </c>
      <c r="L11" s="4" t="s">
        <v>66</v>
      </c>
      <c r="M11" s="42" t="n">
        <v>0.04</v>
      </c>
      <c r="N11" s="22" t="n">
        <v>17838906</v>
      </c>
    </row>
    <row r="12" customFormat="false" ht="11.25" hidden="false" customHeight="false" outlineLevel="0" collapsed="false">
      <c r="A12" s="4" t="s">
        <v>65</v>
      </c>
      <c r="B12" s="33" t="s">
        <v>16</v>
      </c>
      <c r="C12" s="33" t="s">
        <v>16</v>
      </c>
      <c r="D12" s="22" t="n">
        <v>10338027</v>
      </c>
      <c r="E12" s="22" t="n">
        <v>11603340</v>
      </c>
      <c r="F12" s="22" t="n">
        <v>13046930</v>
      </c>
      <c r="G12" s="22" t="n">
        <v>14648030</v>
      </c>
      <c r="H12" s="22" t="n">
        <v>12634121</v>
      </c>
      <c r="I12" s="25" t="s">
        <v>36</v>
      </c>
      <c r="J12" s="42" t="n">
        <v>0.042</v>
      </c>
      <c r="L12" s="4" t="s">
        <v>68</v>
      </c>
      <c r="M12" s="42" t="n">
        <v>0.001</v>
      </c>
      <c r="N12" s="22" t="n">
        <v>1317609</v>
      </c>
    </row>
    <row r="13" customFormat="false" ht="11.25" hidden="false" customHeight="false" outlineLevel="0" collapsed="false">
      <c r="A13" s="4" t="s">
        <v>67</v>
      </c>
      <c r="B13" s="33" t="s">
        <v>16</v>
      </c>
      <c r="C13" s="33" t="s">
        <v>16</v>
      </c>
      <c r="D13" s="22" t="n">
        <v>4057761</v>
      </c>
      <c r="E13" s="22" t="n">
        <v>5509665</v>
      </c>
      <c r="F13" s="22" t="n">
        <v>5879403</v>
      </c>
      <c r="G13" s="22" t="n">
        <v>7258690</v>
      </c>
      <c r="H13" s="22" t="n">
        <v>6685068</v>
      </c>
      <c r="I13" s="25" t="s">
        <v>36</v>
      </c>
      <c r="J13" s="42" t="n">
        <v>0.021</v>
      </c>
      <c r="L13" s="4" t="s">
        <v>69</v>
      </c>
      <c r="M13" s="42"/>
      <c r="N13" s="22" t="n">
        <v>320203513</v>
      </c>
    </row>
    <row r="14" customFormat="false" ht="11.25" hidden="false" customHeight="false" outlineLevel="0" collapsed="false">
      <c r="A14" s="4" t="s">
        <v>68</v>
      </c>
      <c r="B14" s="33" t="s">
        <v>16</v>
      </c>
      <c r="C14" s="33" t="s">
        <v>16</v>
      </c>
      <c r="D14" s="22" t="n">
        <v>198631</v>
      </c>
      <c r="E14" s="22" t="n">
        <v>298711</v>
      </c>
      <c r="F14" s="22" t="n">
        <v>410020</v>
      </c>
      <c r="G14" s="22" t="n">
        <v>703238</v>
      </c>
      <c r="H14" s="22" t="n">
        <v>818481</v>
      </c>
      <c r="I14" s="25" t="s">
        <v>36</v>
      </c>
      <c r="J14" s="42" t="n">
        <v>0.001</v>
      </c>
      <c r="L14" s="4" t="s">
        <v>71</v>
      </c>
      <c r="M14" s="42" t="n">
        <v>0.127</v>
      </c>
      <c r="N14" s="22" t="n">
        <v>54549394</v>
      </c>
    </row>
    <row r="15" customFormat="false" ht="11.25" hidden="false" customHeight="false" outlineLevel="0" collapsed="false">
      <c r="A15" s="4" t="s">
        <v>70</v>
      </c>
      <c r="B15" s="33" t="s">
        <v>16</v>
      </c>
      <c r="C15" s="33" t="s">
        <v>16</v>
      </c>
      <c r="D15" s="22" t="n">
        <v>5772739</v>
      </c>
      <c r="E15" s="22" t="n">
        <v>9019591</v>
      </c>
      <c r="F15" s="22" t="n">
        <v>6092146</v>
      </c>
      <c r="G15" s="22" t="n">
        <v>7663756</v>
      </c>
      <c r="H15" s="22" t="n">
        <v>8060563</v>
      </c>
      <c r="I15" s="25" t="s">
        <v>36</v>
      </c>
      <c r="J15" s="42" t="n">
        <v>0.018</v>
      </c>
      <c r="L15" s="4" t="s">
        <v>73</v>
      </c>
      <c r="M15" s="42" t="n">
        <v>0.089</v>
      </c>
      <c r="N15" s="22" t="n">
        <v>45668849</v>
      </c>
    </row>
    <row r="16" customFormat="false" ht="11.25" hidden="false" customHeight="false" outlineLevel="0" collapsed="false">
      <c r="A16" s="4" t="s">
        <v>85</v>
      </c>
      <c r="B16" s="33" t="s">
        <v>16</v>
      </c>
      <c r="C16" s="33" t="s">
        <v>16</v>
      </c>
      <c r="D16" s="22" t="n">
        <v>7033956</v>
      </c>
      <c r="E16" s="22" t="n">
        <v>11147621</v>
      </c>
      <c r="F16" s="22" t="n">
        <v>9902725</v>
      </c>
      <c r="G16" s="22" t="n">
        <v>12059763</v>
      </c>
      <c r="H16" s="22" t="n">
        <v>7455280</v>
      </c>
      <c r="I16" s="25" t="s">
        <v>36</v>
      </c>
      <c r="J16" s="42" t="n">
        <v>0.03</v>
      </c>
      <c r="L16" s="4" t="s">
        <v>75</v>
      </c>
      <c r="M16" s="42" t="n">
        <v>0.058</v>
      </c>
      <c r="N16" s="22" t="n">
        <v>26848146</v>
      </c>
    </row>
    <row r="17" customFormat="false" ht="11.25" hidden="false" customHeight="false" outlineLevel="0" collapsed="false">
      <c r="A17" s="4" t="s">
        <v>72</v>
      </c>
      <c r="B17" s="33" t="s">
        <v>16</v>
      </c>
      <c r="C17" s="33" t="s">
        <v>16</v>
      </c>
      <c r="D17" s="22" t="n">
        <v>175333696</v>
      </c>
      <c r="E17" s="22" t="n">
        <v>253044556</v>
      </c>
      <c r="F17" s="22" t="n">
        <v>260122780</v>
      </c>
      <c r="G17" s="22" t="n">
        <v>275828544</v>
      </c>
      <c r="H17" s="22" t="n">
        <v>293220720</v>
      </c>
      <c r="I17" s="25" t="s">
        <v>36</v>
      </c>
      <c r="J17" s="53" t="s">
        <v>36</v>
      </c>
      <c r="L17" s="4" t="s">
        <v>77</v>
      </c>
      <c r="M17" s="42" t="n">
        <v>0.096</v>
      </c>
      <c r="N17" s="22" t="n">
        <v>48177232</v>
      </c>
    </row>
    <row r="18" customFormat="false" ht="11.25" hidden="false" customHeight="false" outlineLevel="0" collapsed="false">
      <c r="A18" s="4" t="s">
        <v>74</v>
      </c>
      <c r="B18" s="33" t="s">
        <v>16</v>
      </c>
      <c r="C18" s="33" t="s">
        <v>16</v>
      </c>
      <c r="D18" s="22" t="n">
        <v>11774731</v>
      </c>
      <c r="E18" s="22" t="n">
        <v>17001022</v>
      </c>
      <c r="F18" s="22" t="n">
        <v>20301511</v>
      </c>
      <c r="G18" s="22" t="n">
        <v>27036154</v>
      </c>
      <c r="H18" s="22" t="n">
        <v>26103913</v>
      </c>
      <c r="I18" s="25" t="s">
        <v>36</v>
      </c>
      <c r="J18" s="42" t="n">
        <v>0.054</v>
      </c>
      <c r="L18" s="4" t="s">
        <v>79</v>
      </c>
      <c r="M18" s="42" t="n">
        <v>0.098</v>
      </c>
      <c r="N18" s="22" t="n">
        <v>48710590</v>
      </c>
    </row>
    <row r="19" customFormat="false" ht="11.25" hidden="false" customHeight="false" outlineLevel="0" collapsed="false">
      <c r="A19" s="4" t="s">
        <v>76</v>
      </c>
      <c r="B19" s="33" t="s">
        <v>16</v>
      </c>
      <c r="C19" s="33" t="s">
        <v>16</v>
      </c>
      <c r="D19" s="22" t="n">
        <v>3386103</v>
      </c>
      <c r="E19" s="22" t="n">
        <v>4575762</v>
      </c>
      <c r="F19" s="22" t="n">
        <v>4285265</v>
      </c>
      <c r="G19" s="22" t="n">
        <v>4397087</v>
      </c>
      <c r="H19" s="22" t="n">
        <v>4245249</v>
      </c>
      <c r="I19" s="25" t="s">
        <v>36</v>
      </c>
      <c r="J19" s="42" t="n">
        <v>0.011</v>
      </c>
      <c r="L19" s="7" t="s">
        <v>81</v>
      </c>
      <c r="M19" s="46" t="n">
        <v>0.004</v>
      </c>
      <c r="N19" s="16" t="n">
        <v>2587553</v>
      </c>
    </row>
    <row r="20" customFormat="false" ht="11.25" hidden="false" customHeight="false" outlineLevel="0" collapsed="false">
      <c r="A20" s="4" t="s">
        <v>78</v>
      </c>
      <c r="B20" s="33" t="s">
        <v>16</v>
      </c>
      <c r="C20" s="33" t="s">
        <v>16</v>
      </c>
      <c r="D20" s="22" t="n">
        <v>6750711</v>
      </c>
      <c r="E20" s="22" t="n">
        <v>15447186</v>
      </c>
      <c r="F20" s="22" t="n">
        <v>11541626</v>
      </c>
      <c r="G20" s="22" t="n">
        <v>16320299</v>
      </c>
      <c r="H20" s="22" t="n">
        <v>11864241</v>
      </c>
      <c r="I20" s="25" t="s">
        <v>36</v>
      </c>
      <c r="J20" s="42" t="n">
        <v>0.036</v>
      </c>
      <c r="L20" s="42" t="s">
        <v>105</v>
      </c>
      <c r="M20" s="42"/>
    </row>
    <row r="21" customFormat="false" ht="11.25" hidden="false" customHeight="false" outlineLevel="0" collapsed="false">
      <c r="A21" s="4" t="s">
        <v>80</v>
      </c>
      <c r="B21" s="33" t="s">
        <v>16</v>
      </c>
      <c r="C21" s="33" t="s">
        <v>16</v>
      </c>
      <c r="D21" s="22" t="n">
        <v>16336808</v>
      </c>
      <c r="E21" s="22" t="n">
        <v>23755574</v>
      </c>
      <c r="F21" s="22" t="n">
        <v>21245655</v>
      </c>
      <c r="G21" s="22" t="n">
        <v>21776237</v>
      </c>
      <c r="H21" s="22" t="n">
        <v>21426489</v>
      </c>
      <c r="I21" s="25" t="s">
        <v>36</v>
      </c>
      <c r="J21" s="42" t="n">
        <v>0.073</v>
      </c>
    </row>
    <row r="22" customFormat="false" ht="11.25" hidden="false" customHeight="false" outlineLevel="0" collapsed="false">
      <c r="A22" s="4" t="s">
        <v>82</v>
      </c>
      <c r="B22" s="33" t="s">
        <v>16</v>
      </c>
      <c r="C22" s="33" t="s">
        <v>16</v>
      </c>
      <c r="D22" s="22" t="n">
        <v>18670736</v>
      </c>
      <c r="E22" s="22" t="n">
        <v>21545661</v>
      </c>
      <c r="F22" s="22" t="n">
        <v>29544284</v>
      </c>
      <c r="G22" s="22" t="n">
        <v>27006462</v>
      </c>
      <c r="H22" s="22" t="n">
        <v>22176701</v>
      </c>
      <c r="I22" s="25" t="s">
        <v>36</v>
      </c>
      <c r="J22" s="42" t="n">
        <v>0.079</v>
      </c>
    </row>
    <row r="23" customFormat="false" ht="11.25" hidden="false" customHeight="false" outlineLevel="0" collapsed="false">
      <c r="A23" s="4" t="s">
        <v>77</v>
      </c>
      <c r="B23" s="33" t="s">
        <v>16</v>
      </c>
      <c r="C23" s="33" t="s">
        <v>16</v>
      </c>
      <c r="D23" s="22" t="n">
        <v>20643612</v>
      </c>
      <c r="E23" s="22" t="n">
        <v>35046321</v>
      </c>
      <c r="F23" s="22" t="n">
        <v>29296012</v>
      </c>
      <c r="G23" s="22" t="n">
        <v>29232707</v>
      </c>
      <c r="H23" s="22" t="n">
        <v>27251243</v>
      </c>
      <c r="I23" s="25" t="s">
        <v>36</v>
      </c>
      <c r="J23" s="42" t="n">
        <v>0.104</v>
      </c>
    </row>
    <row r="24" customFormat="false" ht="11.25" hidden="false" customHeight="false" outlineLevel="0" collapsed="false">
      <c r="A24" s="4" t="s">
        <v>86</v>
      </c>
      <c r="B24" s="33" t="s">
        <v>16</v>
      </c>
      <c r="C24" s="33" t="s">
        <v>16</v>
      </c>
      <c r="D24" s="22" t="n">
        <v>2519314</v>
      </c>
      <c r="E24" s="22" t="n">
        <v>4391574</v>
      </c>
      <c r="F24" s="22" t="n">
        <v>6068728</v>
      </c>
      <c r="G24" s="22" t="n">
        <v>6044976</v>
      </c>
      <c r="H24" s="22" t="n">
        <v>6405215</v>
      </c>
      <c r="I24" s="25" t="s">
        <v>36</v>
      </c>
      <c r="J24" s="42" t="n">
        <v>0.018</v>
      </c>
    </row>
    <row r="25" customFormat="false" ht="11.25" hidden="false" customHeight="false" outlineLevel="0" collapsed="false">
      <c r="A25" s="4" t="s">
        <v>87</v>
      </c>
      <c r="B25" s="33" t="s">
        <v>16</v>
      </c>
      <c r="C25" s="33" t="s">
        <v>16</v>
      </c>
      <c r="D25" s="22" t="n">
        <v>8517308</v>
      </c>
      <c r="E25" s="22" t="n">
        <v>9048808</v>
      </c>
      <c r="F25" s="22" t="n">
        <v>7946952</v>
      </c>
      <c r="G25" s="22" t="n">
        <v>10254445</v>
      </c>
      <c r="H25" s="22" t="n">
        <v>8452929</v>
      </c>
      <c r="I25" s="25" t="s">
        <v>36</v>
      </c>
      <c r="J25" s="42" t="n">
        <v>0.021</v>
      </c>
    </row>
    <row r="26" customFormat="false" ht="11.25" hidden="false" customHeight="false" outlineLevel="0" collapsed="false">
      <c r="A26" s="4" t="s">
        <v>88</v>
      </c>
      <c r="B26" s="33" t="s">
        <v>16</v>
      </c>
      <c r="C26" s="33" t="s">
        <v>16</v>
      </c>
      <c r="D26" s="22" t="n">
        <v>33183022</v>
      </c>
      <c r="E26" s="22" t="n">
        <v>45700204</v>
      </c>
      <c r="F26" s="22" t="n">
        <v>43983042</v>
      </c>
      <c r="G26" s="22" t="n">
        <v>34394683</v>
      </c>
      <c r="H26" s="22" t="n">
        <v>39993426</v>
      </c>
      <c r="I26" s="25" t="s">
        <v>36</v>
      </c>
      <c r="J26" s="42" t="n">
        <v>0.086</v>
      </c>
    </row>
    <row r="27" customFormat="false" ht="11.25" hidden="false" customHeight="false" outlineLevel="0" collapsed="false">
      <c r="A27" s="4" t="s">
        <v>89</v>
      </c>
      <c r="B27" s="33" t="s">
        <v>16</v>
      </c>
      <c r="C27" s="33" t="s">
        <v>16</v>
      </c>
      <c r="D27" s="22" t="n">
        <v>35113819</v>
      </c>
      <c r="E27" s="22" t="n">
        <v>50982534</v>
      </c>
      <c r="F27" s="22" t="n">
        <v>48037147</v>
      </c>
      <c r="G27" s="22" t="n">
        <v>51442615</v>
      </c>
      <c r="H27" s="22" t="n">
        <v>56689082</v>
      </c>
      <c r="I27" s="25" t="s">
        <v>36</v>
      </c>
      <c r="J27" s="42" t="n">
        <v>0.138</v>
      </c>
    </row>
    <row r="28" customFormat="false" ht="11.25" hidden="false" customHeight="false" outlineLevel="0" collapsed="false">
      <c r="A28" s="12" t="s">
        <v>90</v>
      </c>
      <c r="B28" s="33" t="s">
        <v>16</v>
      </c>
      <c r="C28" s="33" t="s">
        <v>16</v>
      </c>
      <c r="D28" s="22" t="n">
        <v>1511400</v>
      </c>
      <c r="E28" s="22" t="n">
        <v>1051996</v>
      </c>
      <c r="F28" s="22" t="n">
        <v>1237920</v>
      </c>
      <c r="G28" s="22" t="n">
        <v>1549078</v>
      </c>
      <c r="H28" s="22" t="n">
        <v>1622869</v>
      </c>
      <c r="I28" s="25" t="s">
        <v>36</v>
      </c>
      <c r="J28" s="42" t="n">
        <v>0.004</v>
      </c>
    </row>
    <row r="29" customFormat="false" ht="11.25" hidden="false" customHeight="false" outlineLevel="0" collapsed="false">
      <c r="A29" s="7" t="s">
        <v>91</v>
      </c>
      <c r="B29" s="37" t="s">
        <v>16</v>
      </c>
      <c r="C29" s="37" t="s">
        <v>16</v>
      </c>
      <c r="D29" s="16" t="n">
        <v>16800</v>
      </c>
      <c r="E29" s="16" t="n">
        <v>2722190</v>
      </c>
      <c r="F29" s="16" t="n">
        <v>806168</v>
      </c>
      <c r="G29" s="16" t="n">
        <v>207765</v>
      </c>
      <c r="H29" s="16" t="n">
        <v>53921</v>
      </c>
      <c r="I29" s="15" t="s">
        <v>36</v>
      </c>
      <c r="J29" s="54" t="s">
        <v>36</v>
      </c>
    </row>
    <row r="32" customFormat="false" ht="11.25" hidden="false" customHeight="false" outlineLevel="0" collapsed="false">
      <c r="A32" s="39" t="s">
        <v>92</v>
      </c>
      <c r="B32" s="8" t="n">
        <v>2006</v>
      </c>
      <c r="C32" s="8" t="n">
        <v>2007</v>
      </c>
      <c r="D32" s="8" t="n">
        <v>2008</v>
      </c>
      <c r="E32" s="8" t="n">
        <v>2009</v>
      </c>
      <c r="F32" s="8" t="n">
        <v>2010</v>
      </c>
      <c r="G32" s="8" t="n">
        <v>2011</v>
      </c>
      <c r="H32" s="8" t="n">
        <v>2012</v>
      </c>
      <c r="I32" s="8" t="n">
        <v>2013</v>
      </c>
      <c r="J32" s="8" t="s">
        <v>96</v>
      </c>
    </row>
    <row r="33" customFormat="false" ht="11.25" hidden="false" customHeight="false" outlineLevel="0" collapsed="false">
      <c r="A33" s="9" t="s">
        <v>55</v>
      </c>
      <c r="B33" s="11" t="n">
        <v>417301494</v>
      </c>
      <c r="C33" s="11" t="n">
        <v>470760627</v>
      </c>
      <c r="D33" s="11" t="n">
        <v>415215567</v>
      </c>
      <c r="E33" s="11" t="n">
        <v>593388509</v>
      </c>
      <c r="F33" s="11" t="n">
        <v>598704180</v>
      </c>
      <c r="G33" s="11" t="n">
        <v>635098971</v>
      </c>
      <c r="H33" s="11" t="n">
        <v>638607682</v>
      </c>
      <c r="I33" s="10" t="s">
        <v>36</v>
      </c>
      <c r="J33" s="10" t="s">
        <v>36</v>
      </c>
    </row>
    <row r="34" customFormat="false" ht="11.25" hidden="false" customHeight="false" outlineLevel="0" collapsed="false">
      <c r="A34" s="4" t="s">
        <v>56</v>
      </c>
      <c r="B34" s="22" t="n">
        <v>6840999</v>
      </c>
      <c r="C34" s="22" t="n">
        <v>9629869</v>
      </c>
      <c r="D34" s="22" t="n">
        <v>14366410</v>
      </c>
      <c r="E34" s="22" t="n">
        <v>15117373</v>
      </c>
      <c r="F34" s="22" t="n">
        <v>14593314</v>
      </c>
      <c r="G34" s="22" t="n">
        <v>15646841</v>
      </c>
      <c r="H34" s="22" t="n">
        <v>20963872</v>
      </c>
      <c r="I34" s="25" t="s">
        <v>36</v>
      </c>
      <c r="J34" s="25" t="s">
        <v>36</v>
      </c>
    </row>
    <row r="35" customFormat="false" ht="11.25" hidden="false" customHeight="false" outlineLevel="0" collapsed="false">
      <c r="A35" s="4" t="s">
        <v>58</v>
      </c>
      <c r="B35" s="22" t="n">
        <v>15286905</v>
      </c>
      <c r="C35" s="22" t="n">
        <v>18756354</v>
      </c>
      <c r="D35" s="22" t="n">
        <v>14184213</v>
      </c>
      <c r="E35" s="22" t="n">
        <v>20471589</v>
      </c>
      <c r="F35" s="22" t="n">
        <v>22304937</v>
      </c>
      <c r="G35" s="22" t="n">
        <v>23225132</v>
      </c>
      <c r="H35" s="22" t="n">
        <v>24528171</v>
      </c>
      <c r="I35" s="25" t="s">
        <v>36</v>
      </c>
      <c r="J35" s="25" t="s">
        <v>36</v>
      </c>
    </row>
    <row r="36" customFormat="false" ht="11.25" hidden="false" customHeight="false" outlineLevel="0" collapsed="false">
      <c r="A36" s="4" t="s">
        <v>60</v>
      </c>
      <c r="B36" s="22" t="n">
        <v>8121108</v>
      </c>
      <c r="C36" s="22" t="n">
        <v>9178145</v>
      </c>
      <c r="D36" s="22" t="n">
        <v>5828643</v>
      </c>
      <c r="E36" s="22" t="n">
        <v>8771274</v>
      </c>
      <c r="F36" s="22" t="n">
        <v>7960897</v>
      </c>
      <c r="G36" s="22" t="n">
        <v>10787584</v>
      </c>
      <c r="H36" s="22" t="n">
        <v>9147730</v>
      </c>
      <c r="I36" s="25" t="s">
        <v>36</v>
      </c>
      <c r="J36" s="25" t="s">
        <v>36</v>
      </c>
    </row>
    <row r="37" customFormat="false" ht="11.25" hidden="false" customHeight="false" outlineLevel="0" collapsed="false">
      <c r="A37" s="4" t="s">
        <v>84</v>
      </c>
      <c r="B37" s="22" t="n">
        <v>8403115</v>
      </c>
      <c r="C37" s="22" t="n">
        <v>9902435</v>
      </c>
      <c r="D37" s="22" t="n">
        <v>7216353</v>
      </c>
      <c r="E37" s="22" t="n">
        <v>8425966</v>
      </c>
      <c r="F37" s="22" t="n">
        <v>9975909</v>
      </c>
      <c r="G37" s="22" t="n">
        <v>10831931</v>
      </c>
      <c r="H37" s="22" t="n">
        <v>9884075</v>
      </c>
      <c r="I37" s="25" t="s">
        <v>36</v>
      </c>
      <c r="J37" s="25" t="s">
        <v>36</v>
      </c>
    </row>
    <row r="38" customFormat="false" ht="11.25" hidden="false" customHeight="false" outlineLevel="0" collapsed="false">
      <c r="A38" s="4" t="s">
        <v>62</v>
      </c>
      <c r="B38" s="22" t="n">
        <v>8902917</v>
      </c>
      <c r="C38" s="22" t="n">
        <v>10912389</v>
      </c>
      <c r="D38" s="22" t="n">
        <v>5908552</v>
      </c>
      <c r="E38" s="22" t="n">
        <v>9839482</v>
      </c>
      <c r="F38" s="22" t="n">
        <v>9450864</v>
      </c>
      <c r="G38" s="22" t="n">
        <v>9106820</v>
      </c>
      <c r="H38" s="22" t="n">
        <v>7965269</v>
      </c>
      <c r="I38" s="25" t="s">
        <v>36</v>
      </c>
      <c r="J38" s="25" t="s">
        <v>36</v>
      </c>
    </row>
    <row r="39" customFormat="false" ht="11.25" hidden="false" customHeight="false" outlineLevel="0" collapsed="false">
      <c r="A39" s="4" t="s">
        <v>64</v>
      </c>
      <c r="B39" s="22" t="n">
        <v>17924974</v>
      </c>
      <c r="C39" s="22" t="n">
        <v>18099922</v>
      </c>
      <c r="D39" s="22" t="n">
        <v>16893117</v>
      </c>
      <c r="E39" s="22" t="n">
        <v>19384801</v>
      </c>
      <c r="F39" s="22" t="n">
        <v>25497383</v>
      </c>
      <c r="G39" s="22" t="n">
        <v>29977277</v>
      </c>
      <c r="H39" s="22" t="n">
        <v>25815849</v>
      </c>
      <c r="I39" s="25" t="s">
        <v>36</v>
      </c>
      <c r="J39" s="25" t="s">
        <v>36</v>
      </c>
    </row>
    <row r="40" customFormat="false" ht="11.25" hidden="false" customHeight="false" outlineLevel="0" collapsed="false">
      <c r="A40" s="4" t="s">
        <v>65</v>
      </c>
      <c r="B40" s="22" t="n">
        <v>10682892</v>
      </c>
      <c r="C40" s="22" t="n">
        <v>11239238</v>
      </c>
      <c r="D40" s="22" t="n">
        <v>9936352</v>
      </c>
      <c r="E40" s="22" t="n">
        <v>11000520</v>
      </c>
      <c r="F40" s="22" t="n">
        <v>12330079</v>
      </c>
      <c r="G40" s="22" t="n">
        <v>14025658</v>
      </c>
      <c r="H40" s="22" t="n">
        <v>12020501</v>
      </c>
      <c r="I40" s="25" t="s">
        <v>36</v>
      </c>
      <c r="J40" s="25" t="s">
        <v>36</v>
      </c>
    </row>
    <row r="41" customFormat="false" ht="11.25" hidden="false" customHeight="false" outlineLevel="0" collapsed="false">
      <c r="A41" s="4" t="s">
        <v>67</v>
      </c>
      <c r="B41" s="22" t="n">
        <v>3480194</v>
      </c>
      <c r="C41" s="22" t="n">
        <v>6471028</v>
      </c>
      <c r="D41" s="22" t="n">
        <v>3779516</v>
      </c>
      <c r="E41" s="22" t="n">
        <v>5348814</v>
      </c>
      <c r="F41" s="22" t="n">
        <v>5590807</v>
      </c>
      <c r="G41" s="22" t="n">
        <v>7031105</v>
      </c>
      <c r="H41" s="22" t="n">
        <v>6361980</v>
      </c>
      <c r="I41" s="25" t="s">
        <v>36</v>
      </c>
      <c r="J41" s="25" t="s">
        <v>36</v>
      </c>
    </row>
    <row r="42" customFormat="false" ht="11.25" hidden="false" customHeight="false" outlineLevel="0" collapsed="false">
      <c r="A42" s="4" t="s">
        <v>68</v>
      </c>
      <c r="B42" s="22" t="n">
        <v>248680</v>
      </c>
      <c r="C42" s="22" t="n">
        <v>295945</v>
      </c>
      <c r="D42" s="22" t="n">
        <v>194746</v>
      </c>
      <c r="E42" s="22" t="n">
        <v>291701</v>
      </c>
      <c r="F42" s="22" t="n">
        <v>408405</v>
      </c>
      <c r="G42" s="25" t="n">
        <v>692875</v>
      </c>
      <c r="H42" s="25" t="n">
        <v>790881</v>
      </c>
      <c r="I42" s="25" t="s">
        <v>36</v>
      </c>
      <c r="J42" s="25" t="s">
        <v>36</v>
      </c>
    </row>
    <row r="43" customFormat="false" ht="11.25" hidden="false" customHeight="false" outlineLevel="0" collapsed="false">
      <c r="A43" s="4" t="s">
        <v>70</v>
      </c>
      <c r="B43" s="4" t="n">
        <v>5050855</v>
      </c>
      <c r="C43" s="22" t="n">
        <v>5465077</v>
      </c>
      <c r="D43" s="22" t="n">
        <v>5580637</v>
      </c>
      <c r="E43" s="22" t="n">
        <v>8957233</v>
      </c>
      <c r="F43" s="22" t="n">
        <v>5980185</v>
      </c>
      <c r="G43" s="22" t="n">
        <v>7534519</v>
      </c>
      <c r="H43" s="22" t="n">
        <v>7967088</v>
      </c>
      <c r="I43" s="25" t="s">
        <v>36</v>
      </c>
      <c r="J43" s="25" t="s">
        <v>36</v>
      </c>
    </row>
    <row r="44" customFormat="false" ht="11.25" hidden="false" customHeight="false" outlineLevel="0" collapsed="false">
      <c r="A44" s="4" t="s">
        <v>85</v>
      </c>
      <c r="B44" s="22" t="n">
        <v>7720625</v>
      </c>
      <c r="C44" s="22" t="n">
        <v>11691403</v>
      </c>
      <c r="D44" s="22" t="n">
        <v>6400100</v>
      </c>
      <c r="E44" s="22" t="n">
        <v>11038280</v>
      </c>
      <c r="F44" s="22" t="n">
        <v>9666303</v>
      </c>
      <c r="G44" s="22" t="n">
        <v>11788042</v>
      </c>
      <c r="H44" s="22" t="n">
        <v>7294785</v>
      </c>
      <c r="I44" s="25" t="s">
        <v>36</v>
      </c>
      <c r="J44" s="25" t="s">
        <v>36</v>
      </c>
    </row>
    <row r="45" customFormat="false" ht="11.25" hidden="false" customHeight="false" outlineLevel="0" collapsed="false">
      <c r="A45" s="4" t="s">
        <v>72</v>
      </c>
      <c r="B45" s="22" t="n">
        <v>164069901</v>
      </c>
      <c r="C45" s="22" t="n">
        <v>165683748</v>
      </c>
      <c r="D45" s="22" t="n">
        <v>172346750</v>
      </c>
      <c r="E45" s="22" t="n">
        <v>249337907</v>
      </c>
      <c r="F45" s="22" t="n">
        <v>257260742</v>
      </c>
      <c r="G45" s="22" t="n">
        <v>272790425</v>
      </c>
      <c r="H45" s="22" t="n">
        <v>286420226</v>
      </c>
      <c r="I45" s="25" t="s">
        <v>36</v>
      </c>
      <c r="J45" s="25" t="s">
        <v>36</v>
      </c>
    </row>
    <row r="46" customFormat="false" ht="11.25" hidden="false" customHeight="false" outlineLevel="0" collapsed="false">
      <c r="A46" s="4" t="s">
        <v>74</v>
      </c>
      <c r="B46" s="22" t="n">
        <v>10138610</v>
      </c>
      <c r="C46" s="22" t="n">
        <v>15946808</v>
      </c>
      <c r="D46" s="22" t="n">
        <v>10542065</v>
      </c>
      <c r="E46" s="22" t="n">
        <v>15900308</v>
      </c>
      <c r="F46" s="22" t="n">
        <v>19006814</v>
      </c>
      <c r="G46" s="22" t="n">
        <v>25294429</v>
      </c>
      <c r="H46" s="22" t="n">
        <v>24776417</v>
      </c>
      <c r="I46" s="25" t="s">
        <v>36</v>
      </c>
      <c r="J46" s="25" t="s">
        <v>36</v>
      </c>
    </row>
    <row r="47" customFormat="false" ht="11.25" hidden="false" customHeight="false" outlineLevel="0" collapsed="false">
      <c r="A47" s="4" t="s">
        <v>76</v>
      </c>
      <c r="B47" s="22" t="n">
        <v>1678345</v>
      </c>
      <c r="C47" s="22" t="n">
        <v>6731934</v>
      </c>
      <c r="D47" s="4" t="n">
        <v>3296547</v>
      </c>
      <c r="E47" s="22" t="n">
        <v>4500143</v>
      </c>
      <c r="F47" s="22" t="n">
        <v>4203265</v>
      </c>
      <c r="G47" s="22" t="n">
        <v>4334810</v>
      </c>
      <c r="H47" s="22" t="n">
        <v>4143759</v>
      </c>
      <c r="I47" s="25" t="s">
        <v>36</v>
      </c>
      <c r="J47" s="25" t="s">
        <v>36</v>
      </c>
    </row>
    <row r="48" customFormat="false" ht="11.25" hidden="false" customHeight="false" outlineLevel="0" collapsed="false">
      <c r="A48" s="4" t="s">
        <v>78</v>
      </c>
      <c r="B48" s="22" t="n">
        <v>11657580</v>
      </c>
      <c r="C48" s="22" t="n">
        <v>12220058</v>
      </c>
      <c r="D48" s="22" t="n">
        <v>6422015</v>
      </c>
      <c r="E48" s="22" t="n">
        <v>15187471</v>
      </c>
      <c r="F48" s="22" t="n">
        <v>11184484</v>
      </c>
      <c r="G48" s="22" t="n">
        <v>16035805</v>
      </c>
      <c r="H48" s="22" t="n">
        <v>11697818</v>
      </c>
      <c r="I48" s="25" t="s">
        <v>36</v>
      </c>
      <c r="J48" s="25" t="s">
        <v>36</v>
      </c>
    </row>
    <row r="49" customFormat="false" ht="11.25" hidden="false" customHeight="false" outlineLevel="0" collapsed="false">
      <c r="A49" s="4" t="s">
        <v>80</v>
      </c>
      <c r="B49" s="22" t="n">
        <v>17463097</v>
      </c>
      <c r="C49" s="22" t="n">
        <v>21279385</v>
      </c>
      <c r="D49" s="22" t="n">
        <v>15681132</v>
      </c>
      <c r="E49" s="22" t="n">
        <v>23162201</v>
      </c>
      <c r="F49" s="22" t="n">
        <v>20605595</v>
      </c>
      <c r="G49" s="22" t="n">
        <v>20954272</v>
      </c>
      <c r="H49" s="22" t="n">
        <v>20790542</v>
      </c>
      <c r="I49" s="25" t="s">
        <v>36</v>
      </c>
      <c r="J49" s="25" t="s">
        <v>36</v>
      </c>
    </row>
    <row r="50" customFormat="false" ht="11.25" hidden="false" customHeight="false" outlineLevel="0" collapsed="false">
      <c r="A50" s="4" t="s">
        <v>82</v>
      </c>
      <c r="B50" s="22" t="n">
        <v>18518713</v>
      </c>
      <c r="C50" s="22" t="n">
        <v>17932077</v>
      </c>
      <c r="D50" s="22" t="n">
        <v>17877668</v>
      </c>
      <c r="E50" s="22" t="n">
        <v>20823396</v>
      </c>
      <c r="F50" s="22" t="n">
        <v>28786044</v>
      </c>
      <c r="G50" s="22" t="n">
        <v>26146493</v>
      </c>
      <c r="H50" s="22" t="n">
        <v>21594969</v>
      </c>
      <c r="I50" s="25" t="s">
        <v>36</v>
      </c>
      <c r="J50" s="25" t="s">
        <v>36</v>
      </c>
    </row>
    <row r="51" customFormat="false" ht="11.25" hidden="false" customHeight="false" outlineLevel="0" collapsed="false">
      <c r="A51" s="4" t="s">
        <v>77</v>
      </c>
      <c r="B51" s="22" t="n">
        <v>16730271</v>
      </c>
      <c r="C51" s="22" t="n">
        <v>30958755</v>
      </c>
      <c r="D51" s="22" t="n">
        <v>19954915</v>
      </c>
      <c r="E51" s="22" t="n">
        <v>34236589</v>
      </c>
      <c r="F51" s="22" t="n">
        <v>28422741</v>
      </c>
      <c r="G51" s="22" t="n">
        <v>28373243</v>
      </c>
      <c r="H51" s="22" t="n">
        <v>26456577</v>
      </c>
      <c r="I51" s="25" t="s">
        <v>36</v>
      </c>
      <c r="J51" s="25" t="s">
        <v>36</v>
      </c>
    </row>
    <row r="52" customFormat="false" ht="11.25" hidden="false" customHeight="false" outlineLevel="0" collapsed="false">
      <c r="A52" s="4" t="s">
        <v>86</v>
      </c>
      <c r="B52" s="22" t="n">
        <v>3308229</v>
      </c>
      <c r="C52" s="22" t="n">
        <v>3047317</v>
      </c>
      <c r="D52" s="22" t="n">
        <v>2398986</v>
      </c>
      <c r="E52" s="22" t="n">
        <v>4235965</v>
      </c>
      <c r="F52" s="22" t="n">
        <v>5943852</v>
      </c>
      <c r="G52" s="22" t="n">
        <v>5825053</v>
      </c>
      <c r="H52" s="22" t="n">
        <v>6190025</v>
      </c>
      <c r="I52" s="25" t="s">
        <v>36</v>
      </c>
      <c r="J52" s="25" t="s">
        <v>36</v>
      </c>
    </row>
    <row r="53" customFormat="false" ht="11.25" hidden="false" customHeight="false" outlineLevel="0" collapsed="false">
      <c r="A53" s="4" t="s">
        <v>87</v>
      </c>
      <c r="B53" s="22" t="n">
        <v>5854904</v>
      </c>
      <c r="C53" s="22" t="n">
        <v>9910753</v>
      </c>
      <c r="D53" s="22" t="n">
        <v>8125496</v>
      </c>
      <c r="E53" s="22" t="n">
        <v>8684838</v>
      </c>
      <c r="F53" s="22" t="n">
        <v>7502609</v>
      </c>
      <c r="G53" s="22" t="n">
        <v>9727679</v>
      </c>
      <c r="H53" s="22" t="n">
        <v>7934112</v>
      </c>
      <c r="I53" s="25" t="s">
        <v>36</v>
      </c>
      <c r="J53" s="25" t="s">
        <v>36</v>
      </c>
    </row>
    <row r="54" customFormat="false" ht="11.25" hidden="false" customHeight="false" outlineLevel="0" collapsed="false">
      <c r="A54" s="4" t="s">
        <v>88</v>
      </c>
      <c r="B54" s="22" t="n">
        <v>29241199</v>
      </c>
      <c r="C54" s="22" t="n">
        <v>31049279</v>
      </c>
      <c r="D54" s="22" t="n">
        <v>32465797</v>
      </c>
      <c r="E54" s="22" t="n">
        <v>44869894</v>
      </c>
      <c r="F54" s="22" t="n">
        <v>42944457</v>
      </c>
      <c r="G54" s="22" t="n">
        <v>33177061</v>
      </c>
      <c r="H54" s="22" t="n">
        <v>38769732</v>
      </c>
      <c r="I54" s="25" t="s">
        <v>36</v>
      </c>
      <c r="J54" s="25" t="s">
        <v>36</v>
      </c>
    </row>
    <row r="55" customFormat="false" ht="11.25" hidden="false" customHeight="false" outlineLevel="0" collapsed="false">
      <c r="A55" s="4" t="s">
        <v>89</v>
      </c>
      <c r="B55" s="22" t="n">
        <v>38830901</v>
      </c>
      <c r="C55" s="22" t="n">
        <v>43123304</v>
      </c>
      <c r="D55" s="22" t="n">
        <v>34465722</v>
      </c>
      <c r="E55" s="22" t="n">
        <v>50072434</v>
      </c>
      <c r="F55" s="22" t="n">
        <v>47062120</v>
      </c>
      <c r="G55" s="22" t="n">
        <v>50133284</v>
      </c>
      <c r="H55" s="22" t="n">
        <v>55472935</v>
      </c>
      <c r="I55" s="25" t="s">
        <v>36</v>
      </c>
      <c r="J55" s="25" t="s">
        <v>36</v>
      </c>
    </row>
    <row r="56" customFormat="false" ht="11.25" hidden="false" customHeight="false" outlineLevel="0" collapsed="false">
      <c r="A56" s="12" t="s">
        <v>90</v>
      </c>
      <c r="B56" s="22" t="n">
        <v>1206771</v>
      </c>
      <c r="C56" s="22" t="n">
        <v>1235404</v>
      </c>
      <c r="D56" s="22" t="n">
        <v>1349835</v>
      </c>
      <c r="E56" s="22" t="n">
        <v>1033183</v>
      </c>
      <c r="F56" s="22" t="n">
        <v>1232549</v>
      </c>
      <c r="G56" s="13" t="n">
        <v>1487837</v>
      </c>
      <c r="H56" s="13" t="n">
        <v>1620369</v>
      </c>
      <c r="I56" s="25" t="s">
        <v>36</v>
      </c>
      <c r="J56" s="25" t="s">
        <v>36</v>
      </c>
    </row>
    <row r="57" customFormat="false" ht="11.25" hidden="false" customHeight="false" outlineLevel="0" collapsed="false">
      <c r="A57" s="7" t="s">
        <v>91</v>
      </c>
      <c r="B57" s="16" t="n">
        <v>5939709</v>
      </c>
      <c r="C57" s="16"/>
      <c r="D57" s="16"/>
      <c r="E57" s="16" t="n">
        <v>2697147</v>
      </c>
      <c r="F57" s="16" t="n">
        <v>789825</v>
      </c>
      <c r="G57" s="16" t="n">
        <v>170795</v>
      </c>
      <c r="H57" s="55" t="s">
        <v>93</v>
      </c>
      <c r="I57" s="15" t="s">
        <v>36</v>
      </c>
      <c r="J57" s="15" t="s">
        <v>36</v>
      </c>
    </row>
    <row r="60" customFormat="false" ht="11.25" hidden="false" customHeight="false" outlineLevel="0" collapsed="false">
      <c r="A60" s="39" t="s">
        <v>94</v>
      </c>
      <c r="B60" s="8" t="n">
        <v>2006</v>
      </c>
      <c r="C60" s="8" t="n">
        <v>2007</v>
      </c>
      <c r="D60" s="8" t="n">
        <v>2008</v>
      </c>
      <c r="E60" s="8" t="n">
        <v>2009</v>
      </c>
      <c r="F60" s="8" t="n">
        <v>2010</v>
      </c>
      <c r="G60" s="8" t="n">
        <v>2011</v>
      </c>
      <c r="H60" s="8" t="n">
        <v>2012</v>
      </c>
      <c r="I60" s="8" t="n">
        <v>2013</v>
      </c>
      <c r="J60" s="8" t="s">
        <v>96</v>
      </c>
    </row>
    <row r="61" customFormat="false" ht="11.25" hidden="false" customHeight="false" outlineLevel="0" collapsed="false">
      <c r="A61" s="9" t="s">
        <v>55</v>
      </c>
      <c r="B61" s="11" t="n">
        <v>8149388</v>
      </c>
      <c r="C61" s="11" t="n">
        <v>9689267</v>
      </c>
      <c r="D61" s="11" t="n">
        <v>12336353</v>
      </c>
      <c r="E61" s="11" t="n">
        <v>12037225</v>
      </c>
      <c r="F61" s="11" t="n">
        <v>12608754</v>
      </c>
      <c r="G61" s="11" t="n">
        <v>14547541</v>
      </c>
      <c r="H61" s="11" t="n">
        <v>17010156</v>
      </c>
      <c r="I61" s="10" t="s">
        <v>36</v>
      </c>
      <c r="J61" s="10" t="s">
        <v>36</v>
      </c>
    </row>
    <row r="62" customFormat="false" ht="11.25" hidden="false" customHeight="false" outlineLevel="0" collapsed="false">
      <c r="A62" s="4" t="s">
        <v>56</v>
      </c>
      <c r="B62" s="33" t="s">
        <v>16</v>
      </c>
      <c r="C62" s="33" t="s">
        <v>16</v>
      </c>
      <c r="D62" s="22" t="n">
        <v>117649</v>
      </c>
      <c r="E62" s="22" t="n">
        <v>76998</v>
      </c>
      <c r="F62" s="22" t="n">
        <v>129288</v>
      </c>
      <c r="G62" s="22" t="n">
        <v>131483</v>
      </c>
      <c r="H62" s="22" t="n">
        <v>132810</v>
      </c>
      <c r="I62" s="25" t="s">
        <v>36</v>
      </c>
      <c r="J62" s="25" t="s">
        <v>36</v>
      </c>
    </row>
    <row r="63" customFormat="false" ht="11.25" hidden="false" customHeight="false" outlineLevel="0" collapsed="false">
      <c r="A63" s="4" t="s">
        <v>58</v>
      </c>
      <c r="B63" s="33" t="s">
        <v>16</v>
      </c>
      <c r="C63" s="33" t="s">
        <v>16</v>
      </c>
      <c r="D63" s="22" t="n">
        <v>672709</v>
      </c>
      <c r="E63" s="22" t="n">
        <v>378859</v>
      </c>
      <c r="F63" s="22" t="n">
        <v>586243</v>
      </c>
      <c r="G63" s="22" t="n">
        <v>648607</v>
      </c>
      <c r="H63" s="22" t="n">
        <v>821635</v>
      </c>
      <c r="I63" s="25" t="s">
        <v>36</v>
      </c>
      <c r="J63" s="25" t="s">
        <v>36</v>
      </c>
    </row>
    <row r="64" customFormat="false" ht="11.25" hidden="false" customHeight="false" outlineLevel="0" collapsed="false">
      <c r="A64" s="4" t="s">
        <v>60</v>
      </c>
      <c r="B64" s="33" t="s">
        <v>16</v>
      </c>
      <c r="C64" s="33" t="s">
        <v>16</v>
      </c>
      <c r="D64" s="22" t="n">
        <v>258887</v>
      </c>
      <c r="E64" s="22" t="n">
        <v>306918</v>
      </c>
      <c r="F64" s="22" t="n">
        <v>219974</v>
      </c>
      <c r="G64" s="22" t="n">
        <v>271491</v>
      </c>
      <c r="H64" s="22" t="n">
        <v>205590</v>
      </c>
      <c r="I64" s="25" t="s">
        <v>36</v>
      </c>
      <c r="J64" s="25" t="s">
        <v>36</v>
      </c>
    </row>
    <row r="65" customFormat="false" ht="11.25" hidden="false" customHeight="false" outlineLevel="0" collapsed="false">
      <c r="A65" s="4" t="s">
        <v>84</v>
      </c>
      <c r="B65" s="33" t="s">
        <v>16</v>
      </c>
      <c r="C65" s="33" t="s">
        <v>16</v>
      </c>
      <c r="D65" s="22" t="n">
        <v>179899</v>
      </c>
      <c r="E65" s="22" t="n">
        <v>118167</v>
      </c>
      <c r="F65" s="22" t="n">
        <v>128789</v>
      </c>
      <c r="G65" s="22" t="n">
        <v>208453</v>
      </c>
      <c r="H65" s="22" t="n">
        <v>114526</v>
      </c>
      <c r="I65" s="25" t="s">
        <v>36</v>
      </c>
      <c r="J65" s="25" t="s">
        <v>36</v>
      </c>
    </row>
    <row r="66" customFormat="false" ht="11.25" hidden="false" customHeight="false" outlineLevel="0" collapsed="false">
      <c r="A66" s="4" t="s">
        <v>62</v>
      </c>
      <c r="B66" s="33" t="s">
        <v>16</v>
      </c>
      <c r="C66" s="33" t="s">
        <v>16</v>
      </c>
      <c r="D66" s="22" t="n">
        <v>124568</v>
      </c>
      <c r="E66" s="22" t="n">
        <v>167997</v>
      </c>
      <c r="F66" s="22" t="n">
        <v>222489</v>
      </c>
      <c r="G66" s="22" t="n">
        <v>278922</v>
      </c>
      <c r="H66" s="22" t="n">
        <v>236965</v>
      </c>
      <c r="I66" s="25" t="s">
        <v>36</v>
      </c>
      <c r="J66" s="25" t="s">
        <v>36</v>
      </c>
    </row>
    <row r="67" customFormat="false" ht="11.25" hidden="false" customHeight="false" outlineLevel="0" collapsed="false">
      <c r="A67" s="4" t="s">
        <v>64</v>
      </c>
      <c r="B67" s="33" t="s">
        <v>16</v>
      </c>
      <c r="C67" s="33" t="s">
        <v>16</v>
      </c>
      <c r="D67" s="22" t="n">
        <v>641746</v>
      </c>
      <c r="E67" s="22" t="n">
        <v>473994</v>
      </c>
      <c r="F67" s="22" t="n">
        <v>494533</v>
      </c>
      <c r="G67" s="22" t="n">
        <v>707442</v>
      </c>
      <c r="H67" s="22" t="n">
        <v>641835</v>
      </c>
      <c r="I67" s="25" t="s">
        <v>36</v>
      </c>
      <c r="J67" s="25" t="s">
        <v>36</v>
      </c>
    </row>
    <row r="68" customFormat="false" ht="11.25" hidden="false" customHeight="false" outlineLevel="0" collapsed="false">
      <c r="A68" s="4" t="s">
        <v>65</v>
      </c>
      <c r="B68" s="33" t="s">
        <v>16</v>
      </c>
      <c r="C68" s="33" t="s">
        <v>16</v>
      </c>
      <c r="D68" s="22" t="n">
        <v>401675</v>
      </c>
      <c r="E68" s="22" t="n">
        <v>602820</v>
      </c>
      <c r="F68" s="22" t="n">
        <v>716851</v>
      </c>
      <c r="G68" s="22" t="n">
        <v>622372</v>
      </c>
      <c r="H68" s="22" t="n">
        <v>613620</v>
      </c>
      <c r="I68" s="25" t="s">
        <v>36</v>
      </c>
      <c r="J68" s="25" t="s">
        <v>36</v>
      </c>
    </row>
    <row r="69" customFormat="false" ht="11.25" hidden="false" customHeight="false" outlineLevel="0" collapsed="false">
      <c r="A69" s="4" t="s">
        <v>67</v>
      </c>
      <c r="B69" s="33" t="s">
        <v>16</v>
      </c>
      <c r="C69" s="33" t="s">
        <v>16</v>
      </c>
      <c r="D69" s="22" t="n">
        <v>278245</v>
      </c>
      <c r="E69" s="22" t="n">
        <v>160851</v>
      </c>
      <c r="F69" s="22" t="n">
        <v>288596</v>
      </c>
      <c r="G69" s="22" t="n">
        <v>227585</v>
      </c>
      <c r="H69" s="22" t="n">
        <v>323088</v>
      </c>
      <c r="I69" s="25" t="s">
        <v>36</v>
      </c>
      <c r="J69" s="25" t="s">
        <v>36</v>
      </c>
    </row>
    <row r="70" customFormat="false" ht="11.25" hidden="false" customHeight="false" outlineLevel="0" collapsed="false">
      <c r="A70" s="4" t="s">
        <v>68</v>
      </c>
      <c r="B70" s="33" t="s">
        <v>16</v>
      </c>
      <c r="C70" s="33" t="s">
        <v>16</v>
      </c>
      <c r="D70" s="22" t="n">
        <v>3885</v>
      </c>
      <c r="E70" s="22" t="n">
        <v>7010</v>
      </c>
      <c r="F70" s="22" t="n">
        <v>1615</v>
      </c>
      <c r="G70" s="22" t="n">
        <v>10363</v>
      </c>
      <c r="H70" s="22" t="n">
        <v>27600</v>
      </c>
      <c r="I70" s="25" t="s">
        <v>36</v>
      </c>
      <c r="J70" s="25" t="s">
        <v>36</v>
      </c>
    </row>
    <row r="71" customFormat="false" ht="11.25" hidden="false" customHeight="false" outlineLevel="0" collapsed="false">
      <c r="A71" s="4" t="s">
        <v>70</v>
      </c>
      <c r="B71" s="33" t="s">
        <v>16</v>
      </c>
      <c r="C71" s="33" t="s">
        <v>16</v>
      </c>
      <c r="D71" s="22" t="n">
        <v>192102</v>
      </c>
      <c r="E71" s="22" t="n">
        <v>62358</v>
      </c>
      <c r="F71" s="22" t="n">
        <v>111961</v>
      </c>
      <c r="G71" s="22" t="n">
        <v>129237</v>
      </c>
      <c r="H71" s="22" t="n">
        <v>93475</v>
      </c>
      <c r="I71" s="25" t="s">
        <v>36</v>
      </c>
      <c r="J71" s="25" t="s">
        <v>36</v>
      </c>
    </row>
    <row r="72" customFormat="false" ht="11.25" hidden="false" customHeight="false" outlineLevel="0" collapsed="false">
      <c r="A72" s="4" t="s">
        <v>85</v>
      </c>
      <c r="B72" s="33" t="s">
        <v>16</v>
      </c>
      <c r="C72" s="33" t="s">
        <v>16</v>
      </c>
      <c r="D72" s="22" t="n">
        <v>633856</v>
      </c>
      <c r="E72" s="22" t="n">
        <v>109341</v>
      </c>
      <c r="F72" s="22" t="n">
        <v>236422</v>
      </c>
      <c r="G72" s="22" t="n">
        <v>271721</v>
      </c>
      <c r="H72" s="22" t="n">
        <v>160495</v>
      </c>
      <c r="I72" s="25" t="s">
        <v>36</v>
      </c>
      <c r="J72" s="25" t="s">
        <v>36</v>
      </c>
    </row>
    <row r="73" customFormat="false" ht="11.25" hidden="false" customHeight="false" outlineLevel="0" collapsed="false">
      <c r="A73" s="4" t="s">
        <v>72</v>
      </c>
      <c r="B73" s="33" t="s">
        <v>16</v>
      </c>
      <c r="C73" s="33" t="s">
        <v>16</v>
      </c>
      <c r="D73" s="22" t="n">
        <v>2986946</v>
      </c>
      <c r="E73" s="22" t="n">
        <v>3706649</v>
      </c>
      <c r="F73" s="56" t="n">
        <v>2862038</v>
      </c>
      <c r="G73" s="22" t="n">
        <v>3038119</v>
      </c>
      <c r="H73" s="22" t="n">
        <v>6800494</v>
      </c>
      <c r="I73" s="25" t="s">
        <v>36</v>
      </c>
      <c r="J73" s="25" t="s">
        <v>36</v>
      </c>
    </row>
    <row r="74" customFormat="false" ht="11.25" hidden="false" customHeight="false" outlineLevel="0" collapsed="false">
      <c r="A74" s="4" t="s">
        <v>74</v>
      </c>
      <c r="B74" s="33" t="s">
        <v>16</v>
      </c>
      <c r="C74" s="33" t="s">
        <v>16</v>
      </c>
      <c r="D74" s="22" t="n">
        <v>1232666</v>
      </c>
      <c r="E74" s="22" t="n">
        <v>1100714</v>
      </c>
      <c r="F74" s="22" t="n">
        <v>1294697</v>
      </c>
      <c r="G74" s="22" t="n">
        <v>1741725</v>
      </c>
      <c r="H74" s="22" t="n">
        <v>1327496</v>
      </c>
      <c r="I74" s="25" t="s">
        <v>36</v>
      </c>
      <c r="J74" s="25" t="s">
        <v>36</v>
      </c>
    </row>
    <row r="75" customFormat="false" ht="11.25" hidden="false" customHeight="false" outlineLevel="0" collapsed="false">
      <c r="A75" s="4" t="s">
        <v>76</v>
      </c>
      <c r="B75" s="33" t="s">
        <v>16</v>
      </c>
      <c r="C75" s="33" t="s">
        <v>16</v>
      </c>
      <c r="D75" s="4" t="n">
        <v>89556</v>
      </c>
      <c r="E75" s="22" t="n">
        <v>75619</v>
      </c>
      <c r="F75" s="22" t="n">
        <v>82000</v>
      </c>
      <c r="G75" s="22" t="n">
        <v>62277</v>
      </c>
      <c r="H75" s="22" t="n">
        <v>101490</v>
      </c>
      <c r="I75" s="25" t="s">
        <v>36</v>
      </c>
      <c r="J75" s="25" t="s">
        <v>36</v>
      </c>
    </row>
    <row r="76" customFormat="false" ht="11.25" hidden="false" customHeight="false" outlineLevel="0" collapsed="false">
      <c r="A76" s="4" t="s">
        <v>78</v>
      </c>
      <c r="B76" s="33" t="s">
        <v>16</v>
      </c>
      <c r="C76" s="33" t="s">
        <v>16</v>
      </c>
      <c r="D76" s="22" t="n">
        <v>328696</v>
      </c>
      <c r="E76" s="22" t="n">
        <v>259715</v>
      </c>
      <c r="F76" s="22" t="n">
        <v>357142</v>
      </c>
      <c r="G76" s="22" t="n">
        <v>284494</v>
      </c>
      <c r="H76" s="22" t="n">
        <v>166423</v>
      </c>
      <c r="I76" s="25" t="s">
        <v>36</v>
      </c>
      <c r="J76" s="25" t="s">
        <v>36</v>
      </c>
    </row>
    <row r="77" customFormat="false" ht="11.25" hidden="false" customHeight="false" outlineLevel="0" collapsed="false">
      <c r="A77" s="4" t="s">
        <v>80</v>
      </c>
      <c r="B77" s="33" t="s">
        <v>16</v>
      </c>
      <c r="C77" s="33" t="s">
        <v>16</v>
      </c>
      <c r="D77" s="22" t="n">
        <v>655676</v>
      </c>
      <c r="E77" s="22" t="n">
        <v>593373</v>
      </c>
      <c r="F77" s="22" t="n">
        <v>640060</v>
      </c>
      <c r="G77" s="22" t="n">
        <v>821965</v>
      </c>
      <c r="H77" s="22" t="n">
        <v>635947</v>
      </c>
      <c r="I77" s="25" t="s">
        <v>36</v>
      </c>
      <c r="J77" s="25" t="s">
        <v>36</v>
      </c>
    </row>
    <row r="78" customFormat="false" ht="11.25" hidden="false" customHeight="false" outlineLevel="0" collapsed="false">
      <c r="A78" s="4" t="s">
        <v>82</v>
      </c>
      <c r="B78" s="33" t="s">
        <v>16</v>
      </c>
      <c r="C78" s="33" t="s">
        <v>16</v>
      </c>
      <c r="D78" s="22" t="n">
        <v>793068</v>
      </c>
      <c r="E78" s="22" t="n">
        <v>722265</v>
      </c>
      <c r="F78" s="4" t="n">
        <v>758240</v>
      </c>
      <c r="G78" s="22" t="n">
        <v>859969</v>
      </c>
      <c r="H78" s="22" t="n">
        <v>581732</v>
      </c>
      <c r="I78" s="25" t="s">
        <v>36</v>
      </c>
      <c r="J78" s="25" t="s">
        <v>36</v>
      </c>
    </row>
    <row r="79" customFormat="false" ht="11.25" hidden="false" customHeight="false" outlineLevel="0" collapsed="false">
      <c r="A79" s="4" t="s">
        <v>77</v>
      </c>
      <c r="B79" s="33" t="s">
        <v>16</v>
      </c>
      <c r="C79" s="33" t="s">
        <v>16</v>
      </c>
      <c r="D79" s="22" t="n">
        <v>688697</v>
      </c>
      <c r="E79" s="22" t="n">
        <v>809732</v>
      </c>
      <c r="F79" s="22" t="n">
        <v>873271</v>
      </c>
      <c r="G79" s="22" t="n">
        <v>859464</v>
      </c>
      <c r="H79" s="22" t="n">
        <v>794666</v>
      </c>
      <c r="I79" s="25" t="s">
        <v>36</v>
      </c>
      <c r="J79" s="25" t="s">
        <v>36</v>
      </c>
    </row>
    <row r="80" customFormat="false" ht="11.25" hidden="false" customHeight="false" outlineLevel="0" collapsed="false">
      <c r="A80" s="4" t="s">
        <v>86</v>
      </c>
      <c r="B80" s="33" t="s">
        <v>16</v>
      </c>
      <c r="C80" s="33" t="s">
        <v>16</v>
      </c>
      <c r="D80" s="22" t="n">
        <v>120328</v>
      </c>
      <c r="E80" s="22" t="n">
        <v>155609</v>
      </c>
      <c r="F80" s="22" t="n">
        <v>124876</v>
      </c>
      <c r="G80" s="22" t="n">
        <v>219923</v>
      </c>
      <c r="H80" s="22" t="n">
        <v>215190</v>
      </c>
      <c r="I80" s="25" t="s">
        <v>36</v>
      </c>
      <c r="J80" s="25" t="s">
        <v>36</v>
      </c>
    </row>
    <row r="81" customFormat="false" ht="11.25" hidden="false" customHeight="false" outlineLevel="0" collapsed="false">
      <c r="A81" s="4" t="s">
        <v>87</v>
      </c>
      <c r="B81" s="33" t="s">
        <v>16</v>
      </c>
      <c r="C81" s="33" t="s">
        <v>16</v>
      </c>
      <c r="D81" s="22" t="n">
        <v>391812</v>
      </c>
      <c r="E81" s="22" t="n">
        <v>363970</v>
      </c>
      <c r="F81" s="22" t="n">
        <v>444343</v>
      </c>
      <c r="G81" s="22" t="n">
        <v>526766</v>
      </c>
      <c r="H81" s="22" t="n">
        <v>518817</v>
      </c>
      <c r="I81" s="25" t="s">
        <v>36</v>
      </c>
      <c r="J81" s="25" t="s">
        <v>36</v>
      </c>
    </row>
    <row r="82" customFormat="false" ht="11.25" hidden="false" customHeight="false" outlineLevel="0" collapsed="false">
      <c r="A82" s="4" t="s">
        <v>88</v>
      </c>
      <c r="B82" s="33" t="s">
        <v>16</v>
      </c>
      <c r="C82" s="33" t="s">
        <v>16</v>
      </c>
      <c r="D82" s="22" t="n">
        <v>717225</v>
      </c>
      <c r="E82" s="22" t="n">
        <v>830310</v>
      </c>
      <c r="F82" s="22" t="n">
        <v>1038585</v>
      </c>
      <c r="G82" s="22" t="n">
        <v>1217622</v>
      </c>
      <c r="H82" s="22" t="n">
        <v>1223694</v>
      </c>
      <c r="I82" s="25" t="s">
        <v>36</v>
      </c>
      <c r="J82" s="25" t="s">
        <v>36</v>
      </c>
    </row>
    <row r="83" customFormat="false" ht="11.25" hidden="false" customHeight="false" outlineLevel="0" collapsed="false">
      <c r="A83" s="4" t="s">
        <v>89</v>
      </c>
      <c r="B83" s="33" t="s">
        <v>16</v>
      </c>
      <c r="C83" s="33" t="s">
        <v>16</v>
      </c>
      <c r="D83" s="22" t="n">
        <v>648097</v>
      </c>
      <c r="E83" s="22" t="n">
        <v>910100</v>
      </c>
      <c r="F83" s="22" t="n">
        <v>975027</v>
      </c>
      <c r="G83" s="22" t="n">
        <v>1309331</v>
      </c>
      <c r="H83" s="22" t="n">
        <v>1216147</v>
      </c>
      <c r="I83" s="25" t="s">
        <v>36</v>
      </c>
      <c r="J83" s="25" t="s">
        <v>36</v>
      </c>
    </row>
    <row r="84" customFormat="false" ht="11.25" hidden="false" customHeight="false" outlineLevel="0" collapsed="false">
      <c r="A84" s="12" t="s">
        <v>90</v>
      </c>
      <c r="B84" s="33" t="s">
        <v>16</v>
      </c>
      <c r="C84" s="33" t="s">
        <v>16</v>
      </c>
      <c r="D84" s="22" t="n">
        <v>161565</v>
      </c>
      <c r="E84" s="22" t="n">
        <v>18813</v>
      </c>
      <c r="F84" s="22" t="n">
        <v>5371</v>
      </c>
      <c r="G84" s="13" t="n">
        <v>61241</v>
      </c>
      <c r="H84" s="13" t="n">
        <v>2500</v>
      </c>
      <c r="I84" s="25" t="s">
        <v>36</v>
      </c>
      <c r="J84" s="25" t="s">
        <v>36</v>
      </c>
    </row>
    <row r="85" customFormat="false" ht="11.25" hidden="false" customHeight="false" outlineLevel="0" collapsed="false">
      <c r="A85" s="7" t="s">
        <v>91</v>
      </c>
      <c r="B85" s="37" t="s">
        <v>16</v>
      </c>
      <c r="C85" s="37" t="s">
        <v>16</v>
      </c>
      <c r="D85" s="16" t="n">
        <v>16800</v>
      </c>
      <c r="E85" s="16" t="n">
        <v>25043</v>
      </c>
      <c r="F85" s="16" t="n">
        <v>16343</v>
      </c>
      <c r="G85" s="16" t="n">
        <v>36970</v>
      </c>
      <c r="H85" s="16" t="n">
        <v>53921</v>
      </c>
      <c r="I85" s="15" t="s">
        <v>36</v>
      </c>
      <c r="J85" s="15" t="s">
        <v>36</v>
      </c>
    </row>
    <row r="86" customFormat="false" ht="11.25" hidden="false" customHeight="false" outlineLevel="0" collapsed="false">
      <c r="A86" s="4" t="s">
        <v>48</v>
      </c>
    </row>
    <row r="87" customFormat="false" ht="11.25" hidden="false" customHeight="false" outlineLevel="0" collapsed="false">
      <c r="A87" s="50" t="s">
        <v>100</v>
      </c>
    </row>
    <row r="88" customFormat="false" ht="11.25" hidden="false" customHeight="false" outlineLevel="0" collapsed="false">
      <c r="A88" s="50" t="s">
        <v>101</v>
      </c>
    </row>
    <row r="89" customFormat="false" ht="11.25" hidden="false" customHeight="false" outlineLevel="0" collapsed="false">
      <c r="A89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1.85"/>
    <col collapsed="false" customWidth="true" hidden="false" outlineLevel="0" max="11" min="2" style="4" width="5.56"/>
    <col collapsed="false" customWidth="true" hidden="false" outlineLevel="0" max="12" min="12" style="4" width="5.99"/>
    <col collapsed="false" customWidth="true" hidden="false" outlineLevel="0" max="13" min="13" style="4" width="4.85"/>
    <col collapsed="false" customWidth="false" hidden="false" outlineLevel="0" max="257" min="14" style="4" width="11.42"/>
  </cols>
  <sheetData>
    <row r="1" customFormat="false" ht="11.25" hidden="false" customHeight="false" outlineLevel="0" collapsed="false">
      <c r="A1" s="5" t="s">
        <v>2</v>
      </c>
    </row>
    <row r="2" customFormat="false" ht="11.25" hidden="false" customHeight="false" outlineLevel="0" collapsed="false">
      <c r="A2" s="6" t="s">
        <v>13</v>
      </c>
    </row>
    <row r="5" customFormat="false" ht="11.25" hidden="false" customHeight="false" outlineLevel="0" collapsed="false">
      <c r="A5" s="7"/>
      <c r="B5" s="8" t="n">
        <v>2005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</row>
    <row r="6" customFormat="false" ht="11.25" hidden="false" customHeight="false" outlineLevel="0" collapsed="false">
      <c r="A6" s="9" t="s">
        <v>14</v>
      </c>
      <c r="B6" s="10" t="n">
        <v>2529</v>
      </c>
      <c r="C6" s="10" t="n">
        <v>2362</v>
      </c>
      <c r="D6" s="10" t="n">
        <v>2991</v>
      </c>
      <c r="E6" s="11" t="n">
        <v>2698</v>
      </c>
      <c r="F6" s="11" t="n">
        <v>3040</v>
      </c>
      <c r="G6" s="11" t="n">
        <v>2969</v>
      </c>
      <c r="H6" s="11" t="n">
        <v>3347</v>
      </c>
      <c r="I6" s="11" t="n">
        <v>3309</v>
      </c>
      <c r="J6" s="11" t="n">
        <v>3619</v>
      </c>
      <c r="K6" s="11" t="n">
        <v>3948</v>
      </c>
      <c r="L6" s="11" t="n">
        <v>4173</v>
      </c>
      <c r="M6" s="11" t="n">
        <v>4201</v>
      </c>
    </row>
    <row r="7" customFormat="false" ht="11.25" hidden="false" customHeight="false" outlineLevel="0" collapsed="false">
      <c r="A7" s="12" t="s">
        <v>15</v>
      </c>
      <c r="B7" s="13" t="s">
        <v>16</v>
      </c>
      <c r="C7" s="13" t="s">
        <v>16</v>
      </c>
      <c r="D7" s="13" t="s">
        <v>16</v>
      </c>
      <c r="E7" s="14" t="n">
        <v>2577</v>
      </c>
      <c r="F7" s="14" t="n">
        <v>2812</v>
      </c>
      <c r="G7" s="14" t="n">
        <v>2718</v>
      </c>
      <c r="H7" s="14" t="n">
        <v>3056</v>
      </c>
      <c r="I7" s="14" t="n">
        <v>3050</v>
      </c>
      <c r="J7" s="14" t="n">
        <v>3290</v>
      </c>
      <c r="K7" s="14" t="n">
        <v>3651</v>
      </c>
      <c r="L7" s="14" t="n">
        <v>3854</v>
      </c>
      <c r="M7" s="14" t="n">
        <v>3896</v>
      </c>
    </row>
    <row r="8" customFormat="false" ht="11.25" hidden="false" customHeight="false" outlineLevel="0" collapsed="false">
      <c r="A8" s="7" t="s">
        <v>17</v>
      </c>
      <c r="B8" s="15" t="s">
        <v>16</v>
      </c>
      <c r="C8" s="15" t="s">
        <v>16</v>
      </c>
      <c r="D8" s="15" t="s">
        <v>16</v>
      </c>
      <c r="E8" s="16" t="n">
        <v>277</v>
      </c>
      <c r="F8" s="16" t="n">
        <v>405</v>
      </c>
      <c r="G8" s="16" t="n">
        <v>502</v>
      </c>
      <c r="H8" s="16" t="n">
        <v>623</v>
      </c>
      <c r="I8" s="16" t="n">
        <v>590</v>
      </c>
      <c r="J8" s="16" t="n">
        <v>702</v>
      </c>
      <c r="K8" s="16" t="n">
        <v>699</v>
      </c>
      <c r="L8" s="16" t="n">
        <v>769</v>
      </c>
      <c r="M8" s="16" t="n">
        <v>755</v>
      </c>
    </row>
    <row r="9" customFormat="false" ht="11.25" hidden="false" customHeight="false" outlineLevel="0" collapsed="false">
      <c r="A9" s="4" t="s">
        <v>18</v>
      </c>
    </row>
    <row r="10" customFormat="false" ht="11.25" hidden="false" customHeight="false" outlineLevel="0" collapsed="false">
      <c r="A10" s="4" t="s">
        <v>19</v>
      </c>
    </row>
    <row r="14" customFormat="false" ht="11.25" hidden="false" customHeight="false" outlineLevel="0" collapsed="false">
      <c r="A14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1.7"/>
    <col collapsed="false" customWidth="true" hidden="false" outlineLevel="0" max="7" min="2" style="4" width="6.56"/>
    <col collapsed="false" customWidth="true" hidden="false" outlineLevel="0" max="8" min="8" style="4" width="5.71"/>
    <col collapsed="false" customWidth="true" hidden="false" outlineLevel="0" max="10" min="9" style="4" width="6.56"/>
    <col collapsed="false" customWidth="true" hidden="false" outlineLevel="0" max="11" min="11" style="4" width="7.28"/>
    <col collapsed="false" customWidth="true" hidden="false" outlineLevel="0" max="12" min="12" style="4" width="6.56"/>
    <col collapsed="false" customWidth="true" hidden="false" outlineLevel="0" max="13" min="13" style="4" width="5.71"/>
    <col collapsed="false" customWidth="false" hidden="false" outlineLevel="0" max="257" min="14" style="4" width="11.42"/>
  </cols>
  <sheetData>
    <row r="1" customFormat="false" ht="11.25" hidden="false" customHeight="false" outlineLevel="0" collapsed="false">
      <c r="A1" s="5" t="s">
        <v>3</v>
      </c>
    </row>
    <row r="2" customFormat="false" ht="11.25" hidden="false" customHeight="false" outlineLevel="0" collapsed="false">
      <c r="A2" s="6" t="s">
        <v>13</v>
      </c>
      <c r="F2" s="12"/>
      <c r="G2" s="12"/>
    </row>
    <row r="5" customFormat="false" ht="11.25" hidden="false" customHeight="false" outlineLevel="0" collapsed="false">
      <c r="A5" s="7"/>
      <c r="B5" s="8" t="n">
        <v>2005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</row>
    <row r="6" customFormat="false" ht="11.25" hidden="false" customHeight="false" outlineLevel="0" collapsed="false">
      <c r="A6" s="17" t="s">
        <v>21</v>
      </c>
      <c r="B6" s="18" t="n">
        <v>32856</v>
      </c>
      <c r="C6" s="18" t="n">
        <v>35238</v>
      </c>
      <c r="D6" s="19" t="n">
        <v>39640</v>
      </c>
      <c r="E6" s="20" t="n">
        <v>40317</v>
      </c>
      <c r="F6" s="20" t="n">
        <v>40496</v>
      </c>
      <c r="G6" s="20" t="n">
        <v>44860</v>
      </c>
      <c r="H6" s="20" t="n">
        <v>50868</v>
      </c>
      <c r="I6" s="20" t="n">
        <v>55608</v>
      </c>
      <c r="J6" s="20" t="n">
        <v>58376</v>
      </c>
      <c r="K6" s="20" t="n">
        <v>62366</v>
      </c>
      <c r="L6" s="20" t="n">
        <v>64716</v>
      </c>
      <c r="M6" s="20" t="n">
        <v>70269</v>
      </c>
    </row>
    <row r="7" customFormat="false" ht="11.25" hidden="false" customHeight="false" outlineLevel="0" collapsed="false">
      <c r="A7" s="12" t="s">
        <v>22</v>
      </c>
      <c r="B7" s="14" t="n">
        <v>30716</v>
      </c>
      <c r="C7" s="14" t="n">
        <v>30313</v>
      </c>
      <c r="D7" s="14" t="n">
        <v>34331</v>
      </c>
      <c r="E7" s="14" t="n">
        <v>34094</v>
      </c>
      <c r="F7" s="14" t="n">
        <v>34963</v>
      </c>
      <c r="G7" s="14" t="n">
        <v>38813</v>
      </c>
      <c r="H7" s="14" t="n">
        <v>43693</v>
      </c>
      <c r="I7" s="14" t="n">
        <v>48415</v>
      </c>
      <c r="J7" s="14" t="n">
        <v>51083</v>
      </c>
      <c r="K7" s="14" t="n">
        <v>55436</v>
      </c>
      <c r="L7" s="14" t="n">
        <v>58216</v>
      </c>
      <c r="M7" s="14" t="n">
        <v>63339</v>
      </c>
    </row>
    <row r="8" customFormat="false" ht="11.25" hidden="false" customHeight="false" outlineLevel="0" collapsed="false">
      <c r="A8" s="7" t="s">
        <v>23</v>
      </c>
      <c r="B8" s="16" t="n">
        <v>2140</v>
      </c>
      <c r="C8" s="16" t="n">
        <v>4925</v>
      </c>
      <c r="D8" s="16" t="n">
        <v>5309</v>
      </c>
      <c r="E8" s="16" t="n">
        <v>6223</v>
      </c>
      <c r="F8" s="16" t="n">
        <v>5533</v>
      </c>
      <c r="G8" s="16" t="n">
        <v>6047</v>
      </c>
      <c r="H8" s="16" t="n">
        <v>7175</v>
      </c>
      <c r="I8" s="16" t="n">
        <v>7193</v>
      </c>
      <c r="J8" s="16" t="n">
        <v>7293</v>
      </c>
      <c r="K8" s="16" t="n">
        <v>6930</v>
      </c>
      <c r="L8" s="16" t="n">
        <v>6500</v>
      </c>
      <c r="M8" s="16" t="n">
        <v>6930</v>
      </c>
    </row>
    <row r="9" customFormat="false" ht="11.25" hidden="false" customHeight="false" outlineLevel="0" collapsed="false">
      <c r="A9" s="4" t="s">
        <v>19</v>
      </c>
    </row>
    <row r="13" customFormat="false" ht="11.25" hidden="false" customHeight="false" outlineLevel="0" collapsed="false">
      <c r="A13" s="6" t="s">
        <v>20</v>
      </c>
    </row>
    <row r="15" customFormat="false" ht="15" hidden="false" customHeight="false" outlineLevel="0" collapsed="false">
      <c r="H15" s="21"/>
    </row>
    <row r="16" customFormat="false" ht="15" hidden="false" customHeight="false" outlineLevel="0" collapsed="false">
      <c r="H16" s="21"/>
    </row>
    <row r="17" customFormat="false" ht="15" hidden="false" customHeight="false" outlineLevel="0" collapsed="false">
      <c r="H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8.13"/>
    <col collapsed="false" customWidth="true" hidden="false" outlineLevel="0" max="10" min="2" style="4" width="10.13"/>
    <col collapsed="false" customWidth="false" hidden="false" outlineLevel="0" max="257" min="11" style="4" width="11.42"/>
  </cols>
  <sheetData>
    <row r="1" customFormat="false" ht="11.25" hidden="false" customHeight="false" outlineLevel="0" collapsed="false">
      <c r="A1" s="5" t="s">
        <v>4</v>
      </c>
    </row>
    <row r="2" customFormat="false" ht="11.25" hidden="false" customHeight="false" outlineLevel="0" collapsed="false">
      <c r="A2" s="6" t="s">
        <v>13</v>
      </c>
    </row>
    <row r="5" customFormat="false" ht="11.25" hidden="false" customHeight="false" outlineLevel="0" collapsed="false">
      <c r="A5" s="7"/>
      <c r="B5" s="8" t="n">
        <v>2005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</row>
    <row r="6" customFormat="false" ht="11.25" hidden="false" customHeight="false" outlineLevel="0" collapsed="false">
      <c r="A6" s="9" t="s">
        <v>24</v>
      </c>
      <c r="B6" s="10" t="n">
        <v>15697355</v>
      </c>
      <c r="C6" s="10" t="n">
        <v>16127063</v>
      </c>
      <c r="D6" s="11" t="n">
        <v>16965313</v>
      </c>
      <c r="E6" s="11" t="n">
        <v>16028908</v>
      </c>
      <c r="F6" s="11" t="n">
        <v>19415466</v>
      </c>
      <c r="G6" s="11" t="n">
        <v>20441416</v>
      </c>
      <c r="H6" s="11" t="n">
        <v>21712790</v>
      </c>
      <c r="I6" s="11" t="n">
        <v>21400675</v>
      </c>
      <c r="J6" s="11" t="n">
        <v>23267075</v>
      </c>
      <c r="K6" s="11" t="n">
        <v>25256068</v>
      </c>
      <c r="L6" s="11" t="n">
        <v>25307651</v>
      </c>
      <c r="M6" s="11" t="n">
        <v>26674577</v>
      </c>
    </row>
    <row r="7" customFormat="false" ht="11.25" hidden="false" customHeight="false" outlineLevel="0" collapsed="false">
      <c r="A7" s="4" t="s">
        <v>25</v>
      </c>
      <c r="B7" s="22" t="n">
        <v>14273289</v>
      </c>
      <c r="C7" s="22" t="n">
        <v>14855617</v>
      </c>
      <c r="D7" s="22" t="n">
        <v>15502910</v>
      </c>
      <c r="E7" s="14" t="n">
        <v>14593437</v>
      </c>
      <c r="F7" s="14" t="n">
        <v>17893807</v>
      </c>
      <c r="G7" s="14" t="n">
        <v>18803549</v>
      </c>
      <c r="H7" s="14" t="n">
        <v>19979888</v>
      </c>
      <c r="I7" s="14" t="n">
        <v>19752500</v>
      </c>
      <c r="J7" s="14" t="n">
        <v>21397008</v>
      </c>
      <c r="K7" s="14" t="n">
        <v>23216019</v>
      </c>
      <c r="L7" s="14" t="n">
        <v>23187116</v>
      </c>
      <c r="M7" s="22" t="n">
        <v>24367948</v>
      </c>
    </row>
    <row r="8" customFormat="false" ht="11.25" hidden="false" customHeight="false" outlineLevel="0" collapsed="false">
      <c r="A8" s="7" t="s">
        <v>26</v>
      </c>
      <c r="B8" s="16" t="n">
        <v>1424066</v>
      </c>
      <c r="C8" s="16" t="n">
        <v>1271446</v>
      </c>
      <c r="D8" s="16" t="n">
        <v>1462403</v>
      </c>
      <c r="E8" s="16" t="n">
        <v>1435471</v>
      </c>
      <c r="F8" s="16" t="n">
        <v>1521659</v>
      </c>
      <c r="G8" s="16" t="n">
        <v>1637867</v>
      </c>
      <c r="H8" s="16" t="n">
        <v>1732902</v>
      </c>
      <c r="I8" s="16" t="n">
        <v>1648175</v>
      </c>
      <c r="J8" s="16" t="n">
        <v>1870067</v>
      </c>
      <c r="K8" s="16" t="n">
        <v>2040049</v>
      </c>
      <c r="L8" s="16" t="n">
        <v>2120535</v>
      </c>
      <c r="M8" s="16" t="n">
        <v>2306629</v>
      </c>
    </row>
    <row r="9" customFormat="false" ht="11.25" hidden="false" customHeight="false" outlineLevel="0" collapsed="false">
      <c r="A9" s="4" t="s">
        <v>27</v>
      </c>
    </row>
    <row r="10" customFormat="false" ht="11.25" hidden="false" customHeight="false" outlineLevel="0" collapsed="false">
      <c r="A10" s="4" t="s">
        <v>28</v>
      </c>
    </row>
    <row r="11" customFormat="false" ht="11.25" hidden="false" customHeight="false" outlineLevel="0" collapsed="false">
      <c r="A11" s="4" t="s">
        <v>19</v>
      </c>
    </row>
    <row r="15" customFormat="false" ht="11.25" hidden="false" customHeight="false" outlineLevel="0" collapsed="false">
      <c r="A15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8.7"/>
    <col collapsed="false" customWidth="true" hidden="false" outlineLevel="0" max="8" min="2" style="4" width="7.56"/>
    <col collapsed="false" customWidth="true" hidden="false" outlineLevel="0" max="10" min="9" style="4" width="8.7"/>
    <col collapsed="false" customWidth="true" hidden="false" outlineLevel="0" max="12" min="11" style="4" width="8.14"/>
    <col collapsed="false" customWidth="true" hidden="false" outlineLevel="0" max="13" min="13" style="4" width="7.56"/>
    <col collapsed="false" customWidth="false" hidden="false" outlineLevel="0" max="257" min="14" style="4" width="11.42"/>
  </cols>
  <sheetData>
    <row r="1" customFormat="false" ht="11.25" hidden="false" customHeight="false" outlineLevel="0" collapsed="false">
      <c r="A1" s="5" t="s">
        <v>5</v>
      </c>
    </row>
    <row r="2" customFormat="false" ht="11.25" hidden="false" customHeight="false" outlineLevel="0" collapsed="false">
      <c r="A2" s="6" t="s">
        <v>29</v>
      </c>
    </row>
    <row r="5" customFormat="false" ht="11.25" hidden="false" customHeight="false" outlineLevel="0" collapsed="false">
      <c r="A5" s="7"/>
      <c r="B5" s="8" t="n">
        <v>2005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</row>
    <row r="6" customFormat="false" ht="11.25" hidden="false" customHeight="false" outlineLevel="0" collapsed="false">
      <c r="A6" s="9" t="s">
        <v>30</v>
      </c>
      <c r="B6" s="11" t="n">
        <v>375833</v>
      </c>
      <c r="C6" s="11" t="n">
        <v>425450</v>
      </c>
      <c r="D6" s="11" t="n">
        <v>480450</v>
      </c>
      <c r="E6" s="11" t="n">
        <v>427452</v>
      </c>
      <c r="F6" s="11" t="n">
        <v>605426</v>
      </c>
      <c r="G6" s="11" t="n">
        <v>611313</v>
      </c>
      <c r="H6" s="11" t="n">
        <v>649647</v>
      </c>
      <c r="I6" s="11" t="n">
        <v>655618</v>
      </c>
      <c r="J6" s="11" t="n">
        <v>737923</v>
      </c>
      <c r="K6" s="11" t="n">
        <v>760311</v>
      </c>
      <c r="L6" s="11" t="n">
        <v>777297</v>
      </c>
      <c r="M6" s="11" t="n">
        <v>828616</v>
      </c>
    </row>
    <row r="7" customFormat="false" ht="11.25" hidden="false" customHeight="false" outlineLevel="0" collapsed="false">
      <c r="A7" s="12" t="s">
        <v>31</v>
      </c>
      <c r="B7" s="14" t="n">
        <v>372878</v>
      </c>
      <c r="C7" s="13" t="n">
        <v>417301</v>
      </c>
      <c r="D7" s="13" t="n">
        <v>470761</v>
      </c>
      <c r="E7" s="13" t="n">
        <v>415216</v>
      </c>
      <c r="F7" s="13" t="n">
        <v>593389</v>
      </c>
      <c r="G7" s="13" t="n">
        <v>598704</v>
      </c>
      <c r="H7" s="13" t="n">
        <v>635099</v>
      </c>
      <c r="I7" s="13" t="n">
        <v>638608</v>
      </c>
      <c r="J7" s="13" t="n">
        <v>722662</v>
      </c>
      <c r="K7" s="13" t="n">
        <v>746055</v>
      </c>
      <c r="L7" s="13" t="n">
        <v>763173</v>
      </c>
      <c r="M7" s="13" t="n">
        <v>813214</v>
      </c>
    </row>
    <row r="8" customFormat="false" ht="11.25" hidden="false" customHeight="false" outlineLevel="0" collapsed="false">
      <c r="A8" s="7" t="s">
        <v>32</v>
      </c>
      <c r="B8" s="16" t="n">
        <v>2955</v>
      </c>
      <c r="C8" s="16" t="n">
        <v>8149</v>
      </c>
      <c r="D8" s="16" t="n">
        <v>9689</v>
      </c>
      <c r="E8" s="15" t="n">
        <v>12236</v>
      </c>
      <c r="F8" s="15" t="n">
        <v>12037</v>
      </c>
      <c r="G8" s="15" t="n">
        <v>12609</v>
      </c>
      <c r="H8" s="15" t="n">
        <v>14548</v>
      </c>
      <c r="I8" s="15" t="n">
        <v>17011</v>
      </c>
      <c r="J8" s="15" t="n">
        <v>15261</v>
      </c>
      <c r="K8" s="15" t="n">
        <v>14255</v>
      </c>
      <c r="L8" s="15" t="n">
        <v>14123</v>
      </c>
      <c r="M8" s="15" t="n">
        <v>15402</v>
      </c>
    </row>
    <row r="9" customFormat="false" ht="11.25" hidden="false" customHeight="false" outlineLevel="0" collapsed="false">
      <c r="A9" s="4" t="s">
        <v>33</v>
      </c>
    </row>
    <row r="10" customFormat="false" ht="11.25" hidden="false" customHeight="false" outlineLevel="0" collapsed="false">
      <c r="A10" s="4" t="s">
        <v>19</v>
      </c>
    </row>
    <row r="14" customFormat="false" ht="11.25" hidden="false" customHeight="false" outlineLevel="0" collapsed="false">
      <c r="A14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5.42"/>
    <col collapsed="false" customWidth="true" hidden="false" outlineLevel="0" max="9" min="2" style="4" width="6.56"/>
    <col collapsed="false" customWidth="true" hidden="false" outlineLevel="0" max="11" min="10" style="4" width="6.99"/>
    <col collapsed="false" customWidth="true" hidden="false" outlineLevel="0" max="12" min="12" style="4" width="5.71"/>
    <col collapsed="false" customWidth="false" hidden="false" outlineLevel="0" max="257" min="13" style="4" width="11.42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false" outlineLevel="0" collapsed="false">
      <c r="A2" s="6" t="s">
        <v>13</v>
      </c>
    </row>
    <row r="4" customFormat="false" ht="11.25" hidden="false" customHeight="false" outlineLevel="0" collapsed="false">
      <c r="A4" s="6"/>
    </row>
    <row r="5" customFormat="false" ht="11.25" hidden="false" customHeight="false" outlineLevel="0" collapsed="false">
      <c r="B5" s="8" t="n">
        <v>2006</v>
      </c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8" t="n">
        <v>2016</v>
      </c>
    </row>
    <row r="6" customFormat="false" ht="11.25" hidden="false" customHeight="false" outlineLevel="0" collapsed="false">
      <c r="A6" s="23" t="s">
        <v>21</v>
      </c>
      <c r="B6" s="11" t="n">
        <v>29932</v>
      </c>
      <c r="C6" s="11" t="n">
        <v>34331</v>
      </c>
      <c r="D6" s="11" t="n">
        <v>34094</v>
      </c>
      <c r="E6" s="11" t="n">
        <v>34963</v>
      </c>
      <c r="F6" s="11" t="n">
        <v>38813</v>
      </c>
      <c r="G6" s="11" t="n">
        <v>43693</v>
      </c>
      <c r="H6" s="11" t="n">
        <v>48415</v>
      </c>
      <c r="I6" s="11" t="n">
        <v>58376</v>
      </c>
      <c r="J6" s="11" t="n">
        <v>55436</v>
      </c>
      <c r="K6" s="11" t="n">
        <v>58216</v>
      </c>
      <c r="L6" s="11" t="n">
        <v>63339</v>
      </c>
    </row>
    <row r="7" customFormat="false" ht="11.25" hidden="false" customHeight="false" outlineLevel="0" collapsed="false">
      <c r="A7" s="4" t="s">
        <v>34</v>
      </c>
      <c r="B7" s="24" t="s">
        <v>35</v>
      </c>
      <c r="C7" s="24" t="s">
        <v>35</v>
      </c>
      <c r="D7" s="24" t="s">
        <v>35</v>
      </c>
      <c r="E7" s="22" t="n">
        <v>1354</v>
      </c>
      <c r="F7" s="22" t="n">
        <v>2951</v>
      </c>
      <c r="G7" s="22" t="n">
        <v>3717</v>
      </c>
      <c r="H7" s="22" t="n">
        <v>4462</v>
      </c>
      <c r="I7" s="25" t="s">
        <v>36</v>
      </c>
      <c r="J7" s="22" t="n">
        <v>6180</v>
      </c>
      <c r="K7" s="22" t="n">
        <v>6590</v>
      </c>
      <c r="L7" s="22" t="n">
        <v>6803</v>
      </c>
    </row>
    <row r="8" customFormat="false" ht="11.25" hidden="false" customHeight="false" outlineLevel="0" collapsed="false">
      <c r="A8" s="4" t="s">
        <v>37</v>
      </c>
      <c r="B8" s="22" t="n">
        <v>7380</v>
      </c>
      <c r="C8" s="22" t="n">
        <v>8667</v>
      </c>
      <c r="D8" s="22" t="n">
        <v>7968</v>
      </c>
      <c r="E8" s="22" t="n">
        <v>8117</v>
      </c>
      <c r="F8" s="22" t="n">
        <v>8172</v>
      </c>
      <c r="G8" s="22" t="n">
        <v>9000</v>
      </c>
      <c r="H8" s="22" t="n">
        <v>8692</v>
      </c>
      <c r="I8" s="25" t="s">
        <v>36</v>
      </c>
      <c r="J8" s="22" t="n">
        <v>7185</v>
      </c>
      <c r="K8" s="22" t="n">
        <v>7305</v>
      </c>
      <c r="L8" s="22" t="n">
        <v>8059</v>
      </c>
    </row>
    <row r="9" customFormat="false" ht="11.25" hidden="false" customHeight="false" outlineLevel="0" collapsed="false">
      <c r="A9" s="4" t="s">
        <v>38</v>
      </c>
      <c r="B9" s="22" t="n">
        <v>883</v>
      </c>
      <c r="C9" s="22" t="n">
        <v>1201</v>
      </c>
      <c r="D9" s="22" t="n">
        <v>1229</v>
      </c>
      <c r="E9" s="22" t="n">
        <v>1064</v>
      </c>
      <c r="F9" s="22" t="n">
        <v>974</v>
      </c>
      <c r="G9" s="22" t="n">
        <v>1110</v>
      </c>
      <c r="H9" s="22" t="n">
        <v>1255</v>
      </c>
      <c r="I9" s="25" t="s">
        <v>36</v>
      </c>
      <c r="J9" s="22" t="n">
        <v>1230</v>
      </c>
      <c r="K9" s="22" t="n">
        <v>1470</v>
      </c>
      <c r="L9" s="22" t="n">
        <v>1839</v>
      </c>
    </row>
    <row r="10" customFormat="false" ht="11.25" hidden="false" customHeight="false" outlineLevel="0" collapsed="false">
      <c r="A10" s="4" t="s">
        <v>39</v>
      </c>
      <c r="B10" s="22" t="n">
        <v>8307</v>
      </c>
      <c r="C10" s="22" t="n">
        <v>8902</v>
      </c>
      <c r="D10" s="22" t="n">
        <v>8102</v>
      </c>
      <c r="E10" s="22" t="n">
        <v>8388</v>
      </c>
      <c r="F10" s="22" t="n">
        <v>9114</v>
      </c>
      <c r="G10" s="22" t="n">
        <v>9714</v>
      </c>
      <c r="H10" s="22" t="n">
        <v>12344</v>
      </c>
      <c r="I10" s="25" t="s">
        <v>36</v>
      </c>
      <c r="J10" s="22" t="n">
        <v>15494</v>
      </c>
      <c r="K10" s="22" t="n">
        <v>16026</v>
      </c>
      <c r="L10" s="22" t="n">
        <v>17803</v>
      </c>
    </row>
    <row r="11" customFormat="false" ht="11.25" hidden="false" customHeight="false" outlineLevel="0" collapsed="false">
      <c r="A11" s="4" t="s">
        <v>40</v>
      </c>
      <c r="B11" s="22" t="n">
        <v>3604</v>
      </c>
      <c r="C11" s="22" t="n">
        <v>4016</v>
      </c>
      <c r="D11" s="22" t="n">
        <v>4712</v>
      </c>
      <c r="E11" s="22" t="n">
        <v>4406</v>
      </c>
      <c r="F11" s="22" t="n">
        <v>4762</v>
      </c>
      <c r="G11" s="22" t="n">
        <v>5872</v>
      </c>
      <c r="H11" s="22" t="n">
        <v>6629</v>
      </c>
      <c r="I11" s="25" t="s">
        <v>36</v>
      </c>
      <c r="J11" s="22" t="n">
        <v>7547</v>
      </c>
      <c r="K11" s="22" t="n">
        <v>7577</v>
      </c>
      <c r="L11" s="22" t="n">
        <v>7774</v>
      </c>
    </row>
    <row r="12" customFormat="false" ht="11.25" hidden="false" customHeight="false" outlineLevel="0" collapsed="false">
      <c r="A12" s="4" t="s">
        <v>41</v>
      </c>
      <c r="B12" s="22" t="n">
        <v>2573</v>
      </c>
      <c r="C12" s="22" t="n">
        <v>2696</v>
      </c>
      <c r="D12" s="22" t="n">
        <v>2693</v>
      </c>
      <c r="E12" s="22" t="n">
        <v>2771</v>
      </c>
      <c r="F12" s="22" t="n">
        <v>2663</v>
      </c>
      <c r="G12" s="22" t="n">
        <v>2922</v>
      </c>
      <c r="H12" s="22" t="n">
        <v>2905</v>
      </c>
      <c r="I12" s="25" t="s">
        <v>36</v>
      </c>
      <c r="J12" s="22" t="n">
        <v>2964</v>
      </c>
      <c r="K12" s="22" t="n">
        <v>3279</v>
      </c>
      <c r="L12" s="22" t="n">
        <v>3412</v>
      </c>
    </row>
    <row r="13" customFormat="false" ht="11.25" hidden="false" customHeight="false" outlineLevel="0" collapsed="false">
      <c r="A13" s="4" t="s">
        <v>42</v>
      </c>
      <c r="B13" s="22" t="n">
        <v>657</v>
      </c>
      <c r="C13" s="22" t="n">
        <v>907</v>
      </c>
      <c r="D13" s="22" t="n">
        <v>792</v>
      </c>
      <c r="E13" s="22" t="n">
        <v>1076</v>
      </c>
      <c r="F13" s="22" t="n">
        <v>1379</v>
      </c>
      <c r="G13" s="22" t="n">
        <v>1557</v>
      </c>
      <c r="H13" s="22" t="n">
        <v>1753</v>
      </c>
      <c r="I13" s="25" t="s">
        <v>36</v>
      </c>
      <c r="J13" s="22" t="n">
        <v>2697</v>
      </c>
      <c r="K13" s="22" t="n">
        <v>2839</v>
      </c>
      <c r="L13" s="22" t="n">
        <v>3495</v>
      </c>
    </row>
    <row r="14" customFormat="false" ht="11.25" hidden="false" customHeight="false" outlineLevel="0" collapsed="false">
      <c r="A14" s="4" t="s">
        <v>43</v>
      </c>
      <c r="B14" s="22" t="n">
        <v>4201</v>
      </c>
      <c r="C14" s="22" t="n">
        <v>5295</v>
      </c>
      <c r="D14" s="22" t="n">
        <v>5099</v>
      </c>
      <c r="E14" s="22" t="n">
        <v>4944</v>
      </c>
      <c r="F14" s="22" t="n">
        <v>5679</v>
      </c>
      <c r="G14" s="22" t="n">
        <v>6069</v>
      </c>
      <c r="H14" s="22" t="n">
        <v>6221</v>
      </c>
      <c r="I14" s="25" t="s">
        <v>36</v>
      </c>
      <c r="J14" s="22" t="n">
        <v>7144</v>
      </c>
      <c r="K14" s="22" t="n">
        <v>7454</v>
      </c>
      <c r="L14" s="22" t="n">
        <v>7726</v>
      </c>
    </row>
    <row r="15" customFormat="false" ht="11.25" hidden="false" customHeight="false" outlineLevel="0" collapsed="false">
      <c r="A15" s="12" t="s">
        <v>44</v>
      </c>
      <c r="B15" s="14" t="n">
        <v>1260</v>
      </c>
      <c r="C15" s="14" t="n">
        <v>1451</v>
      </c>
      <c r="D15" s="14" t="n">
        <v>1417</v>
      </c>
      <c r="E15" s="14" t="n">
        <v>1515</v>
      </c>
      <c r="F15" s="14" t="n">
        <v>1623</v>
      </c>
      <c r="G15" s="14" t="n">
        <v>1789</v>
      </c>
      <c r="H15" s="14" t="n">
        <v>1819</v>
      </c>
      <c r="I15" s="25" t="s">
        <v>36</v>
      </c>
      <c r="J15" s="14" t="n">
        <v>2218</v>
      </c>
      <c r="K15" s="14" t="n">
        <v>2424</v>
      </c>
      <c r="L15" s="14" t="n">
        <v>2414</v>
      </c>
    </row>
    <row r="16" customFormat="false" ht="11.25" hidden="false" customHeight="false" outlineLevel="0" collapsed="false">
      <c r="A16" s="7" t="s">
        <v>45</v>
      </c>
      <c r="B16" s="16" t="n">
        <v>1067</v>
      </c>
      <c r="C16" s="16" t="n">
        <v>1196</v>
      </c>
      <c r="D16" s="16" t="n">
        <v>2082</v>
      </c>
      <c r="E16" s="16" t="n">
        <v>1328</v>
      </c>
      <c r="F16" s="16" t="n">
        <v>1496</v>
      </c>
      <c r="G16" s="16" t="n">
        <v>1943</v>
      </c>
      <c r="H16" s="16" t="n">
        <v>2335</v>
      </c>
      <c r="I16" s="25" t="s">
        <v>36</v>
      </c>
      <c r="J16" s="16" t="n">
        <v>2777</v>
      </c>
      <c r="K16" s="16" t="n">
        <v>3252</v>
      </c>
      <c r="L16" s="16" t="n">
        <v>4014</v>
      </c>
    </row>
    <row r="17" customFormat="false" ht="11.25" hidden="false" customHeight="false" outlineLevel="0" collapsed="false">
      <c r="A17" s="4" t="s">
        <v>46</v>
      </c>
      <c r="L17" s="22"/>
    </row>
    <row r="18" customFormat="false" ht="11.25" hidden="false" customHeight="false" outlineLevel="0" collapsed="false">
      <c r="A18" s="4" t="s">
        <v>19</v>
      </c>
      <c r="B18" s="12"/>
      <c r="C18" s="12"/>
      <c r="D18" s="12"/>
      <c r="E18" s="12"/>
      <c r="F18" s="12"/>
      <c r="G18" s="12"/>
      <c r="H18" s="12"/>
      <c r="I18" s="12"/>
    </row>
    <row r="19" customFormat="false" ht="11.25" hidden="false" customHeight="false" outlineLevel="0" collapsed="false">
      <c r="A19" s="4" t="s">
        <v>47</v>
      </c>
      <c r="B19" s="12"/>
      <c r="C19" s="12"/>
      <c r="D19" s="12"/>
      <c r="E19" s="12"/>
      <c r="F19" s="12"/>
      <c r="G19" s="12"/>
      <c r="H19" s="12"/>
      <c r="I19" s="12"/>
    </row>
    <row r="20" customFormat="false" ht="11.25" hidden="false" customHeight="false" outlineLevel="0" collapsed="false">
      <c r="A20" s="4" t="s">
        <v>48</v>
      </c>
      <c r="B20" s="12"/>
      <c r="C20" s="12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A23" s="6" t="s">
        <v>20</v>
      </c>
      <c r="B23" s="12"/>
      <c r="C23" s="12"/>
      <c r="D23" s="12"/>
      <c r="E23" s="12"/>
      <c r="F23" s="12"/>
      <c r="G23" s="12"/>
      <c r="H23" s="12"/>
      <c r="I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6.56"/>
    <col collapsed="false" customWidth="true" hidden="false" outlineLevel="0" max="8" min="2" style="4" width="10.13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5" t="s">
        <v>7</v>
      </c>
    </row>
    <row r="2" customFormat="false" ht="11.25" hidden="false" customHeight="false" outlineLevel="0" collapsed="false">
      <c r="A2" s="6" t="s">
        <v>13</v>
      </c>
    </row>
    <row r="4" customFormat="false" ht="11.25" hidden="false" customHeight="false" outlineLevel="0" collapsed="false">
      <c r="A4" s="26" t="s">
        <v>49</v>
      </c>
      <c r="B4" s="8" t="n">
        <v>2006</v>
      </c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</row>
    <row r="5" customFormat="false" ht="11.25" hidden="false" customHeight="false" outlineLevel="0" collapsed="false">
      <c r="A5" s="5" t="s">
        <v>21</v>
      </c>
      <c r="B5" s="20" t="n">
        <v>15897217</v>
      </c>
      <c r="C5" s="20" t="n">
        <v>16965313</v>
      </c>
      <c r="D5" s="20" t="n">
        <v>16028908</v>
      </c>
      <c r="E5" s="20" t="n">
        <v>19415466</v>
      </c>
      <c r="F5" s="20" t="n">
        <v>20441416</v>
      </c>
      <c r="G5" s="20" t="n">
        <v>21712790</v>
      </c>
      <c r="H5" s="20" t="n">
        <v>21400675</v>
      </c>
      <c r="I5" s="19" t="s">
        <v>36</v>
      </c>
      <c r="J5" s="20" t="n">
        <v>25256068</v>
      </c>
      <c r="K5" s="20" t="n">
        <v>25307651</v>
      </c>
      <c r="L5" s="20" t="n">
        <v>26674577</v>
      </c>
    </row>
    <row r="6" customFormat="false" ht="11.25" hidden="false" customHeight="false" outlineLevel="0" collapsed="false">
      <c r="A6" s="4" t="s">
        <v>34</v>
      </c>
      <c r="B6" s="25" t="s">
        <v>35</v>
      </c>
      <c r="C6" s="25" t="s">
        <v>35</v>
      </c>
      <c r="D6" s="25" t="s">
        <v>35</v>
      </c>
      <c r="E6" s="25" t="n">
        <v>564993</v>
      </c>
      <c r="F6" s="25" t="n">
        <v>1216782</v>
      </c>
      <c r="G6" s="25" t="n">
        <v>1494316</v>
      </c>
      <c r="H6" s="25" t="n">
        <v>1657071</v>
      </c>
      <c r="I6" s="19" t="s">
        <v>36</v>
      </c>
      <c r="J6" s="25" t="n">
        <v>2068821</v>
      </c>
      <c r="K6" s="25" t="n">
        <v>1582137</v>
      </c>
      <c r="L6" s="22" t="n">
        <v>1420928</v>
      </c>
    </row>
    <row r="7" customFormat="false" ht="11.25" hidden="false" customHeight="false" outlineLevel="0" collapsed="false">
      <c r="A7" s="4" t="s">
        <v>37</v>
      </c>
      <c r="B7" s="25" t="n">
        <v>5575733</v>
      </c>
      <c r="C7" s="25" t="n">
        <v>6215646</v>
      </c>
      <c r="D7" s="25" t="n">
        <v>4635013</v>
      </c>
      <c r="E7" s="25" t="n">
        <v>6281845</v>
      </c>
      <c r="F7" s="25" t="n">
        <v>5214466</v>
      </c>
      <c r="G7" s="25" t="n">
        <v>5204274</v>
      </c>
      <c r="H7" s="25" t="n">
        <v>4255006</v>
      </c>
      <c r="I7" s="19" t="s">
        <v>36</v>
      </c>
      <c r="J7" s="25" t="n">
        <v>4390887</v>
      </c>
      <c r="K7" s="22" t="n">
        <v>4494612</v>
      </c>
      <c r="L7" s="22" t="n">
        <v>4550621</v>
      </c>
    </row>
    <row r="8" customFormat="false" ht="11.25" hidden="false" customHeight="false" outlineLevel="0" collapsed="false">
      <c r="A8" s="4" t="s">
        <v>38</v>
      </c>
      <c r="B8" s="25" t="n">
        <v>1121846</v>
      </c>
      <c r="C8" s="25" t="n">
        <v>1188410</v>
      </c>
      <c r="D8" s="25" t="n">
        <v>750443</v>
      </c>
      <c r="E8" s="25" t="n">
        <v>1355056</v>
      </c>
      <c r="F8" s="25" t="n">
        <v>1271058</v>
      </c>
      <c r="G8" s="25" t="n">
        <v>1071116</v>
      </c>
      <c r="H8" s="25" t="n">
        <v>1019823</v>
      </c>
      <c r="I8" s="19" t="s">
        <v>36</v>
      </c>
      <c r="J8" s="25" t="n">
        <v>1191301</v>
      </c>
      <c r="K8" s="22" t="n">
        <v>1123793</v>
      </c>
      <c r="L8" s="22" t="n">
        <v>1450692</v>
      </c>
    </row>
    <row r="9" customFormat="false" ht="11.25" hidden="false" customHeight="false" outlineLevel="0" collapsed="false">
      <c r="A9" s="4" t="s">
        <v>50</v>
      </c>
      <c r="B9" s="25" t="n">
        <v>1921867</v>
      </c>
      <c r="C9" s="25" t="n">
        <v>1920958</v>
      </c>
      <c r="D9" s="25" t="n">
        <v>1912340</v>
      </c>
      <c r="E9" s="25" t="n">
        <v>2311966</v>
      </c>
      <c r="F9" s="25" t="n">
        <v>2325262</v>
      </c>
      <c r="G9" s="25" t="n">
        <v>2811318</v>
      </c>
      <c r="H9" s="25" t="n">
        <v>2929197</v>
      </c>
      <c r="I9" s="19" t="s">
        <v>36</v>
      </c>
      <c r="J9" s="25" t="n">
        <v>4290187</v>
      </c>
      <c r="K9" s="22" t="n">
        <v>4223068</v>
      </c>
      <c r="L9" s="22" t="n">
        <v>4214987</v>
      </c>
    </row>
    <row r="10" customFormat="false" ht="11.25" hidden="false" customHeight="false" outlineLevel="0" collapsed="false">
      <c r="A10" s="4" t="s">
        <v>40</v>
      </c>
      <c r="B10" s="25" t="n">
        <v>934124</v>
      </c>
      <c r="C10" s="25" t="n">
        <v>1195190</v>
      </c>
      <c r="D10" s="25" t="n">
        <v>1387728</v>
      </c>
      <c r="E10" s="25" t="n">
        <v>1254110</v>
      </c>
      <c r="F10" s="25" t="n">
        <v>1337272</v>
      </c>
      <c r="G10" s="25" t="n">
        <v>1451516</v>
      </c>
      <c r="H10" s="25" t="n">
        <v>1621423</v>
      </c>
      <c r="I10" s="19" t="s">
        <v>36</v>
      </c>
      <c r="J10" s="25" t="n">
        <v>1699790</v>
      </c>
      <c r="K10" s="22" t="n">
        <v>1780864</v>
      </c>
      <c r="L10" s="22" t="n">
        <v>1822412</v>
      </c>
    </row>
    <row r="11" customFormat="false" ht="11.25" hidden="false" customHeight="false" outlineLevel="0" collapsed="false">
      <c r="A11" s="4" t="s">
        <v>41</v>
      </c>
      <c r="B11" s="25" t="n">
        <v>906394</v>
      </c>
      <c r="C11" s="25" t="n">
        <v>933525</v>
      </c>
      <c r="D11" s="25" t="n">
        <v>1088340</v>
      </c>
      <c r="E11" s="25" t="n">
        <v>1038798</v>
      </c>
      <c r="F11" s="25" t="n">
        <v>1041963</v>
      </c>
      <c r="G11" s="25" t="n">
        <v>1235256</v>
      </c>
      <c r="H11" s="25" t="n">
        <v>1191305</v>
      </c>
      <c r="I11" s="19" t="s">
        <v>36</v>
      </c>
      <c r="J11" s="25" t="n">
        <v>924736</v>
      </c>
      <c r="K11" s="22" t="n">
        <v>1309925</v>
      </c>
      <c r="L11" s="22" t="n">
        <v>1237884</v>
      </c>
    </row>
    <row r="12" customFormat="false" ht="11.25" hidden="false" customHeight="false" outlineLevel="0" collapsed="false">
      <c r="A12" s="4" t="s">
        <v>42</v>
      </c>
      <c r="B12" s="25" t="n">
        <v>240717</v>
      </c>
      <c r="C12" s="25" t="n">
        <v>392529</v>
      </c>
      <c r="D12" s="25" t="n">
        <v>387471</v>
      </c>
      <c r="E12" s="25" t="n">
        <v>576719</v>
      </c>
      <c r="F12" s="25" t="n">
        <v>786144</v>
      </c>
      <c r="G12" s="25" t="n">
        <v>866708</v>
      </c>
      <c r="H12" s="25" t="n">
        <v>1139163</v>
      </c>
      <c r="I12" s="19" t="s">
        <v>36</v>
      </c>
      <c r="J12" s="25" t="n">
        <v>1876879</v>
      </c>
      <c r="K12" s="22" t="n">
        <v>2640439</v>
      </c>
      <c r="L12" s="22" t="n">
        <v>3010379</v>
      </c>
    </row>
    <row r="13" customFormat="false" ht="11.25" hidden="false" customHeight="false" outlineLevel="0" collapsed="false">
      <c r="A13" s="4" t="s">
        <v>43</v>
      </c>
      <c r="B13" s="25" t="n">
        <v>3433702</v>
      </c>
      <c r="C13" s="25" t="n">
        <v>3449799</v>
      </c>
      <c r="D13" s="25" t="n">
        <v>3514209</v>
      </c>
      <c r="E13" s="25" t="n">
        <v>4034518</v>
      </c>
      <c r="F13" s="25" t="n">
        <v>5235228</v>
      </c>
      <c r="G13" s="25" t="n">
        <v>4627001</v>
      </c>
      <c r="H13" s="25" t="n">
        <v>4575359</v>
      </c>
      <c r="I13" s="19" t="s">
        <v>36</v>
      </c>
      <c r="J13" s="25" t="n">
        <v>5091811</v>
      </c>
      <c r="K13" s="25" t="n">
        <v>4597953</v>
      </c>
      <c r="L13" s="22" t="n">
        <v>5450362</v>
      </c>
    </row>
    <row r="14" customFormat="false" ht="11.25" hidden="false" customHeight="false" outlineLevel="0" collapsed="false">
      <c r="A14" s="4" t="s">
        <v>44</v>
      </c>
      <c r="B14" s="25" t="n">
        <v>684598</v>
      </c>
      <c r="C14" s="25" t="n">
        <v>796461</v>
      </c>
      <c r="D14" s="25" t="n">
        <v>1119532</v>
      </c>
      <c r="E14" s="25" t="n">
        <v>888360</v>
      </c>
      <c r="F14" s="25" t="n">
        <v>1034925</v>
      </c>
      <c r="G14" s="25" t="n">
        <v>1555561</v>
      </c>
      <c r="H14" s="25" t="n">
        <v>1665092</v>
      </c>
      <c r="I14" s="19" t="s">
        <v>36</v>
      </c>
      <c r="J14" s="25" t="n">
        <v>1964549</v>
      </c>
      <c r="K14" s="25" t="n">
        <v>2071860</v>
      </c>
      <c r="L14" s="22" t="n">
        <v>1775961</v>
      </c>
    </row>
    <row r="15" customFormat="false" ht="11.25" hidden="false" customHeight="false" outlineLevel="0" collapsed="false">
      <c r="A15" s="7" t="s">
        <v>45</v>
      </c>
      <c r="B15" s="15" t="n">
        <v>1078236</v>
      </c>
      <c r="C15" s="15" t="n">
        <v>872795</v>
      </c>
      <c r="D15" s="15" t="n">
        <v>1233832</v>
      </c>
      <c r="E15" s="15" t="n">
        <v>1109101</v>
      </c>
      <c r="F15" s="15" t="n">
        <v>978316</v>
      </c>
      <c r="G15" s="15" t="n">
        <v>1395724</v>
      </c>
      <c r="H15" s="15" t="n">
        <v>1347236</v>
      </c>
      <c r="I15" s="15" t="s">
        <v>36</v>
      </c>
      <c r="J15" s="15" t="n">
        <v>1757107</v>
      </c>
      <c r="K15" s="15" t="n">
        <v>1483000</v>
      </c>
      <c r="L15" s="16" t="n">
        <v>1740351</v>
      </c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2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1.25" hidden="false" customHeight="false" outlineLevel="0" collapsed="false">
      <c r="A18" s="26" t="s">
        <v>51</v>
      </c>
      <c r="B18" s="8" t="n">
        <v>2006</v>
      </c>
      <c r="C18" s="8" t="n">
        <v>2007</v>
      </c>
      <c r="D18" s="8" t="n">
        <v>2008</v>
      </c>
      <c r="E18" s="8" t="n">
        <v>2009</v>
      </c>
      <c r="F18" s="8" t="n">
        <v>2010</v>
      </c>
      <c r="G18" s="8" t="n">
        <v>2011</v>
      </c>
      <c r="H18" s="8" t="n">
        <v>2012</v>
      </c>
      <c r="I18" s="8" t="n">
        <v>2013</v>
      </c>
      <c r="J18" s="8" t="n">
        <v>2014</v>
      </c>
      <c r="K18" s="8" t="n">
        <v>2015</v>
      </c>
      <c r="L18" s="8" t="n">
        <v>2016</v>
      </c>
    </row>
    <row r="19" customFormat="false" ht="11.25" hidden="false" customHeight="false" outlineLevel="0" collapsed="false">
      <c r="A19" s="5" t="s">
        <v>21</v>
      </c>
      <c r="B19" s="20" t="n">
        <v>14644168</v>
      </c>
      <c r="C19" s="20" t="n">
        <v>15502910</v>
      </c>
      <c r="D19" s="20" t="n">
        <v>14593437</v>
      </c>
      <c r="E19" s="20" t="n">
        <v>17893807</v>
      </c>
      <c r="F19" s="20" t="n">
        <v>18803549</v>
      </c>
      <c r="G19" s="20" t="n">
        <v>19979888</v>
      </c>
      <c r="H19" s="20" t="n">
        <v>19752500</v>
      </c>
      <c r="I19" s="19" t="s">
        <v>36</v>
      </c>
      <c r="J19" s="20" t="n">
        <v>23216019</v>
      </c>
      <c r="K19" s="20" t="n">
        <v>23187116</v>
      </c>
      <c r="L19" s="20" t="n">
        <v>24367948</v>
      </c>
    </row>
    <row r="20" customFormat="false" ht="11.25" hidden="false" customHeight="false" outlineLevel="0" collapsed="false">
      <c r="A20" s="4" t="s">
        <v>34</v>
      </c>
      <c r="B20" s="25" t="s">
        <v>35</v>
      </c>
      <c r="C20" s="25" t="s">
        <v>35</v>
      </c>
      <c r="D20" s="25" t="s">
        <v>35</v>
      </c>
      <c r="E20" s="22" t="n">
        <v>547655</v>
      </c>
      <c r="F20" s="22" t="n">
        <v>1183524</v>
      </c>
      <c r="G20" s="22" t="n">
        <v>1454558</v>
      </c>
      <c r="H20" s="22" t="n">
        <v>1609718</v>
      </c>
      <c r="I20" s="19" t="s">
        <v>36</v>
      </c>
      <c r="J20" s="22" t="n">
        <v>2032067</v>
      </c>
      <c r="K20" s="22" t="n">
        <v>1542315</v>
      </c>
      <c r="L20" s="22" t="n">
        <v>1371141</v>
      </c>
    </row>
    <row r="21" customFormat="false" ht="11.25" hidden="false" customHeight="false" outlineLevel="0" collapsed="false">
      <c r="A21" s="4" t="s">
        <v>37</v>
      </c>
      <c r="B21" s="22" t="n">
        <v>5174265</v>
      </c>
      <c r="C21" s="22" t="n">
        <v>5726033</v>
      </c>
      <c r="D21" s="22" t="n">
        <v>4274848</v>
      </c>
      <c r="E21" s="22" t="n">
        <v>5869185</v>
      </c>
      <c r="F21" s="22" t="n">
        <v>4815322</v>
      </c>
      <c r="G21" s="22" t="n">
        <v>4825196</v>
      </c>
      <c r="H21" s="22" t="n">
        <v>3915340</v>
      </c>
      <c r="I21" s="19" t="s">
        <v>36</v>
      </c>
      <c r="J21" s="22" t="n">
        <v>4072035</v>
      </c>
      <c r="K21" s="22" t="n">
        <v>4205130</v>
      </c>
      <c r="L21" s="22" t="n">
        <v>4225049</v>
      </c>
    </row>
    <row r="22" customFormat="false" ht="11.25" hidden="false" customHeight="false" outlineLevel="0" collapsed="false">
      <c r="A22" s="4" t="s">
        <v>38</v>
      </c>
      <c r="B22" s="22" t="n">
        <v>1060188</v>
      </c>
      <c r="C22" s="22" t="n">
        <v>1113316</v>
      </c>
      <c r="D22" s="22" t="n">
        <v>687865</v>
      </c>
      <c r="E22" s="22" t="n">
        <v>1244518</v>
      </c>
      <c r="F22" s="22" t="n">
        <v>1181679</v>
      </c>
      <c r="G22" s="22" t="n">
        <v>990750</v>
      </c>
      <c r="H22" s="22" t="n">
        <v>923412</v>
      </c>
      <c r="I22" s="19" t="s">
        <v>36</v>
      </c>
      <c r="J22" s="22" t="n">
        <v>1070706</v>
      </c>
      <c r="K22" s="22" t="n">
        <v>1037884</v>
      </c>
      <c r="L22" s="22" t="n">
        <v>1282517</v>
      </c>
    </row>
    <row r="23" customFormat="false" ht="11.25" hidden="false" customHeight="false" outlineLevel="0" collapsed="false">
      <c r="A23" s="4" t="s">
        <v>50</v>
      </c>
      <c r="B23" s="22" t="n">
        <v>1731473</v>
      </c>
      <c r="C23" s="22" t="n">
        <v>1728120</v>
      </c>
      <c r="D23" s="22" t="n">
        <v>1728097</v>
      </c>
      <c r="E23" s="22" t="n">
        <v>2110888</v>
      </c>
      <c r="F23" s="22" t="n">
        <v>2136672</v>
      </c>
      <c r="G23" s="22" t="n">
        <v>2572421</v>
      </c>
      <c r="H23" s="22" t="n">
        <v>2706638</v>
      </c>
      <c r="I23" s="19" t="s">
        <v>36</v>
      </c>
      <c r="J23" s="22" t="n">
        <v>3978000</v>
      </c>
      <c r="K23" s="22" t="n">
        <v>3908996</v>
      </c>
      <c r="L23" s="22" t="n">
        <v>3909099</v>
      </c>
    </row>
    <row r="24" customFormat="false" ht="11.25" hidden="false" customHeight="false" outlineLevel="0" collapsed="false">
      <c r="A24" s="4" t="s">
        <v>40</v>
      </c>
      <c r="B24" s="22" t="n">
        <v>802911</v>
      </c>
      <c r="C24" s="22" t="n">
        <v>1035068</v>
      </c>
      <c r="D24" s="22" t="n">
        <v>1186127</v>
      </c>
      <c r="E24" s="22" t="n">
        <v>1095127</v>
      </c>
      <c r="F24" s="22" t="n">
        <v>1177219</v>
      </c>
      <c r="G24" s="22" t="n">
        <v>1275059</v>
      </c>
      <c r="H24" s="22" t="n">
        <v>1437218</v>
      </c>
      <c r="I24" s="19" t="s">
        <v>36</v>
      </c>
      <c r="J24" s="22" t="n">
        <v>1490751</v>
      </c>
      <c r="K24" s="22" t="n">
        <v>1585374</v>
      </c>
      <c r="L24" s="22" t="n">
        <v>1633663</v>
      </c>
    </row>
    <row r="25" customFormat="false" ht="11.25" hidden="false" customHeight="false" outlineLevel="0" collapsed="false">
      <c r="A25" s="4" t="s">
        <v>41</v>
      </c>
      <c r="B25" s="22" t="n">
        <v>794364</v>
      </c>
      <c r="C25" s="22" t="n">
        <v>820128</v>
      </c>
      <c r="D25" s="22" t="n">
        <v>957180</v>
      </c>
      <c r="E25" s="22" t="n">
        <v>905087</v>
      </c>
      <c r="F25" s="22" t="n">
        <v>894416</v>
      </c>
      <c r="G25" s="22" t="n">
        <v>1082573</v>
      </c>
      <c r="H25" s="22" t="n">
        <v>1054815</v>
      </c>
      <c r="I25" s="19" t="s">
        <v>36</v>
      </c>
      <c r="J25" s="22" t="n">
        <v>792316</v>
      </c>
      <c r="K25" s="22" t="n">
        <v>1134708</v>
      </c>
      <c r="L25" s="22" t="n">
        <v>1098044</v>
      </c>
    </row>
    <row r="26" customFormat="false" ht="11.25" hidden="false" customHeight="false" outlineLevel="0" collapsed="false">
      <c r="A26" s="4" t="s">
        <v>42</v>
      </c>
      <c r="B26" s="22" t="n">
        <v>211707</v>
      </c>
      <c r="C26" s="22" t="n">
        <v>348065</v>
      </c>
      <c r="D26" s="22" t="n">
        <v>343615</v>
      </c>
      <c r="E26" s="22" t="n">
        <v>507169</v>
      </c>
      <c r="F26" s="22" t="n">
        <v>692193</v>
      </c>
      <c r="G26" s="22" t="n">
        <v>757493</v>
      </c>
      <c r="H26" s="22" t="n">
        <v>1040904</v>
      </c>
      <c r="I26" s="19" t="s">
        <v>36</v>
      </c>
      <c r="J26" s="22" t="n">
        <v>1646420</v>
      </c>
      <c r="K26" s="22" t="n">
        <v>2281639</v>
      </c>
      <c r="L26" s="22" t="n">
        <v>2571095</v>
      </c>
    </row>
    <row r="27" customFormat="false" ht="11.25" hidden="false" customHeight="false" outlineLevel="0" collapsed="false">
      <c r="A27" s="4" t="s">
        <v>43</v>
      </c>
      <c r="B27" s="22" t="n">
        <v>3207845</v>
      </c>
      <c r="C27" s="22" t="n">
        <v>3204724</v>
      </c>
      <c r="D27" s="22" t="n">
        <v>3252616</v>
      </c>
      <c r="E27" s="22" t="n">
        <v>3772165</v>
      </c>
      <c r="F27" s="22" t="n">
        <v>4866241</v>
      </c>
      <c r="G27" s="22" t="n">
        <v>4275717</v>
      </c>
      <c r="H27" s="22" t="n">
        <v>4242116</v>
      </c>
      <c r="I27" s="19" t="s">
        <v>36</v>
      </c>
      <c r="J27" s="22" t="n">
        <v>4722489</v>
      </c>
      <c r="K27" s="22" t="n">
        <v>4235336</v>
      </c>
      <c r="L27" s="22" t="n">
        <v>5062993</v>
      </c>
    </row>
    <row r="28" customFormat="false" ht="11.25" hidden="false" customHeight="false" outlineLevel="0" collapsed="false">
      <c r="A28" s="4" t="s">
        <v>44</v>
      </c>
      <c r="B28" s="22" t="n">
        <v>627499</v>
      </c>
      <c r="C28" s="22" t="n">
        <v>723919</v>
      </c>
      <c r="D28" s="22" t="n">
        <v>1037263</v>
      </c>
      <c r="E28" s="22" t="n">
        <v>812980</v>
      </c>
      <c r="F28" s="22" t="n">
        <v>961368</v>
      </c>
      <c r="G28" s="22" t="n">
        <v>1449871</v>
      </c>
      <c r="H28" s="22" t="n">
        <v>1564145</v>
      </c>
      <c r="I28" s="19" t="s">
        <v>36</v>
      </c>
      <c r="J28" s="22" t="n">
        <v>1777856</v>
      </c>
      <c r="K28" s="22" t="n">
        <v>1887891</v>
      </c>
      <c r="L28" s="22" t="n">
        <v>1606919</v>
      </c>
    </row>
    <row r="29" customFormat="false" ht="11.25" hidden="false" customHeight="false" outlineLevel="0" collapsed="false">
      <c r="A29" s="7" t="s">
        <v>45</v>
      </c>
      <c r="B29" s="15" t="n">
        <v>1033916</v>
      </c>
      <c r="C29" s="15" t="n">
        <v>803537</v>
      </c>
      <c r="D29" s="15" t="n">
        <v>1125826</v>
      </c>
      <c r="E29" s="15" t="n">
        <v>1029033</v>
      </c>
      <c r="F29" s="15" t="n">
        <v>894915</v>
      </c>
      <c r="G29" s="15" t="n">
        <v>1296250</v>
      </c>
      <c r="H29" s="15" t="n">
        <v>1258194</v>
      </c>
      <c r="I29" s="15" t="s">
        <v>36</v>
      </c>
      <c r="J29" s="15" t="n">
        <v>1633379</v>
      </c>
      <c r="K29" s="15" t="n">
        <v>1367843</v>
      </c>
      <c r="L29" s="16" t="n">
        <v>1607428</v>
      </c>
    </row>
    <row r="30" customFormat="false" ht="11.25" hidden="false" customHeight="false" outlineLevel="0" collapsed="false">
      <c r="L30" s="22"/>
    </row>
    <row r="32" customFormat="false" ht="11.25" hidden="false" customHeight="false" outlineLevel="0" collapsed="false">
      <c r="A32" s="26" t="s">
        <v>52</v>
      </c>
      <c r="B32" s="8" t="n">
        <v>2006</v>
      </c>
      <c r="C32" s="8" t="n">
        <v>2007</v>
      </c>
      <c r="D32" s="8" t="n">
        <v>2008</v>
      </c>
      <c r="E32" s="8" t="n">
        <v>2009</v>
      </c>
      <c r="F32" s="8" t="n">
        <v>2010</v>
      </c>
      <c r="G32" s="8" t="n">
        <v>2011</v>
      </c>
      <c r="H32" s="8" t="n">
        <v>2012</v>
      </c>
      <c r="I32" s="8" t="n">
        <v>2013</v>
      </c>
      <c r="J32" s="8" t="n">
        <v>2014</v>
      </c>
      <c r="K32" s="8" t="n">
        <v>2015</v>
      </c>
      <c r="L32" s="8" t="n">
        <v>2016</v>
      </c>
    </row>
    <row r="33" customFormat="false" ht="11.25" hidden="false" customHeight="false" outlineLevel="0" collapsed="false">
      <c r="A33" s="5" t="s">
        <v>21</v>
      </c>
      <c r="B33" s="20" t="n">
        <v>1253049</v>
      </c>
      <c r="C33" s="20" t="n">
        <v>1462403</v>
      </c>
      <c r="D33" s="20" t="n">
        <v>1435471</v>
      </c>
      <c r="E33" s="20" t="n">
        <v>1521659</v>
      </c>
      <c r="F33" s="20" t="n">
        <v>1637867</v>
      </c>
      <c r="G33" s="20" t="n">
        <v>1732902</v>
      </c>
      <c r="H33" s="20" t="n">
        <v>1648175</v>
      </c>
      <c r="I33" s="19" t="s">
        <v>36</v>
      </c>
      <c r="J33" s="20" t="n">
        <v>2040049</v>
      </c>
      <c r="K33" s="20" t="n">
        <v>2120535</v>
      </c>
      <c r="L33" s="20" t="n">
        <v>2306629</v>
      </c>
    </row>
    <row r="34" customFormat="false" ht="11.25" hidden="false" customHeight="false" outlineLevel="0" collapsed="false">
      <c r="A34" s="4" t="s">
        <v>34</v>
      </c>
      <c r="B34" s="25" t="s">
        <v>35</v>
      </c>
      <c r="C34" s="25" t="s">
        <v>35</v>
      </c>
      <c r="D34" s="25" t="s">
        <v>35</v>
      </c>
      <c r="E34" s="25" t="n">
        <v>17338</v>
      </c>
      <c r="F34" s="25" t="n">
        <v>33258</v>
      </c>
      <c r="G34" s="25" t="n">
        <v>39758</v>
      </c>
      <c r="H34" s="25" t="n">
        <v>47353</v>
      </c>
      <c r="I34" s="19" t="s">
        <v>36</v>
      </c>
      <c r="J34" s="25" t="n">
        <v>36754</v>
      </c>
      <c r="K34" s="25" t="n">
        <v>39822</v>
      </c>
      <c r="L34" s="22" t="n">
        <v>49787</v>
      </c>
    </row>
    <row r="35" customFormat="false" ht="11.25" hidden="false" customHeight="false" outlineLevel="0" collapsed="false">
      <c r="A35" s="4" t="s">
        <v>37</v>
      </c>
      <c r="B35" s="22" t="n">
        <v>401468</v>
      </c>
      <c r="C35" s="22" t="n">
        <v>489613</v>
      </c>
      <c r="D35" s="22" t="n">
        <v>360165</v>
      </c>
      <c r="E35" s="22" t="n">
        <v>412660</v>
      </c>
      <c r="F35" s="22" t="n">
        <v>399144</v>
      </c>
      <c r="G35" s="22" t="n">
        <v>379078</v>
      </c>
      <c r="H35" s="22" t="n">
        <v>339666</v>
      </c>
      <c r="I35" s="19" t="s">
        <v>36</v>
      </c>
      <c r="J35" s="22" t="n">
        <v>318852</v>
      </c>
      <c r="K35" s="22" t="n">
        <v>289482</v>
      </c>
      <c r="L35" s="22" t="n">
        <v>325572</v>
      </c>
    </row>
    <row r="36" customFormat="false" ht="11.25" hidden="false" customHeight="false" outlineLevel="0" collapsed="false">
      <c r="A36" s="4" t="s">
        <v>38</v>
      </c>
      <c r="B36" s="22" t="n">
        <v>61658</v>
      </c>
      <c r="C36" s="22" t="n">
        <v>75094</v>
      </c>
      <c r="D36" s="22" t="n">
        <v>62578</v>
      </c>
      <c r="E36" s="22" t="n">
        <v>110538</v>
      </c>
      <c r="F36" s="22" t="n">
        <v>89379</v>
      </c>
      <c r="G36" s="22" t="n">
        <v>80366</v>
      </c>
      <c r="H36" s="22" t="n">
        <v>96411</v>
      </c>
      <c r="I36" s="19" t="s">
        <v>36</v>
      </c>
      <c r="J36" s="22" t="n">
        <v>120595</v>
      </c>
      <c r="K36" s="22" t="n">
        <v>85909</v>
      </c>
      <c r="L36" s="22" t="n">
        <v>168175</v>
      </c>
    </row>
    <row r="37" customFormat="false" ht="11.25" hidden="false" customHeight="false" outlineLevel="0" collapsed="false">
      <c r="A37" s="4" t="s">
        <v>50</v>
      </c>
      <c r="B37" s="22" t="n">
        <v>190394</v>
      </c>
      <c r="C37" s="22" t="n">
        <v>192838</v>
      </c>
      <c r="D37" s="22" t="n">
        <v>184243</v>
      </c>
      <c r="E37" s="22" t="n">
        <v>201078</v>
      </c>
      <c r="F37" s="22" t="n">
        <v>188590</v>
      </c>
      <c r="G37" s="22" t="n">
        <v>238897</v>
      </c>
      <c r="H37" s="22" t="n">
        <v>222559</v>
      </c>
      <c r="I37" s="19" t="s">
        <v>36</v>
      </c>
      <c r="J37" s="22" t="n">
        <v>312187</v>
      </c>
      <c r="K37" s="22" t="n">
        <v>314072</v>
      </c>
      <c r="L37" s="22" t="n">
        <v>305888</v>
      </c>
    </row>
    <row r="38" customFormat="false" ht="11.25" hidden="false" customHeight="false" outlineLevel="0" collapsed="false">
      <c r="A38" s="4" t="s">
        <v>40</v>
      </c>
      <c r="B38" s="22" t="n">
        <v>131213</v>
      </c>
      <c r="C38" s="22" t="n">
        <v>160122</v>
      </c>
      <c r="D38" s="22" t="n">
        <v>201601</v>
      </c>
      <c r="E38" s="22" t="n">
        <v>158983</v>
      </c>
      <c r="F38" s="22" t="n">
        <v>160053</v>
      </c>
      <c r="G38" s="22" t="n">
        <v>176457</v>
      </c>
      <c r="H38" s="22" t="n">
        <v>184205</v>
      </c>
      <c r="I38" s="19" t="s">
        <v>36</v>
      </c>
      <c r="J38" s="22" t="n">
        <v>209039</v>
      </c>
      <c r="K38" s="22" t="n">
        <v>195490</v>
      </c>
      <c r="L38" s="22" t="n">
        <v>188749</v>
      </c>
    </row>
    <row r="39" customFormat="false" ht="11.25" hidden="false" customHeight="false" outlineLevel="0" collapsed="false">
      <c r="A39" s="4" t="s">
        <v>41</v>
      </c>
      <c r="B39" s="22" t="n">
        <v>112030</v>
      </c>
      <c r="C39" s="22" t="n">
        <v>113397</v>
      </c>
      <c r="D39" s="22" t="n">
        <v>131160</v>
      </c>
      <c r="E39" s="22" t="n">
        <v>133711</v>
      </c>
      <c r="F39" s="22" t="n">
        <v>147547</v>
      </c>
      <c r="G39" s="22" t="n">
        <v>152683</v>
      </c>
      <c r="H39" s="22" t="n">
        <v>136490</v>
      </c>
      <c r="I39" s="19" t="s">
        <v>36</v>
      </c>
      <c r="J39" s="22" t="n">
        <v>132420</v>
      </c>
      <c r="K39" s="22" t="n">
        <v>175217</v>
      </c>
      <c r="L39" s="22" t="n">
        <v>139840</v>
      </c>
    </row>
    <row r="40" customFormat="false" ht="11.25" hidden="false" customHeight="false" outlineLevel="0" collapsed="false">
      <c r="A40" s="4" t="s">
        <v>42</v>
      </c>
      <c r="B40" s="22" t="n">
        <v>29010</v>
      </c>
      <c r="C40" s="22" t="n">
        <v>44464</v>
      </c>
      <c r="D40" s="22" t="n">
        <v>43856</v>
      </c>
      <c r="E40" s="22" t="n">
        <v>69550</v>
      </c>
      <c r="F40" s="22" t="n">
        <v>93951</v>
      </c>
      <c r="G40" s="22" t="n">
        <v>109215</v>
      </c>
      <c r="H40" s="22" t="n">
        <v>98259</v>
      </c>
      <c r="I40" s="19" t="s">
        <v>36</v>
      </c>
      <c r="J40" s="22" t="n">
        <v>230459</v>
      </c>
      <c r="K40" s="22" t="n">
        <v>358000</v>
      </c>
      <c r="L40" s="22" t="n">
        <v>439284</v>
      </c>
    </row>
    <row r="41" customFormat="false" ht="11.25" hidden="false" customHeight="false" outlineLevel="0" collapsed="false">
      <c r="A41" s="4" t="s">
        <v>43</v>
      </c>
      <c r="B41" s="22" t="n">
        <v>225857</v>
      </c>
      <c r="C41" s="22" t="n">
        <v>245075</v>
      </c>
      <c r="D41" s="22" t="n">
        <v>261593</v>
      </c>
      <c r="E41" s="22" t="n">
        <v>262353</v>
      </c>
      <c r="F41" s="22" t="n">
        <v>368987</v>
      </c>
      <c r="G41" s="22" t="n">
        <v>351284</v>
      </c>
      <c r="H41" s="22" t="n">
        <v>333243</v>
      </c>
      <c r="I41" s="19" t="s">
        <v>36</v>
      </c>
      <c r="J41" s="22" t="n">
        <v>369322</v>
      </c>
      <c r="K41" s="22" t="n">
        <v>362617</v>
      </c>
      <c r="L41" s="22" t="n">
        <v>387369</v>
      </c>
    </row>
    <row r="42" customFormat="false" ht="11.25" hidden="false" customHeight="false" outlineLevel="0" collapsed="false">
      <c r="A42" s="4" t="s">
        <v>44</v>
      </c>
      <c r="B42" s="22" t="n">
        <v>57099</v>
      </c>
      <c r="C42" s="22" t="n">
        <v>72542</v>
      </c>
      <c r="D42" s="22" t="n">
        <v>82269</v>
      </c>
      <c r="E42" s="22" t="n">
        <v>75380</v>
      </c>
      <c r="F42" s="22" t="n">
        <v>73557</v>
      </c>
      <c r="G42" s="22" t="n">
        <v>105690</v>
      </c>
      <c r="H42" s="22" t="n">
        <v>100947</v>
      </c>
      <c r="I42" s="19" t="s">
        <v>36</v>
      </c>
      <c r="J42" s="22" t="n">
        <v>186693</v>
      </c>
      <c r="K42" s="22" t="n">
        <v>183969</v>
      </c>
      <c r="L42" s="22" t="n">
        <v>169042</v>
      </c>
    </row>
    <row r="43" customFormat="false" ht="11.25" hidden="false" customHeight="false" outlineLevel="0" collapsed="false">
      <c r="A43" s="7" t="s">
        <v>45</v>
      </c>
      <c r="B43" s="15" t="n">
        <v>44320</v>
      </c>
      <c r="C43" s="15" t="n">
        <v>69258</v>
      </c>
      <c r="D43" s="15" t="n">
        <v>108006</v>
      </c>
      <c r="E43" s="15" t="n">
        <v>80068</v>
      </c>
      <c r="F43" s="15" t="n">
        <v>83401</v>
      </c>
      <c r="G43" s="15" t="n">
        <v>99474</v>
      </c>
      <c r="H43" s="15" t="n">
        <v>89042</v>
      </c>
      <c r="I43" s="15" t="s">
        <v>36</v>
      </c>
      <c r="J43" s="15" t="n">
        <v>123728</v>
      </c>
      <c r="K43" s="15" t="n">
        <v>115157</v>
      </c>
      <c r="L43" s="16" t="n">
        <v>132923</v>
      </c>
    </row>
    <row r="44" customFormat="false" ht="11.25" hidden="false" customHeight="false" outlineLevel="0" collapsed="false">
      <c r="A44" s="4" t="s">
        <v>53</v>
      </c>
      <c r="L44" s="22"/>
    </row>
    <row r="45" customFormat="false" ht="11.25" hidden="false" customHeight="false" outlineLevel="0" collapsed="false">
      <c r="A45" s="4" t="s">
        <v>48</v>
      </c>
    </row>
    <row r="47" customFormat="false" ht="11.25" hidden="false" customHeight="false" outlineLevel="0" collapsed="false">
      <c r="A47" s="6" t="s">
        <v>20</v>
      </c>
    </row>
    <row r="55" customFormat="false" ht="11.25" hidden="false" customHeight="false" outlineLevel="0" collapsed="false">
      <c r="A55" s="22"/>
    </row>
    <row r="59" customFormat="false" ht="11.25" hidden="false" customHeight="false" outlineLevel="0" collapsed="false">
      <c r="A59" s="29"/>
    </row>
    <row r="61" customFormat="false" ht="11.25" hidden="false" customHeight="false" outlineLevel="0" collapsed="false">
      <c r="A61" s="22"/>
    </row>
    <row r="65" customFormat="false" ht="11.25" hidden="false" customHeight="false" outlineLevel="0" collapsed="false">
      <c r="A65" s="29"/>
    </row>
    <row r="67" customFormat="false" ht="11.25" hidden="false" customHeight="false" outlineLevel="0" collapsed="false">
      <c r="A67" s="22"/>
    </row>
    <row r="71" customFormat="false" ht="11.25" hidden="false" customHeight="false" outlineLevel="0" collapsed="false">
      <c r="A71" s="29"/>
    </row>
    <row r="73" customFormat="false" ht="11.25" hidden="false" customHeight="false" outlineLevel="0" collapsed="false">
      <c r="A73" s="22"/>
    </row>
    <row r="77" customFormat="false" ht="11.25" hidden="false" customHeight="false" outlineLevel="0" collapsed="false">
      <c r="A77" s="29"/>
    </row>
    <row r="79" customFormat="false" ht="11.25" hidden="false" customHeight="false" outlineLevel="0" collapsed="false">
      <c r="A79" s="22"/>
    </row>
    <row r="83" customFormat="false" ht="11.25" hidden="false" customHeight="false" outlineLevel="0" collapsed="false">
      <c r="A83" s="29"/>
    </row>
    <row r="85" customFormat="false" ht="11.25" hidden="false" customHeight="false" outlineLevel="0" collapsed="false">
      <c r="A85" s="22"/>
    </row>
    <row r="89" customFormat="false" ht="11.25" hidden="false" customHeight="false" outlineLevel="0" collapsed="false">
      <c r="A89" s="29"/>
    </row>
    <row r="91" customFormat="false" ht="11.25" hidden="false" customHeight="false" outlineLevel="0" collapsed="false">
      <c r="A91" s="22"/>
    </row>
    <row r="95" customFormat="false" ht="11.25" hidden="false" customHeight="false" outlineLevel="0" collapsed="false">
      <c r="A95" s="29"/>
    </row>
    <row r="97" customFormat="false" ht="11.25" hidden="false" customHeight="false" outlineLevel="0" collapsed="false">
      <c r="A97" s="22"/>
    </row>
    <row r="101" customFormat="false" ht="11.25" hidden="false" customHeight="false" outlineLevel="0" collapsed="false">
      <c r="A101" s="29"/>
    </row>
    <row r="103" customFormat="false" ht="11.25" hidden="false" customHeight="false" outlineLevel="0" collapsed="false">
      <c r="A103" s="22"/>
    </row>
    <row r="107" customFormat="false" ht="11.25" hidden="false" customHeight="false" outlineLevel="0" collapsed="false">
      <c r="A107" s="29"/>
    </row>
    <row r="109" customFormat="false" ht="11.25" hidden="false" customHeight="false" outlineLevel="0" collapsed="false">
      <c r="A109" s="22"/>
    </row>
    <row r="113" customFormat="false" ht="11.25" hidden="false" customHeight="false" outlineLevel="0" collapsed="false">
      <c r="A1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8" min="2" style="4" width="7.56"/>
    <col collapsed="false" customWidth="true" hidden="false" outlineLevel="0" max="9" min="9" style="4" width="7.28"/>
    <col collapsed="false" customWidth="true" hidden="false" outlineLevel="0" max="10" min="10" style="4" width="8.41"/>
    <col collapsed="false" customWidth="true" hidden="false" outlineLevel="0" max="11" min="11" style="4" width="8.56"/>
    <col collapsed="false" customWidth="true" hidden="false" outlineLevel="0" max="12" min="12" style="4" width="6.56"/>
    <col collapsed="false" customWidth="false" hidden="false" outlineLevel="0" max="257" min="13" style="4" width="11.42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6" t="s">
        <v>29</v>
      </c>
    </row>
    <row r="5" customFormat="false" ht="11.25" hidden="false" customHeight="false" outlineLevel="0" collapsed="false">
      <c r="B5" s="8" t="n">
        <v>2006</v>
      </c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8" t="n">
        <v>2016</v>
      </c>
    </row>
    <row r="6" customFormat="false" ht="11.25" hidden="false" customHeight="false" outlineLevel="0" collapsed="false">
      <c r="A6" s="9" t="s">
        <v>21</v>
      </c>
      <c r="B6" s="11" t="n">
        <v>411361</v>
      </c>
      <c r="C6" s="11" t="n">
        <v>470761</v>
      </c>
      <c r="D6" s="11" t="n">
        <v>415216</v>
      </c>
      <c r="E6" s="11" t="n">
        <v>593388</v>
      </c>
      <c r="F6" s="11" t="n">
        <v>598704</v>
      </c>
      <c r="G6" s="11" t="n">
        <v>635099</v>
      </c>
      <c r="H6" s="11" t="n">
        <v>638608</v>
      </c>
      <c r="I6" s="10" t="s">
        <v>36</v>
      </c>
      <c r="J6" s="11" t="n">
        <v>746055</v>
      </c>
      <c r="K6" s="11" t="n">
        <v>763173</v>
      </c>
      <c r="L6" s="11" t="n">
        <v>813214</v>
      </c>
      <c r="M6" s="30"/>
    </row>
    <row r="7" customFormat="false" ht="11.25" hidden="false" customHeight="false" outlineLevel="0" collapsed="false">
      <c r="A7" s="4" t="s">
        <v>34</v>
      </c>
      <c r="B7" s="25" t="s">
        <v>35</v>
      </c>
      <c r="C7" s="25" t="s">
        <v>35</v>
      </c>
      <c r="D7" s="25" t="s">
        <v>35</v>
      </c>
      <c r="E7" s="22" t="n">
        <v>32608</v>
      </c>
      <c r="F7" s="25" t="n">
        <v>66773</v>
      </c>
      <c r="G7" s="25" t="n">
        <v>77327</v>
      </c>
      <c r="H7" s="25" t="n">
        <v>88622</v>
      </c>
      <c r="I7" s="18" t="s">
        <v>36</v>
      </c>
      <c r="J7" s="25" t="n">
        <v>99904</v>
      </c>
      <c r="K7" s="22" t="n">
        <v>91082</v>
      </c>
      <c r="L7" s="22" t="n">
        <v>77159</v>
      </c>
    </row>
    <row r="8" customFormat="false" ht="11.25" hidden="false" customHeight="false" outlineLevel="0" collapsed="false">
      <c r="A8" s="4" t="s">
        <v>37</v>
      </c>
      <c r="B8" s="25" t="n">
        <v>156631</v>
      </c>
      <c r="C8" s="25" t="n">
        <v>200454</v>
      </c>
      <c r="D8" s="25" t="n">
        <v>126367</v>
      </c>
      <c r="E8" s="22" t="n">
        <v>220455</v>
      </c>
      <c r="F8" s="25" t="n">
        <v>149563</v>
      </c>
      <c r="G8" s="25" t="n">
        <v>164623</v>
      </c>
      <c r="H8" s="25" t="n">
        <v>131637</v>
      </c>
      <c r="I8" s="18" t="s">
        <v>36</v>
      </c>
      <c r="J8" s="25" t="n">
        <v>139792</v>
      </c>
      <c r="K8" s="25" t="n">
        <v>163681</v>
      </c>
      <c r="L8" s="25" t="n">
        <v>162206</v>
      </c>
    </row>
    <row r="9" customFormat="false" ht="11.25" hidden="false" customHeight="false" outlineLevel="0" collapsed="false">
      <c r="A9" s="4" t="s">
        <v>38</v>
      </c>
      <c r="B9" s="25" t="n">
        <v>42336</v>
      </c>
      <c r="C9" s="25" t="n">
        <v>39844</v>
      </c>
      <c r="D9" s="25" t="n">
        <v>23411</v>
      </c>
      <c r="E9" s="22" t="n">
        <v>47636</v>
      </c>
      <c r="F9" s="25" t="n">
        <v>48052</v>
      </c>
      <c r="G9" s="25" t="n">
        <v>39988</v>
      </c>
      <c r="H9" s="25" t="n">
        <v>36523</v>
      </c>
      <c r="I9" s="18" t="s">
        <v>36</v>
      </c>
      <c r="J9" s="25" t="n">
        <v>44395</v>
      </c>
      <c r="K9" s="25" t="n">
        <v>43547</v>
      </c>
      <c r="L9" s="25" t="n">
        <v>54526</v>
      </c>
    </row>
    <row r="10" customFormat="false" ht="11.25" hidden="false" customHeight="false" outlineLevel="0" collapsed="false">
      <c r="A10" s="4" t="s">
        <v>50</v>
      </c>
      <c r="B10" s="25" t="n">
        <v>48138</v>
      </c>
      <c r="C10" s="25" t="n">
        <v>50108</v>
      </c>
      <c r="D10" s="25" t="n">
        <v>50581</v>
      </c>
      <c r="E10" s="22" t="n">
        <v>64454</v>
      </c>
      <c r="F10" s="25" t="n">
        <v>61368</v>
      </c>
      <c r="G10" s="25" t="n">
        <v>74389</v>
      </c>
      <c r="H10" s="25" t="n">
        <v>73307</v>
      </c>
      <c r="I10" s="18" t="s">
        <v>36</v>
      </c>
      <c r="J10" s="25" t="n">
        <v>120325</v>
      </c>
      <c r="K10" s="25" t="n">
        <v>116896</v>
      </c>
      <c r="L10" s="25" t="n">
        <v>118644</v>
      </c>
    </row>
    <row r="11" customFormat="false" ht="11.25" hidden="false" customHeight="false" outlineLevel="0" collapsed="false">
      <c r="A11" s="4" t="s">
        <v>40</v>
      </c>
      <c r="B11" s="25" t="n">
        <v>15117</v>
      </c>
      <c r="C11" s="25" t="n">
        <v>20133</v>
      </c>
      <c r="D11" s="25" t="n">
        <v>24058</v>
      </c>
      <c r="E11" s="22" t="n">
        <v>20765</v>
      </c>
      <c r="F11" s="25" t="n">
        <v>25186</v>
      </c>
      <c r="G11" s="25" t="n">
        <v>27214</v>
      </c>
      <c r="H11" s="25" t="n">
        <v>32083</v>
      </c>
      <c r="I11" s="18" t="s">
        <v>36</v>
      </c>
      <c r="J11" s="25" t="n">
        <v>33465</v>
      </c>
      <c r="K11" s="22" t="n">
        <v>36229</v>
      </c>
      <c r="L11" s="22" t="n">
        <v>37821</v>
      </c>
    </row>
    <row r="12" customFormat="false" ht="11.25" hidden="false" customHeight="false" outlineLevel="0" collapsed="false">
      <c r="A12" s="4" t="s">
        <v>41</v>
      </c>
      <c r="B12" s="25" t="n">
        <v>14297</v>
      </c>
      <c r="C12" s="25" t="n">
        <v>13814</v>
      </c>
      <c r="D12" s="25" t="n">
        <v>17449</v>
      </c>
      <c r="E12" s="22" t="n">
        <v>17099</v>
      </c>
      <c r="F12" s="25" t="n">
        <v>16205</v>
      </c>
      <c r="G12" s="25" t="n">
        <v>18685</v>
      </c>
      <c r="H12" s="25" t="n">
        <v>20185</v>
      </c>
      <c r="I12" s="18" t="s">
        <v>36</v>
      </c>
      <c r="J12" s="25" t="n">
        <v>15042</v>
      </c>
      <c r="K12" s="25" t="n">
        <v>21687</v>
      </c>
      <c r="L12" s="25" t="n">
        <v>23881</v>
      </c>
    </row>
    <row r="13" customFormat="false" ht="11.25" hidden="false" customHeight="false" outlineLevel="0" collapsed="false">
      <c r="A13" s="4" t="s">
        <v>42</v>
      </c>
      <c r="B13" s="25" t="n">
        <v>2869</v>
      </c>
      <c r="C13" s="25" t="n">
        <v>5953</v>
      </c>
      <c r="D13" s="25" t="n">
        <v>7559</v>
      </c>
      <c r="E13" s="22" t="n">
        <v>8633</v>
      </c>
      <c r="F13" s="25" t="n">
        <v>16511</v>
      </c>
      <c r="G13" s="25" t="n">
        <v>13900</v>
      </c>
      <c r="H13" s="25" t="n">
        <v>22305</v>
      </c>
      <c r="I13" s="18" t="s">
        <v>36</v>
      </c>
      <c r="J13" s="25" t="n">
        <v>33402</v>
      </c>
      <c r="K13" s="25" t="n">
        <v>53328</v>
      </c>
      <c r="L13" s="25" t="n">
        <v>59446</v>
      </c>
    </row>
    <row r="14" customFormat="false" ht="11.25" hidden="false" customHeight="false" outlineLevel="0" collapsed="false">
      <c r="A14" s="4" t="s">
        <v>43</v>
      </c>
      <c r="B14" s="25" t="n">
        <v>95818</v>
      </c>
      <c r="C14" s="25" t="n">
        <v>98543</v>
      </c>
      <c r="D14" s="25" t="n">
        <v>106261</v>
      </c>
      <c r="E14" s="22" t="n">
        <v>134607</v>
      </c>
      <c r="F14" s="25" t="n">
        <v>163064</v>
      </c>
      <c r="G14" s="25" t="n">
        <v>140958</v>
      </c>
      <c r="H14" s="25" t="n">
        <v>153852</v>
      </c>
      <c r="I14" s="18" t="s">
        <v>36</v>
      </c>
      <c r="J14" s="25" t="n">
        <v>155873</v>
      </c>
      <c r="K14" s="25" t="n">
        <v>141667</v>
      </c>
      <c r="L14" s="25" t="n">
        <v>182690</v>
      </c>
    </row>
    <row r="15" customFormat="false" ht="11.25" hidden="false" customHeight="false" outlineLevel="0" collapsed="false">
      <c r="A15" s="4" t="s">
        <v>44</v>
      </c>
      <c r="B15" s="25" t="n">
        <v>12534</v>
      </c>
      <c r="C15" s="25" t="n">
        <v>13758</v>
      </c>
      <c r="D15" s="25" t="n">
        <v>26027</v>
      </c>
      <c r="E15" s="22" t="n">
        <v>17010</v>
      </c>
      <c r="F15" s="25" t="n">
        <v>25689</v>
      </c>
      <c r="G15" s="25" t="n">
        <v>43669</v>
      </c>
      <c r="H15" s="25" t="n">
        <v>40807</v>
      </c>
      <c r="I15" s="18" t="s">
        <v>36</v>
      </c>
      <c r="J15" s="22" t="n">
        <v>46314</v>
      </c>
      <c r="K15" s="25" t="n">
        <v>51845</v>
      </c>
      <c r="L15" s="25" t="n">
        <v>44509</v>
      </c>
    </row>
    <row r="16" customFormat="false" ht="11.25" hidden="false" customHeight="false" outlineLevel="0" collapsed="false">
      <c r="A16" s="7" t="s">
        <v>45</v>
      </c>
      <c r="B16" s="15" t="n">
        <v>23621</v>
      </c>
      <c r="C16" s="15" t="n">
        <v>28154</v>
      </c>
      <c r="D16" s="15" t="n">
        <v>33503</v>
      </c>
      <c r="E16" s="16" t="n">
        <v>30121</v>
      </c>
      <c r="F16" s="15" t="n">
        <v>26293</v>
      </c>
      <c r="G16" s="15" t="n">
        <v>34346</v>
      </c>
      <c r="H16" s="15" t="n">
        <v>39287</v>
      </c>
      <c r="I16" s="31" t="s">
        <v>36</v>
      </c>
      <c r="J16" s="15" t="n">
        <v>57544</v>
      </c>
      <c r="K16" s="15" t="n">
        <v>43212</v>
      </c>
      <c r="L16" s="15" t="n">
        <v>52332</v>
      </c>
    </row>
    <row r="17" customFormat="false" ht="11.25" hidden="false" customHeight="false" outlineLevel="0" collapsed="false">
      <c r="A17" s="4" t="s">
        <v>48</v>
      </c>
      <c r="G17" s="30"/>
      <c r="H17" s="30"/>
      <c r="I17" s="27"/>
      <c r="J17" s="27"/>
      <c r="K17" s="32"/>
      <c r="L17" s="32"/>
    </row>
    <row r="18" customFormat="false" ht="11.25" hidden="false" customHeight="false" outlineLevel="0" collapsed="false">
      <c r="G18" s="30"/>
      <c r="H18" s="30"/>
      <c r="I18" s="27"/>
      <c r="J18" s="27"/>
      <c r="K18" s="32"/>
      <c r="L18" s="32"/>
    </row>
    <row r="20" customFormat="false" ht="11.25" hidden="false" customHeight="false" outlineLevel="0" collapsed="false">
      <c r="A20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3.7"/>
    <col collapsed="false" customWidth="true" hidden="false" outlineLevel="0" max="2" min="2" style="4" width="6.99"/>
    <col collapsed="false" customWidth="true" hidden="false" outlineLevel="0" max="10" min="3" style="4" width="6.56"/>
    <col collapsed="false" customWidth="false" hidden="false" outlineLevel="0" max="11" min="11" style="4" width="11.42"/>
    <col collapsed="false" customWidth="true" hidden="false" outlineLevel="0" max="12" min="12" style="4" width="32.28"/>
    <col collapsed="false" customWidth="false" hidden="false" outlineLevel="0" max="257" min="13" style="4" width="11.42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13</v>
      </c>
    </row>
    <row r="3" customFormat="false" ht="11.25" hidden="false" customHeight="false" outlineLevel="0" collapsed="false">
      <c r="C3" s="12"/>
    </row>
    <row r="4" customFormat="false" ht="11.25" hidden="false" customHeight="false" outlineLevel="0" collapsed="false">
      <c r="A4" s="26" t="s">
        <v>54</v>
      </c>
      <c r="B4" s="8" t="n">
        <v>2006</v>
      </c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L4" s="26" t="s">
        <v>54</v>
      </c>
      <c r="M4" s="8" t="n">
        <v>2015</v>
      </c>
      <c r="N4" s="8" t="n">
        <v>2016</v>
      </c>
    </row>
    <row r="5" customFormat="false" ht="11.25" hidden="false" customHeight="false" outlineLevel="0" collapsed="false">
      <c r="A5" s="9" t="s">
        <v>55</v>
      </c>
      <c r="B5" s="11" t="n">
        <v>35238</v>
      </c>
      <c r="C5" s="11" t="n">
        <v>39640</v>
      </c>
      <c r="D5" s="11" t="n">
        <v>40317</v>
      </c>
      <c r="E5" s="11" t="n">
        <v>40498</v>
      </c>
      <c r="F5" s="11" t="n">
        <v>44868</v>
      </c>
      <c r="G5" s="11" t="n">
        <v>50868</v>
      </c>
      <c r="H5" s="11" t="n">
        <v>55608</v>
      </c>
      <c r="I5" s="11" t="n">
        <v>58376</v>
      </c>
      <c r="J5" s="11" t="n">
        <v>62366</v>
      </c>
      <c r="L5" s="9" t="s">
        <v>55</v>
      </c>
      <c r="M5" s="11" t="n">
        <v>64716</v>
      </c>
      <c r="N5" s="11" t="n">
        <v>70269</v>
      </c>
    </row>
    <row r="6" customFormat="false" ht="11.25" hidden="false" customHeight="false" outlineLevel="0" collapsed="false">
      <c r="A6" s="4" t="s">
        <v>56</v>
      </c>
      <c r="B6" s="33" t="s">
        <v>16</v>
      </c>
      <c r="C6" s="33" t="s">
        <v>16</v>
      </c>
      <c r="D6" s="22" t="n">
        <v>774</v>
      </c>
      <c r="E6" s="22" t="n">
        <v>788</v>
      </c>
      <c r="F6" s="22" t="n">
        <v>764</v>
      </c>
      <c r="G6" s="22" t="n">
        <v>933</v>
      </c>
      <c r="H6" s="22" t="n">
        <v>1003</v>
      </c>
      <c r="I6" s="33" t="s">
        <v>36</v>
      </c>
      <c r="J6" s="22" t="n">
        <v>1295</v>
      </c>
      <c r="L6" s="4" t="s">
        <v>57</v>
      </c>
      <c r="M6" s="22" t="n">
        <v>2724</v>
      </c>
      <c r="N6" s="34" t="n">
        <v>0.04</v>
      </c>
    </row>
    <row r="7" customFormat="false" ht="11.25" hidden="false" customHeight="false" outlineLevel="0" collapsed="false">
      <c r="A7" s="4" t="s">
        <v>58</v>
      </c>
      <c r="B7" s="33" t="s">
        <v>16</v>
      </c>
      <c r="C7" s="33" t="s">
        <v>16</v>
      </c>
      <c r="D7" s="22" t="n">
        <v>1452</v>
      </c>
      <c r="E7" s="22" t="n">
        <v>1464</v>
      </c>
      <c r="F7" s="22" t="n">
        <v>1624</v>
      </c>
      <c r="G7" s="22" t="n">
        <v>2029</v>
      </c>
      <c r="H7" s="22" t="n">
        <v>2378</v>
      </c>
      <c r="I7" s="33" t="s">
        <v>36</v>
      </c>
      <c r="J7" s="22" t="n">
        <v>2568</v>
      </c>
      <c r="L7" s="4" t="s">
        <v>59</v>
      </c>
      <c r="M7" s="22" t="n">
        <v>4196</v>
      </c>
      <c r="N7" s="35" t="n">
        <v>0.062</v>
      </c>
    </row>
    <row r="8" customFormat="false" ht="11.25" hidden="false" customHeight="false" outlineLevel="0" collapsed="false">
      <c r="A8" s="4" t="s">
        <v>60</v>
      </c>
      <c r="B8" s="33" t="s">
        <v>16</v>
      </c>
      <c r="C8" s="33" t="s">
        <v>16</v>
      </c>
      <c r="D8" s="22" t="n">
        <v>876</v>
      </c>
      <c r="E8" s="22" t="n">
        <v>906</v>
      </c>
      <c r="F8" s="22" t="n">
        <v>765</v>
      </c>
      <c r="G8" s="22" t="n">
        <v>900</v>
      </c>
      <c r="H8" s="22" t="n">
        <v>863</v>
      </c>
      <c r="I8" s="33" t="s">
        <v>36</v>
      </c>
      <c r="J8" s="22" t="n">
        <v>836</v>
      </c>
      <c r="L8" s="4" t="s">
        <v>61</v>
      </c>
      <c r="M8" s="22" t="n">
        <v>5763</v>
      </c>
      <c r="N8" s="35" t="n">
        <v>0.092</v>
      </c>
    </row>
    <row r="9" customFormat="false" ht="11.25" hidden="false" customHeight="false" outlineLevel="0" collapsed="false">
      <c r="A9" s="4" t="s">
        <v>62</v>
      </c>
      <c r="B9" s="33" t="s">
        <v>16</v>
      </c>
      <c r="C9" s="33" t="s">
        <v>16</v>
      </c>
      <c r="D9" s="22" t="n">
        <v>738</v>
      </c>
      <c r="E9" s="22" t="n">
        <v>692</v>
      </c>
      <c r="F9" s="22" t="n">
        <v>868</v>
      </c>
      <c r="G9" s="22" t="n">
        <v>912</v>
      </c>
      <c r="H9" s="22" t="n">
        <v>953</v>
      </c>
      <c r="I9" s="33" t="s">
        <v>36</v>
      </c>
      <c r="J9" s="22" t="n">
        <v>1049</v>
      </c>
      <c r="L9" s="4" t="s">
        <v>63</v>
      </c>
      <c r="M9" s="22" t="n">
        <v>1636</v>
      </c>
      <c r="N9" s="35" t="n">
        <v>0.025</v>
      </c>
    </row>
    <row r="10" customFormat="false" ht="11.25" hidden="false" customHeight="false" outlineLevel="0" collapsed="false">
      <c r="A10" s="4" t="s">
        <v>64</v>
      </c>
      <c r="B10" s="33" t="s">
        <v>16</v>
      </c>
      <c r="C10" s="33" t="s">
        <v>16</v>
      </c>
      <c r="D10" s="22" t="n">
        <v>1967</v>
      </c>
      <c r="E10" s="22" t="n">
        <v>1796</v>
      </c>
      <c r="F10" s="22" t="n">
        <v>1874</v>
      </c>
      <c r="G10" s="22" t="n">
        <v>1989</v>
      </c>
      <c r="H10" s="22" t="n">
        <v>1993</v>
      </c>
      <c r="I10" s="33" t="s">
        <v>36</v>
      </c>
      <c r="J10" s="22" t="n">
        <v>978</v>
      </c>
      <c r="L10" s="4" t="s">
        <v>64</v>
      </c>
      <c r="M10" s="22" t="n">
        <v>2398</v>
      </c>
      <c r="N10" s="35" t="n">
        <v>0.036</v>
      </c>
    </row>
    <row r="11" customFormat="false" ht="11.25" hidden="false" customHeight="false" outlineLevel="0" collapsed="false">
      <c r="A11" s="4" t="s">
        <v>65</v>
      </c>
      <c r="B11" s="33" t="s">
        <v>16</v>
      </c>
      <c r="C11" s="33" t="s">
        <v>16</v>
      </c>
      <c r="D11" s="22" t="n">
        <v>1033</v>
      </c>
      <c r="E11" s="22" t="n">
        <v>1016</v>
      </c>
      <c r="F11" s="22" t="n">
        <v>1000</v>
      </c>
      <c r="G11" s="22" t="n">
        <v>1217</v>
      </c>
      <c r="H11" s="22" t="n">
        <v>1282</v>
      </c>
      <c r="I11" s="33" t="s">
        <v>36</v>
      </c>
      <c r="J11" s="22" t="n">
        <v>2274</v>
      </c>
      <c r="L11" s="4" t="s">
        <v>66</v>
      </c>
      <c r="M11" s="22" t="n">
        <v>1804</v>
      </c>
      <c r="N11" s="35" t="n">
        <v>0.024</v>
      </c>
    </row>
    <row r="12" customFormat="false" ht="11.25" hidden="false" customHeight="false" outlineLevel="0" collapsed="false">
      <c r="A12" s="4" t="s">
        <v>67</v>
      </c>
      <c r="B12" s="33" t="s">
        <v>16</v>
      </c>
      <c r="C12" s="33" t="s">
        <v>16</v>
      </c>
      <c r="D12" s="22" t="n">
        <v>484</v>
      </c>
      <c r="E12" s="22" t="n">
        <v>451</v>
      </c>
      <c r="F12" s="22" t="n">
        <v>473</v>
      </c>
      <c r="G12" s="22" t="n">
        <v>450</v>
      </c>
      <c r="H12" s="22" t="n">
        <v>544</v>
      </c>
      <c r="I12" s="33" t="s">
        <v>36</v>
      </c>
      <c r="J12" s="22" t="n">
        <v>1848</v>
      </c>
      <c r="L12" s="4" t="s">
        <v>68</v>
      </c>
      <c r="M12" s="22" t="n">
        <v>60</v>
      </c>
      <c r="N12" s="35" t="n">
        <v>0.001</v>
      </c>
    </row>
    <row r="13" customFormat="false" ht="11.25" hidden="false" customHeight="false" outlineLevel="0" collapsed="false">
      <c r="A13" s="4" t="s">
        <v>68</v>
      </c>
      <c r="B13" s="33" t="s">
        <v>16</v>
      </c>
      <c r="C13" s="33" t="s">
        <v>16</v>
      </c>
      <c r="D13" s="22" t="n">
        <v>42</v>
      </c>
      <c r="E13" s="22" t="n">
        <v>43</v>
      </c>
      <c r="F13" s="22" t="n">
        <v>47</v>
      </c>
      <c r="G13" s="22" t="n">
        <v>73</v>
      </c>
      <c r="H13" s="22" t="n">
        <v>75</v>
      </c>
      <c r="I13" s="33" t="s">
        <v>36</v>
      </c>
      <c r="J13" s="22" t="n">
        <v>518</v>
      </c>
      <c r="L13" s="4" t="s">
        <v>69</v>
      </c>
      <c r="M13" s="22" t="n">
        <v>28877</v>
      </c>
      <c r="N13" s="35" t="n">
        <v>0.448</v>
      </c>
    </row>
    <row r="14" customFormat="false" ht="11.25" hidden="false" customHeight="false" outlineLevel="0" collapsed="false">
      <c r="A14" s="4" t="s">
        <v>70</v>
      </c>
      <c r="B14" s="33" t="s">
        <v>16</v>
      </c>
      <c r="C14" s="33" t="s">
        <v>16</v>
      </c>
      <c r="D14" s="22" t="n">
        <v>411</v>
      </c>
      <c r="E14" s="22" t="n">
        <v>459</v>
      </c>
      <c r="F14" s="22" t="n">
        <v>458</v>
      </c>
      <c r="G14" s="22" t="n">
        <v>539</v>
      </c>
      <c r="H14" s="22" t="n">
        <v>568</v>
      </c>
      <c r="I14" s="33" t="s">
        <v>36</v>
      </c>
      <c r="J14" s="22" t="n">
        <v>45</v>
      </c>
      <c r="L14" s="4" t="s">
        <v>71</v>
      </c>
      <c r="M14" s="22" t="n">
        <v>4201</v>
      </c>
      <c r="N14" s="35" t="n">
        <v>0.058</v>
      </c>
    </row>
    <row r="15" customFormat="false" ht="11.25" hidden="false" customHeight="false" outlineLevel="0" collapsed="false">
      <c r="A15" s="4" t="s">
        <v>72</v>
      </c>
      <c r="B15" s="33" t="s">
        <v>16</v>
      </c>
      <c r="C15" s="33" t="s">
        <v>16</v>
      </c>
      <c r="D15" s="22" t="n">
        <v>16101</v>
      </c>
      <c r="E15" s="22" t="n">
        <v>16490</v>
      </c>
      <c r="F15" s="22" t="n">
        <v>19764</v>
      </c>
      <c r="G15" s="22" t="n">
        <v>22223</v>
      </c>
      <c r="H15" s="22" t="n">
        <v>26285</v>
      </c>
      <c r="I15" s="33" t="s">
        <v>36</v>
      </c>
      <c r="J15" s="22" t="n">
        <v>522</v>
      </c>
      <c r="L15" s="4" t="s">
        <v>73</v>
      </c>
      <c r="M15" s="22" t="n">
        <v>2733</v>
      </c>
      <c r="N15" s="35" t="n">
        <v>0.041</v>
      </c>
    </row>
    <row r="16" customFormat="false" ht="11.25" hidden="false" customHeight="false" outlineLevel="0" collapsed="false">
      <c r="A16" s="4" t="s">
        <v>74</v>
      </c>
      <c r="B16" s="33" t="s">
        <v>16</v>
      </c>
      <c r="C16" s="33" t="s">
        <v>16</v>
      </c>
      <c r="D16" s="22" t="n">
        <v>1006</v>
      </c>
      <c r="E16" s="22" t="n">
        <v>997</v>
      </c>
      <c r="F16" s="22" t="n">
        <v>1153</v>
      </c>
      <c r="G16" s="22" t="n">
        <v>1368</v>
      </c>
      <c r="H16" s="22" t="n">
        <v>1464</v>
      </c>
      <c r="I16" s="33" t="s">
        <v>36</v>
      </c>
      <c r="J16" s="22" t="n">
        <v>738</v>
      </c>
      <c r="L16" s="4" t="s">
        <v>75</v>
      </c>
      <c r="M16" s="22" t="n">
        <v>1812</v>
      </c>
      <c r="N16" s="35" t="n">
        <v>0.026</v>
      </c>
    </row>
    <row r="17" customFormat="false" ht="11.25" hidden="false" customHeight="false" outlineLevel="0" collapsed="false">
      <c r="A17" s="4" t="s">
        <v>76</v>
      </c>
      <c r="B17" s="33" t="s">
        <v>16</v>
      </c>
      <c r="C17" s="33" t="s">
        <v>16</v>
      </c>
      <c r="D17" s="22" t="n">
        <v>322</v>
      </c>
      <c r="E17" s="22" t="n">
        <v>265</v>
      </c>
      <c r="F17" s="22" t="n">
        <v>305</v>
      </c>
      <c r="G17" s="22" t="n">
        <v>392</v>
      </c>
      <c r="H17" s="22" t="n">
        <v>392</v>
      </c>
      <c r="I17" s="33" t="s">
        <v>36</v>
      </c>
      <c r="J17" s="22" t="n">
        <v>27437</v>
      </c>
      <c r="L17" s="4" t="s">
        <v>77</v>
      </c>
      <c r="M17" s="22" t="n">
        <v>2938</v>
      </c>
      <c r="N17" s="35" t="n">
        <v>0.044</v>
      </c>
    </row>
    <row r="18" customFormat="false" ht="11.25" hidden="false" customHeight="false" outlineLevel="0" collapsed="false">
      <c r="A18" s="4" t="s">
        <v>78</v>
      </c>
      <c r="B18" s="33" t="s">
        <v>16</v>
      </c>
      <c r="C18" s="33" t="s">
        <v>16</v>
      </c>
      <c r="D18" s="22" t="n">
        <v>550</v>
      </c>
      <c r="E18" s="22" t="n">
        <v>591</v>
      </c>
      <c r="F18" s="22" t="n">
        <v>696</v>
      </c>
      <c r="G18" s="22" t="n">
        <v>776</v>
      </c>
      <c r="H18" s="22" t="n">
        <v>624</v>
      </c>
      <c r="I18" s="33" t="s">
        <v>36</v>
      </c>
      <c r="J18" s="22" t="n">
        <v>1532</v>
      </c>
      <c r="L18" s="4" t="s">
        <v>79</v>
      </c>
      <c r="M18" s="22" t="n">
        <v>5368</v>
      </c>
      <c r="N18" s="34" t="n">
        <v>0.1</v>
      </c>
    </row>
    <row r="19" customFormat="false" ht="11.25" hidden="false" customHeight="false" outlineLevel="0" collapsed="false">
      <c r="A19" s="4" t="s">
        <v>80</v>
      </c>
      <c r="B19" s="33" t="s">
        <v>16</v>
      </c>
      <c r="C19" s="33" t="s">
        <v>16</v>
      </c>
      <c r="D19" s="22" t="n">
        <v>1785</v>
      </c>
      <c r="E19" s="22" t="n">
        <v>1828</v>
      </c>
      <c r="F19" s="22" t="n">
        <v>1979</v>
      </c>
      <c r="G19" s="22" t="n">
        <v>2249</v>
      </c>
      <c r="H19" s="22" t="n">
        <v>2272</v>
      </c>
      <c r="I19" s="33" t="s">
        <v>36</v>
      </c>
      <c r="J19" s="22" t="n">
        <v>407</v>
      </c>
      <c r="L19" s="7" t="s">
        <v>81</v>
      </c>
      <c r="M19" s="16" t="n">
        <v>206</v>
      </c>
      <c r="N19" s="36" t="n">
        <v>0.003</v>
      </c>
    </row>
    <row r="20" customFormat="false" ht="11.25" hidden="false" customHeight="false" outlineLevel="0" collapsed="false">
      <c r="A20" s="4" t="s">
        <v>82</v>
      </c>
      <c r="B20" s="33" t="s">
        <v>16</v>
      </c>
      <c r="C20" s="33" t="s">
        <v>16</v>
      </c>
      <c r="D20" s="22" t="n">
        <v>1469</v>
      </c>
      <c r="E20" s="22" t="n">
        <v>1448</v>
      </c>
      <c r="F20" s="22" t="n">
        <v>1709</v>
      </c>
      <c r="G20" s="22" t="n">
        <v>1879</v>
      </c>
      <c r="H20" s="22" t="n">
        <v>1925</v>
      </c>
      <c r="I20" s="33" t="s">
        <v>36</v>
      </c>
      <c r="J20" s="22" t="n">
        <v>798</v>
      </c>
      <c r="L20" s="4" t="s">
        <v>83</v>
      </c>
      <c r="M20" s="22"/>
      <c r="N20" s="22"/>
    </row>
    <row r="21" customFormat="false" ht="11.25" hidden="false" customHeight="false" outlineLevel="0" collapsed="false">
      <c r="A21" s="4" t="s">
        <v>84</v>
      </c>
      <c r="B21" s="33" t="s">
        <v>16</v>
      </c>
      <c r="C21" s="33" t="s">
        <v>16</v>
      </c>
      <c r="D21" s="22" t="n">
        <v>664</v>
      </c>
      <c r="E21" s="22" t="n">
        <v>626</v>
      </c>
      <c r="F21" s="22" t="n">
        <v>674</v>
      </c>
      <c r="G21" s="22" t="n">
        <v>758</v>
      </c>
      <c r="H21" s="22" t="n">
        <v>692</v>
      </c>
      <c r="I21" s="33" t="s">
        <v>36</v>
      </c>
      <c r="J21" s="22" t="n">
        <v>2644</v>
      </c>
      <c r="M21" s="22"/>
    </row>
    <row r="22" customFormat="false" ht="11.25" hidden="false" customHeight="false" outlineLevel="0" collapsed="false">
      <c r="A22" s="4" t="s">
        <v>85</v>
      </c>
      <c r="B22" s="33" t="s">
        <v>16</v>
      </c>
      <c r="C22" s="33" t="s">
        <v>16</v>
      </c>
      <c r="D22" s="22" t="n">
        <v>656</v>
      </c>
      <c r="E22" s="22" t="n">
        <v>650</v>
      </c>
      <c r="F22" s="22" t="n">
        <v>656</v>
      </c>
      <c r="G22" s="22" t="n">
        <v>713</v>
      </c>
      <c r="H22" s="22" t="n">
        <v>604</v>
      </c>
      <c r="I22" s="33" t="s">
        <v>36</v>
      </c>
      <c r="J22" s="22" t="n">
        <v>2198</v>
      </c>
      <c r="M22" s="22"/>
    </row>
    <row r="23" customFormat="false" ht="11.25" hidden="false" customHeight="false" outlineLevel="0" collapsed="false">
      <c r="A23" s="4" t="s">
        <v>77</v>
      </c>
      <c r="B23" s="33" t="s">
        <v>16</v>
      </c>
      <c r="C23" s="33" t="s">
        <v>16</v>
      </c>
      <c r="D23" s="22" t="n">
        <v>2342</v>
      </c>
      <c r="E23" s="22" t="n">
        <v>2217</v>
      </c>
      <c r="F23" s="22" t="n">
        <v>2264</v>
      </c>
      <c r="G23" s="22" t="n">
        <v>2479</v>
      </c>
      <c r="H23" s="22" t="n">
        <v>2350</v>
      </c>
      <c r="I23" s="33" t="s">
        <v>36</v>
      </c>
      <c r="J23" s="22" t="n">
        <v>3626</v>
      </c>
      <c r="M23" s="22"/>
    </row>
    <row r="24" customFormat="false" ht="11.25" hidden="false" customHeight="false" outlineLevel="0" collapsed="false">
      <c r="A24" s="4" t="s">
        <v>86</v>
      </c>
      <c r="B24" s="33" t="s">
        <v>16</v>
      </c>
      <c r="C24" s="33" t="s">
        <v>16</v>
      </c>
      <c r="D24" s="22" t="n">
        <v>399</v>
      </c>
      <c r="E24" s="22" t="n">
        <v>378</v>
      </c>
      <c r="F24" s="22" t="n">
        <v>494</v>
      </c>
      <c r="G24" s="22" t="n">
        <v>543</v>
      </c>
      <c r="H24" s="22" t="n">
        <v>625</v>
      </c>
      <c r="I24" s="33" t="s">
        <v>36</v>
      </c>
      <c r="J24" s="22" t="n">
        <v>596</v>
      </c>
      <c r="M24" s="22"/>
    </row>
    <row r="25" customFormat="false" ht="11.25" hidden="false" customHeight="false" outlineLevel="0" collapsed="false">
      <c r="A25" s="4" t="s">
        <v>87</v>
      </c>
      <c r="B25" s="33" t="s">
        <v>16</v>
      </c>
      <c r="C25" s="33" t="s">
        <v>16</v>
      </c>
      <c r="D25" s="22" t="n">
        <v>938</v>
      </c>
      <c r="E25" s="22" t="n">
        <v>855</v>
      </c>
      <c r="F25" s="22" t="n">
        <v>832</v>
      </c>
      <c r="G25" s="22" t="n">
        <v>1076</v>
      </c>
      <c r="H25" s="22" t="n">
        <v>1056</v>
      </c>
      <c r="I25" s="33" t="s">
        <v>36</v>
      </c>
      <c r="J25" s="22" t="n">
        <v>1206</v>
      </c>
      <c r="M25" s="22"/>
    </row>
    <row r="26" customFormat="false" ht="11.25" hidden="false" customHeight="false" outlineLevel="0" collapsed="false">
      <c r="A26" s="4" t="s">
        <v>88</v>
      </c>
      <c r="B26" s="33" t="s">
        <v>16</v>
      </c>
      <c r="C26" s="33" t="s">
        <v>16</v>
      </c>
      <c r="D26" s="22" t="n">
        <v>2655</v>
      </c>
      <c r="E26" s="22" t="n">
        <v>2575</v>
      </c>
      <c r="F26" s="22" t="n">
        <v>2776</v>
      </c>
      <c r="G26" s="22" t="n">
        <v>3161</v>
      </c>
      <c r="H26" s="22" t="n">
        <v>3535</v>
      </c>
      <c r="I26" s="33" t="s">
        <v>36</v>
      </c>
      <c r="J26" s="22" t="n">
        <v>4177</v>
      </c>
      <c r="M26" s="22"/>
    </row>
    <row r="27" customFormat="false" ht="11.25" hidden="false" customHeight="false" outlineLevel="0" collapsed="false">
      <c r="A27" s="4" t="s">
        <v>89</v>
      </c>
      <c r="B27" s="33" t="s">
        <v>16</v>
      </c>
      <c r="C27" s="33" t="s">
        <v>16</v>
      </c>
      <c r="D27" s="22" t="n">
        <v>3487</v>
      </c>
      <c r="E27" s="14" t="n">
        <v>3623</v>
      </c>
      <c r="F27" s="22" t="n">
        <v>3501</v>
      </c>
      <c r="G27" s="22" t="n">
        <v>4040</v>
      </c>
      <c r="H27" s="22" t="n">
        <v>3968</v>
      </c>
      <c r="I27" s="33" t="s">
        <v>36</v>
      </c>
      <c r="J27" s="22" t="n">
        <v>4853</v>
      </c>
      <c r="M27" s="22"/>
    </row>
    <row r="28" customFormat="false" ht="11.25" hidden="false" customHeight="false" outlineLevel="0" collapsed="false">
      <c r="A28" s="12" t="s">
        <v>90</v>
      </c>
      <c r="B28" s="33" t="s">
        <v>16</v>
      </c>
      <c r="C28" s="33" t="s">
        <v>16</v>
      </c>
      <c r="D28" s="22" t="n">
        <v>151</v>
      </c>
      <c r="E28" s="14" t="n">
        <v>79</v>
      </c>
      <c r="F28" s="22" t="n">
        <v>119</v>
      </c>
      <c r="G28" s="22" t="n">
        <v>144</v>
      </c>
      <c r="H28" s="22" t="n">
        <v>145</v>
      </c>
      <c r="I28" s="33" t="s">
        <v>36</v>
      </c>
      <c r="J28" s="22" t="n">
        <v>221</v>
      </c>
      <c r="L28" s="12"/>
      <c r="M28" s="22"/>
    </row>
    <row r="29" customFormat="false" ht="11.25" hidden="false" customHeight="false" outlineLevel="0" collapsed="false">
      <c r="A29" s="7" t="s">
        <v>91</v>
      </c>
      <c r="B29" s="37" t="s">
        <v>16</v>
      </c>
      <c r="C29" s="37" t="s">
        <v>16</v>
      </c>
      <c r="D29" s="16" t="n">
        <v>15</v>
      </c>
      <c r="E29" s="16" t="n">
        <v>261</v>
      </c>
      <c r="F29" s="16" t="n">
        <v>73</v>
      </c>
      <c r="G29" s="16" t="n">
        <v>25</v>
      </c>
      <c r="H29" s="16" t="n">
        <v>12</v>
      </c>
      <c r="I29" s="15" t="s">
        <v>36</v>
      </c>
      <c r="J29" s="15" t="s">
        <v>36</v>
      </c>
      <c r="L29" s="12"/>
      <c r="M29" s="22"/>
    </row>
    <row r="30" customFormat="false" ht="11.25" hidden="false" customHeight="false" outlineLevel="0" collapsed="false">
      <c r="L30" s="12"/>
      <c r="M30" s="22"/>
    </row>
    <row r="32" customFormat="false" ht="11.25" hidden="false" customHeight="false" outlineLevel="0" collapsed="false">
      <c r="A32" s="26" t="s">
        <v>92</v>
      </c>
      <c r="B32" s="8" t="n">
        <v>2006</v>
      </c>
      <c r="C32" s="8" t="n">
        <v>2007</v>
      </c>
      <c r="D32" s="8" t="n">
        <v>2008</v>
      </c>
      <c r="E32" s="8" t="n">
        <v>2009</v>
      </c>
      <c r="F32" s="8" t="n">
        <v>2010</v>
      </c>
      <c r="G32" s="8" t="n">
        <v>2011</v>
      </c>
      <c r="H32" s="8" t="n">
        <v>2012</v>
      </c>
      <c r="I32" s="8" t="n">
        <v>2013</v>
      </c>
      <c r="J32" s="8" t="n">
        <v>2014</v>
      </c>
      <c r="L32" s="26" t="s">
        <v>92</v>
      </c>
      <c r="M32" s="8" t="n">
        <v>2015</v>
      </c>
      <c r="N32" s="8" t="n">
        <v>2016</v>
      </c>
    </row>
    <row r="33" customFormat="false" ht="11.25" hidden="false" customHeight="false" outlineLevel="0" collapsed="false">
      <c r="A33" s="9" t="s">
        <v>55</v>
      </c>
      <c r="B33" s="11" t="n">
        <v>30313</v>
      </c>
      <c r="C33" s="11" t="n">
        <v>34331</v>
      </c>
      <c r="D33" s="11" t="n">
        <v>34094</v>
      </c>
      <c r="E33" s="11" t="n">
        <v>34965</v>
      </c>
      <c r="F33" s="11" t="n">
        <v>38821</v>
      </c>
      <c r="G33" s="11" t="n">
        <v>43693</v>
      </c>
      <c r="H33" s="11" t="n">
        <v>48415</v>
      </c>
      <c r="I33" s="11" t="n">
        <v>51083</v>
      </c>
      <c r="J33" s="11" t="n">
        <v>55436</v>
      </c>
      <c r="L33" s="9" t="s">
        <v>55</v>
      </c>
      <c r="M33" s="11" t="n">
        <v>58216</v>
      </c>
      <c r="N33" s="11" t="n">
        <f aca="false">SUM(N34:N47)</f>
        <v>63339</v>
      </c>
    </row>
    <row r="34" customFormat="false" ht="11.25" hidden="false" customHeight="false" outlineLevel="0" collapsed="false">
      <c r="A34" s="4" t="s">
        <v>56</v>
      </c>
      <c r="B34" s="22" t="n">
        <v>633</v>
      </c>
      <c r="C34" s="22" t="n">
        <v>729</v>
      </c>
      <c r="D34" s="22" t="n">
        <v>736</v>
      </c>
      <c r="E34" s="22" t="n">
        <v>757</v>
      </c>
      <c r="F34" s="22" t="n">
        <v>728</v>
      </c>
      <c r="G34" s="22" t="n">
        <v>892</v>
      </c>
      <c r="H34" s="22" t="n">
        <v>940</v>
      </c>
      <c r="I34" s="33" t="s">
        <v>36</v>
      </c>
      <c r="J34" s="22" t="n">
        <v>1174</v>
      </c>
      <c r="L34" s="4" t="s">
        <v>57</v>
      </c>
      <c r="M34" s="22" t="n">
        <v>2424</v>
      </c>
      <c r="N34" s="22" t="n">
        <v>2504</v>
      </c>
    </row>
    <row r="35" customFormat="false" ht="11.25" hidden="false" customHeight="false" outlineLevel="0" collapsed="false">
      <c r="A35" s="4" t="s">
        <v>58</v>
      </c>
      <c r="B35" s="22" t="n">
        <v>998</v>
      </c>
      <c r="C35" s="22" t="n">
        <v>1132</v>
      </c>
      <c r="D35" s="22" t="n">
        <v>1227</v>
      </c>
      <c r="E35" s="22" t="n">
        <v>1257</v>
      </c>
      <c r="F35" s="22" t="n">
        <v>1383</v>
      </c>
      <c r="G35" s="22" t="n">
        <v>1661</v>
      </c>
      <c r="H35" s="22" t="n">
        <v>1873</v>
      </c>
      <c r="I35" s="33" t="s">
        <v>36</v>
      </c>
      <c r="J35" s="22" t="n">
        <v>2017</v>
      </c>
      <c r="L35" s="4" t="s">
        <v>59</v>
      </c>
      <c r="M35" s="22" t="n">
        <v>3285</v>
      </c>
      <c r="N35" s="22" t="n">
        <v>3489</v>
      </c>
    </row>
    <row r="36" customFormat="false" ht="11.25" hidden="false" customHeight="false" outlineLevel="0" collapsed="false">
      <c r="A36" s="4" t="s">
        <v>60</v>
      </c>
      <c r="B36" s="22" t="n">
        <v>375</v>
      </c>
      <c r="C36" s="22" t="n">
        <v>438</v>
      </c>
      <c r="D36" s="22" t="n">
        <v>401</v>
      </c>
      <c r="E36" s="22" t="n">
        <v>434</v>
      </c>
      <c r="F36" s="22" t="n">
        <v>434</v>
      </c>
      <c r="G36" s="22" t="n">
        <v>606</v>
      </c>
      <c r="H36" s="22" t="n">
        <v>629</v>
      </c>
      <c r="I36" s="33" t="s">
        <v>36</v>
      </c>
      <c r="J36" s="22" t="n">
        <v>678</v>
      </c>
      <c r="L36" s="4" t="s">
        <v>61</v>
      </c>
      <c r="M36" s="22" t="n">
        <v>4911</v>
      </c>
      <c r="N36" s="22" t="n">
        <v>5352</v>
      </c>
    </row>
    <row r="37" customFormat="false" ht="11.25" hidden="false" customHeight="false" outlineLevel="0" collapsed="false">
      <c r="A37" s="4" t="s">
        <v>62</v>
      </c>
      <c r="B37" s="22" t="n">
        <v>583</v>
      </c>
      <c r="C37" s="22" t="n">
        <v>555</v>
      </c>
      <c r="D37" s="22" t="n">
        <v>578</v>
      </c>
      <c r="E37" s="22" t="n">
        <v>550</v>
      </c>
      <c r="F37" s="22" t="n">
        <v>701</v>
      </c>
      <c r="G37" s="22" t="n">
        <v>762</v>
      </c>
      <c r="H37" s="22" t="n">
        <v>828</v>
      </c>
      <c r="I37" s="33" t="s">
        <v>36</v>
      </c>
      <c r="J37" s="22" t="n">
        <v>876</v>
      </c>
      <c r="L37" s="4" t="s">
        <v>63</v>
      </c>
      <c r="M37" s="22" t="n">
        <v>1409</v>
      </c>
      <c r="N37" s="22" t="n">
        <v>1527</v>
      </c>
    </row>
    <row r="38" customFormat="false" ht="11.25" hidden="false" customHeight="false" outlineLevel="0" collapsed="false">
      <c r="A38" s="4" t="s">
        <v>64</v>
      </c>
      <c r="B38" s="22" t="n">
        <v>1077</v>
      </c>
      <c r="C38" s="22" t="n">
        <v>1259</v>
      </c>
      <c r="D38" s="22" t="n">
        <v>1263</v>
      </c>
      <c r="E38" s="22" t="n">
        <v>1290</v>
      </c>
      <c r="F38" s="22" t="n">
        <v>1414</v>
      </c>
      <c r="G38" s="22" t="n">
        <v>1491</v>
      </c>
      <c r="H38" s="22" t="n">
        <v>1526</v>
      </c>
      <c r="I38" s="33" t="s">
        <v>36</v>
      </c>
      <c r="J38" s="22" t="n">
        <v>833</v>
      </c>
      <c r="L38" s="4" t="s">
        <v>64</v>
      </c>
      <c r="M38" s="22" t="n">
        <v>1844</v>
      </c>
      <c r="N38" s="22" t="n">
        <v>2025</v>
      </c>
    </row>
    <row r="39" customFormat="false" ht="11.25" hidden="false" customHeight="false" outlineLevel="0" collapsed="false">
      <c r="A39" s="4" t="s">
        <v>65</v>
      </c>
      <c r="B39" s="22" t="n">
        <v>729</v>
      </c>
      <c r="C39" s="22" t="n">
        <v>759</v>
      </c>
      <c r="D39" s="22" t="n">
        <v>734</v>
      </c>
      <c r="E39" s="22" t="n">
        <v>748</v>
      </c>
      <c r="F39" s="22" t="n">
        <v>757</v>
      </c>
      <c r="G39" s="22" t="n">
        <v>937</v>
      </c>
      <c r="H39" s="22" t="n">
        <v>957</v>
      </c>
      <c r="I39" s="33" t="s">
        <v>36</v>
      </c>
      <c r="J39" s="22" t="n">
        <v>1683</v>
      </c>
      <c r="L39" s="4" t="s">
        <v>66</v>
      </c>
      <c r="M39" s="22" t="n">
        <v>1407</v>
      </c>
      <c r="N39" s="22" t="n">
        <v>1405</v>
      </c>
    </row>
    <row r="40" customFormat="false" ht="11.25" hidden="false" customHeight="false" outlineLevel="0" collapsed="false">
      <c r="A40" s="4" t="s">
        <v>67</v>
      </c>
      <c r="B40" s="22" t="n">
        <v>338</v>
      </c>
      <c r="C40" s="22" t="n">
        <v>430</v>
      </c>
      <c r="D40" s="22" t="n">
        <v>448</v>
      </c>
      <c r="E40" s="22" t="n">
        <v>408</v>
      </c>
      <c r="F40" s="22" t="n">
        <v>394</v>
      </c>
      <c r="G40" s="22" t="n">
        <v>378</v>
      </c>
      <c r="H40" s="22" t="n">
        <v>476</v>
      </c>
      <c r="I40" s="33" t="s">
        <v>36</v>
      </c>
      <c r="J40" s="22" t="n">
        <v>1446</v>
      </c>
      <c r="L40" s="4" t="s">
        <v>68</v>
      </c>
      <c r="M40" s="22" t="n">
        <v>56</v>
      </c>
      <c r="N40" s="22" t="n">
        <v>51</v>
      </c>
    </row>
    <row r="41" customFormat="false" ht="11.25" hidden="false" customHeight="false" outlineLevel="0" collapsed="false">
      <c r="A41" s="4" t="s">
        <v>68</v>
      </c>
      <c r="B41" s="22" t="n">
        <v>39</v>
      </c>
      <c r="C41" s="22" t="n">
        <v>42</v>
      </c>
      <c r="D41" s="22" t="n">
        <v>36</v>
      </c>
      <c r="E41" s="22" t="n">
        <v>40</v>
      </c>
      <c r="F41" s="22" t="n">
        <v>45</v>
      </c>
      <c r="G41" s="22" t="n">
        <v>68</v>
      </c>
      <c r="H41" s="22" t="n">
        <v>63</v>
      </c>
      <c r="I41" s="33" t="s">
        <v>36</v>
      </c>
      <c r="J41" s="22" t="n">
        <v>432</v>
      </c>
      <c r="L41" s="4" t="s">
        <v>69</v>
      </c>
      <c r="M41" s="22" t="n">
        <v>27936</v>
      </c>
      <c r="N41" s="22" t="n">
        <v>30529</v>
      </c>
    </row>
    <row r="42" customFormat="false" ht="11.25" hidden="false" customHeight="false" outlineLevel="0" collapsed="false">
      <c r="A42" s="4" t="s">
        <v>70</v>
      </c>
      <c r="B42" s="22" t="n">
        <v>302</v>
      </c>
      <c r="C42" s="22" t="n">
        <v>427</v>
      </c>
      <c r="D42" s="22" t="n">
        <v>341</v>
      </c>
      <c r="E42" s="22" t="n">
        <v>383</v>
      </c>
      <c r="F42" s="22" t="n">
        <v>355</v>
      </c>
      <c r="G42" s="22" t="n">
        <v>447</v>
      </c>
      <c r="H42" s="22" t="n">
        <v>470</v>
      </c>
      <c r="I42" s="33" t="s">
        <v>36</v>
      </c>
      <c r="J42" s="22" t="n">
        <v>43</v>
      </c>
      <c r="L42" s="4" t="s">
        <v>71</v>
      </c>
      <c r="M42" s="22" t="n">
        <v>3246</v>
      </c>
      <c r="N42" s="22" t="n">
        <v>3065</v>
      </c>
    </row>
    <row r="43" customFormat="false" ht="11.25" hidden="false" customHeight="false" outlineLevel="0" collapsed="false">
      <c r="A43" s="4" t="s">
        <v>72</v>
      </c>
      <c r="B43" s="22" t="n">
        <v>13890</v>
      </c>
      <c r="C43" s="22" t="n">
        <v>15497</v>
      </c>
      <c r="D43" s="22" t="n">
        <v>14782</v>
      </c>
      <c r="E43" s="22" t="n">
        <v>15567</v>
      </c>
      <c r="F43" s="22" t="n">
        <v>18689</v>
      </c>
      <c r="G43" s="22" t="n">
        <v>20758</v>
      </c>
      <c r="H43" s="22" t="n">
        <v>24871</v>
      </c>
      <c r="I43" s="33" t="s">
        <v>36</v>
      </c>
      <c r="J43" s="22" t="n">
        <v>456</v>
      </c>
      <c r="L43" s="4" t="s">
        <v>73</v>
      </c>
      <c r="M43" s="22" t="n">
        <v>2474</v>
      </c>
      <c r="N43" s="22" t="n">
        <v>2489</v>
      </c>
    </row>
    <row r="44" customFormat="false" ht="11.25" hidden="false" customHeight="false" outlineLevel="0" collapsed="false">
      <c r="A44" s="4" t="s">
        <v>74</v>
      </c>
      <c r="B44" s="22" t="n">
        <v>664</v>
      </c>
      <c r="C44" s="22" t="n">
        <v>731</v>
      </c>
      <c r="D44" s="22" t="n">
        <v>633</v>
      </c>
      <c r="E44" s="22" t="n">
        <v>643</v>
      </c>
      <c r="F44" s="22" t="n">
        <v>686</v>
      </c>
      <c r="G44" s="22" t="n">
        <v>817</v>
      </c>
      <c r="H44" s="22" t="n">
        <v>891</v>
      </c>
      <c r="I44" s="33" t="s">
        <v>36</v>
      </c>
      <c r="J44" s="22" t="n">
        <v>671</v>
      </c>
      <c r="L44" s="4" t="s">
        <v>75</v>
      </c>
      <c r="M44" s="22" t="n">
        <v>1561</v>
      </c>
      <c r="N44" s="22" t="n">
        <v>1442</v>
      </c>
    </row>
    <row r="45" customFormat="false" ht="11.25" hidden="false" customHeight="false" outlineLevel="0" collapsed="false">
      <c r="A45" s="4" t="s">
        <v>76</v>
      </c>
      <c r="B45" s="22" t="n">
        <v>258</v>
      </c>
      <c r="C45" s="22" t="n">
        <v>228</v>
      </c>
      <c r="D45" s="22" t="n">
        <v>272</v>
      </c>
      <c r="E45" s="22" t="n">
        <v>230</v>
      </c>
      <c r="F45" s="22" t="n">
        <v>254</v>
      </c>
      <c r="G45" s="22" t="n">
        <v>335</v>
      </c>
      <c r="H45" s="22" t="n">
        <v>326</v>
      </c>
      <c r="I45" s="33" t="s">
        <v>36</v>
      </c>
      <c r="J45" s="22" t="n">
        <v>26304</v>
      </c>
      <c r="L45" s="4" t="s">
        <v>77</v>
      </c>
      <c r="M45" s="22" t="n">
        <v>2545</v>
      </c>
      <c r="N45" s="22" t="n">
        <v>2698</v>
      </c>
    </row>
    <row r="46" customFormat="false" ht="11.25" hidden="false" customHeight="false" outlineLevel="0" collapsed="false">
      <c r="A46" s="4" t="s">
        <v>78</v>
      </c>
      <c r="B46" s="22" t="n">
        <v>423</v>
      </c>
      <c r="C46" s="22" t="n">
        <v>558</v>
      </c>
      <c r="D46" s="22" t="n">
        <v>486</v>
      </c>
      <c r="E46" s="22" t="n">
        <v>524</v>
      </c>
      <c r="F46" s="22" t="n">
        <v>573</v>
      </c>
      <c r="G46" s="22" t="n">
        <v>628</v>
      </c>
      <c r="H46" s="22" t="n">
        <v>579</v>
      </c>
      <c r="I46" s="33" t="s">
        <v>36</v>
      </c>
      <c r="J46" s="22" t="n">
        <v>1053</v>
      </c>
      <c r="L46" s="4" t="s">
        <v>79</v>
      </c>
      <c r="M46" s="22" t="n">
        <v>4916</v>
      </c>
      <c r="N46" s="22" t="n">
        <v>6557</v>
      </c>
    </row>
    <row r="47" customFormat="false" ht="11.25" hidden="false" customHeight="false" outlineLevel="0" collapsed="false">
      <c r="A47" s="4" t="s">
        <v>80</v>
      </c>
      <c r="B47" s="22" t="n">
        <v>1129</v>
      </c>
      <c r="C47" s="22" t="n">
        <v>1247</v>
      </c>
      <c r="D47" s="22" t="n">
        <v>1259</v>
      </c>
      <c r="E47" s="22" t="n">
        <v>1220</v>
      </c>
      <c r="F47" s="22" t="n">
        <v>1273</v>
      </c>
      <c r="G47" s="22" t="n">
        <v>1507</v>
      </c>
      <c r="H47" s="22" t="n">
        <v>1467</v>
      </c>
      <c r="I47" s="33" t="s">
        <v>36</v>
      </c>
      <c r="J47" s="22" t="n">
        <v>355</v>
      </c>
      <c r="L47" s="7" t="s">
        <v>81</v>
      </c>
      <c r="M47" s="16" t="n">
        <v>202</v>
      </c>
      <c r="N47" s="16" t="n">
        <v>206</v>
      </c>
    </row>
    <row r="48" customFormat="false" ht="11.25" hidden="false" customHeight="false" outlineLevel="0" collapsed="false">
      <c r="A48" s="4" t="s">
        <v>82</v>
      </c>
      <c r="B48" s="22" t="n">
        <v>1183</v>
      </c>
      <c r="C48" s="22" t="n">
        <v>1339</v>
      </c>
      <c r="D48" s="22" t="n">
        <v>1367</v>
      </c>
      <c r="E48" s="22" t="n">
        <v>1237</v>
      </c>
      <c r="F48" s="22" t="n">
        <v>1516</v>
      </c>
      <c r="G48" s="22" t="n">
        <v>1671</v>
      </c>
      <c r="H48" s="22" t="n">
        <v>1737</v>
      </c>
      <c r="I48" s="33" t="s">
        <v>36</v>
      </c>
      <c r="J48" s="22" t="n">
        <v>725</v>
      </c>
    </row>
    <row r="49" customFormat="false" ht="11.25" hidden="false" customHeight="false" outlineLevel="0" collapsed="false">
      <c r="A49" s="4" t="s">
        <v>84</v>
      </c>
      <c r="B49" s="22" t="n">
        <v>562</v>
      </c>
      <c r="C49" s="22" t="n">
        <v>672</v>
      </c>
      <c r="D49" s="22" t="n">
        <v>597</v>
      </c>
      <c r="E49" s="22" t="n">
        <v>579</v>
      </c>
      <c r="F49" s="22" t="n">
        <v>621</v>
      </c>
      <c r="G49" s="22" t="n">
        <v>670</v>
      </c>
      <c r="H49" s="22" t="n">
        <v>630</v>
      </c>
      <c r="I49" s="33" t="s">
        <v>36</v>
      </c>
      <c r="J49" s="22" t="n">
        <v>2191</v>
      </c>
    </row>
    <row r="50" customFormat="false" ht="11.25" hidden="false" customHeight="false" outlineLevel="0" collapsed="false">
      <c r="A50" s="4" t="s">
        <v>85</v>
      </c>
      <c r="B50" s="22" t="n">
        <v>471</v>
      </c>
      <c r="C50" s="22" t="n">
        <v>582</v>
      </c>
      <c r="D50" s="22" t="n">
        <v>591</v>
      </c>
      <c r="E50" s="22" t="n">
        <v>608</v>
      </c>
      <c r="F50" s="22" t="n">
        <v>584</v>
      </c>
      <c r="G50" s="22" t="n">
        <v>632</v>
      </c>
      <c r="H50" s="22" t="n">
        <v>538</v>
      </c>
      <c r="I50" s="33" t="s">
        <v>36</v>
      </c>
      <c r="J50" s="22" t="n">
        <v>2012</v>
      </c>
    </row>
    <row r="51" customFormat="false" ht="11.25" hidden="false" customHeight="false" outlineLevel="0" collapsed="false">
      <c r="A51" s="4" t="s">
        <v>77</v>
      </c>
      <c r="B51" s="22" t="n">
        <v>1224</v>
      </c>
      <c r="C51" s="22" t="n">
        <v>1571</v>
      </c>
      <c r="D51" s="22" t="n">
        <v>1804</v>
      </c>
      <c r="E51" s="22" t="n">
        <v>1822</v>
      </c>
      <c r="F51" s="22" t="n">
        <v>1834</v>
      </c>
      <c r="G51" s="22" t="n">
        <v>1997</v>
      </c>
      <c r="H51" s="22" t="n">
        <v>1886</v>
      </c>
      <c r="I51" s="33" t="s">
        <v>36</v>
      </c>
      <c r="J51" s="22" t="n">
        <v>3147</v>
      </c>
    </row>
    <row r="52" customFormat="false" ht="11.25" hidden="false" customHeight="false" outlineLevel="0" collapsed="false">
      <c r="A52" s="4" t="s">
        <v>86</v>
      </c>
      <c r="B52" s="22" t="n">
        <v>342</v>
      </c>
      <c r="C52" s="22" t="n">
        <v>357</v>
      </c>
      <c r="D52" s="22" t="n">
        <v>345</v>
      </c>
      <c r="E52" s="22" t="n">
        <v>327</v>
      </c>
      <c r="F52" s="22" t="n">
        <v>415</v>
      </c>
      <c r="G52" s="22" t="n">
        <v>419</v>
      </c>
      <c r="H52" s="22" t="n">
        <v>471</v>
      </c>
      <c r="I52" s="33" t="s">
        <v>36</v>
      </c>
      <c r="J52" s="22" t="n">
        <v>478</v>
      </c>
      <c r="L52" s="20"/>
    </row>
    <row r="53" customFormat="false" ht="11.25" hidden="false" customHeight="false" outlineLevel="0" collapsed="false">
      <c r="A53" s="4" t="s">
        <v>87</v>
      </c>
      <c r="B53" s="22" t="n">
        <v>554</v>
      </c>
      <c r="C53" s="22" t="n">
        <v>646</v>
      </c>
      <c r="D53" s="22" t="n">
        <v>705</v>
      </c>
      <c r="E53" s="22" t="n">
        <v>667</v>
      </c>
      <c r="F53" s="22" t="n">
        <v>637</v>
      </c>
      <c r="G53" s="22" t="n">
        <v>731</v>
      </c>
      <c r="H53" s="22" t="n">
        <v>744</v>
      </c>
      <c r="I53" s="33" t="s">
        <v>36</v>
      </c>
      <c r="J53" s="22" t="n">
        <v>877</v>
      </c>
      <c r="L53" s="14"/>
    </row>
    <row r="54" customFormat="false" ht="11.25" hidden="false" customHeight="false" outlineLevel="0" collapsed="false">
      <c r="A54" s="4" t="s">
        <v>88</v>
      </c>
      <c r="B54" s="22" t="n">
        <v>1802</v>
      </c>
      <c r="C54" s="22" t="n">
        <v>2207</v>
      </c>
      <c r="D54" s="22" t="n">
        <v>2393</v>
      </c>
      <c r="E54" s="22" t="n">
        <v>2314</v>
      </c>
      <c r="F54" s="22" t="n">
        <v>2414</v>
      </c>
      <c r="G54" s="22" t="n">
        <v>2789</v>
      </c>
      <c r="H54" s="22" t="n">
        <v>3121</v>
      </c>
      <c r="I54" s="33" t="s">
        <v>36</v>
      </c>
      <c r="J54" s="22" t="n">
        <v>3840</v>
      </c>
      <c r="L54" s="14"/>
    </row>
    <row r="55" customFormat="false" ht="11.25" hidden="false" customHeight="false" outlineLevel="0" collapsed="false">
      <c r="A55" s="4" t="s">
        <v>89</v>
      </c>
      <c r="B55" s="22" t="n">
        <v>2200</v>
      </c>
      <c r="C55" s="22" t="n">
        <v>2744</v>
      </c>
      <c r="D55" s="22" t="n">
        <v>2955</v>
      </c>
      <c r="E55" s="22" t="n">
        <v>3036</v>
      </c>
      <c r="F55" s="22" t="n">
        <v>2937</v>
      </c>
      <c r="G55" s="22" t="n">
        <v>3354</v>
      </c>
      <c r="H55" s="22" t="n">
        <v>3248</v>
      </c>
      <c r="I55" s="33" t="s">
        <v>36</v>
      </c>
      <c r="J55" s="22" t="n">
        <v>3951</v>
      </c>
      <c r="L55" s="14"/>
    </row>
    <row r="56" customFormat="false" ht="11.25" hidden="false" customHeight="false" outlineLevel="0" collapsed="false">
      <c r="A56" s="12" t="s">
        <v>90</v>
      </c>
      <c r="B56" s="22" t="n">
        <v>156</v>
      </c>
      <c r="C56" s="22" t="n">
        <v>181</v>
      </c>
      <c r="D56" s="22" t="n">
        <v>141</v>
      </c>
      <c r="E56" s="22" t="n">
        <v>75</v>
      </c>
      <c r="F56" s="22" t="n">
        <v>116</v>
      </c>
      <c r="G56" s="22" t="n">
        <v>137</v>
      </c>
      <c r="H56" s="22" t="n">
        <v>144</v>
      </c>
      <c r="I56" s="33" t="s">
        <v>36</v>
      </c>
      <c r="J56" s="22" t="n">
        <v>214</v>
      </c>
    </row>
    <row r="57" customFormat="false" ht="11.25" hidden="false" customHeight="false" outlineLevel="0" collapsed="false">
      <c r="A57" s="7" t="s">
        <v>91</v>
      </c>
      <c r="B57" s="16" t="n">
        <v>381</v>
      </c>
      <c r="C57" s="15" t="s">
        <v>93</v>
      </c>
      <c r="D57" s="15" t="s">
        <v>93</v>
      </c>
      <c r="E57" s="16" t="n">
        <v>249</v>
      </c>
      <c r="F57" s="16" t="n">
        <v>61</v>
      </c>
      <c r="G57" s="16" t="n">
        <v>6</v>
      </c>
      <c r="H57" s="15" t="s">
        <v>93</v>
      </c>
      <c r="I57" s="15" t="s">
        <v>36</v>
      </c>
      <c r="J57" s="15" t="s">
        <v>36</v>
      </c>
      <c r="K57" s="12"/>
    </row>
    <row r="58" customFormat="false" ht="11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1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12"/>
    </row>
    <row r="60" customFormat="false" ht="11.25" hidden="false" customHeight="false" outlineLevel="0" collapsed="false">
      <c r="A60" s="39" t="s">
        <v>94</v>
      </c>
      <c r="B60" s="8" t="n">
        <v>2006</v>
      </c>
      <c r="C60" s="8" t="n">
        <v>2007</v>
      </c>
      <c r="D60" s="8" t="n">
        <v>2008</v>
      </c>
      <c r="E60" s="8" t="n">
        <v>2009</v>
      </c>
      <c r="F60" s="8" t="n">
        <v>2010</v>
      </c>
      <c r="G60" s="8" t="n">
        <v>2011</v>
      </c>
      <c r="H60" s="8" t="n">
        <v>2012</v>
      </c>
      <c r="I60" s="8" t="n">
        <v>2013</v>
      </c>
      <c r="J60" s="8" t="n">
        <v>2014</v>
      </c>
      <c r="K60" s="12"/>
      <c r="L60" s="39" t="s">
        <v>94</v>
      </c>
      <c r="M60" s="8" t="n">
        <v>2015</v>
      </c>
      <c r="N60" s="8" t="n">
        <v>2016</v>
      </c>
    </row>
    <row r="61" customFormat="false" ht="11.25" hidden="false" customHeight="false" outlineLevel="0" collapsed="false">
      <c r="A61" s="26" t="s">
        <v>55</v>
      </c>
      <c r="B61" s="11" t="n">
        <v>4925</v>
      </c>
      <c r="C61" s="11" t="n">
        <v>5309</v>
      </c>
      <c r="D61" s="11" t="n">
        <v>6223</v>
      </c>
      <c r="E61" s="11" t="n">
        <v>5533</v>
      </c>
      <c r="F61" s="11" t="n">
        <v>6047</v>
      </c>
      <c r="G61" s="11" t="n">
        <v>7175</v>
      </c>
      <c r="H61" s="11" t="n">
        <v>7193</v>
      </c>
      <c r="I61" s="11" t="n">
        <v>7293</v>
      </c>
      <c r="J61" s="11" t="n">
        <v>6930</v>
      </c>
      <c r="K61" s="12"/>
      <c r="L61" s="26" t="s">
        <v>55</v>
      </c>
      <c r="M61" s="11" t="n">
        <v>6500</v>
      </c>
      <c r="N61" s="11" t="n">
        <v>6500</v>
      </c>
    </row>
    <row r="62" customFormat="false" ht="11.25" hidden="false" customHeight="false" outlineLevel="0" collapsed="false">
      <c r="A62" s="4" t="s">
        <v>56</v>
      </c>
      <c r="B62" s="33" t="s">
        <v>16</v>
      </c>
      <c r="C62" s="33" t="s">
        <v>16</v>
      </c>
      <c r="D62" s="4" t="n">
        <v>38</v>
      </c>
      <c r="E62" s="4" t="n">
        <v>31</v>
      </c>
      <c r="F62" s="4" t="n">
        <v>36</v>
      </c>
      <c r="G62" s="4" t="n">
        <v>41</v>
      </c>
      <c r="H62" s="4" t="n">
        <v>63</v>
      </c>
      <c r="I62" s="33" t="s">
        <v>36</v>
      </c>
      <c r="J62" s="4" t="n">
        <v>121</v>
      </c>
      <c r="K62" s="12"/>
      <c r="L62" s="4" t="s">
        <v>57</v>
      </c>
      <c r="M62" s="22" t="n">
        <v>300</v>
      </c>
      <c r="N62" s="40" t="n">
        <v>0.04</v>
      </c>
    </row>
    <row r="63" customFormat="false" ht="11.25" hidden="false" customHeight="false" outlineLevel="0" collapsed="false">
      <c r="A63" s="4" t="s">
        <v>58</v>
      </c>
      <c r="B63" s="33" t="s">
        <v>16</v>
      </c>
      <c r="C63" s="33" t="s">
        <v>16</v>
      </c>
      <c r="D63" s="22" t="n">
        <v>225</v>
      </c>
      <c r="E63" s="22" t="n">
        <v>207</v>
      </c>
      <c r="F63" s="22" t="n">
        <v>241</v>
      </c>
      <c r="G63" s="22" t="n">
        <v>368</v>
      </c>
      <c r="H63" s="22" t="n">
        <v>505</v>
      </c>
      <c r="I63" s="33" t="s">
        <v>36</v>
      </c>
      <c r="J63" s="22" t="n">
        <v>551</v>
      </c>
      <c r="K63" s="12"/>
      <c r="L63" s="4" t="s">
        <v>59</v>
      </c>
      <c r="M63" s="22" t="n">
        <v>911</v>
      </c>
      <c r="N63" s="40" t="n">
        <v>0.127</v>
      </c>
    </row>
    <row r="64" customFormat="false" ht="11.25" hidden="false" customHeight="false" outlineLevel="0" collapsed="false">
      <c r="A64" s="4" t="s">
        <v>60</v>
      </c>
      <c r="B64" s="33" t="s">
        <v>16</v>
      </c>
      <c r="C64" s="33" t="s">
        <v>16</v>
      </c>
      <c r="D64" s="22" t="n">
        <v>475</v>
      </c>
      <c r="E64" s="22" t="n">
        <v>472</v>
      </c>
      <c r="F64" s="22" t="n">
        <v>331</v>
      </c>
      <c r="G64" s="22" t="n">
        <v>294</v>
      </c>
      <c r="H64" s="22" t="n">
        <v>234</v>
      </c>
      <c r="I64" s="33" t="s">
        <v>36</v>
      </c>
      <c r="J64" s="22" t="n">
        <v>158</v>
      </c>
      <c r="L64" s="4" t="s">
        <v>61</v>
      </c>
      <c r="M64" s="22" t="n">
        <v>852</v>
      </c>
      <c r="N64" s="40" t="n">
        <v>0.162</v>
      </c>
    </row>
    <row r="65" customFormat="false" ht="11.25" hidden="false" customHeight="false" outlineLevel="0" collapsed="false">
      <c r="A65" s="4" t="s">
        <v>62</v>
      </c>
      <c r="B65" s="33" t="s">
        <v>16</v>
      </c>
      <c r="C65" s="33" t="s">
        <v>16</v>
      </c>
      <c r="D65" s="22" t="n">
        <v>160</v>
      </c>
      <c r="E65" s="22" t="n">
        <v>142</v>
      </c>
      <c r="F65" s="22" t="n">
        <v>167</v>
      </c>
      <c r="G65" s="22" t="n">
        <v>150</v>
      </c>
      <c r="H65" s="22" t="n">
        <v>125</v>
      </c>
      <c r="I65" s="33" t="s">
        <v>36</v>
      </c>
      <c r="J65" s="22" t="n">
        <v>173</v>
      </c>
      <c r="L65" s="4" t="s">
        <v>63</v>
      </c>
      <c r="M65" s="22" t="n">
        <v>227</v>
      </c>
      <c r="N65" s="40" t="n">
        <v>0.037</v>
      </c>
    </row>
    <row r="66" customFormat="false" ht="11.25" hidden="false" customHeight="false" outlineLevel="0" collapsed="false">
      <c r="A66" s="4" t="s">
        <v>64</v>
      </c>
      <c r="B66" s="33" t="s">
        <v>16</v>
      </c>
      <c r="C66" s="33" t="s">
        <v>16</v>
      </c>
      <c r="D66" s="22" t="n">
        <v>704</v>
      </c>
      <c r="E66" s="22" t="n">
        <v>506</v>
      </c>
      <c r="F66" s="22" t="n">
        <v>460</v>
      </c>
      <c r="G66" s="22" t="n">
        <v>498</v>
      </c>
      <c r="H66" s="22" t="n">
        <v>467</v>
      </c>
      <c r="I66" s="33" t="s">
        <v>36</v>
      </c>
      <c r="J66" s="22" t="n">
        <v>145</v>
      </c>
      <c r="L66" s="4" t="s">
        <v>64</v>
      </c>
      <c r="M66" s="22" t="n">
        <v>554</v>
      </c>
      <c r="N66" s="40" t="n">
        <v>0.069</v>
      </c>
    </row>
    <row r="67" customFormat="false" ht="11.25" hidden="false" customHeight="false" outlineLevel="0" collapsed="false">
      <c r="A67" s="4" t="s">
        <v>65</v>
      </c>
      <c r="B67" s="33" t="s">
        <v>16</v>
      </c>
      <c r="C67" s="33" t="s">
        <v>16</v>
      </c>
      <c r="D67" s="22" t="n">
        <v>299</v>
      </c>
      <c r="E67" s="22" t="n">
        <v>268</v>
      </c>
      <c r="F67" s="22" t="n">
        <v>243</v>
      </c>
      <c r="G67" s="22" t="n">
        <v>280</v>
      </c>
      <c r="H67" s="22" t="n">
        <v>325</v>
      </c>
      <c r="I67" s="33" t="s">
        <v>36</v>
      </c>
      <c r="J67" s="22" t="n">
        <v>591</v>
      </c>
      <c r="L67" s="4" t="s">
        <v>66</v>
      </c>
      <c r="M67" s="22" t="n">
        <v>397</v>
      </c>
      <c r="N67" s="40" t="n">
        <v>0.042</v>
      </c>
    </row>
    <row r="68" customFormat="false" ht="11.25" hidden="false" customHeight="false" outlineLevel="0" collapsed="false">
      <c r="A68" s="4" t="s">
        <v>67</v>
      </c>
      <c r="B68" s="33" t="s">
        <v>16</v>
      </c>
      <c r="C68" s="33" t="s">
        <v>16</v>
      </c>
      <c r="D68" s="22" t="n">
        <v>36</v>
      </c>
      <c r="E68" s="22" t="n">
        <v>43</v>
      </c>
      <c r="F68" s="22" t="n">
        <v>79</v>
      </c>
      <c r="G68" s="22" t="n">
        <v>72</v>
      </c>
      <c r="H68" s="22" t="n">
        <v>68</v>
      </c>
      <c r="I68" s="33" t="s">
        <v>36</v>
      </c>
      <c r="J68" s="22" t="n">
        <v>402</v>
      </c>
      <c r="L68" s="4" t="s">
        <v>68</v>
      </c>
      <c r="M68" s="22" t="n">
        <v>4</v>
      </c>
      <c r="N68" s="40" t="n">
        <v>0.002</v>
      </c>
    </row>
    <row r="69" customFormat="false" ht="11.25" hidden="false" customHeight="false" outlineLevel="0" collapsed="false">
      <c r="A69" s="4" t="s">
        <v>68</v>
      </c>
      <c r="B69" s="33" t="s">
        <v>16</v>
      </c>
      <c r="C69" s="33" t="s">
        <v>16</v>
      </c>
      <c r="D69" s="22" t="n">
        <v>6</v>
      </c>
      <c r="E69" s="22" t="n">
        <v>3</v>
      </c>
      <c r="F69" s="22" t="n">
        <v>2</v>
      </c>
      <c r="G69" s="22" t="n">
        <v>5</v>
      </c>
      <c r="H69" s="22" t="n">
        <v>12</v>
      </c>
      <c r="I69" s="33" t="s">
        <v>36</v>
      </c>
      <c r="J69" s="22" t="n">
        <v>86</v>
      </c>
      <c r="L69" s="4" t="s">
        <v>69</v>
      </c>
      <c r="M69" s="22" t="n">
        <v>941</v>
      </c>
      <c r="N69" s="40" t="n">
        <v>0.132</v>
      </c>
    </row>
    <row r="70" customFormat="false" ht="11.25" hidden="false" customHeight="false" outlineLevel="0" collapsed="false">
      <c r="A70" s="4" t="s">
        <v>70</v>
      </c>
      <c r="B70" s="33" t="s">
        <v>16</v>
      </c>
      <c r="C70" s="33" t="s">
        <v>16</v>
      </c>
      <c r="D70" s="22" t="n">
        <v>70</v>
      </c>
      <c r="E70" s="22" t="n">
        <v>76</v>
      </c>
      <c r="F70" s="22" t="n">
        <v>103</v>
      </c>
      <c r="G70" s="22" t="n">
        <v>92</v>
      </c>
      <c r="H70" s="22" t="n">
        <v>98</v>
      </c>
      <c r="I70" s="33" t="s">
        <v>36</v>
      </c>
      <c r="J70" s="22" t="n">
        <v>2</v>
      </c>
      <c r="L70" s="4" t="s">
        <v>71</v>
      </c>
      <c r="M70" s="22" t="n">
        <v>955</v>
      </c>
      <c r="N70" s="40" t="n">
        <v>0.153</v>
      </c>
    </row>
    <row r="71" customFormat="false" ht="11.25" hidden="false" customHeight="false" outlineLevel="0" collapsed="false">
      <c r="A71" s="4" t="s">
        <v>72</v>
      </c>
      <c r="B71" s="33" t="s">
        <v>16</v>
      </c>
      <c r="C71" s="33" t="s">
        <v>16</v>
      </c>
      <c r="D71" s="22" t="n">
        <v>1319</v>
      </c>
      <c r="E71" s="22" t="n">
        <v>923</v>
      </c>
      <c r="F71" s="22" t="n">
        <v>1075</v>
      </c>
      <c r="G71" s="22" t="n">
        <v>1465</v>
      </c>
      <c r="H71" s="22" t="n">
        <v>1414</v>
      </c>
      <c r="I71" s="33" t="s">
        <v>36</v>
      </c>
      <c r="J71" s="22" t="n">
        <v>66</v>
      </c>
      <c r="L71" s="4" t="s">
        <v>73</v>
      </c>
      <c r="M71" s="22" t="n">
        <v>259</v>
      </c>
      <c r="N71" s="40" t="n">
        <v>0.056</v>
      </c>
    </row>
    <row r="72" customFormat="false" ht="11.25" hidden="false" customHeight="false" outlineLevel="0" collapsed="false">
      <c r="A72" s="4" t="s">
        <v>74</v>
      </c>
      <c r="B72" s="33" t="s">
        <v>16</v>
      </c>
      <c r="C72" s="33" t="s">
        <v>16</v>
      </c>
      <c r="D72" s="22" t="n">
        <v>373</v>
      </c>
      <c r="E72" s="22" t="n">
        <v>354</v>
      </c>
      <c r="F72" s="22" t="n">
        <v>467</v>
      </c>
      <c r="G72" s="22" t="n">
        <v>551</v>
      </c>
      <c r="H72" s="22" t="n">
        <v>573</v>
      </c>
      <c r="I72" s="33" t="s">
        <v>36</v>
      </c>
      <c r="J72" s="22" t="n">
        <v>67</v>
      </c>
      <c r="L72" s="4" t="s">
        <v>75</v>
      </c>
      <c r="M72" s="22" t="n">
        <v>251</v>
      </c>
      <c r="N72" s="40" t="n">
        <v>0.053</v>
      </c>
    </row>
    <row r="73" customFormat="false" ht="11.25" hidden="false" customHeight="false" outlineLevel="0" collapsed="false">
      <c r="A73" s="4" t="s">
        <v>76</v>
      </c>
      <c r="B73" s="33" t="s">
        <v>16</v>
      </c>
      <c r="C73" s="33" t="s">
        <v>16</v>
      </c>
      <c r="D73" s="22" t="n">
        <v>50</v>
      </c>
      <c r="E73" s="22" t="n">
        <v>35</v>
      </c>
      <c r="F73" s="22" t="n">
        <v>51</v>
      </c>
      <c r="G73" s="22" t="n">
        <v>57</v>
      </c>
      <c r="H73" s="22" t="n">
        <v>66</v>
      </c>
      <c r="I73" s="33" t="s">
        <v>36</v>
      </c>
      <c r="J73" s="22" t="n">
        <v>1133</v>
      </c>
      <c r="L73" s="4" t="s">
        <v>77</v>
      </c>
      <c r="M73" s="22" t="n">
        <v>393</v>
      </c>
      <c r="N73" s="40" t="n">
        <v>0.056</v>
      </c>
    </row>
    <row r="74" customFormat="false" ht="11.25" hidden="false" customHeight="false" outlineLevel="0" collapsed="false">
      <c r="A74" s="4" t="s">
        <v>78</v>
      </c>
      <c r="B74" s="33" t="s">
        <v>16</v>
      </c>
      <c r="C74" s="33" t="s">
        <v>16</v>
      </c>
      <c r="D74" s="22" t="n">
        <v>64</v>
      </c>
      <c r="E74" s="22" t="n">
        <v>67</v>
      </c>
      <c r="F74" s="22" t="n">
        <v>123</v>
      </c>
      <c r="G74" s="22" t="n">
        <v>148</v>
      </c>
      <c r="H74" s="22" t="n">
        <v>45</v>
      </c>
      <c r="I74" s="33" t="s">
        <v>36</v>
      </c>
      <c r="J74" s="22" t="n">
        <v>479</v>
      </c>
      <c r="L74" s="4" t="s">
        <v>79</v>
      </c>
      <c r="M74" s="22" t="n">
        <v>452</v>
      </c>
      <c r="N74" s="40" t="n">
        <v>0.066</v>
      </c>
    </row>
    <row r="75" customFormat="false" ht="11.25" hidden="false" customHeight="false" outlineLevel="0" collapsed="false">
      <c r="A75" s="4" t="s">
        <v>80</v>
      </c>
      <c r="B75" s="33" t="s">
        <v>16</v>
      </c>
      <c r="C75" s="33" t="s">
        <v>16</v>
      </c>
      <c r="D75" s="22" t="n">
        <v>526</v>
      </c>
      <c r="E75" s="22" t="n">
        <v>608</v>
      </c>
      <c r="F75" s="22" t="n">
        <v>706</v>
      </c>
      <c r="G75" s="22" t="n">
        <v>742</v>
      </c>
      <c r="H75" s="22" t="n">
        <v>805</v>
      </c>
      <c r="I75" s="33" t="s">
        <v>36</v>
      </c>
      <c r="J75" s="22" t="n">
        <v>72</v>
      </c>
      <c r="L75" s="7" t="s">
        <v>81</v>
      </c>
      <c r="M75" s="16" t="n">
        <v>4</v>
      </c>
      <c r="N75" s="41" t="n">
        <v>0.005</v>
      </c>
    </row>
    <row r="76" customFormat="false" ht="11.25" hidden="false" customHeight="false" outlineLevel="0" collapsed="false">
      <c r="A76" s="4" t="s">
        <v>82</v>
      </c>
      <c r="B76" s="33" t="s">
        <v>16</v>
      </c>
      <c r="C76" s="33" t="s">
        <v>16</v>
      </c>
      <c r="D76" s="22" t="n">
        <v>102</v>
      </c>
      <c r="E76" s="22" t="n">
        <v>211</v>
      </c>
      <c r="F76" s="22" t="n">
        <v>193</v>
      </c>
      <c r="G76" s="22" t="n">
        <v>208</v>
      </c>
      <c r="H76" s="22" t="n">
        <v>188</v>
      </c>
      <c r="I76" s="33" t="s">
        <v>36</v>
      </c>
      <c r="J76" s="22" t="n">
        <v>73</v>
      </c>
      <c r="L76" s="4" t="s">
        <v>95</v>
      </c>
    </row>
    <row r="77" customFormat="false" ht="11.25" hidden="false" customHeight="false" outlineLevel="0" collapsed="false">
      <c r="A77" s="4" t="s">
        <v>84</v>
      </c>
      <c r="B77" s="33" t="s">
        <v>16</v>
      </c>
      <c r="C77" s="33" t="s">
        <v>16</v>
      </c>
      <c r="D77" s="22" t="n">
        <v>67</v>
      </c>
      <c r="E77" s="22" t="n">
        <v>47</v>
      </c>
      <c r="F77" s="22" t="n">
        <v>53</v>
      </c>
      <c r="G77" s="22" t="n">
        <v>88</v>
      </c>
      <c r="H77" s="22" t="n">
        <v>62</v>
      </c>
      <c r="I77" s="33" t="s">
        <v>36</v>
      </c>
      <c r="J77" s="22" t="n">
        <v>453</v>
      </c>
    </row>
    <row r="78" customFormat="false" ht="11.25" hidden="false" customHeight="false" outlineLevel="0" collapsed="false">
      <c r="A78" s="4" t="s">
        <v>85</v>
      </c>
      <c r="B78" s="33" t="s">
        <v>16</v>
      </c>
      <c r="C78" s="33" t="s">
        <v>16</v>
      </c>
      <c r="D78" s="22" t="n">
        <v>65</v>
      </c>
      <c r="E78" s="22" t="n">
        <v>42</v>
      </c>
      <c r="F78" s="22" t="n">
        <v>72</v>
      </c>
      <c r="G78" s="22" t="n">
        <v>81</v>
      </c>
      <c r="H78" s="22" t="n">
        <v>66</v>
      </c>
      <c r="I78" s="33" t="s">
        <v>36</v>
      </c>
      <c r="J78" s="22" t="n">
        <v>186</v>
      </c>
    </row>
    <row r="79" customFormat="false" ht="11.25" hidden="false" customHeight="false" outlineLevel="0" collapsed="false">
      <c r="A79" s="4" t="s">
        <v>77</v>
      </c>
      <c r="B79" s="33" t="s">
        <v>16</v>
      </c>
      <c r="C79" s="33" t="s">
        <v>16</v>
      </c>
      <c r="D79" s="22" t="n">
        <v>538</v>
      </c>
      <c r="E79" s="22" t="n">
        <v>395</v>
      </c>
      <c r="F79" s="22" t="n">
        <v>430</v>
      </c>
      <c r="G79" s="22" t="n">
        <v>482</v>
      </c>
      <c r="H79" s="22" t="n">
        <v>464</v>
      </c>
      <c r="I79" s="33" t="s">
        <v>36</v>
      </c>
      <c r="J79" s="22" t="n">
        <v>479</v>
      </c>
    </row>
    <row r="80" customFormat="false" ht="11.25" hidden="false" customHeight="false" outlineLevel="0" collapsed="false">
      <c r="A80" s="4" t="s">
        <v>86</v>
      </c>
      <c r="B80" s="33" t="s">
        <v>16</v>
      </c>
      <c r="C80" s="33" t="s">
        <v>16</v>
      </c>
      <c r="D80" s="22" t="n">
        <v>54</v>
      </c>
      <c r="E80" s="22" t="n">
        <v>51</v>
      </c>
      <c r="F80" s="22" t="n">
        <v>79</v>
      </c>
      <c r="G80" s="22" t="n">
        <v>124</v>
      </c>
      <c r="H80" s="22" t="n">
        <v>154</v>
      </c>
      <c r="I80" s="33" t="s">
        <v>36</v>
      </c>
      <c r="J80" s="22" t="n">
        <v>118</v>
      </c>
    </row>
    <row r="81" customFormat="false" ht="11.25" hidden="false" customHeight="false" outlineLevel="0" collapsed="false">
      <c r="A81" s="4" t="s">
        <v>87</v>
      </c>
      <c r="B81" s="33" t="s">
        <v>16</v>
      </c>
      <c r="C81" s="33" t="s">
        <v>16</v>
      </c>
      <c r="D81" s="22" t="n">
        <v>233</v>
      </c>
      <c r="E81" s="22" t="n">
        <v>188</v>
      </c>
      <c r="F81" s="22" t="n">
        <v>195</v>
      </c>
      <c r="G81" s="22" t="n">
        <v>345</v>
      </c>
      <c r="H81" s="22" t="n">
        <v>312</v>
      </c>
      <c r="I81" s="33" t="s">
        <v>36</v>
      </c>
      <c r="J81" s="22" t="n">
        <v>329</v>
      </c>
    </row>
    <row r="82" customFormat="false" ht="11.25" hidden="false" customHeight="false" outlineLevel="0" collapsed="false">
      <c r="A82" s="4" t="s">
        <v>88</v>
      </c>
      <c r="B82" s="33" t="s">
        <v>16</v>
      </c>
      <c r="C82" s="33" t="s">
        <v>16</v>
      </c>
      <c r="D82" s="22" t="n">
        <v>262</v>
      </c>
      <c r="E82" s="22" t="n">
        <v>261</v>
      </c>
      <c r="F82" s="22" t="n">
        <v>362</v>
      </c>
      <c r="G82" s="22" t="n">
        <v>372</v>
      </c>
      <c r="H82" s="22" t="n">
        <v>414</v>
      </c>
      <c r="I82" s="33" t="s">
        <v>36</v>
      </c>
      <c r="J82" s="22" t="n">
        <v>337</v>
      </c>
    </row>
    <row r="83" customFormat="false" ht="11.25" hidden="false" customHeight="false" outlineLevel="0" collapsed="false">
      <c r="A83" s="4" t="s">
        <v>89</v>
      </c>
      <c r="B83" s="33" t="s">
        <v>16</v>
      </c>
      <c r="C83" s="33" t="s">
        <v>16</v>
      </c>
      <c r="D83" s="22" t="n">
        <v>532</v>
      </c>
      <c r="E83" s="22" t="n">
        <v>587</v>
      </c>
      <c r="F83" s="22" t="n">
        <v>564</v>
      </c>
      <c r="G83" s="22" t="n">
        <v>686</v>
      </c>
      <c r="H83" s="22" t="n">
        <v>720</v>
      </c>
      <c r="I83" s="33" t="s">
        <v>36</v>
      </c>
      <c r="J83" s="22" t="n">
        <v>902</v>
      </c>
    </row>
    <row r="84" customFormat="false" ht="11.25" hidden="false" customHeight="false" outlineLevel="0" collapsed="false">
      <c r="A84" s="12" t="s">
        <v>90</v>
      </c>
      <c r="B84" s="33" t="s">
        <v>16</v>
      </c>
      <c r="C84" s="33" t="s">
        <v>16</v>
      </c>
      <c r="D84" s="22" t="n">
        <v>10</v>
      </c>
      <c r="E84" s="22" t="n">
        <v>4</v>
      </c>
      <c r="F84" s="22" t="n">
        <v>3</v>
      </c>
      <c r="G84" s="22" t="n">
        <v>7</v>
      </c>
      <c r="H84" s="22" t="n">
        <v>1</v>
      </c>
      <c r="I84" s="33" t="s">
        <v>36</v>
      </c>
      <c r="J84" s="22" t="n">
        <v>7</v>
      </c>
    </row>
    <row r="85" customFormat="false" ht="11.25" hidden="false" customHeight="false" outlineLevel="0" collapsed="false">
      <c r="A85" s="7" t="s">
        <v>91</v>
      </c>
      <c r="B85" s="37" t="s">
        <v>16</v>
      </c>
      <c r="C85" s="37" t="s">
        <v>16</v>
      </c>
      <c r="D85" s="16" t="n">
        <v>15</v>
      </c>
      <c r="E85" s="16" t="n">
        <v>12</v>
      </c>
      <c r="F85" s="16" t="n">
        <v>12</v>
      </c>
      <c r="G85" s="16" t="n">
        <v>19</v>
      </c>
      <c r="H85" s="16" t="n">
        <v>12</v>
      </c>
      <c r="I85" s="15" t="s">
        <v>36</v>
      </c>
      <c r="J85" s="15" t="s">
        <v>36</v>
      </c>
    </row>
    <row r="86" customFormat="false" ht="11.25" hidden="false" customHeight="false" outlineLevel="0" collapsed="false">
      <c r="A86" s="4" t="s">
        <v>48</v>
      </c>
    </row>
    <row r="88" customFormat="false" ht="11.25" hidden="false" customHeight="false" outlineLevel="0" collapsed="false">
      <c r="A88" s="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12:40Z</dcterms:created>
  <dc:creator>amandine.louguet amandine.louguet</dc:creator>
  <dc:description/>
  <dc:language>en-US</dc:language>
  <cp:lastModifiedBy>Nathalie Berthomier</cp:lastModifiedBy>
  <dcterms:modified xsi:type="dcterms:W3CDTF">2018-07-13T15:52:22Z</dcterms:modified>
  <cp:revision>0</cp:revision>
  <dc:subject/>
  <dc:title/>
</cp:coreProperties>
</file>