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Sommaire" sheetId="1" state="visible" r:id="rId2"/>
    <sheet name="Carte 1" sheetId="2" state="visible" r:id="rId3"/>
    <sheet name="Tableau 1" sheetId="3" state="visible" r:id="rId4"/>
    <sheet name="Tableau 2" sheetId="4" state="visible" r:id="rId5"/>
    <sheet name="Tableau 3" sheetId="5" state="visible" r:id="rId6"/>
    <sheet name="Tableau 4" sheetId="6" state="visible" r:id="rId7"/>
  </sheets>
  <definedNames>
    <definedName function="false" hidden="false" localSheetId="3" name="_xlnm.Print_Area" vbProcedure="false">'Tableau 2'!$A$1:$G$33</definedName>
    <definedName function="false" hidden="false" localSheetId="5" name="_xlnm.Print_Area" vbProcedure="false">'Tableau 4'!$A$1:$M$14</definedName>
    <definedName function="false" hidden="false" localSheetId="2" name="Z_43A2DDB1_C308_4967_A3CC_CD2E2FF9D83F__wvu_Cols" vbProcedure="false">'Tableau 1'!$B:$J</definedName>
    <definedName function="false" hidden="false" localSheetId="2" name="Z_C6A5EA27_FB87_4DFB_A8BA_D2F1CF641F5E__wvu_Cols" vbProcedure="false">'Tableau 1'!$B:$J</definedName>
    <definedName function="false" hidden="false" localSheetId="3" name="Z_43A2DDB1_C308_4967_A3CC_CD2E2FF9D83F__wvu_PrintArea" vbProcedure="false">'Tableau 2'!$A$3:$E$32</definedName>
    <definedName function="false" hidden="false" localSheetId="3" name="Z_BCCC450F_1DD2_4D2E_8CE0_460C5C144AEF__wvu_PrintArea" vbProcedure="false">'Tableau 2'!$A$3:$E$32</definedName>
    <definedName function="false" hidden="false" localSheetId="3" name="Z_C6A5EA27_FB87_4DFB_A8BA_D2F1CF641F5E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6">
  <si>
    <t xml:space="preserve">Théâtre et arts associés</t>
  </si>
  <si>
    <t xml:space="preserve">Carte 1 : Répartition des établissements de création et de diffusion labellisés par le ministère de la Culture eau 1er juillet 2023</t>
  </si>
  <si>
    <t xml:space="preserve">Tableau 1 : Activité des théâtres nationaux, saison 2014-2015 à 2021-2022</t>
  </si>
  <si>
    <t xml:space="preserve">Tableau 2 : Activité des structures labellisées théâtre, cirque et arts de la rue, 2019-2021</t>
  </si>
  <si>
    <t xml:space="preserve">Tableau 3 : Activité des spectacles privés en 2018-2021</t>
  </si>
  <si>
    <t xml:space="preserve">Tableau 4 - Aides aux compagnies de théâtre et arts associés en 2021</t>
  </si>
  <si>
    <t xml:space="preserve"> </t>
  </si>
  <si>
    <t xml:space="preserve">Carte 1 : Répartition des établissements de création et de diffusion publics labellisés par le ministère de la Culture au 1er juillet 2023</t>
  </si>
  <si>
    <t xml:space="preserve">4 théâtres nationaux</t>
  </si>
  <si>
    <t xml:space="preserve">38 Centres dramatiques nationaux</t>
  </si>
  <si>
    <t xml:space="preserve">13 Centres nationaux des arts de la rue et de l’espace public</t>
  </si>
  <si>
    <t xml:space="preserve">14 Pôles nationaux des arts du cirque</t>
  </si>
  <si>
    <t xml:space="preserve">7 Centres nationaux de la marionnette</t>
  </si>
  <si>
    <t xml:space="preserve">Source : DGCA / Deps, ministère de la Culture, 2023</t>
  </si>
  <si>
    <t xml:space="preserve">Tableau 1 : Activité des théâtres nationaux*, saison 2014-2015 à 2021-2022</t>
  </si>
  <si>
    <t xml:space="preserve">Unités et %</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Variation entre 2020-2021 
et 2018-2019**</t>
  </si>
  <si>
    <t xml:space="preserve">Variation entre 2021/2022 et 2018-2019</t>
  </si>
  <si>
    <t xml:space="preserve">Nombre de spectacles</t>
  </si>
  <si>
    <t xml:space="preserve">Comédie-Française #</t>
  </si>
  <si>
    <t xml:space="preserve">Théâtre national de la Colline</t>
  </si>
  <si>
    <t xml:space="preserve">Théâtre national de l'Odéon</t>
  </si>
  <si>
    <t xml:space="preserve">Théâtre national de Strasbourg</t>
  </si>
  <si>
    <t xml:space="preserve">Nombre de représentations</t>
  </si>
  <si>
    <t xml:space="preserve">Nombre de spectateurs</t>
  </si>
  <si>
    <t xml:space="preserve">* Hors  Chaillot - Théâtre national de la danse, dont l'activité est prise en compte dans le chapitre Danse.</t>
  </si>
  <si>
    <t xml:space="preserve">**En raison de la fermeture des salles et restrictions de jauge dans le cadre de la crise sanitaire.</t>
  </si>
  <si>
    <t xml:space="preserve"># Salle Richelieu, Théâtre du Vieux Colombier et Studio-Théâtre (à partir de 2014-2015)</t>
  </si>
  <si>
    <t xml:space="preserve">Source : DGCA/DEPS, ministère de la Culture, 2023</t>
  </si>
  <si>
    <t xml:space="preserve">2020 (a)</t>
  </si>
  <si>
    <t xml:space="preserve">Variation entre 2019-2020 </t>
  </si>
  <si>
    <t xml:space="preserve">Variation entre 2019-2021</t>
  </si>
  <si>
    <t xml:space="preserve">Nombre de spectacles </t>
  </si>
  <si>
    <t xml:space="preserve">Centres Dramatiques Nationaux (CDN)*</t>
  </si>
  <si>
    <t xml:space="preserve">au siège*** </t>
  </si>
  <si>
    <t xml:space="preserve">639</t>
  </si>
  <si>
    <t xml:space="preserve">en itinérance***</t>
  </si>
  <si>
    <t xml:space="preserve">Pôles Nationaux Cirque (PNC)**</t>
  </si>
  <si>
    <t xml:space="preserve">au siège</t>
  </si>
  <si>
    <t xml:space="preserve">en itinérance</t>
  </si>
  <si>
    <t xml:space="preserve">Centres nationaux des arts de la rue et de l'espace public (CNAREP)**</t>
  </si>
  <si>
    <t xml:space="preserve">Nombre de représentations </t>
  </si>
  <si>
    <t xml:space="preserve">CDN</t>
  </si>
  <si>
    <t xml:space="preserve">PNC </t>
  </si>
  <si>
    <t xml:space="preserve">CNAREP </t>
  </si>
  <si>
    <t xml:space="preserve">CNAREP</t>
  </si>
  <si>
    <t xml:space="preserve">(a) certains chiffres de 2020 ont été revus en raison d'un travail de consolidation des données</t>
  </si>
  <si>
    <t xml:space="preserve">* 37 structures (hors Tréteaux de France)</t>
  </si>
  <si>
    <t xml:space="preserve">** 13 structures</t>
  </si>
  <si>
    <t xml:space="preserve">*** Sont considérées comme "au siège" les représentations dans les bâtiments de la structure labellisée. Les représentations "en itinérance" sont programmées par la structure mais chez des lieux partenaires du territoire.</t>
  </si>
  <si>
    <t xml:space="preserve">1Tableau 3 : Activité des spectacles de théâtre privé en 2018-2021</t>
  </si>
  <si>
    <t xml:space="preserve">Unités et millions d'euros</t>
  </si>
  <si>
    <t xml:space="preserve">variation 2019/2021</t>
  </si>
  <si>
    <t xml:space="preserve">Nombre de spectacles de théâtre privé*</t>
  </si>
  <si>
    <r>
      <rPr>
        <b val="true"/>
        <sz val="8"/>
        <rFont val="Arial"/>
        <family val="2"/>
      </rPr>
      <t xml:space="preserve">Nombre de spectateurs </t>
    </r>
    <r>
      <rPr>
        <b val="true"/>
        <strike val="true"/>
        <sz val="8"/>
        <rFont val="Arial"/>
        <family val="2"/>
      </rPr>
      <t xml:space="preserve"> </t>
    </r>
  </si>
  <si>
    <t xml:space="preserve">Prix moyen (en euros)</t>
  </si>
  <si>
    <t xml:space="preserve">*Un spectacle est considéré comme "de théâtre privé" dès lors qu'il est produit ou coproduit par un entrepreneur de spectacles vivants privé non 
subventionné.</t>
  </si>
  <si>
    <t xml:space="preserve">Source : ASTP, DGCA /DEPS, ministère de la Culture, 2023</t>
  </si>
  <si>
    <t xml:space="preserve">Tableau 4 - Aides aux compagnies de théâtre et arts associés en 2022</t>
  </si>
  <si>
    <t xml:space="preserve">Dispositif Aides déconcentrées au spectacle vivant (ADSV)*</t>
  </si>
  <si>
    <t xml:space="preserve">Autres crédits 
pour des activités de création</t>
  </si>
  <si>
    <t xml:space="preserve">Autres crédits pour des actions culturelles et de transmission</t>
  </si>
  <si>
    <r>
      <rPr>
        <b val="true"/>
        <sz val="8"/>
        <rFont val="Arial"/>
        <family val="2"/>
      </rPr>
      <t xml:space="preserve">Montant 
total aides aux équipes</t>
    </r>
    <r>
      <rPr>
        <sz val="8"/>
        <rFont val="Arial"/>
        <family val="2"/>
      </rPr>
      <t xml:space="preserve"> 
(hors aides exceptionnelles)</t>
    </r>
  </si>
  <si>
    <t xml:space="preserve">Aides exceptionnelles liée à la crise sanitaire**</t>
  </si>
  <si>
    <t xml:space="preserve">Nombre d'équipes</t>
  </si>
  <si>
    <t xml:space="preserve">Montant</t>
  </si>
  <si>
    <t xml:space="preserve">Rappel crédits 2021</t>
  </si>
  <si>
    <t xml:space="preserve">Variation 2021/2022</t>
  </si>
  <si>
    <t xml:space="preserve">Crédits </t>
  </si>
  <si>
    <t xml:space="preserve">Nombre d'équipes aidées</t>
  </si>
  <si>
    <t xml:space="preserve">Total crédits exceptionnels</t>
  </si>
  <si>
    <t xml:space="preserve">Aide au projet </t>
  </si>
  <si>
    <t xml:space="preserve">Conventionnement à 2 ans </t>
  </si>
  <si>
    <t xml:space="preserve">Conventionnement - 3 ans</t>
  </si>
  <si>
    <t xml:space="preserve">Conventionnement - 4 ans</t>
  </si>
  <si>
    <t xml:space="preserve">Autres aides</t>
  </si>
  <si>
    <t xml:space="preserve">Total</t>
  </si>
  <si>
    <t xml:space="preserve">* Le dispositif des Aides déconcentrées aux équipes de spectacle vivant (ADSV) est le dispositif de droit commun qui encadre les aides accordées par le ministère de la Culture aux équipes. Elles peuvent être aidées (de manière cumulative ou non) par d'autres dispositifs dans le cadre d'appels à projet spécifique.</t>
  </si>
  <si>
    <t xml:space="preserve">** Aides exceptionnelles versées aux équipes artistiques pour dans le cadre du Plan de relance ou de crédits exceptionnels obtenus sur le programme Création (131). Ne sont pas intégrées les aides aux équipes versées par le ministère de la Culture par le biais de l’ASTP (3M€).</t>
  </si>
</sst>
</file>

<file path=xl/styles.xml><?xml version="1.0" encoding="utf-8"?>
<styleSheet xmlns="http://schemas.openxmlformats.org/spreadsheetml/2006/main">
  <numFmts count="15">
    <numFmt numFmtId="164" formatCode="General"/>
    <numFmt numFmtId="165" formatCode="_(* #,##0.00_);_(* \(#,##0.00\);_(* \-??_);_(@_)"/>
    <numFmt numFmtId="166" formatCode="_-* #,##0.00&quot; €&quot;_-;\-* #,##0.00&quot; €&quot;_-;_-* \-??&quot; €&quot;_-;_-@_-"/>
    <numFmt numFmtId="167" formatCode="_-* #,##0.00&quot; €&quot;_-;\-* #,##0.00&quot; €&quot;_-;_-* \-??&quot; €&quot;_-;_-@_-"/>
    <numFmt numFmtId="168" formatCode="0%"/>
    <numFmt numFmtId="169" formatCode="#,##0.00\ [$€-407];[RED]\-#,##0.00\ [$€-407]"/>
    <numFmt numFmtId="170" formatCode="_-* #,##0.00,\€_-;\-* #,##0.00,\€_-;_-* \-??&quot; €&quot;_-;_-@_-"/>
    <numFmt numFmtId="171" formatCode="_-* #,##0.00,_€_-;\-* #,##0.00,_€_-;_-* \-??\ _€_-;_-@_-"/>
    <numFmt numFmtId="172" formatCode="#,##0"/>
    <numFmt numFmtId="173" formatCode="@"/>
    <numFmt numFmtId="174" formatCode="0.00"/>
    <numFmt numFmtId="175" formatCode="#,##0.00&quot; €&quot;;[RED]\-#,##0.00&quot; €&quot;"/>
    <numFmt numFmtId="176" formatCode="_-* #,##0&quot; €&quot;_-;\-* #,##0&quot; €&quot;_-;_-* \-??&quot; €&quot;_-;_-@_-"/>
    <numFmt numFmtId="177" formatCode="_-* #,##0\ [$€-40C]_-;\-* #,##0\ [$€-40C]_-;_-* \-??\ [$€-40C]_-;_-@_-"/>
    <numFmt numFmtId="178" formatCode="_-* #,##0\ [$€-40C]_-;\-* #,##0\ [$€-40C]_-;_-* &quot;- &quot;[$€-40C]_-;_-@_-"/>
  </numFmts>
  <fonts count="31">
    <font>
      <sz val="11"/>
      <color rgb="FF000000"/>
      <name val="Arial"/>
      <family val="0"/>
    </font>
    <font>
      <sz val="10"/>
      <name val="Arial"/>
      <family val="0"/>
    </font>
    <font>
      <sz val="10"/>
      <name val="Arial"/>
      <family val="0"/>
    </font>
    <font>
      <sz val="10"/>
      <name val="Arial"/>
      <family val="0"/>
    </font>
    <font>
      <b val="true"/>
      <i val="true"/>
      <sz val="16"/>
      <color rgb="FF000000"/>
      <name val="Arial"/>
      <family val="2"/>
    </font>
    <font>
      <sz val="10"/>
      <name val="Arial"/>
      <family val="2"/>
      <charset val="1"/>
    </font>
    <font>
      <sz val="11"/>
      <color rgb="FF000000"/>
      <name val="Calibri"/>
      <family val="2"/>
    </font>
    <font>
      <sz val="11"/>
      <color rgb="FF000000"/>
      <name val="Calibri"/>
      <family val="2"/>
      <charset val="1"/>
    </font>
    <font>
      <sz val="10"/>
      <name val="Arial"/>
      <family val="2"/>
    </font>
    <font>
      <b val="true"/>
      <i val="true"/>
      <u val="single"/>
      <sz val="11"/>
      <color rgb="FF000000"/>
      <name val="Arial"/>
      <family val="2"/>
    </font>
    <font>
      <sz val="8"/>
      <color rgb="FF000000"/>
      <name val="Arial"/>
      <family val="2"/>
    </font>
    <font>
      <b val="true"/>
      <sz val="8"/>
      <color rgb="FF000000"/>
      <name val="Arial"/>
      <family val="2"/>
    </font>
    <font>
      <sz val="8"/>
      <color rgb="FFFF0000"/>
      <name val="Arial"/>
      <family val="2"/>
    </font>
    <font>
      <b val="true"/>
      <sz val="10"/>
      <color rgb="FF000000"/>
      <name val="Arial"/>
      <family val="2"/>
    </font>
    <font>
      <u val="single"/>
      <sz val="10"/>
      <color rgb="FF0066CC"/>
      <name val="Arial"/>
      <family val="2"/>
    </font>
    <font>
      <u val="single"/>
      <sz val="11"/>
      <color rgb="FF0066CC"/>
      <name val="Arial"/>
      <family val="2"/>
    </font>
    <font>
      <sz val="10"/>
      <color rgb="FF000000"/>
      <name val="Arial"/>
      <family val="2"/>
    </font>
    <font>
      <sz val="8"/>
      <name val="Arial"/>
      <family val="2"/>
    </font>
    <font>
      <i val="true"/>
      <sz val="8"/>
      <color rgb="FF000000"/>
      <name val="Arial"/>
      <family val="2"/>
    </font>
    <font>
      <sz val="8"/>
      <color rgb="FFCCCCCC"/>
      <name val="Arial"/>
      <family val="2"/>
    </font>
    <font>
      <b val="true"/>
      <sz val="8"/>
      <color rgb="FFCCCCCC"/>
      <name val="Arial"/>
      <family val="2"/>
    </font>
    <font>
      <b val="true"/>
      <sz val="8"/>
      <color rgb="FFEEEEEE"/>
      <name val="Arial"/>
      <family val="2"/>
    </font>
    <font>
      <b val="true"/>
      <sz val="8"/>
      <name val="Arial"/>
      <family val="2"/>
    </font>
    <font>
      <sz val="8"/>
      <color rgb="FFEEEEEE"/>
      <name val="Arial"/>
      <family val="2"/>
    </font>
    <font>
      <sz val="11"/>
      <color rgb="FFCCCCCC"/>
      <name val="Arial"/>
      <family val="2"/>
    </font>
    <font>
      <b val="true"/>
      <sz val="10"/>
      <name val="Arial"/>
      <family val="2"/>
    </font>
    <font>
      <sz val="11"/>
      <color rgb="FFFF0000"/>
      <name val="Arial"/>
      <family val="2"/>
    </font>
    <font>
      <strike val="true"/>
      <sz val="8"/>
      <name val="Arial"/>
      <family val="2"/>
    </font>
    <font>
      <b val="true"/>
      <strike val="true"/>
      <sz val="8"/>
      <name val="Arial"/>
      <family val="2"/>
    </font>
    <font>
      <sz val="7.5"/>
      <color rgb="FF000000"/>
      <name val="Arial"/>
      <family val="2"/>
    </font>
    <font>
      <i val="true"/>
      <sz val="8"/>
      <name val="Arial"/>
      <family val="2"/>
    </font>
  </fonts>
  <fills count="6">
    <fill>
      <patternFill patternType="none"/>
    </fill>
    <fill>
      <patternFill patternType="gray125"/>
    </fill>
    <fill>
      <patternFill patternType="solid">
        <fgColor rgb="FFFFFFFF"/>
        <bgColor rgb="FFEEEEEE"/>
      </patternFill>
    </fill>
    <fill>
      <patternFill patternType="solid">
        <fgColor rgb="FFFFFF00"/>
        <bgColor rgb="FFFFFF00"/>
      </patternFill>
    </fill>
    <fill>
      <patternFill patternType="solid">
        <fgColor rgb="FFCCFFFF"/>
        <bgColor rgb="FFCCFFFF"/>
      </patternFill>
    </fill>
    <fill>
      <patternFill patternType="solid">
        <fgColor rgb="FFEEEEEE"/>
        <bgColor rgb="FFFF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double"/>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5" fillId="0" borderId="0" applyFont="true" applyBorder="false" applyAlignment="true" applyProtection="false">
      <alignment horizontal="general" vertical="bottom" textRotation="0" wrapText="false" indent="0" shrinkToFit="false"/>
    </xf>
    <xf numFmtId="168" fontId="6"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9" fontId="9"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2" fontId="20" fillId="2" borderId="2" xfId="0" applyFont="true" applyBorder="true" applyAlignment="false" applyProtection="false">
      <alignment horizontal="general" vertical="bottom" textRotation="0" wrapText="false" indent="0" shrinkToFit="false"/>
      <protection locked="true" hidden="false"/>
    </xf>
    <xf numFmtId="172" fontId="20" fillId="2" borderId="2" xfId="0" applyFont="true" applyBorder="true" applyAlignment="true" applyProtection="false">
      <alignment horizontal="right" vertical="bottom" textRotation="0" wrapText="false" indent="0" shrinkToFit="false"/>
      <protection locked="true" hidden="false"/>
    </xf>
    <xf numFmtId="172" fontId="11" fillId="2" borderId="2"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true" applyAlignment="false" applyProtection="false">
      <alignment horizontal="general" vertical="bottom" textRotation="0" wrapText="false" indent="0" shrinkToFit="false"/>
      <protection locked="true" hidden="false"/>
    </xf>
    <xf numFmtId="172" fontId="23" fillId="2" borderId="0" xfId="0" applyFont="true" applyBorder="true" applyAlignment="false" applyProtection="false">
      <alignment horizontal="general" vertical="bottom" textRotation="0" wrapText="false" indent="0" shrinkToFit="false"/>
      <protection locked="true" hidden="false"/>
    </xf>
    <xf numFmtId="172" fontId="1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7" fillId="2" borderId="0" xfId="36" applyFont="tru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2" fontId="1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72" fontId="21" fillId="2" borderId="2" xfId="0" applyFont="true" applyBorder="true" applyAlignment="false" applyProtection="false">
      <alignment horizontal="general" vertical="bottom" textRotation="0" wrapText="false" indent="0" shrinkToFit="false"/>
      <protection locked="true" hidden="false"/>
    </xf>
    <xf numFmtId="172" fontId="20" fillId="3" borderId="2" xfId="0" applyFont="true" applyBorder="true" applyAlignment="true" applyProtection="false">
      <alignment horizontal="right" vertical="bottom" textRotation="0" wrapText="false" indent="0" shrinkToFit="false"/>
      <protection locked="true" hidden="false"/>
    </xf>
    <xf numFmtId="172" fontId="11" fillId="0" borderId="2"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7" fillId="0" borderId="0" xfId="36" applyFont="true" applyBorder="true" applyAlignment="false" applyProtection="false">
      <alignment horizontal="general" vertical="bottom" textRotation="0" wrapText="false" indent="0" shrinkToFit="false"/>
      <protection locked="true" hidden="false"/>
    </xf>
    <xf numFmtId="172" fontId="17" fillId="0" borderId="0" xfId="36" applyFont="true" applyBorder="true" applyAlignment="true" applyProtection="false">
      <alignment horizontal="right" vertical="bottom" textRotation="0" wrapText="false" indent="0" shrinkToFit="false"/>
      <protection locked="true" hidden="false"/>
    </xf>
    <xf numFmtId="172" fontId="17" fillId="2" borderId="0" xfId="36"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true" applyProtection="false">
      <alignment horizontal="general" vertical="bottom" textRotation="0" wrapText="tru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2" fontId="17" fillId="2" borderId="0" xfId="36"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false" hidden="false"/>
    </xf>
    <xf numFmtId="172" fontId="19" fillId="2" borderId="6" xfId="0" applyFont="true" applyBorder="true" applyAlignment="false" applyProtection="false">
      <alignment horizontal="general" vertical="bottom" textRotation="0" wrapText="false" indent="0" shrinkToFit="false"/>
      <protection locked="true" hidden="false"/>
    </xf>
    <xf numFmtId="172" fontId="23" fillId="2" borderId="6" xfId="0" applyFont="true" applyBorder="true" applyAlignment="false" applyProtection="false">
      <alignment horizontal="general" vertical="bottom" textRotation="0" wrapText="false" indent="0" shrinkToFit="false"/>
      <protection locked="true" hidden="false"/>
    </xf>
    <xf numFmtId="172" fontId="19" fillId="2" borderId="5" xfId="0" applyFont="true" applyBorder="true" applyAlignment="false" applyProtection="false">
      <alignment horizontal="general" vertical="bottom" textRotation="0" wrapText="false" indent="0" shrinkToFit="false"/>
      <protection locked="true" hidden="false"/>
    </xf>
    <xf numFmtId="172"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2" borderId="0" xfId="36"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72" fontId="22" fillId="2" borderId="1" xfId="0" applyFont="true" applyBorder="tru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true" applyProtection="false">
      <alignment horizontal="center" vertical="center" textRotation="0" wrapText="false" indent="0" shrinkToFit="false"/>
      <protection locked="true" hidden="false"/>
    </xf>
    <xf numFmtId="172" fontId="17" fillId="0" borderId="4"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73" fontId="17" fillId="0" borderId="4" xfId="0" applyFont="true" applyBorder="true" applyAlignment="true" applyProtection="false">
      <alignment horizontal="center"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72" fontId="27" fillId="2" borderId="4"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68" fontId="27"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2" fontId="22" fillId="2" borderId="4"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72" fontId="17" fillId="2" borderId="10" xfId="0" applyFont="true" applyBorder="true" applyAlignment="true" applyProtection="false">
      <alignment horizontal="center" vertical="center" textRotation="0" wrapText="false" indent="0" shrinkToFit="false"/>
      <protection locked="true" hidden="false"/>
    </xf>
    <xf numFmtId="172" fontId="17" fillId="0" borderId="10" xfId="0" applyFont="true" applyBorder="true" applyAlignment="true" applyProtection="false">
      <alignment horizontal="center" vertical="center" textRotation="0" wrapText="false" indent="0" shrinkToFit="false"/>
      <protection locked="true" hidden="false"/>
    </xf>
    <xf numFmtId="168" fontId="17" fillId="2" borderId="10" xfId="0" applyFont="true" applyBorder="true" applyAlignment="true" applyProtection="false">
      <alignment horizontal="center" vertical="center" textRotation="0" wrapText="false" indent="0" shrinkToFit="false"/>
      <protection locked="true" hidden="false"/>
    </xf>
    <xf numFmtId="172" fontId="17" fillId="2"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8" fontId="11" fillId="2"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7" fillId="2" borderId="0" xfId="34" applyFont="true" applyBorder="false" applyAlignment="false" applyProtection="false">
      <alignment horizontal="general" vertical="bottom" textRotation="0" wrapText="false" indent="0" shrinkToFit="false"/>
      <protection locked="true" hidden="false"/>
    </xf>
    <xf numFmtId="164" fontId="22" fillId="2" borderId="13" xfId="34" applyFont="true" applyBorder="true" applyAlignment="true" applyProtection="false">
      <alignment horizontal="center" vertical="center" textRotation="0" wrapText="true" indent="0" shrinkToFit="false"/>
      <protection locked="true" hidden="false"/>
    </xf>
    <xf numFmtId="164" fontId="22" fillId="2" borderId="14" xfId="34" applyFont="true" applyBorder="true" applyAlignment="true" applyProtection="false">
      <alignment horizontal="center" vertical="center" textRotation="0" wrapText="true" indent="0" shrinkToFit="false"/>
      <protection locked="true" hidden="false"/>
    </xf>
    <xf numFmtId="164" fontId="22" fillId="2" borderId="1" xfId="34" applyFont="true" applyBorder="true" applyAlignment="true" applyProtection="false">
      <alignment horizontal="center" vertical="center" textRotation="0" wrapText="true" indent="0" shrinkToFit="false"/>
      <protection locked="true" hidden="false"/>
    </xf>
    <xf numFmtId="164" fontId="22" fillId="2" borderId="15" xfId="34" applyFont="true" applyBorder="true" applyAlignment="true" applyProtection="false">
      <alignment horizontal="center" vertical="center" textRotation="0" wrapText="true" indent="0" shrinkToFit="false"/>
      <protection locked="true" hidden="false"/>
    </xf>
    <xf numFmtId="164" fontId="22" fillId="4" borderId="16" xfId="34" applyFont="true" applyBorder="true" applyAlignment="true" applyProtection="false">
      <alignment horizontal="center" vertical="center" textRotation="0" wrapText="true" indent="0" shrinkToFit="false"/>
      <protection locked="true" hidden="false"/>
    </xf>
    <xf numFmtId="164" fontId="22" fillId="2" borderId="17" xfId="34" applyFont="true" applyBorder="true" applyAlignment="true" applyProtection="false">
      <alignment horizontal="center" vertical="center" textRotation="0" wrapText="true" indent="0" shrinkToFit="false"/>
      <protection locked="true" hidden="false"/>
    </xf>
    <xf numFmtId="172" fontId="11" fillId="2" borderId="1" xfId="0" applyFont="true" applyBorder="true" applyAlignment="true" applyProtection="false">
      <alignment horizontal="center" vertical="center" textRotation="0" wrapText="true" indent="0" shrinkToFit="false"/>
      <protection locked="true" hidden="false"/>
    </xf>
    <xf numFmtId="172" fontId="22" fillId="2" borderId="18" xfId="0" applyFont="true" applyBorder="true" applyAlignment="true" applyProtection="false">
      <alignment horizontal="center" vertical="center" textRotation="0" wrapText="true" indent="0" shrinkToFit="false"/>
      <protection locked="true" hidden="false"/>
    </xf>
    <xf numFmtId="164" fontId="22" fillId="4" borderId="19" xfId="34" applyFont="true" applyBorder="true" applyAlignment="true" applyProtection="false">
      <alignment horizontal="center" vertical="center" textRotation="0" wrapText="true" indent="0" shrinkToFit="false"/>
      <protection locked="true" hidden="false"/>
    </xf>
    <xf numFmtId="164" fontId="22" fillId="4" borderId="20" xfId="34"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7" fillId="2" borderId="7" xfId="34"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76" fontId="10" fillId="2" borderId="1" xfId="0" applyFont="true" applyBorder="true" applyAlignment="true" applyProtection="false">
      <alignment horizontal="center" vertical="bottom" textRotation="0" wrapText="false" indent="0" shrinkToFit="false"/>
      <protection locked="true" hidden="false"/>
    </xf>
    <xf numFmtId="177" fontId="10" fillId="2" borderId="1" xfId="0" applyFont="true" applyBorder="true" applyAlignment="false" applyProtection="false">
      <alignment horizontal="general" vertical="bottom" textRotation="0" wrapText="false" indent="0" shrinkToFit="false"/>
      <protection locked="true" hidden="false"/>
    </xf>
    <xf numFmtId="168" fontId="17" fillId="2" borderId="18" xfId="19"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6" fontId="17" fillId="2" borderId="2" xfId="17"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8" fontId="17" fillId="2" borderId="18" xfId="19" applyFont="true" applyBorder="true" applyAlignment="true" applyProtection="true">
      <alignment horizontal="center" vertical="center" textRotation="0" wrapText="false" indent="0" shrinkToFit="false"/>
      <protection locked="true" hidden="false"/>
    </xf>
    <xf numFmtId="176" fontId="17" fillId="2" borderId="24" xfId="17"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6" fontId="10" fillId="0" borderId="26" xfId="0" applyFont="true" applyBorder="true" applyAlignment="true" applyProtection="false">
      <alignment horizontal="center" vertical="bottom" textRotation="0" wrapText="false" indent="0" shrinkToFit="false"/>
      <protection locked="true" hidden="false"/>
    </xf>
    <xf numFmtId="178" fontId="10" fillId="2" borderId="1" xfId="0" applyFont="true" applyBorder="true" applyAlignment="false" applyProtection="false">
      <alignment horizontal="general" vertical="bottom" textRotation="0" wrapText="false" indent="0" shrinkToFit="false"/>
      <protection locked="true" hidden="false"/>
    </xf>
    <xf numFmtId="172" fontId="10" fillId="2" borderId="1" xfId="0" applyFont="true" applyBorder="true" applyAlignment="true" applyProtection="false">
      <alignment horizontal="center" vertical="bottom" textRotation="0" wrapText="false" indent="0" shrinkToFit="false"/>
      <protection locked="true" hidden="false"/>
    </xf>
    <xf numFmtId="176" fontId="17" fillId="2" borderId="1" xfId="17" applyFont="true" applyBorder="true" applyAlignment="true" applyProtection="true">
      <alignment horizontal="general" vertical="bottom" textRotation="0" wrapText="false" indent="0" shrinkToFit="false"/>
      <protection locked="true" hidden="false"/>
    </xf>
    <xf numFmtId="164" fontId="17" fillId="2" borderId="27" xfId="34" applyFont="true" applyBorder="true" applyAlignment="true" applyProtection="false">
      <alignment horizontal="center" vertical="bottom" textRotation="0" wrapText="false" indent="0" shrinkToFit="false"/>
      <protection locked="true" hidden="false"/>
    </xf>
    <xf numFmtId="176" fontId="10" fillId="2" borderId="24" xfId="34" applyFont="true" applyBorder="true" applyAlignment="false" applyProtection="false">
      <alignment horizontal="general" vertical="bottom" textRotation="0" wrapText="false" indent="0" shrinkToFit="false"/>
      <protection locked="true" hidden="false"/>
    </xf>
    <xf numFmtId="164" fontId="10" fillId="2" borderId="7" xfId="34" applyFont="true" applyBorder="true" applyAlignment="true" applyProtection="false">
      <alignment horizontal="left" vertical="bottom" textRotation="0" wrapText="false" indent="0" shrinkToFit="false"/>
      <protection locked="true" hidden="false"/>
    </xf>
    <xf numFmtId="164" fontId="17" fillId="5" borderId="17" xfId="34" applyFont="true" applyBorder="true" applyAlignment="true" applyProtection="false">
      <alignment horizontal="center" vertical="bottom" textRotation="0" wrapText="false" indent="0" shrinkToFit="false"/>
      <protection locked="true" hidden="false"/>
    </xf>
    <xf numFmtId="176" fontId="17" fillId="5" borderId="1" xfId="17" applyFont="true" applyBorder="true" applyAlignment="true" applyProtection="true">
      <alignment horizontal="center" vertical="bottom" textRotation="0" wrapText="false" indent="0" shrinkToFit="false"/>
      <protection locked="true" hidden="false"/>
    </xf>
    <xf numFmtId="164" fontId="10" fillId="5" borderId="18" xfId="34" applyFont="true" applyBorder="true" applyAlignment="true" applyProtection="false">
      <alignment horizontal="center" vertical="center" textRotation="0" wrapText="false" indent="0" shrinkToFit="false"/>
      <protection locked="true" hidden="false"/>
    </xf>
    <xf numFmtId="172" fontId="17" fillId="2" borderId="1" xfId="0" applyFont="true" applyBorder="true" applyAlignment="true" applyProtection="false">
      <alignment horizontal="center" vertical="bottom" textRotation="0" wrapText="false" indent="0" shrinkToFit="false"/>
      <protection locked="true" hidden="false"/>
    </xf>
    <xf numFmtId="176" fontId="17" fillId="2" borderId="24" xfId="34" applyFont="true" applyBorder="true" applyAlignment="false" applyProtection="false">
      <alignment horizontal="general" vertical="bottom" textRotation="0" wrapText="false" indent="0" shrinkToFit="false"/>
      <protection locked="true" hidden="false"/>
    </xf>
    <xf numFmtId="164" fontId="22" fillId="2" borderId="7" xfId="34" applyFont="true" applyBorder="true" applyAlignment="true" applyProtection="false">
      <alignment horizontal="center" vertical="bottom" textRotation="0" wrapText="false" indent="0" shrinkToFit="false"/>
      <protection locked="true" hidden="false"/>
    </xf>
    <xf numFmtId="164" fontId="22" fillId="2" borderId="28" xfId="34" applyFont="true" applyBorder="true" applyAlignment="true" applyProtection="false">
      <alignment horizontal="center" vertical="bottom" textRotation="0" wrapText="false" indent="0" shrinkToFit="false"/>
      <protection locked="true" hidden="false"/>
    </xf>
    <xf numFmtId="176" fontId="22" fillId="2" borderId="29" xfId="17" applyFont="true" applyBorder="true" applyAlignment="true" applyProtection="true">
      <alignment horizontal="general" vertical="bottom" textRotation="0" wrapText="false" indent="0" shrinkToFit="false"/>
      <protection locked="true" hidden="false"/>
    </xf>
    <xf numFmtId="168" fontId="22" fillId="2" borderId="30" xfId="19" applyFont="true" applyBorder="true" applyAlignment="true" applyProtection="true">
      <alignment horizontal="center" vertical="bottom" textRotation="0" wrapText="false" indent="0" shrinkToFit="false"/>
      <protection locked="true" hidden="false"/>
    </xf>
    <xf numFmtId="164" fontId="22" fillId="2" borderId="14" xfId="34" applyFont="true" applyBorder="true" applyAlignment="true" applyProtection="false">
      <alignment horizontal="center" vertical="bottom" textRotation="0" wrapText="false" indent="0" shrinkToFit="false"/>
      <protection locked="true" hidden="false"/>
    </xf>
    <xf numFmtId="176" fontId="22" fillId="2" borderId="1" xfId="0" applyFont="true" applyBorder="true" applyAlignment="false" applyProtection="false">
      <alignment horizontal="general" vertical="bottom" textRotation="0" wrapText="false" indent="0" shrinkToFit="false"/>
      <protection locked="true" hidden="false"/>
    </xf>
    <xf numFmtId="164" fontId="22" fillId="2" borderId="1" xfId="34" applyFont="true" applyBorder="true" applyAlignment="true" applyProtection="false">
      <alignment horizontal="center" vertical="bottom" textRotation="0" wrapText="false" indent="0" shrinkToFit="false"/>
      <protection locked="true" hidden="false"/>
    </xf>
    <xf numFmtId="176" fontId="22" fillId="2" borderId="1" xfId="17" applyFont="true" applyBorder="true" applyAlignment="true" applyProtection="true">
      <alignment horizontal="general" vertical="bottom" textRotation="0" wrapText="false" indent="0" shrinkToFit="false"/>
      <protection locked="true" hidden="false"/>
    </xf>
    <xf numFmtId="176" fontId="22" fillId="2" borderId="2" xfId="17" applyFont="true" applyBorder="true" applyAlignment="true" applyProtection="true">
      <alignment horizontal="general" vertical="bottom" textRotation="0" wrapText="false" indent="0" shrinkToFit="false"/>
      <protection locked="true" hidden="false"/>
    </xf>
    <xf numFmtId="164" fontId="22" fillId="2" borderId="31" xfId="34" applyFont="true" applyBorder="true" applyAlignment="true" applyProtection="false">
      <alignment horizontal="center" vertical="bottom" textRotation="0" wrapText="false" indent="0" shrinkToFit="false"/>
      <protection locked="true" hidden="false"/>
    </xf>
    <xf numFmtId="176" fontId="22" fillId="2" borderId="32" xfId="17" applyFont="true" applyBorder="true" applyAlignment="true" applyProtection="true">
      <alignment horizontal="center"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76" fontId="10" fillId="2" borderId="3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tru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n-tête" xfId="21"/>
    <cellStyle name="Milliers 2" xfId="22"/>
    <cellStyle name="Monétaire 2" xfId="23"/>
    <cellStyle name="Monétaire 2 2" xfId="24"/>
    <cellStyle name="Monétaire 3" xfId="25"/>
    <cellStyle name="Monétaire 4" xfId="26"/>
    <cellStyle name="Monétaire 4 2" xfId="27"/>
    <cellStyle name="Monétaire 5" xfId="28"/>
    <cellStyle name="Normal 2" xfId="29"/>
    <cellStyle name="Normal 2 2" xfId="30"/>
    <cellStyle name="Normal 2 3" xfId="31"/>
    <cellStyle name="Normal 3" xfId="32"/>
    <cellStyle name="Normal 4" xfId="33"/>
    <cellStyle name="Normal 5" xfId="34"/>
    <cellStyle name="Normal 6" xfId="35"/>
    <cellStyle name="Normal 7" xfId="36"/>
    <cellStyle name="Pourcentage 2" xfId="37"/>
    <cellStyle name="Pourcentage 2 2" xfId="38"/>
    <cellStyle name="Pourcentage 2 3" xfId="39"/>
    <cellStyle name="Pourcentage 4" xfId="40"/>
    <cellStyle name="Résultat" xfId="41"/>
    <cellStyle name="Résultat2" xfId="42"/>
    <cellStyle name="TableStyleLight1" xfId="43"/>
    <cellStyle name="Texte explicatif 2" xfId="44"/>
    <cellStyle name="Texte explicatif 2 2" xfId="45"/>
    <cellStyle name="Titre1"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4921875" defaultRowHeight="11.25" zeroHeight="false" outlineLevelRow="0" outlineLevelCol="0"/>
  <cols>
    <col collapsed="false" customWidth="false" hidden="false" outlineLevel="0" max="257" min="1" style="1" width="10.49"/>
  </cols>
  <sheetData>
    <row r="1" customFormat="false" ht="11.25" hidden="false" customHeight="false" outlineLevel="0" collapsed="false">
      <c r="A1" s="2" t="s">
        <v>0</v>
      </c>
      <c r="I1" s="3"/>
    </row>
    <row r="2" customFormat="false" ht="11.25" hidden="false" customHeight="false" outlineLevel="0" collapsed="false">
      <c r="A2" s="2"/>
    </row>
    <row r="3" customFormat="false" ht="12.75" hidden="false" customHeight="false" outlineLevel="0" collapsed="false">
      <c r="A3" s="4"/>
      <c r="B3" s="5" t="s">
        <v>1</v>
      </c>
      <c r="C3" s="6"/>
    </row>
    <row r="4" customFormat="false" ht="12.75" hidden="false" customHeight="false" outlineLevel="0" collapsed="false">
      <c r="A4" s="6"/>
      <c r="B4" s="7" t="s">
        <v>2</v>
      </c>
      <c r="C4" s="6"/>
    </row>
    <row r="5" customFormat="false" ht="12.75" hidden="false" customHeight="false" outlineLevel="0" collapsed="false">
      <c r="A5" s="6"/>
      <c r="B5" s="7" t="s">
        <v>3</v>
      </c>
      <c r="C5" s="6"/>
    </row>
    <row r="6" customFormat="false" ht="12.75" hidden="false" customHeight="false" outlineLevel="0" collapsed="false">
      <c r="A6" s="6"/>
      <c r="B6" s="8" t="s">
        <v>4</v>
      </c>
      <c r="C6" s="6"/>
    </row>
    <row r="7" customFormat="false" ht="12.75" hidden="false" customHeight="false" outlineLevel="0" collapsed="false">
      <c r="A7" s="6"/>
      <c r="B7" s="7" t="s">
        <v>5</v>
      </c>
      <c r="C7" s="6"/>
    </row>
    <row r="8" customFormat="false" ht="12.75" hidden="false" customHeight="false" outlineLevel="0" collapsed="false">
      <c r="A8" s="6"/>
      <c r="B8" s="6"/>
      <c r="C8" s="6"/>
    </row>
    <row r="9" customFormat="false" ht="12.75" hidden="false" customHeight="false" outlineLevel="0" collapsed="false">
      <c r="A9" s="6"/>
      <c r="B9" s="6"/>
      <c r="C9" s="6"/>
    </row>
    <row r="11" customFormat="false" ht="11.25" hidden="false" customHeight="false" outlineLevel="0" collapsed="false">
      <c r="E11" s="1" t="s">
        <v>6</v>
      </c>
    </row>
  </sheetData>
  <hyperlinks>
    <hyperlink ref="B3" location="'Carte 1'!A1" display="Carte 1 : Répartition des établissements de création et de diffusion labellisés par le ministère de la Culture eau 1er juillet 2023"/>
    <hyperlink ref="B4" location="'Tableau 1'!A1" display="Tableau 1 : Activité des théâtres nationaux, saison 2014-2015 à 2021-2022"/>
    <hyperlink ref="B5" location="'Tableau 2'!A1" display="Tableau 2 : Activité des structures labellisées théâtre, cirque et arts de la rue, 2019-2021"/>
    <hyperlink ref="B6" location="'Tableau 3'!A1" display="Tableau 3 : Activité des spectacles privés en 2018-2021"/>
    <hyperlink ref="B7" location="'Tableau 4'!A1" display="Tableau 4 - Aides aux compagnies de théâtre et arts associés en 2021"/>
  </hyperlink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10&amp;A</oddHeader>
    <oddFooter>&amp;C&amp;"Calibri,Regular"000000&amp;10Page &amp;P#&amp;1 0&amp;12 08000C1 Données Intern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false" hidden="false" outlineLevel="0" max="257" min="1" style="9" width="10.99"/>
  </cols>
  <sheetData>
    <row r="1" customFormat="false" ht="11.25" hidden="false" customHeight="false" outlineLevel="0" collapsed="false">
      <c r="A1" s="10" t="s">
        <v>7</v>
      </c>
    </row>
    <row r="3" customFormat="false" ht="11.25" hidden="false" customHeight="false" outlineLevel="0" collapsed="false">
      <c r="A3" s="9" t="s">
        <v>8</v>
      </c>
    </row>
    <row r="4" customFormat="false" ht="11.25" hidden="false" customHeight="false" outlineLevel="0" collapsed="false">
      <c r="A4" s="9" t="s">
        <v>9</v>
      </c>
    </row>
    <row r="5" customFormat="false" ht="11.25" hidden="false" customHeight="false" outlineLevel="0" collapsed="false">
      <c r="A5" s="9" t="s">
        <v>10</v>
      </c>
    </row>
    <row r="6" customFormat="false" ht="11.25" hidden="false" customHeight="false" outlineLevel="0" collapsed="false">
      <c r="A6" s="11" t="s">
        <v>11</v>
      </c>
    </row>
    <row r="7" customFormat="false" ht="11.25" hidden="false" customHeight="false" outlineLevel="0" collapsed="false">
      <c r="A7" s="11" t="s">
        <v>12</v>
      </c>
    </row>
    <row r="9" customFormat="false" ht="11.25" hidden="false" customHeight="false" outlineLevel="0" collapsed="false">
      <c r="A9" s="12" t="s">
        <v>13</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10.4921875" defaultRowHeight="11.25" zeroHeight="false" outlineLevelRow="0" outlineLevelCol="0"/>
  <cols>
    <col collapsed="false" customWidth="true" hidden="false" outlineLevel="0" max="1" min="1" style="13" width="23.24"/>
    <col collapsed="false" customWidth="false" hidden="true" outlineLevel="0" max="5" min="2" style="14" width="10.49"/>
    <col collapsed="false" customWidth="false" hidden="true" outlineLevel="0" max="10" min="6" style="13" width="10.49"/>
    <col collapsed="false" customWidth="false" hidden="false" outlineLevel="0" max="18" min="11" style="13" width="10.49"/>
    <col collapsed="false" customWidth="true" hidden="false" outlineLevel="0" max="20" min="19" style="15" width="11.49"/>
    <col collapsed="false" customWidth="false" hidden="false" outlineLevel="0" max="257" min="21" style="13" width="10.49"/>
  </cols>
  <sheetData>
    <row r="1" customFormat="false" ht="11.25" hidden="false" customHeight="false" outlineLevel="0" collapsed="false">
      <c r="A1" s="16" t="s">
        <v>14</v>
      </c>
      <c r="B1" s="17"/>
      <c r="C1" s="17"/>
      <c r="D1" s="17"/>
      <c r="E1" s="17"/>
      <c r="F1" s="16"/>
    </row>
    <row r="2" customFormat="false" ht="11.25" hidden="false" customHeight="false" outlineLevel="0" collapsed="false">
      <c r="A2" s="18" t="s">
        <v>15</v>
      </c>
      <c r="B2" s="17"/>
      <c r="C2" s="17"/>
      <c r="D2" s="17"/>
      <c r="E2" s="17"/>
      <c r="F2" s="16"/>
      <c r="J2" s="19"/>
      <c r="S2" s="20"/>
    </row>
    <row r="3" customFormat="false" ht="33.75" hidden="false" customHeight="false" outlineLevel="0" collapsed="false">
      <c r="A3" s="16"/>
      <c r="B3" s="21" t="s">
        <v>16</v>
      </c>
      <c r="C3" s="21" t="s">
        <v>17</v>
      </c>
      <c r="D3" s="17" t="s">
        <v>18</v>
      </c>
      <c r="E3" s="17" t="s">
        <v>19</v>
      </c>
      <c r="F3" s="22" t="s">
        <v>20</v>
      </c>
      <c r="G3" s="23" t="s">
        <v>21</v>
      </c>
      <c r="H3" s="23" t="s">
        <v>22</v>
      </c>
      <c r="I3" s="23" t="s">
        <v>23</v>
      </c>
      <c r="J3" s="23" t="s">
        <v>24</v>
      </c>
      <c r="K3" s="24" t="s">
        <v>25</v>
      </c>
      <c r="L3" s="25" t="s">
        <v>26</v>
      </c>
      <c r="M3" s="25" t="s">
        <v>27</v>
      </c>
      <c r="N3" s="26" t="s">
        <v>28</v>
      </c>
      <c r="O3" s="26" t="s">
        <v>29</v>
      </c>
      <c r="P3" s="26" t="s">
        <v>30</v>
      </c>
      <c r="Q3" s="26" t="s">
        <v>31</v>
      </c>
      <c r="R3" s="26" t="s">
        <v>32</v>
      </c>
      <c r="S3" s="27" t="s">
        <v>33</v>
      </c>
      <c r="T3" s="28" t="s">
        <v>34</v>
      </c>
    </row>
    <row r="4" customFormat="false" ht="11.25" hidden="false" customHeight="false" outlineLevel="0" collapsed="false">
      <c r="A4" s="29" t="s">
        <v>35</v>
      </c>
      <c r="B4" s="30" t="n">
        <f aca="false">SUM(B5:B8)</f>
        <v>0</v>
      </c>
      <c r="C4" s="30" t="n">
        <f aca="false">SUM(C5:C8)</f>
        <v>0</v>
      </c>
      <c r="D4" s="30" t="n">
        <f aca="false">SUM(D5:D8)</f>
        <v>0</v>
      </c>
      <c r="E4" s="30" t="n">
        <f aca="false">SUM(E5:E8)</f>
        <v>0</v>
      </c>
      <c r="F4" s="30" t="n">
        <v>1139</v>
      </c>
      <c r="G4" s="31" t="n">
        <f aca="false">SUM(G5:G8)</f>
        <v>15</v>
      </c>
      <c r="H4" s="31" t="n">
        <f aca="false">SUM(H5:H8)</f>
        <v>76</v>
      </c>
      <c r="I4" s="31" t="n">
        <f aca="false">SUM(I5:I8)</f>
        <v>66</v>
      </c>
      <c r="J4" s="31" t="n">
        <f aca="false">SUM(J5:J8)</f>
        <v>63</v>
      </c>
      <c r="K4" s="32" t="n">
        <v>63</v>
      </c>
      <c r="L4" s="32" t="n">
        <v>71</v>
      </c>
      <c r="M4" s="32" t="n">
        <v>75</v>
      </c>
      <c r="N4" s="32" t="n">
        <v>65</v>
      </c>
      <c r="O4" s="32" t="n">
        <v>64</v>
      </c>
      <c r="P4" s="32" t="n">
        <v>42</v>
      </c>
      <c r="Q4" s="32" t="n">
        <v>28</v>
      </c>
      <c r="R4" s="32" t="n">
        <v>78</v>
      </c>
      <c r="S4" s="33" t="n">
        <v>-0.56</v>
      </c>
      <c r="T4" s="34" t="n">
        <v>0.22</v>
      </c>
    </row>
    <row r="5" customFormat="false" ht="11.25" hidden="false" customHeight="false" outlineLevel="0" collapsed="false">
      <c r="A5" s="13" t="s">
        <v>36</v>
      </c>
      <c r="B5" s="35"/>
      <c r="C5" s="35"/>
      <c r="D5" s="35"/>
      <c r="E5" s="35"/>
      <c r="F5" s="36"/>
      <c r="G5" s="37"/>
      <c r="H5" s="37" t="n">
        <v>31</v>
      </c>
      <c r="I5" s="37" t="n">
        <v>28</v>
      </c>
      <c r="J5" s="37" t="n">
        <v>26</v>
      </c>
      <c r="K5" s="38" t="n">
        <v>26</v>
      </c>
      <c r="L5" s="39" t="n">
        <v>26</v>
      </c>
      <c r="M5" s="39" t="n">
        <v>26</v>
      </c>
      <c r="N5" s="40" t="n">
        <v>23</v>
      </c>
      <c r="O5" s="41" t="n">
        <v>23</v>
      </c>
      <c r="P5" s="41" t="n">
        <v>12</v>
      </c>
      <c r="Q5" s="41" t="n">
        <v>12</v>
      </c>
      <c r="R5" s="42" t="n">
        <v>26</v>
      </c>
      <c r="S5" s="43" t="n">
        <v>-0.48</v>
      </c>
      <c r="T5" s="44" t="n">
        <v>0.13</v>
      </c>
    </row>
    <row r="6" customFormat="false" ht="11.25" hidden="false" customHeight="false" outlineLevel="0" collapsed="false">
      <c r="A6" s="45" t="s">
        <v>37</v>
      </c>
      <c r="B6" s="35"/>
      <c r="C6" s="35"/>
      <c r="D6" s="35"/>
      <c r="E6" s="35"/>
      <c r="F6" s="36"/>
      <c r="G6" s="46"/>
      <c r="H6" s="46" t="n">
        <v>11</v>
      </c>
      <c r="I6" s="46" t="n">
        <v>12</v>
      </c>
      <c r="J6" s="46" t="n">
        <v>13</v>
      </c>
      <c r="K6" s="13" t="n">
        <v>13</v>
      </c>
      <c r="L6" s="13" t="n">
        <v>18</v>
      </c>
      <c r="M6" s="13" t="n">
        <v>18</v>
      </c>
      <c r="N6" s="47" t="n">
        <v>14</v>
      </c>
      <c r="O6" s="42" t="n">
        <v>13</v>
      </c>
      <c r="P6" s="42" t="n">
        <v>10</v>
      </c>
      <c r="Q6" s="42" t="n">
        <v>4</v>
      </c>
      <c r="R6" s="42" t="n">
        <v>15</v>
      </c>
      <c r="S6" s="43" t="n">
        <v>-0.69</v>
      </c>
      <c r="T6" s="44" t="n">
        <v>0.15</v>
      </c>
    </row>
    <row r="7" customFormat="false" ht="11.25" hidden="false" customHeight="false" outlineLevel="0" collapsed="false">
      <c r="A7" s="45" t="s">
        <v>38</v>
      </c>
      <c r="B7" s="35"/>
      <c r="C7" s="35"/>
      <c r="D7" s="35"/>
      <c r="E7" s="35"/>
      <c r="F7" s="36"/>
      <c r="G7" s="37" t="n">
        <v>15</v>
      </c>
      <c r="H7" s="37" t="n">
        <v>17</v>
      </c>
      <c r="I7" s="37" t="n">
        <v>14</v>
      </c>
      <c r="J7" s="37" t="n">
        <v>11</v>
      </c>
      <c r="K7" s="13" t="n">
        <v>10</v>
      </c>
      <c r="L7" s="13" t="n">
        <v>11</v>
      </c>
      <c r="M7" s="13" t="n">
        <v>15</v>
      </c>
      <c r="N7" s="47" t="n">
        <v>12</v>
      </c>
      <c r="O7" s="42" t="n">
        <v>13</v>
      </c>
      <c r="P7" s="42" t="n">
        <v>8</v>
      </c>
      <c r="Q7" s="42" t="n">
        <v>6</v>
      </c>
      <c r="R7" s="42" t="n">
        <v>15</v>
      </c>
      <c r="S7" s="43" t="n">
        <v>-0.54</v>
      </c>
      <c r="T7" s="44" t="n">
        <v>0.15</v>
      </c>
    </row>
    <row r="8" customFormat="false" ht="11.25" hidden="false" customHeight="false" outlineLevel="0" collapsed="false">
      <c r="A8" s="48" t="s">
        <v>39</v>
      </c>
      <c r="B8" s="35"/>
      <c r="C8" s="35"/>
      <c r="D8" s="35"/>
      <c r="E8" s="35"/>
      <c r="F8" s="36"/>
      <c r="G8" s="35"/>
      <c r="H8" s="35" t="n">
        <v>17</v>
      </c>
      <c r="I8" s="35" t="n">
        <v>12</v>
      </c>
      <c r="J8" s="35" t="n">
        <v>13</v>
      </c>
      <c r="K8" s="13" t="n">
        <v>14</v>
      </c>
      <c r="L8" s="13" t="n">
        <v>16</v>
      </c>
      <c r="M8" s="13" t="n">
        <v>16</v>
      </c>
      <c r="N8" s="47" t="n">
        <v>16</v>
      </c>
      <c r="O8" s="47" t="n">
        <v>15</v>
      </c>
      <c r="P8" s="42" t="n">
        <v>12</v>
      </c>
      <c r="Q8" s="42" t="n">
        <v>6</v>
      </c>
      <c r="R8" s="42" t="n">
        <v>22</v>
      </c>
      <c r="S8" s="49" t="n">
        <v>-0.6</v>
      </c>
      <c r="T8" s="44" t="n">
        <v>0.47</v>
      </c>
    </row>
    <row r="9" customFormat="false" ht="11.25" hidden="false" customHeight="false" outlineLevel="0" collapsed="false">
      <c r="A9" s="29" t="s">
        <v>40</v>
      </c>
      <c r="B9" s="30" t="n">
        <f aca="false">SUM(B10:B13)</f>
        <v>1066</v>
      </c>
      <c r="C9" s="30" t="n">
        <f aca="false">SUM(C10:C13)</f>
        <v>1093</v>
      </c>
      <c r="D9" s="30" t="n">
        <f aca="false">SUM(D10:D13)</f>
        <v>1076</v>
      </c>
      <c r="E9" s="30" t="n">
        <f aca="false">SUM(E10:E13)</f>
        <v>1167</v>
      </c>
      <c r="F9" s="50" t="n">
        <v>1139</v>
      </c>
      <c r="G9" s="31" t="n">
        <f aca="false">SUM(G10:G13)</f>
        <v>1181</v>
      </c>
      <c r="H9" s="31" t="n">
        <f aca="false">SUM(H10:H13)</f>
        <v>1092</v>
      </c>
      <c r="I9" s="31" t="n">
        <f aca="false">SUM(I10:I13)</f>
        <v>1063</v>
      </c>
      <c r="J9" s="31" t="n">
        <f aca="false">SUM(J10:J13)</f>
        <v>1497</v>
      </c>
      <c r="K9" s="32" t="n">
        <v>1593</v>
      </c>
      <c r="L9" s="32" t="n">
        <v>1529</v>
      </c>
      <c r="M9" s="32" t="n">
        <v>1614</v>
      </c>
      <c r="N9" s="32" t="n">
        <v>1457</v>
      </c>
      <c r="O9" s="32" t="n">
        <v>1473</v>
      </c>
      <c r="P9" s="32" t="n">
        <v>836</v>
      </c>
      <c r="Q9" s="32" t="n">
        <v>403</v>
      </c>
      <c r="R9" s="32" t="n">
        <v>1473</v>
      </c>
      <c r="S9" s="33" t="n">
        <v>-0.73</v>
      </c>
      <c r="T9" s="34" t="n">
        <v>0</v>
      </c>
    </row>
    <row r="10" customFormat="false" ht="11.25" hidden="false" customHeight="false" outlineLevel="0" collapsed="false">
      <c r="A10" s="13" t="s">
        <v>36</v>
      </c>
      <c r="B10" s="35" t="n">
        <v>379</v>
      </c>
      <c r="C10" s="35" t="n">
        <v>374</v>
      </c>
      <c r="D10" s="35" t="n">
        <v>374</v>
      </c>
      <c r="E10" s="35" t="n">
        <v>380</v>
      </c>
      <c r="F10" s="36" t="n">
        <v>377</v>
      </c>
      <c r="G10" s="37" t="n">
        <v>388</v>
      </c>
      <c r="H10" s="37" t="n">
        <v>387</v>
      </c>
      <c r="I10" s="37" t="n">
        <v>364</v>
      </c>
      <c r="J10" s="37" t="n">
        <v>754</v>
      </c>
      <c r="K10" s="38" t="n">
        <v>770</v>
      </c>
      <c r="L10" s="39" t="n">
        <v>766</v>
      </c>
      <c r="M10" s="39" t="n">
        <v>775</v>
      </c>
      <c r="N10" s="40" t="n">
        <v>749</v>
      </c>
      <c r="O10" s="41" t="n">
        <v>765</v>
      </c>
      <c r="P10" s="41" t="n">
        <v>393</v>
      </c>
      <c r="Q10" s="41" t="n">
        <v>208</v>
      </c>
      <c r="R10" s="42" t="n">
        <v>732</v>
      </c>
      <c r="S10" s="43" t="n">
        <v>-0.73</v>
      </c>
      <c r="T10" s="44" t="n">
        <v>-0.04</v>
      </c>
    </row>
    <row r="11" customFormat="false" ht="11.25" hidden="false" customHeight="false" outlineLevel="0" collapsed="false">
      <c r="A11" s="45" t="s">
        <v>37</v>
      </c>
      <c r="B11" s="35" t="n">
        <v>286</v>
      </c>
      <c r="C11" s="35" t="n">
        <v>304</v>
      </c>
      <c r="D11" s="35" t="n">
        <v>273</v>
      </c>
      <c r="E11" s="35" t="n">
        <v>278</v>
      </c>
      <c r="F11" s="36" t="n">
        <v>283</v>
      </c>
      <c r="G11" s="46" t="n">
        <v>302</v>
      </c>
      <c r="H11" s="46" t="n">
        <v>283</v>
      </c>
      <c r="I11" s="46" t="n">
        <v>266</v>
      </c>
      <c r="J11" s="46" t="n">
        <v>277</v>
      </c>
      <c r="K11" s="13" t="n">
        <v>302</v>
      </c>
      <c r="L11" s="13" t="n">
        <v>297</v>
      </c>
      <c r="M11" s="13" t="n">
        <v>361</v>
      </c>
      <c r="N11" s="47" t="n">
        <v>267</v>
      </c>
      <c r="O11" s="42" t="n">
        <v>275</v>
      </c>
      <c r="P11" s="42" t="n">
        <v>203</v>
      </c>
      <c r="Q11" s="42" t="n">
        <v>62</v>
      </c>
      <c r="R11" s="42" t="n">
        <f aca="false">294-24</f>
        <v>270</v>
      </c>
      <c r="S11" s="43" t="n">
        <v>-0.77</v>
      </c>
      <c r="T11" s="44" t="n">
        <v>-0.02</v>
      </c>
    </row>
    <row r="12" customFormat="false" ht="11.25" hidden="false" customHeight="false" outlineLevel="0" collapsed="false">
      <c r="A12" s="45" t="s">
        <v>38</v>
      </c>
      <c r="B12" s="35" t="n">
        <v>207</v>
      </c>
      <c r="C12" s="35" t="n">
        <v>275</v>
      </c>
      <c r="D12" s="35" t="n">
        <v>267</v>
      </c>
      <c r="E12" s="35" t="n">
        <v>327</v>
      </c>
      <c r="F12" s="36" t="n">
        <v>293</v>
      </c>
      <c r="G12" s="37" t="n">
        <v>328</v>
      </c>
      <c r="H12" s="37" t="n">
        <v>241</v>
      </c>
      <c r="I12" s="37" t="n">
        <v>292</v>
      </c>
      <c r="J12" s="37" t="n">
        <v>305</v>
      </c>
      <c r="K12" s="13" t="n">
        <v>375</v>
      </c>
      <c r="L12" s="13" t="n">
        <v>292</v>
      </c>
      <c r="M12" s="13" t="n">
        <v>297</v>
      </c>
      <c r="N12" s="47" t="n">
        <v>279</v>
      </c>
      <c r="O12" s="42" t="n">
        <v>287</v>
      </c>
      <c r="P12" s="42" t="n">
        <v>134</v>
      </c>
      <c r="Q12" s="42" t="n">
        <v>94</v>
      </c>
      <c r="R12" s="42" t="n">
        <v>283</v>
      </c>
      <c r="S12" s="43" t="n">
        <v>-0.67</v>
      </c>
      <c r="T12" s="44" t="n">
        <v>-0.01</v>
      </c>
    </row>
    <row r="13" customFormat="false" ht="11.25" hidden="false" customHeight="false" outlineLevel="0" collapsed="false">
      <c r="A13" s="48" t="s">
        <v>39</v>
      </c>
      <c r="B13" s="35" t="n">
        <v>194</v>
      </c>
      <c r="C13" s="35" t="n">
        <v>140</v>
      </c>
      <c r="D13" s="35" t="n">
        <v>162</v>
      </c>
      <c r="E13" s="35" t="n">
        <v>182</v>
      </c>
      <c r="F13" s="36" t="n">
        <v>186</v>
      </c>
      <c r="G13" s="35" t="n">
        <v>163</v>
      </c>
      <c r="H13" s="35" t="n">
        <v>181</v>
      </c>
      <c r="I13" s="35" t="n">
        <v>141</v>
      </c>
      <c r="J13" s="35" t="n">
        <v>161</v>
      </c>
      <c r="K13" s="13" t="n">
        <v>146</v>
      </c>
      <c r="L13" s="13" t="n">
        <v>174</v>
      </c>
      <c r="M13" s="13" t="n">
        <v>181</v>
      </c>
      <c r="N13" s="47" t="n">
        <v>162</v>
      </c>
      <c r="O13" s="47" t="n">
        <v>146</v>
      </c>
      <c r="P13" s="42" t="n">
        <v>106</v>
      </c>
      <c r="Q13" s="42" t="n">
        <v>39</v>
      </c>
      <c r="R13" s="42" t="n">
        <v>188</v>
      </c>
      <c r="S13" s="49" t="n">
        <v>-0.73</v>
      </c>
      <c r="T13" s="44" t="n">
        <v>0.29</v>
      </c>
    </row>
    <row r="14" customFormat="false" ht="11.25" hidden="false" customHeight="false" outlineLevel="0" collapsed="false">
      <c r="A14" s="29" t="s">
        <v>41</v>
      </c>
      <c r="B14" s="30" t="n">
        <f aca="false">SUM(B15:B18)</f>
        <v>471594</v>
      </c>
      <c r="C14" s="30" t="n">
        <f aca="false">SUM(C15:C18)</f>
        <v>542882</v>
      </c>
      <c r="D14" s="30" t="n">
        <f aca="false">SUM(D15:D18)</f>
        <v>566333</v>
      </c>
      <c r="E14" s="30" t="n">
        <f aca="false">SUM(E15:E18)</f>
        <v>587155</v>
      </c>
      <c r="F14" s="51" t="n">
        <v>588703</v>
      </c>
      <c r="G14" s="52" t="n">
        <f aca="false">SUM(G15:G18)</f>
        <v>588061</v>
      </c>
      <c r="H14" s="52" t="n">
        <f aca="false">SUM(H15:H18)</f>
        <v>580668</v>
      </c>
      <c r="I14" s="52" t="n">
        <f aca="false">SUM(I15:I18)</f>
        <v>600607</v>
      </c>
      <c r="J14" s="52" t="n">
        <f aca="false">SUM(J15:J18)</f>
        <v>614139</v>
      </c>
      <c r="K14" s="53" t="n">
        <v>725925</v>
      </c>
      <c r="L14" s="53" t="n">
        <v>746900</v>
      </c>
      <c r="M14" s="53" t="n">
        <v>672597</v>
      </c>
      <c r="N14" s="53" t="n">
        <v>671550</v>
      </c>
      <c r="O14" s="53" t="n">
        <v>709954</v>
      </c>
      <c r="P14" s="53" t="n">
        <v>336657</v>
      </c>
      <c r="Q14" s="53" t="n">
        <v>109979</v>
      </c>
      <c r="R14" s="32" t="n">
        <v>594904</v>
      </c>
      <c r="S14" s="33" t="n">
        <v>-0.85</v>
      </c>
      <c r="T14" s="34" t="n">
        <v>-0.16</v>
      </c>
    </row>
    <row r="15" customFormat="false" ht="11.25" hidden="false" customHeight="false" outlineLevel="0" collapsed="false">
      <c r="A15" s="13" t="s">
        <v>36</v>
      </c>
      <c r="B15" s="37" t="n">
        <v>246277</v>
      </c>
      <c r="C15" s="37" t="n">
        <v>261468</v>
      </c>
      <c r="D15" s="37" t="n">
        <v>282650</v>
      </c>
      <c r="E15" s="37" t="n">
        <v>271868</v>
      </c>
      <c r="F15" s="54" t="n">
        <v>268781</v>
      </c>
      <c r="G15" s="55" t="n">
        <v>301217</v>
      </c>
      <c r="H15" s="55" t="n">
        <v>266905</v>
      </c>
      <c r="I15" s="55" t="n">
        <v>275701</v>
      </c>
      <c r="J15" s="55" t="n">
        <v>299111</v>
      </c>
      <c r="K15" s="56" t="n">
        <v>376838</v>
      </c>
      <c r="L15" s="57" t="n">
        <v>379342</v>
      </c>
      <c r="M15" s="57" t="n">
        <v>359041</v>
      </c>
      <c r="N15" s="58" t="n">
        <v>373599</v>
      </c>
      <c r="O15" s="59" t="n">
        <v>413406</v>
      </c>
      <c r="P15" s="60" t="n">
        <v>194341</v>
      </c>
      <c r="Q15" s="59" t="n">
        <v>62772</v>
      </c>
      <c r="R15" s="61" t="n">
        <v>349922</v>
      </c>
      <c r="S15" s="43" t="n">
        <v>-0.85</v>
      </c>
      <c r="T15" s="44" t="n">
        <v>-0.15</v>
      </c>
    </row>
    <row r="16" customFormat="false" ht="11.25" hidden="false" customHeight="false" outlineLevel="0" collapsed="false">
      <c r="A16" s="45" t="s">
        <v>37</v>
      </c>
      <c r="B16" s="37" t="n">
        <v>89428</v>
      </c>
      <c r="C16" s="37" t="n">
        <v>93102</v>
      </c>
      <c r="D16" s="37" t="n">
        <v>87769</v>
      </c>
      <c r="E16" s="37" t="n">
        <v>104310</v>
      </c>
      <c r="F16" s="54" t="n">
        <v>109683</v>
      </c>
      <c r="G16" s="37" t="n">
        <v>91875</v>
      </c>
      <c r="H16" s="37" t="n">
        <v>91646</v>
      </c>
      <c r="I16" s="37" t="n">
        <v>96519</v>
      </c>
      <c r="J16" s="37" t="n">
        <v>92681</v>
      </c>
      <c r="K16" s="62" t="n">
        <v>97003</v>
      </c>
      <c r="L16" s="63" t="n">
        <v>112643</v>
      </c>
      <c r="M16" s="63" t="n">
        <v>95165</v>
      </c>
      <c r="N16" s="64" t="n">
        <v>91668</v>
      </c>
      <c r="O16" s="65" t="n">
        <v>92682</v>
      </c>
      <c r="P16" s="65" t="n">
        <v>55723</v>
      </c>
      <c r="Q16" s="65" t="n">
        <v>12036</v>
      </c>
      <c r="R16" s="65" t="n">
        <f aca="false">49941+10043</f>
        <v>59984</v>
      </c>
      <c r="S16" s="43" t="n">
        <v>-0.87</v>
      </c>
      <c r="T16" s="44" t="n">
        <v>-0.35</v>
      </c>
    </row>
    <row r="17" customFormat="false" ht="11.25" hidden="false" customHeight="false" outlineLevel="0" collapsed="false">
      <c r="A17" s="45" t="s">
        <v>38</v>
      </c>
      <c r="B17" s="37" t="n">
        <v>80163</v>
      </c>
      <c r="C17" s="37" t="n">
        <v>130955</v>
      </c>
      <c r="D17" s="37" t="n">
        <v>136055</v>
      </c>
      <c r="E17" s="37" t="n">
        <v>148972</v>
      </c>
      <c r="F17" s="54" t="n">
        <v>153162</v>
      </c>
      <c r="G17" s="37" t="n">
        <v>134620</v>
      </c>
      <c r="H17" s="37" t="n">
        <v>160314</v>
      </c>
      <c r="I17" s="37" t="n">
        <v>175799</v>
      </c>
      <c r="J17" s="37" t="n">
        <v>175102</v>
      </c>
      <c r="K17" s="62" t="n">
        <v>196579</v>
      </c>
      <c r="L17" s="63" t="n">
        <v>193218</v>
      </c>
      <c r="M17" s="63" t="n">
        <v>159189</v>
      </c>
      <c r="N17" s="64" t="n">
        <v>158940</v>
      </c>
      <c r="O17" s="65" t="n">
        <v>155386</v>
      </c>
      <c r="P17" s="65" t="n">
        <v>45935</v>
      </c>
      <c r="Q17" s="65" t="n">
        <v>28972</v>
      </c>
      <c r="R17" s="65" t="n">
        <f aca="false">127101+15758</f>
        <v>142859</v>
      </c>
      <c r="S17" s="43" t="n">
        <v>-0.81</v>
      </c>
      <c r="T17" s="44" t="n">
        <v>-0.08</v>
      </c>
    </row>
    <row r="18" customFormat="false" ht="11.25" hidden="false" customHeight="false" outlineLevel="0" collapsed="false">
      <c r="A18" s="66" t="s">
        <v>39</v>
      </c>
      <c r="B18" s="67" t="n">
        <v>55726</v>
      </c>
      <c r="C18" s="67" t="n">
        <v>57357</v>
      </c>
      <c r="D18" s="67" t="n">
        <v>59859</v>
      </c>
      <c r="E18" s="67" t="n">
        <v>62005</v>
      </c>
      <c r="F18" s="68" t="n">
        <v>57077</v>
      </c>
      <c r="G18" s="69" t="n">
        <v>60349</v>
      </c>
      <c r="H18" s="69" t="n">
        <v>61803</v>
      </c>
      <c r="I18" s="69" t="n">
        <v>52588</v>
      </c>
      <c r="J18" s="69" t="n">
        <v>47245</v>
      </c>
      <c r="K18" s="70" t="n">
        <v>55505</v>
      </c>
      <c r="L18" s="70" t="n">
        <v>61697</v>
      </c>
      <c r="M18" s="70" t="n">
        <v>59202</v>
      </c>
      <c r="N18" s="70" t="n">
        <v>47343</v>
      </c>
      <c r="O18" s="70" t="n">
        <v>48480</v>
      </c>
      <c r="P18" s="64" t="n">
        <v>40658</v>
      </c>
      <c r="Q18" s="64" t="n">
        <v>6199</v>
      </c>
      <c r="R18" s="64" t="n">
        <f aca="false">36539+5600</f>
        <v>42139</v>
      </c>
      <c r="S18" s="43" t="n">
        <v>-0.87</v>
      </c>
      <c r="T18" s="44" t="n">
        <v>-0.13</v>
      </c>
    </row>
    <row r="19" customFormat="false" ht="14.25" hidden="false" customHeight="false" outlineLevel="0" collapsed="false">
      <c r="A19" s="71" t="s">
        <v>42</v>
      </c>
      <c r="B19" s="72"/>
      <c r="C19" s="72"/>
      <c r="D19" s="72"/>
      <c r="E19" s="72"/>
      <c r="F19" s="73"/>
    </row>
    <row r="20" customFormat="false" ht="11.25" hidden="false" customHeight="false" outlineLevel="0" collapsed="false">
      <c r="A20" s="74" t="s">
        <v>43</v>
      </c>
      <c r="B20" s="13"/>
      <c r="C20" s="13"/>
      <c r="D20" s="13"/>
      <c r="E20" s="13"/>
    </row>
    <row r="21" customFormat="false" ht="11.25" hidden="false" customHeight="false" outlineLevel="0" collapsed="false">
      <c r="A21" s="13" t="s">
        <v>44</v>
      </c>
      <c r="G21" s="63"/>
      <c r="H21" s="63"/>
      <c r="I21" s="63"/>
      <c r="J21" s="63"/>
      <c r="K21" s="63"/>
      <c r="L21" s="63"/>
      <c r="M21" s="63"/>
      <c r="N21" s="63"/>
      <c r="O21" s="63"/>
      <c r="P21" s="63"/>
      <c r="Q21" s="63"/>
      <c r="R21" s="63"/>
    </row>
    <row r="22" customFormat="false" ht="11.25" hidden="false" customHeight="false" outlineLevel="0" collapsed="false">
      <c r="A22" s="18" t="s">
        <v>45</v>
      </c>
      <c r="G22" s="63"/>
      <c r="H22" s="63"/>
      <c r="I22" s="63"/>
      <c r="J22" s="63"/>
      <c r="K22" s="63"/>
      <c r="L22" s="63"/>
      <c r="M22" s="63"/>
      <c r="N22" s="63"/>
      <c r="O22" s="63"/>
      <c r="P22" s="63"/>
      <c r="Q22" s="63"/>
      <c r="R22" s="63"/>
    </row>
    <row r="23" customFormat="false" ht="12.75" hidden="false" customHeight="false" outlineLevel="0" collapsed="false">
      <c r="G23" s="63"/>
      <c r="H23" s="63"/>
      <c r="I23" s="63"/>
      <c r="J23" s="63"/>
      <c r="K23" s="63"/>
      <c r="L23" s="63"/>
      <c r="M23" s="63"/>
      <c r="N23" s="63"/>
      <c r="O23" s="75"/>
      <c r="P23" s="75"/>
      <c r="Q23" s="75"/>
      <c r="R23" s="75"/>
    </row>
    <row r="24" customFormat="false" ht="11.25" hidden="false" customHeight="false" outlineLevel="0" collapsed="false">
      <c r="G24" s="63"/>
      <c r="H24" s="63"/>
      <c r="I24" s="63"/>
      <c r="J24" s="63"/>
      <c r="K24" s="63"/>
      <c r="L24" s="63"/>
      <c r="M24" s="63"/>
      <c r="N24" s="63"/>
    </row>
    <row r="25" customFormat="false" ht="11.25" hidden="false" customHeight="false" outlineLevel="0" collapsed="false">
      <c r="G25" s="63"/>
      <c r="H25" s="63"/>
      <c r="I25" s="63"/>
      <c r="J25" s="63"/>
      <c r="K25" s="63"/>
      <c r="L25" s="63"/>
      <c r="M25" s="63"/>
      <c r="N25" s="63"/>
    </row>
    <row r="26" customFormat="false" ht="11.25" hidden="false" customHeight="false" outlineLevel="0" collapsed="false">
      <c r="E26" s="19"/>
    </row>
  </sheetData>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Calibri,Regular"000000&amp;10Page &amp;P#&amp;1 0&amp;12 08000C1 Données Intern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76" width="30.74"/>
    <col collapsed="false" customWidth="true" hidden="false" outlineLevel="0" max="2" min="2" style="76" width="14.11"/>
    <col collapsed="false" customWidth="true" hidden="false" outlineLevel="0" max="3" min="3" style="77" width="14.11"/>
    <col collapsed="false" customWidth="true" hidden="false" outlineLevel="0" max="4" min="4" style="76" width="14.11"/>
    <col collapsed="false" customWidth="true" hidden="false" outlineLevel="0" max="6" min="5" style="76" width="11.37"/>
    <col collapsed="false" customWidth="false" hidden="false" outlineLevel="0" max="9" min="7" style="76" width="10.99"/>
    <col collapsed="false" customWidth="true" hidden="false" outlineLevel="0" max="10" min="10" style="76" width="25.87"/>
    <col collapsed="false" customWidth="false" hidden="false" outlineLevel="0" max="11" min="11" style="76" width="10.99"/>
    <col collapsed="false" customWidth="true" hidden="false" outlineLevel="0" max="12" min="12" style="76" width="27.25"/>
    <col collapsed="false" customWidth="false" hidden="false" outlineLevel="0" max="15" min="13" style="76" width="10.99"/>
    <col collapsed="false" customWidth="true" hidden="false" outlineLevel="0" max="16" min="16" style="76" width="22.24"/>
    <col collapsed="false" customWidth="true" hidden="false" outlineLevel="0" max="17" min="17" style="76" width="12.87"/>
    <col collapsed="false" customWidth="true" hidden="false" outlineLevel="0" max="18" min="18" style="76" width="35.74"/>
    <col collapsed="false" customWidth="false" hidden="false" outlineLevel="0" max="257" min="19" style="76" width="10.99"/>
  </cols>
  <sheetData>
    <row r="1" customFormat="false" ht="14.25" hidden="false" customHeight="false" outlineLevel="0" collapsed="false">
      <c r="A1" s="10" t="s">
        <v>3</v>
      </c>
      <c r="B1" s="9"/>
      <c r="C1" s="78"/>
      <c r="D1" s="9"/>
      <c r="E1" s="9"/>
      <c r="F1" s="9"/>
      <c r="I1" s="77"/>
      <c r="L1" s="10"/>
    </row>
    <row r="2" customFormat="false" ht="14.25" hidden="false" customHeight="false" outlineLevel="0" collapsed="false">
      <c r="A2" s="9"/>
      <c r="B2" s="9"/>
      <c r="C2" s="78"/>
      <c r="D2" s="9"/>
      <c r="E2" s="9"/>
      <c r="F2" s="9"/>
    </row>
    <row r="3" customFormat="false" ht="22.5" hidden="false" customHeight="false" outlineLevel="0" collapsed="false">
      <c r="B3" s="79" t="n">
        <v>2019</v>
      </c>
      <c r="C3" s="79" t="s">
        <v>46</v>
      </c>
      <c r="D3" s="79" t="n">
        <v>2021</v>
      </c>
      <c r="E3" s="80" t="s">
        <v>47</v>
      </c>
      <c r="F3" s="80" t="s">
        <v>48</v>
      </c>
    </row>
    <row r="4" customFormat="false" ht="14.25" hidden="false" customHeight="false" outlineLevel="0" collapsed="false">
      <c r="A4" s="81" t="s">
        <v>49</v>
      </c>
      <c r="B4" s="82" t="n">
        <v>2866</v>
      </c>
      <c r="C4" s="82" t="n">
        <v>670</v>
      </c>
      <c r="D4" s="82" t="n">
        <v>2146</v>
      </c>
      <c r="E4" s="83" t="n">
        <v>-0.77</v>
      </c>
      <c r="F4" s="83" t="n">
        <v>-0.25</v>
      </c>
    </row>
    <row r="5" customFormat="false" ht="14.25" hidden="false" customHeight="false" outlineLevel="0" collapsed="false">
      <c r="A5" s="84" t="s">
        <v>50</v>
      </c>
      <c r="B5" s="85"/>
      <c r="C5" s="86"/>
      <c r="D5" s="86"/>
      <c r="E5" s="87"/>
      <c r="F5" s="87"/>
    </row>
    <row r="6" customFormat="false" ht="14.25" hidden="false" customHeight="false" outlineLevel="0" collapsed="false">
      <c r="A6" s="88" t="s">
        <v>51</v>
      </c>
      <c r="B6" s="85" t="n">
        <v>1319</v>
      </c>
      <c r="C6" s="89" t="s">
        <v>52</v>
      </c>
      <c r="D6" s="86" t="n">
        <v>912</v>
      </c>
      <c r="E6" s="90" t="n">
        <v>-0.52</v>
      </c>
      <c r="F6" s="90" t="n">
        <v>-0.31</v>
      </c>
    </row>
    <row r="7" customFormat="false" ht="14.25" hidden="false" customHeight="false" outlineLevel="0" collapsed="false">
      <c r="A7" s="88" t="s">
        <v>53</v>
      </c>
      <c r="B7" s="85" t="n">
        <v>214</v>
      </c>
      <c r="C7" s="86" t="n">
        <v>139</v>
      </c>
      <c r="D7" s="86" t="n">
        <v>261</v>
      </c>
      <c r="E7" s="90" t="n">
        <v>-0.35</v>
      </c>
      <c r="F7" s="90" t="n">
        <v>0.22</v>
      </c>
      <c r="G7" s="91"/>
    </row>
    <row r="8" customFormat="false" ht="14.25" hidden="false" customHeight="false" outlineLevel="0" collapsed="false">
      <c r="A8" s="92" t="s">
        <v>54</v>
      </c>
      <c r="B8" s="93"/>
      <c r="C8" s="94"/>
      <c r="D8" s="94"/>
      <c r="E8" s="90"/>
      <c r="F8" s="95"/>
      <c r="G8" s="91"/>
    </row>
    <row r="9" customFormat="false" ht="14.25" hidden="false" customHeight="false" outlineLevel="0" collapsed="false">
      <c r="A9" s="88" t="s">
        <v>55</v>
      </c>
      <c r="B9" s="85" t="n">
        <v>367</v>
      </c>
      <c r="C9" s="86" t="n">
        <v>203</v>
      </c>
      <c r="D9" s="86" t="n">
        <v>349</v>
      </c>
      <c r="E9" s="90" t="n">
        <v>-0.45</v>
      </c>
      <c r="F9" s="90" t="n">
        <v>-0.05</v>
      </c>
    </row>
    <row r="10" customFormat="false" ht="14.25" hidden="false" customHeight="false" outlineLevel="0" collapsed="false">
      <c r="A10" s="96" t="s">
        <v>56</v>
      </c>
      <c r="B10" s="85" t="n">
        <v>246</v>
      </c>
      <c r="C10" s="86" t="n">
        <v>94</v>
      </c>
      <c r="D10" s="86" t="n">
        <v>254</v>
      </c>
      <c r="E10" s="90" t="n">
        <v>-0.62</v>
      </c>
      <c r="F10" s="90" t="n">
        <v>0.03</v>
      </c>
    </row>
    <row r="11" customFormat="false" ht="22.5" hidden="false" customHeight="false" outlineLevel="0" collapsed="false">
      <c r="A11" s="97" t="s">
        <v>57</v>
      </c>
      <c r="B11" s="93"/>
      <c r="C11" s="94"/>
      <c r="D11" s="94"/>
      <c r="E11" s="90"/>
      <c r="F11" s="95"/>
    </row>
    <row r="12" customFormat="false" ht="14.25" hidden="false" customHeight="false" outlineLevel="0" collapsed="false">
      <c r="A12" s="96" t="s">
        <v>55</v>
      </c>
      <c r="B12" s="85" t="n">
        <v>97</v>
      </c>
      <c r="C12" s="86" t="n">
        <v>119</v>
      </c>
      <c r="D12" s="86" t="n">
        <v>174</v>
      </c>
      <c r="E12" s="90" t="n">
        <v>0.23</v>
      </c>
      <c r="F12" s="90" t="n">
        <v>0.79</v>
      </c>
    </row>
    <row r="13" customFormat="false" ht="14.25" hidden="false" customHeight="false" outlineLevel="0" collapsed="false">
      <c r="A13" s="98" t="s">
        <v>56</v>
      </c>
      <c r="B13" s="85" t="n">
        <v>623</v>
      </c>
      <c r="C13" s="86" t="n">
        <v>115</v>
      </c>
      <c r="D13" s="86" t="n">
        <v>196</v>
      </c>
      <c r="E13" s="90" t="n">
        <v>-0.82</v>
      </c>
      <c r="F13" s="90" t="n">
        <v>-0.69</v>
      </c>
    </row>
    <row r="14" customFormat="false" ht="14.25" hidden="false" customHeight="false" outlineLevel="0" collapsed="false">
      <c r="A14" s="99" t="s">
        <v>58</v>
      </c>
      <c r="B14" s="82" t="n">
        <v>9354</v>
      </c>
      <c r="C14" s="100" t="n">
        <v>4153</v>
      </c>
      <c r="D14" s="100" t="n">
        <v>6743</v>
      </c>
      <c r="E14" s="83" t="n">
        <v>-0.56</v>
      </c>
      <c r="F14" s="83" t="n">
        <v>-0.28</v>
      </c>
    </row>
    <row r="15" customFormat="false" ht="14.25" hidden="false" customHeight="false" outlineLevel="0" collapsed="false">
      <c r="A15" s="84" t="s">
        <v>59</v>
      </c>
      <c r="B15" s="101"/>
      <c r="C15" s="102"/>
      <c r="D15" s="102"/>
      <c r="E15" s="90"/>
      <c r="F15" s="90"/>
    </row>
    <row r="16" customFormat="false" ht="14.25" hidden="false" customHeight="false" outlineLevel="0" collapsed="false">
      <c r="A16" s="88" t="s">
        <v>55</v>
      </c>
      <c r="B16" s="85" t="n">
        <v>4835</v>
      </c>
      <c r="C16" s="86" t="n">
        <v>2353</v>
      </c>
      <c r="D16" s="86" t="n">
        <v>3436</v>
      </c>
      <c r="E16" s="90" t="n">
        <v>-0.51</v>
      </c>
      <c r="F16" s="90" t="n">
        <v>-0.29</v>
      </c>
    </row>
    <row r="17" customFormat="false" ht="14.25" hidden="false" customHeight="false" outlineLevel="0" collapsed="false">
      <c r="A17" s="96" t="s">
        <v>56</v>
      </c>
      <c r="B17" s="85" t="n">
        <v>835</v>
      </c>
      <c r="C17" s="86" t="n">
        <v>775</v>
      </c>
      <c r="D17" s="86" t="n">
        <v>1203</v>
      </c>
      <c r="E17" s="90" t="n">
        <v>-0.07</v>
      </c>
      <c r="F17" s="90" t="n">
        <v>0.44</v>
      </c>
    </row>
    <row r="18" customFormat="false" ht="14.25" hidden="false" customHeight="false" outlineLevel="0" collapsed="false">
      <c r="A18" s="92" t="s">
        <v>60</v>
      </c>
      <c r="B18" s="101"/>
      <c r="C18" s="102"/>
      <c r="D18" s="102"/>
      <c r="E18" s="90"/>
      <c r="F18" s="90"/>
    </row>
    <row r="19" customFormat="false" ht="14.25" hidden="false" customHeight="false" outlineLevel="0" collapsed="false">
      <c r="A19" s="88" t="s">
        <v>55</v>
      </c>
      <c r="B19" s="85" t="n">
        <v>755</v>
      </c>
      <c r="C19" s="86" t="n">
        <v>331</v>
      </c>
      <c r="D19" s="86" t="n">
        <v>672</v>
      </c>
      <c r="E19" s="90" t="n">
        <v>-0.56</v>
      </c>
      <c r="F19" s="90" t="n">
        <v>-0.11</v>
      </c>
    </row>
    <row r="20" customFormat="false" ht="14.25" hidden="false" customHeight="false" outlineLevel="0" collapsed="false">
      <c r="A20" s="96" t="s">
        <v>56</v>
      </c>
      <c r="B20" s="85" t="n">
        <v>728</v>
      </c>
      <c r="C20" s="86" t="n">
        <v>252</v>
      </c>
      <c r="D20" s="86" t="n">
        <v>565</v>
      </c>
      <c r="E20" s="90" t="n">
        <v>-0.65</v>
      </c>
      <c r="F20" s="90" t="n">
        <v>-0.22</v>
      </c>
    </row>
    <row r="21" customFormat="false" ht="14.25" hidden="false" customHeight="false" outlineLevel="0" collapsed="false">
      <c r="A21" s="92" t="s">
        <v>61</v>
      </c>
      <c r="B21" s="85"/>
      <c r="C21" s="86"/>
      <c r="D21" s="86"/>
      <c r="E21" s="90"/>
      <c r="F21" s="90"/>
    </row>
    <row r="22" customFormat="false" ht="14.25" hidden="false" customHeight="false" outlineLevel="0" collapsed="false">
      <c r="A22" s="88" t="s">
        <v>55</v>
      </c>
      <c r="B22" s="85" t="n">
        <v>123</v>
      </c>
      <c r="C22" s="86" t="n">
        <v>174</v>
      </c>
      <c r="D22" s="86" t="n">
        <v>337</v>
      </c>
      <c r="E22" s="90" t="n">
        <v>0.41</v>
      </c>
      <c r="F22" s="90" t="n">
        <v>1.74</v>
      </c>
    </row>
    <row r="23" customFormat="false" ht="14.25" hidden="false" customHeight="false" outlineLevel="0" collapsed="false">
      <c r="A23" s="96" t="s">
        <v>56</v>
      </c>
      <c r="B23" s="85" t="n">
        <v>2078</v>
      </c>
      <c r="C23" s="86" t="n">
        <v>268</v>
      </c>
      <c r="D23" s="86" t="n">
        <v>530</v>
      </c>
      <c r="E23" s="90" t="n">
        <v>-0.87</v>
      </c>
      <c r="F23" s="90" t="n">
        <v>-0.74</v>
      </c>
    </row>
    <row r="24" customFormat="false" ht="14.25" hidden="false" customHeight="false" outlineLevel="0" collapsed="false">
      <c r="A24" s="103" t="s">
        <v>41</v>
      </c>
      <c r="B24" s="82" t="n">
        <f aca="false">SUM(B25:B27)</f>
        <v>2150578</v>
      </c>
      <c r="C24" s="100" t="n">
        <v>600274</v>
      </c>
      <c r="D24" s="100" t="n">
        <v>838089</v>
      </c>
      <c r="E24" s="83" t="n">
        <v>-0.72</v>
      </c>
      <c r="F24" s="83" t="n">
        <v>-0.61</v>
      </c>
    </row>
    <row r="25" customFormat="false" ht="14.25" hidden="false" customHeight="false" outlineLevel="0" collapsed="false">
      <c r="A25" s="104" t="s">
        <v>59</v>
      </c>
      <c r="B25" s="85" t="n">
        <v>1152039</v>
      </c>
      <c r="C25" s="86" t="n">
        <v>436084</v>
      </c>
      <c r="D25" s="86" t="n">
        <v>534709</v>
      </c>
      <c r="E25" s="90" t="n">
        <v>-0.62</v>
      </c>
      <c r="F25" s="90" t="n">
        <v>-0.54</v>
      </c>
    </row>
    <row r="26" customFormat="false" ht="14.25" hidden="false" customHeight="false" outlineLevel="0" collapsed="false">
      <c r="A26" s="105" t="s">
        <v>60</v>
      </c>
      <c r="B26" s="85" t="n">
        <v>413028</v>
      </c>
      <c r="C26" s="86" t="n">
        <v>105925</v>
      </c>
      <c r="D26" s="86" t="n">
        <v>176612</v>
      </c>
      <c r="E26" s="90" t="n">
        <v>-0.74</v>
      </c>
      <c r="F26" s="90" t="n">
        <v>-0.57</v>
      </c>
    </row>
    <row r="27" customFormat="false" ht="14.25" hidden="false" customHeight="false" outlineLevel="0" collapsed="false">
      <c r="A27" s="106" t="s">
        <v>62</v>
      </c>
      <c r="B27" s="107" t="n">
        <v>585511</v>
      </c>
      <c r="C27" s="108" t="n">
        <v>58265</v>
      </c>
      <c r="D27" s="108" t="n">
        <v>126768</v>
      </c>
      <c r="E27" s="109" t="n">
        <v>-0.9</v>
      </c>
      <c r="F27" s="109" t="n">
        <v>-0.78</v>
      </c>
    </row>
    <row r="28" customFormat="false" ht="14.25" hidden="false" customHeight="false" outlineLevel="0" collapsed="false">
      <c r="A28" s="48" t="s">
        <v>63</v>
      </c>
      <c r="B28" s="110"/>
      <c r="C28" s="111"/>
      <c r="D28" s="111"/>
      <c r="E28" s="112"/>
      <c r="F28" s="112"/>
    </row>
    <row r="29" customFormat="false" ht="14.25" hidden="false" customHeight="false" outlineLevel="0" collapsed="false">
      <c r="A29" s="9" t="s">
        <v>64</v>
      </c>
    </row>
    <row r="30" customFormat="false" ht="11.25" hidden="false" customHeight="true" outlineLevel="0" collapsed="false">
      <c r="A30" s="9" t="s">
        <v>65</v>
      </c>
    </row>
    <row r="31" customFormat="false" ht="26.25" hidden="false" customHeight="true" outlineLevel="0" collapsed="false">
      <c r="A31" s="113" t="s">
        <v>66</v>
      </c>
      <c r="B31" s="113"/>
      <c r="C31" s="113"/>
      <c r="D31" s="113"/>
      <c r="E31" s="113"/>
    </row>
    <row r="32" customFormat="false" ht="14.25" hidden="false" customHeight="false" outlineLevel="0" collapsed="false">
      <c r="A32" s="114" t="s">
        <v>45</v>
      </c>
    </row>
  </sheetData>
  <mergeCells count="1">
    <mergeCell ref="A31:E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2.37"/>
    <col collapsed="false" customWidth="true" hidden="false" outlineLevel="0" max="2" min="2" style="0" width="11.25"/>
    <col collapsed="false" customWidth="true" hidden="false" outlineLevel="0" max="3" min="3" style="0" width="9.61"/>
    <col collapsed="false" customWidth="true" hidden="false" outlineLevel="0" max="4" min="4" style="0" width="10.74"/>
    <col collapsed="false" customWidth="true" hidden="false" outlineLevel="0" max="5" min="5" style="0" width="9.49"/>
    <col collapsed="false" customWidth="true" hidden="false" outlineLevel="0" max="6" min="6" style="0" width="9.61"/>
  </cols>
  <sheetData>
    <row r="1" customFormat="false" ht="14.25" hidden="false" customHeight="false" outlineLevel="0" collapsed="false">
      <c r="A1" s="115" t="s">
        <v>67</v>
      </c>
      <c r="B1" s="116"/>
      <c r="C1" s="116"/>
      <c r="D1" s="116"/>
      <c r="E1" s="116"/>
    </row>
    <row r="2" customFormat="false" ht="14.25" hidden="false" customHeight="false" outlineLevel="0" collapsed="false">
      <c r="A2" s="117" t="s">
        <v>68</v>
      </c>
      <c r="B2" s="116"/>
      <c r="C2" s="116"/>
      <c r="D2" s="116"/>
      <c r="E2" s="116"/>
      <c r="F2" s="116"/>
    </row>
    <row r="3" customFormat="false" ht="14.25" hidden="false" customHeight="false" outlineLevel="0" collapsed="false">
      <c r="A3" s="116"/>
      <c r="B3" s="116"/>
      <c r="C3" s="116"/>
      <c r="D3" s="116"/>
      <c r="E3" s="116"/>
      <c r="F3" s="118"/>
    </row>
    <row r="4" customFormat="false" ht="22.5" hidden="false" customHeight="false" outlineLevel="0" collapsed="false">
      <c r="A4" s="116"/>
      <c r="B4" s="119" t="n">
        <v>2018</v>
      </c>
      <c r="C4" s="119" t="n">
        <v>2019</v>
      </c>
      <c r="D4" s="119" t="n">
        <v>2020</v>
      </c>
      <c r="E4" s="119" t="n">
        <v>2021</v>
      </c>
      <c r="F4" s="120" t="s">
        <v>69</v>
      </c>
    </row>
    <row r="5" s="124" customFormat="true" ht="14.25" hidden="false" customHeight="false" outlineLevel="0" collapsed="false">
      <c r="A5" s="121" t="s">
        <v>70</v>
      </c>
      <c r="B5" s="122" t="n">
        <v>7236</v>
      </c>
      <c r="C5" s="122" t="n">
        <v>7686</v>
      </c>
      <c r="D5" s="122" t="n">
        <v>5080</v>
      </c>
      <c r="E5" s="122" t="n">
        <v>4613</v>
      </c>
      <c r="F5" s="123" t="n">
        <v>-0.4</v>
      </c>
    </row>
    <row r="6" customFormat="false" ht="14.25" hidden="false" customHeight="false" outlineLevel="0" collapsed="false">
      <c r="A6" s="121" t="s">
        <v>40</v>
      </c>
      <c r="B6" s="122" t="n">
        <v>38706</v>
      </c>
      <c r="C6" s="122" t="n">
        <v>41998</v>
      </c>
      <c r="D6" s="122" t="n">
        <v>16612</v>
      </c>
      <c r="E6" s="122" t="n">
        <v>23798</v>
      </c>
      <c r="F6" s="123" t="n">
        <v>-0.43</v>
      </c>
    </row>
    <row r="7" customFormat="false" ht="14.25" hidden="false" customHeight="false" outlineLevel="0" collapsed="false">
      <c r="A7" s="121" t="s">
        <v>71</v>
      </c>
      <c r="B7" s="122" t="n">
        <v>6280523</v>
      </c>
      <c r="C7" s="122" t="n">
        <v>6755506</v>
      </c>
      <c r="D7" s="122" t="n">
        <v>2439760</v>
      </c>
      <c r="E7" s="122" t="n">
        <v>2635866</v>
      </c>
      <c r="F7" s="123" t="n">
        <v>-0.61</v>
      </c>
    </row>
    <row r="8" customFormat="false" ht="14.25" hidden="false" customHeight="false" outlineLevel="0" collapsed="false">
      <c r="A8" s="125" t="s">
        <v>72</v>
      </c>
      <c r="B8" s="126" t="n">
        <v>27.1</v>
      </c>
      <c r="C8" s="126" t="n">
        <v>27.7</v>
      </c>
      <c r="D8" s="126" t="n">
        <v>26.1</v>
      </c>
      <c r="E8" s="126" t="n">
        <v>27.3</v>
      </c>
      <c r="F8" s="123" t="n">
        <v>-0.01</v>
      </c>
    </row>
    <row r="9" customFormat="false" ht="38.25" hidden="false" customHeight="true" outlineLevel="0" collapsed="false">
      <c r="A9" s="127" t="s">
        <v>73</v>
      </c>
      <c r="B9" s="127"/>
      <c r="C9" s="127"/>
      <c r="D9" s="127"/>
      <c r="E9" s="127"/>
      <c r="F9" s="127"/>
    </row>
    <row r="10" customFormat="false" ht="14.25" hidden="false" customHeight="false" outlineLevel="0" collapsed="false">
      <c r="A10" s="117" t="s">
        <v>74</v>
      </c>
      <c r="B10" s="128"/>
      <c r="C10" s="128"/>
      <c r="D10" s="128"/>
      <c r="E10" s="128"/>
      <c r="F10" s="128"/>
    </row>
  </sheetData>
  <mergeCells count="1">
    <mergeCell ref="A9:F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76" width="27.37"/>
    <col collapsed="false" customWidth="true" hidden="false" outlineLevel="0" max="2" min="2" style="76" width="11.12"/>
    <col collapsed="false" customWidth="true" hidden="false" outlineLevel="0" max="3" min="3" style="76" width="13.62"/>
    <col collapsed="false" customWidth="true" hidden="false" outlineLevel="0" max="4" min="4" style="76" width="11.12"/>
    <col collapsed="false" customWidth="true" hidden="false" outlineLevel="0" max="5" min="5" style="76" width="11.61"/>
    <col collapsed="false" customWidth="true" hidden="false" outlineLevel="0" max="6" min="6" style="76" width="11.87"/>
    <col collapsed="false" customWidth="true" hidden="false" outlineLevel="0" max="8" min="7" style="76" width="11.12"/>
    <col collapsed="false" customWidth="true" hidden="false" outlineLevel="0" max="9" min="9" style="76" width="12.87"/>
    <col collapsed="false" customWidth="true" hidden="false" outlineLevel="0" max="10" min="10" style="76" width="13.62"/>
    <col collapsed="false" customWidth="true" hidden="false" outlineLevel="0" max="11" min="11" style="76" width="12.37"/>
    <col collapsed="false" customWidth="true" hidden="false" outlineLevel="0" max="12" min="12" style="76" width="13.62"/>
    <col collapsed="false" customWidth="true" hidden="false" outlineLevel="0" max="13" min="13" style="76" width="11.61"/>
    <col collapsed="false" customWidth="false" hidden="false" outlineLevel="0" max="257" min="14" style="76" width="10.99"/>
  </cols>
  <sheetData>
    <row r="1" customFormat="false" ht="14.25" hidden="false" customHeight="false" outlineLevel="0" collapsed="false">
      <c r="A1" s="10" t="s">
        <v>75</v>
      </c>
    </row>
    <row r="2" customFormat="false" ht="15" hidden="false" customHeight="false" outlineLevel="0" collapsed="false"/>
    <row r="3" customFormat="false" ht="38.25" hidden="false" customHeight="true" outlineLevel="0" collapsed="false">
      <c r="A3" s="129"/>
      <c r="B3" s="130" t="s">
        <v>76</v>
      </c>
      <c r="C3" s="130"/>
      <c r="D3" s="130"/>
      <c r="E3" s="130"/>
      <c r="F3" s="131" t="s">
        <v>77</v>
      </c>
      <c r="G3" s="131"/>
      <c r="H3" s="132" t="s">
        <v>78</v>
      </c>
      <c r="I3" s="132"/>
      <c r="J3" s="133" t="s">
        <v>79</v>
      </c>
      <c r="K3" s="134" t="s">
        <v>80</v>
      </c>
      <c r="L3" s="134"/>
      <c r="M3" s="9"/>
    </row>
    <row r="4" customFormat="false" ht="33.75" hidden="false" customHeight="false" outlineLevel="0" collapsed="false">
      <c r="A4" s="129"/>
      <c r="B4" s="135" t="s">
        <v>81</v>
      </c>
      <c r="C4" s="132" t="s">
        <v>82</v>
      </c>
      <c r="D4" s="136" t="s">
        <v>83</v>
      </c>
      <c r="E4" s="137" t="s">
        <v>84</v>
      </c>
      <c r="F4" s="131" t="s">
        <v>81</v>
      </c>
      <c r="G4" s="132" t="s">
        <v>85</v>
      </c>
      <c r="H4" s="132" t="s">
        <v>81</v>
      </c>
      <c r="I4" s="132" t="s">
        <v>85</v>
      </c>
      <c r="J4" s="133"/>
      <c r="K4" s="138" t="s">
        <v>86</v>
      </c>
      <c r="L4" s="139" t="s">
        <v>87</v>
      </c>
      <c r="M4" s="140"/>
    </row>
    <row r="5" customFormat="false" ht="14.25" hidden="false" customHeight="false" outlineLevel="0" collapsed="false">
      <c r="A5" s="141" t="s">
        <v>88</v>
      </c>
      <c r="B5" s="142" t="n">
        <v>329</v>
      </c>
      <c r="C5" s="143" t="n">
        <v>4317000</v>
      </c>
      <c r="D5" s="144" t="n">
        <v>4637968</v>
      </c>
      <c r="E5" s="145" t="n">
        <v>-0.07</v>
      </c>
      <c r="F5" s="146" t="n">
        <v>31</v>
      </c>
      <c r="G5" s="147" t="n">
        <v>480160</v>
      </c>
      <c r="H5" s="148" t="n">
        <v>41</v>
      </c>
      <c r="I5" s="147" t="n">
        <v>434260</v>
      </c>
      <c r="J5" s="149" t="n">
        <v>5231420</v>
      </c>
      <c r="K5" s="150" t="n">
        <v>21</v>
      </c>
      <c r="L5" s="151" t="n">
        <v>202100</v>
      </c>
      <c r="M5" s="152"/>
    </row>
    <row r="6" customFormat="false" ht="14.25" hidden="false" customHeight="false" outlineLevel="0" collapsed="false">
      <c r="A6" s="141" t="s">
        <v>89</v>
      </c>
      <c r="B6" s="142" t="n">
        <v>83</v>
      </c>
      <c r="C6" s="143" t="n">
        <v>2350000</v>
      </c>
      <c r="D6" s="144" t="n">
        <v>1059000</v>
      </c>
      <c r="E6" s="145" t="n">
        <v>1.22</v>
      </c>
      <c r="F6" s="146" t="n">
        <v>10</v>
      </c>
      <c r="G6" s="147" t="n">
        <v>223004</v>
      </c>
      <c r="H6" s="148" t="n">
        <v>6</v>
      </c>
      <c r="I6" s="147" t="n">
        <v>68900</v>
      </c>
      <c r="J6" s="149" t="n">
        <v>2641904</v>
      </c>
      <c r="K6" s="153" t="n">
        <v>4</v>
      </c>
      <c r="L6" s="151" t="n">
        <v>95000</v>
      </c>
      <c r="M6" s="140"/>
      <c r="N6" s="9"/>
    </row>
    <row r="7" customFormat="false" ht="14.25" hidden="false" customHeight="false" outlineLevel="0" collapsed="false">
      <c r="A7" s="141" t="s">
        <v>90</v>
      </c>
      <c r="B7" s="142" t="n">
        <v>312</v>
      </c>
      <c r="C7" s="143" t="n">
        <v>22069284</v>
      </c>
      <c r="D7" s="144" t="n">
        <v>21820284</v>
      </c>
      <c r="E7" s="154" t="n">
        <v>0.04</v>
      </c>
      <c r="F7" s="146" t="n">
        <v>96</v>
      </c>
      <c r="G7" s="147" t="n">
        <v>3965615</v>
      </c>
      <c r="H7" s="148" t="n">
        <v>35</v>
      </c>
      <c r="I7" s="147" t="n">
        <v>560791</v>
      </c>
      <c r="J7" s="155" t="n">
        <v>26595690</v>
      </c>
      <c r="K7" s="156" t="n">
        <v>27</v>
      </c>
      <c r="L7" s="157" t="n">
        <v>302900</v>
      </c>
      <c r="N7" s="9"/>
    </row>
    <row r="8" customFormat="false" ht="14.25" hidden="false" customHeight="false" outlineLevel="0" collapsed="false">
      <c r="A8" s="141" t="s">
        <v>91</v>
      </c>
      <c r="B8" s="142" t="n">
        <v>7</v>
      </c>
      <c r="C8" s="143" t="n">
        <v>585000</v>
      </c>
      <c r="D8" s="158" t="n">
        <v>0</v>
      </c>
      <c r="E8" s="154"/>
      <c r="F8" s="146" t="n">
        <v>2</v>
      </c>
      <c r="G8" s="147" t="n">
        <v>49000</v>
      </c>
      <c r="H8" s="159" t="n">
        <v>0</v>
      </c>
      <c r="I8" s="160" t="n">
        <v>0</v>
      </c>
      <c r="J8" s="149" t="n">
        <v>634000</v>
      </c>
      <c r="K8" s="161" t="n">
        <v>0</v>
      </c>
      <c r="L8" s="162" t="n">
        <v>0</v>
      </c>
      <c r="N8" s="9"/>
    </row>
    <row r="9" customFormat="false" ht="14.25" hidden="false" customHeight="false" outlineLevel="0" collapsed="false">
      <c r="A9" s="163" t="s">
        <v>92</v>
      </c>
      <c r="B9" s="164"/>
      <c r="C9" s="165"/>
      <c r="D9" s="165"/>
      <c r="E9" s="166"/>
      <c r="F9" s="146" t="n">
        <v>79</v>
      </c>
      <c r="G9" s="147" t="n">
        <v>1424933</v>
      </c>
      <c r="H9" s="167" t="n">
        <v>100</v>
      </c>
      <c r="I9" s="160" t="n">
        <v>771608</v>
      </c>
      <c r="J9" s="149" t="n">
        <v>2196541</v>
      </c>
      <c r="K9" s="161" t="n">
        <v>152</v>
      </c>
      <c r="L9" s="168" t="n">
        <v>1274057</v>
      </c>
    </row>
    <row r="10" customFormat="false" ht="15" hidden="false" customHeight="false" outlineLevel="0" collapsed="false">
      <c r="A10" s="169" t="s">
        <v>93</v>
      </c>
      <c r="B10" s="170" t="n">
        <v>731</v>
      </c>
      <c r="C10" s="171" t="n">
        <v>29321284</v>
      </c>
      <c r="D10" s="171" t="n">
        <v>27517252</v>
      </c>
      <c r="E10" s="172" t="n">
        <v>0.07</v>
      </c>
      <c r="F10" s="173" t="n">
        <v>218</v>
      </c>
      <c r="G10" s="174" t="n">
        <v>6142712</v>
      </c>
      <c r="H10" s="175" t="n">
        <v>182</v>
      </c>
      <c r="I10" s="176" t="n">
        <v>1835559</v>
      </c>
      <c r="J10" s="177" t="n">
        <v>37299555</v>
      </c>
      <c r="K10" s="178" t="n">
        <v>204</v>
      </c>
      <c r="L10" s="179" t="n">
        <v>1874057</v>
      </c>
      <c r="M10" s="180"/>
    </row>
    <row r="11" customFormat="false" ht="15" hidden="false" customHeight="false" outlineLevel="0" collapsed="false">
      <c r="A11" s="181" t="s">
        <v>45</v>
      </c>
      <c r="B11" s="9"/>
      <c r="C11" s="9"/>
      <c r="D11" s="9"/>
      <c r="E11" s="9"/>
      <c r="F11" s="9"/>
      <c r="G11" s="9"/>
      <c r="H11" s="9"/>
      <c r="I11" s="9"/>
      <c r="J11" s="180"/>
      <c r="K11" s="182"/>
      <c r="L11" s="183"/>
      <c r="M11" s="9"/>
    </row>
    <row r="12" customFormat="false" ht="14.25" hidden="false" customHeight="false" outlineLevel="0" collapsed="false">
      <c r="A12" s="181"/>
      <c r="B12" s="9"/>
      <c r="C12" s="9"/>
      <c r="D12" s="9"/>
      <c r="E12" s="9"/>
      <c r="F12" s="9"/>
      <c r="G12" s="9"/>
      <c r="H12" s="9"/>
      <c r="I12" s="9"/>
      <c r="J12" s="180"/>
      <c r="K12" s="184"/>
      <c r="L12" s="185"/>
      <c r="M12" s="9"/>
    </row>
    <row r="13" customFormat="false" ht="20.25" hidden="false" customHeight="true" outlineLevel="0" collapsed="false">
      <c r="A13" s="186" t="s">
        <v>94</v>
      </c>
      <c r="B13" s="186"/>
      <c r="C13" s="186"/>
      <c r="D13" s="186"/>
      <c r="E13" s="186"/>
      <c r="F13" s="186"/>
      <c r="G13" s="186"/>
      <c r="H13" s="186"/>
      <c r="I13" s="186"/>
      <c r="J13" s="186"/>
      <c r="K13" s="186"/>
      <c r="L13" s="186"/>
      <c r="M13" s="186"/>
    </row>
    <row r="14" customFormat="false" ht="15" hidden="false" customHeight="true" outlineLevel="0" collapsed="false">
      <c r="A14" s="11" t="s">
        <v>95</v>
      </c>
      <c r="B14" s="11"/>
      <c r="C14" s="11"/>
      <c r="D14" s="11"/>
      <c r="E14" s="11"/>
      <c r="F14" s="11"/>
      <c r="G14" s="11"/>
      <c r="H14" s="11"/>
      <c r="I14" s="9"/>
      <c r="J14" s="9"/>
      <c r="K14" s="9"/>
      <c r="L14" s="9"/>
      <c r="M14" s="9"/>
    </row>
  </sheetData>
  <mergeCells count="7">
    <mergeCell ref="B3:E3"/>
    <mergeCell ref="F3:G3"/>
    <mergeCell ref="H3:I3"/>
    <mergeCell ref="J3:J4"/>
    <mergeCell ref="K3:L3"/>
    <mergeCell ref="E7:E8"/>
    <mergeCell ref="A13:M13"/>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1#&amp;"Calibri,Regular"&amp;12 008000C1 Données Intern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15:12:56Z</dcterms:created>
  <dc:creator>DEPS, ministère de la Culture</dc:creator>
  <dc:description/>
  <dc:language>en-US</dc:language>
  <cp:lastModifiedBy>BAUCHAT Barbara</cp:lastModifiedBy>
  <cp:lastPrinted>2023-07-27T08:38:49Z</cp:lastPrinted>
  <dcterms:modified xsi:type="dcterms:W3CDTF">2024-03-11T16: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7f782e2-1048-4ae6-8561-ea50d7047004_ActionId">
    <vt:lpwstr>64de01ab-31b7-4676-8433-ed7ef15cf9fe</vt:lpwstr>
  </property>
  <property fmtid="{D5CDD505-2E9C-101B-9397-08002B2CF9AE}" pid="3" name="MSIP_Label_37f782e2-1048-4ae6-8561-ea50d7047004_ContentBits">
    <vt:lpwstr>2</vt:lpwstr>
  </property>
  <property fmtid="{D5CDD505-2E9C-101B-9397-08002B2CF9AE}" pid="4" name="MSIP_Label_37f782e2-1048-4ae6-8561-ea50d7047004_Enabled">
    <vt:lpwstr>true</vt:lpwstr>
  </property>
  <property fmtid="{D5CDD505-2E9C-101B-9397-08002B2CF9AE}" pid="5" name="MSIP_Label_37f782e2-1048-4ae6-8561-ea50d7047004_Method">
    <vt:lpwstr>Standard</vt:lpwstr>
  </property>
  <property fmtid="{D5CDD505-2E9C-101B-9397-08002B2CF9AE}" pid="6" name="MSIP_Label_37f782e2-1048-4ae6-8561-ea50d7047004_Name">
    <vt:lpwstr>Donnée Interne</vt:lpwstr>
  </property>
  <property fmtid="{D5CDD505-2E9C-101B-9397-08002B2CF9AE}" pid="7" name="MSIP_Label_37f782e2-1048-4ae6-8561-ea50d7047004_SetDate">
    <vt:lpwstr>2024-03-11T16:07:35Z</vt:lpwstr>
  </property>
  <property fmtid="{D5CDD505-2E9C-101B-9397-08002B2CF9AE}" pid="8" name="MSIP_Label_37f782e2-1048-4ae6-8561-ea50d7047004_SiteId">
    <vt:lpwstr>5d0b42b2-7ba0-42b9-bd88-2dd1558bd190</vt:lpwstr>
  </property>
</Properties>
</file>