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Sommaire" sheetId="1" state="visible" r:id="rId2"/>
    <sheet name="Méthodologie" sheetId="2" state="visible" r:id="rId3"/>
    <sheet name="1.Ensemble Presse" sheetId="3" state="visible" r:id="rId4"/>
    <sheet name="2.Ens. Presse payante" sheetId="4" state="visible" r:id="rId5"/>
    <sheet name="3. Info. générale nationale" sheetId="5" state="visible" r:id="rId6"/>
    <sheet name="3a.PQN" sheetId="6" state="visible" r:id="rId7"/>
    <sheet name="4.Info. générale locale" sheetId="7" state="visible" r:id="rId8"/>
    <sheet name="4a.PQL" sheetId="8" state="visible" r:id="rId9"/>
    <sheet name="5.Spe grand public" sheetId="9" state="visible" r:id="rId10"/>
    <sheet name="6.Spe tech pro" sheetId="10" state="visible" r:id="rId11"/>
    <sheet name="7.Gratuits d'annonces" sheetId="11" state="visible" r:id="rId12"/>
    <sheet name="8.Gratuits d'informatio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68">
  <si>
    <t xml:space="preserve">Sommaire Séries Longues </t>
  </si>
  <si>
    <t xml:space="preserve">1.Ensemble complet presse éditeur</t>
  </si>
  <si>
    <t xml:space="preserve">2.Ensemble complet presse éditeur payante</t>
  </si>
  <si>
    <t xml:space="preserve">3.Ensemble presse nationale d'information générale</t>
  </si>
  <si>
    <t xml:space="preserve">3a.Presse quotidienne nationale</t>
  </si>
  <si>
    <t xml:space="preserve">4.Ensemble presse locale d'information générale</t>
  </si>
  <si>
    <t xml:space="preserve">4a.Presse quotidienne locale</t>
  </si>
  <si>
    <t xml:space="preserve">5.Ensemble presse spécialisée grand public</t>
  </si>
  <si>
    <t xml:space="preserve">6.Ensemble presse spécialisée technique &amp; professionnelle</t>
  </si>
  <si>
    <t xml:space="preserve">7.Journaux gratuits d'annonces</t>
  </si>
  <si>
    <t xml:space="preserve">8.Journaux gratuits d'informations</t>
  </si>
  <si>
    <t xml:space="preserve">Ces séries longues s’appuient sur les résultats de l’enquête annuelle sur les titres de la presse écrite en 2022.  </t>
  </si>
  <si>
    <t xml:space="preserve">Le champ de cette enquête est celui de la presse éditeur écrite : il couvre les différents journaux (nationaux, locaux, gratuits ou non), magazines, à l'exception de la presse de groupement, de la presse administrative, de la presse d'entreprise et des lettres confidentielles. Les informations recueillies sont traitées par la cellule statistique du Bureau du régime économique de la presse et des métiers de l’information pour mesurer l’évolution du secteur de la presse ce qui donne lieu à la production de ce rapport contenant des indicateurs agrégés.</t>
  </si>
  <si>
    <t xml:space="preserve">Ainsi près de 1401 éditeurs ont été interrogés sur la périodicité, le tirage et la structure de la diffusion de leur titre, sur la constitution de la publication, et enfin sur une partie des charges et recettes d'exploitation de leur 3728 titres publiés au cours de l’année 2022. </t>
  </si>
  <si>
    <t xml:space="preserve">Chaque titre de la presse éditeur écrite appartient à l'une des six familles de presse suivantes :</t>
  </si>
  <si>
    <t xml:space="preserve">-     La presse nationale d'information générale : publications apportant de façon permanente des informations et des commentaires sur l'actualité politique et nationale (quotidiens nationaux, grands hebdomadaires et magazines d'information…) ;</t>
  </si>
  <si>
    <t xml:space="preserve">-     La presse locale d'information générale : reprend les mêmes critères que la rubrique précédente mais comportant en outre des pages d'information traitant de façon prioritaire de l'actualité dans un cadre local (quotidiens et hebdomadaires régionaux et départementaux, magazines régionaux, journaux d'annonces judiciaires et légales…) ;</t>
  </si>
  <si>
    <t xml:space="preserve">-     La presse spécialisée "Grand public" : publications traitant d'un thème principal plus ou moins spécialisé (le cyclisme ou le sport en général, la mode, la photographie...), et dont le contenu est accessible à tous publics ;</t>
  </si>
  <si>
    <t xml:space="preserve">-     La presse spécialisée "Technique et professionnelle" : publications dont le contenu est consacré à un thème principal et dont la teneur des articles est trop technique pour susciter l'intérêt au-delà des professions correspondant aux sujets traités ;</t>
  </si>
  <si>
    <t xml:space="preserve">-     Les journaux gratuits d'annonces : publications dont le contenu est essentiellement constitué de petites annonces et de publicité commerciale, diffusées gratuitement auprès des particuliers ;</t>
  </si>
  <si>
    <t xml:space="preserve">-     Les journaux gratuits d’information : publications d’information sur l'actualité, distribuées gratuitement auprès des particuliers.</t>
  </si>
  <si>
    <t xml:space="preserve">Ce rapport a été réalisé par Ludovic MALETIE, François-Marie D’ORNANO et Éric LENNOZ en charge des statistiques de la presse au sein du bureau du régime économique de la presse. A toute fin utile vous pouvez nous contacter via cette adresse mail :  enquetes-presse.dgmic@culture.gouv.fr</t>
  </si>
  <si>
    <t xml:space="preserve">Ensemble complet presse éditeur</t>
  </si>
  <si>
    <t xml:space="preserve">DENOMBREMENT</t>
  </si>
  <si>
    <t xml:space="preserve">dont Quotidiens</t>
  </si>
  <si>
    <t xml:space="preserve">dont Hebdomadaires</t>
  </si>
  <si>
    <t xml:space="preserve">dont Mensuels</t>
  </si>
  <si>
    <t xml:space="preserve">dont Trimestriels</t>
  </si>
  <si>
    <t xml:space="preserve">DIFFUSION TOTALE ANNUELLE</t>
  </si>
  <si>
    <t xml:space="preserve">  Tirage total annuel</t>
  </si>
  <si>
    <t xml:space="preserve">   Vente au numéro</t>
  </si>
  <si>
    <t xml:space="preserve">   Vente par abonnement</t>
  </si>
  <si>
    <t xml:space="preserve">   Diffusion totale payée</t>
  </si>
  <si>
    <t xml:space="preserve">   Services gratuits</t>
  </si>
  <si>
    <t xml:space="preserve">   Diffusion totale </t>
  </si>
  <si>
    <t xml:space="preserve">   Invendus</t>
  </si>
  <si>
    <t xml:space="preserve">Versions numériques</t>
  </si>
  <si>
    <t xml:space="preserve">CHIFFRE D'AFFAIRES</t>
  </si>
  <si>
    <t xml:space="preserve">dont recettes numériques</t>
  </si>
  <si>
    <t xml:space="preserve">Ventes au numéro</t>
  </si>
  <si>
    <t xml:space="preserve">Abonnement</t>
  </si>
  <si>
    <t xml:space="preserve">Publicité</t>
  </si>
  <si>
    <t xml:space="preserve">   Recettes de Ventes</t>
  </si>
  <si>
    <t xml:space="preserve">     Ventes au numéro</t>
  </si>
  <si>
    <t xml:space="preserve">      Vente par Abonnement</t>
  </si>
  <si>
    <t xml:space="preserve">   Recettes de Publicité</t>
  </si>
  <si>
    <t xml:space="preserve">     Publicité commerciale</t>
  </si>
  <si>
    <t xml:space="preserve">      Petites annonces</t>
  </si>
  <si>
    <t xml:space="preserve">CHARGES D'EXPLOITATION</t>
  </si>
  <si>
    <t xml:space="preserve">   Frais d'achat de papier</t>
  </si>
  <si>
    <t xml:space="preserve">   Frais d'impression</t>
  </si>
  <si>
    <t xml:space="preserve">CONSOMMATION DE PAPIER</t>
  </si>
  <si>
    <t xml:space="preserve">Tonnage annuel</t>
  </si>
  <si>
    <t xml:space="preserve">En milliers d'exemplaires, en milliers d'euros, en tonnes</t>
  </si>
  <si>
    <t xml:space="preserve">(...) résultats non disponibles</t>
  </si>
  <si>
    <t xml:space="preserve">Sommaire</t>
  </si>
  <si>
    <t xml:space="preserve">Ensemble complet presse éditeur payante</t>
  </si>
  <si>
    <t xml:space="preserve">Ensemble presse d'information générale nationale</t>
  </si>
  <si>
    <t xml:space="preserve">Presse quotidienne nationale</t>
  </si>
  <si>
    <t xml:space="preserve">   Diffusion totale au numéro</t>
  </si>
  <si>
    <t xml:space="preserve">Ensemble presse d'information générale locale</t>
  </si>
  <si>
    <t xml:space="preserve">dont Quotidiens &amp; 7ème jours</t>
  </si>
  <si>
    <t xml:space="preserve">Presse quotidienne locale</t>
  </si>
  <si>
    <t xml:space="preserve">Ensemble presse spécialisée grand public</t>
  </si>
  <si>
    <t xml:space="preserve">Ensemble presse spécialisée technique &amp; professionnelle</t>
  </si>
  <si>
    <t xml:space="preserve">Journaux gratuits d'annonces</t>
  </si>
  <si>
    <t xml:space="preserve">Journaux gratuits d’informations</t>
  </si>
  <si>
    <t xml:space="preserve">...</t>
  </si>
</sst>
</file>

<file path=xl/styles.xml><?xml version="1.0" encoding="utf-8"?>
<styleSheet xmlns="http://schemas.openxmlformats.org/spreadsheetml/2006/main">
  <numFmts count="11">
    <numFmt numFmtId="164" formatCode="General"/>
    <numFmt numFmtId="165" formatCode="@"/>
    <numFmt numFmtId="166" formatCode="#,##0"/>
    <numFmt numFmtId="167" formatCode="#,###"/>
    <numFmt numFmtId="168" formatCode="0.00\ %"/>
    <numFmt numFmtId="169" formatCode="0\ %"/>
    <numFmt numFmtId="170" formatCode="0.00%"/>
    <numFmt numFmtId="171" formatCode="0.0\ %"/>
    <numFmt numFmtId="172" formatCode="#\ ##0"/>
    <numFmt numFmtId="173" formatCode="0.0%"/>
    <numFmt numFmtId="174" formatCode="0"/>
  </numFmts>
  <fonts count="18">
    <font>
      <sz val="10"/>
      <name val="Arial"/>
      <family val="2"/>
    </font>
    <font>
      <sz val="10"/>
      <name val="Arial"/>
      <family val="0"/>
    </font>
    <font>
      <sz val="10"/>
      <name val="Arial"/>
      <family val="0"/>
    </font>
    <font>
      <sz val="10"/>
      <name val="Arial"/>
      <family val="0"/>
    </font>
    <font>
      <b val="true"/>
      <u val="single"/>
      <sz val="16"/>
      <name val="Arial"/>
      <family val="2"/>
    </font>
    <font>
      <sz val="16"/>
      <name val="Arial"/>
      <family val="2"/>
    </font>
    <font>
      <u val="single"/>
      <sz val="16"/>
      <color rgb="FF0066CC"/>
      <name val="Arial"/>
      <family val="2"/>
    </font>
    <font>
      <u val="single"/>
      <sz val="10"/>
      <color rgb="FF0066CC"/>
      <name val="Arial"/>
      <family val="2"/>
    </font>
    <font>
      <sz val="8"/>
      <name val="Arial"/>
      <family val="2"/>
    </font>
    <font>
      <b val="true"/>
      <sz val="12"/>
      <name val="Arial"/>
      <family val="2"/>
    </font>
    <font>
      <b val="true"/>
      <sz val="8"/>
      <name val="Arial"/>
      <family val="2"/>
    </font>
    <font>
      <sz val="8"/>
      <name val="Arial"/>
      <family val="2"/>
      <charset val="1"/>
    </font>
    <font>
      <i val="true"/>
      <sz val="8"/>
      <name val="Arial"/>
      <family val="2"/>
    </font>
    <font>
      <b val="true"/>
      <u val="single"/>
      <sz val="10"/>
      <color rgb="FFFFFFFF"/>
      <name val="Arial"/>
      <family val="2"/>
    </font>
    <font>
      <b val="true"/>
      <sz val="12"/>
      <name val="Arial"/>
      <family val="2"/>
      <charset val="1"/>
    </font>
    <font>
      <b val="true"/>
      <sz val="8"/>
      <name val="Arial"/>
      <family val="2"/>
      <charset val="1"/>
    </font>
    <font>
      <sz val="8"/>
      <color rgb="FFFF0000"/>
      <name val="Arial"/>
      <family val="2"/>
      <charset val="1"/>
    </font>
    <font>
      <i val="true"/>
      <sz val="8"/>
      <name val="Arial"/>
      <family val="2"/>
      <charset val="1"/>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B2B2B2"/>
      </patternFill>
    </fill>
    <fill>
      <patternFill patternType="solid">
        <fgColor rgb="FF000000"/>
        <bgColor rgb="FF003300"/>
      </patternFill>
    </fill>
    <fill>
      <patternFill patternType="solid">
        <fgColor rgb="FFB2B2B2"/>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false" applyAlignment="true" applyProtection="fals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0" fillId="0" borderId="0" xfId="19"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5"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tru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6" fontId="15" fillId="4"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74" fontId="15" fillId="4" borderId="0" xfId="0" applyFont="true" applyBorder="true" applyAlignment="false" applyProtection="false">
      <alignment horizontal="general" vertical="bottom" textRotation="0" wrapText="false" indent="0" shrinkToFit="false"/>
      <protection locked="true" hidden="false"/>
    </xf>
    <xf numFmtId="174" fontId="15" fillId="4"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4" fontId="1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74" fontId="15" fillId="6" borderId="0" xfId="0" applyFont="true" applyBorder="false" applyAlignment="true" applyProtection="false">
      <alignment horizontal="right"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28"/>
    </sheetView>
  </sheetViews>
  <sheetFormatPr defaultColWidth="11.28125" defaultRowHeight="12.75" zeroHeight="false" outlineLevelRow="0" outlineLevelCol="0"/>
  <cols>
    <col collapsed="false" customWidth="true" hidden="false" outlineLevel="0" max="1" min="1" style="1" width="5.56"/>
    <col collapsed="false" customWidth="true" hidden="false" outlineLevel="0" max="2" min="2" style="1" width="54.41"/>
    <col collapsed="false" customWidth="false" hidden="false" outlineLevel="0" max="257" min="3" style="1" width="11.28"/>
  </cols>
  <sheetData>
    <row r="2" customFormat="false" ht="20.25" hidden="false" customHeight="false" outlineLevel="0" collapsed="false">
      <c r="B2" s="2" t="s">
        <v>0</v>
      </c>
    </row>
    <row r="3" customFormat="false" ht="20.25" hidden="false" customHeight="false" outlineLevel="0" collapsed="false">
      <c r="B3" s="3"/>
    </row>
    <row r="4" customFormat="false" ht="20.25" hidden="false" customHeight="false" outlineLevel="0" collapsed="false">
      <c r="B4" s="4" t="s">
        <v>1</v>
      </c>
    </row>
    <row r="5" customFormat="false" ht="20.25" hidden="false" customHeight="false" outlineLevel="0" collapsed="false">
      <c r="B5" s="4" t="s">
        <v>2</v>
      </c>
    </row>
    <row r="6" customFormat="false" ht="20.25" hidden="false" customHeight="false" outlineLevel="0" collapsed="false">
      <c r="B6" s="4" t="s">
        <v>3</v>
      </c>
    </row>
    <row r="7" customFormat="false" ht="20.25" hidden="false" customHeight="false" outlineLevel="0" collapsed="false">
      <c r="B7" s="4" t="s">
        <v>4</v>
      </c>
    </row>
    <row r="8" customFormat="false" ht="20.25" hidden="false" customHeight="false" outlineLevel="0" collapsed="false">
      <c r="B8" s="4" t="s">
        <v>5</v>
      </c>
    </row>
    <row r="9" customFormat="false" ht="20.25" hidden="false" customHeight="false" outlineLevel="0" collapsed="false">
      <c r="B9" s="4" t="s">
        <v>6</v>
      </c>
    </row>
    <row r="10" customFormat="false" ht="20.25" hidden="false" customHeight="false" outlineLevel="0" collapsed="false">
      <c r="B10" s="4" t="s">
        <v>7</v>
      </c>
    </row>
    <row r="11" customFormat="false" ht="20.25" hidden="false" customHeight="false" outlineLevel="0" collapsed="false">
      <c r="B11" s="4" t="s">
        <v>8</v>
      </c>
    </row>
    <row r="12" customFormat="false" ht="20.25" hidden="false" customHeight="false" outlineLevel="0" collapsed="false">
      <c r="B12" s="4" t="s">
        <v>9</v>
      </c>
    </row>
    <row r="13" customFormat="false" ht="20.25" hidden="false" customHeight="false" outlineLevel="0" collapsed="false">
      <c r="B13" s="4" t="s">
        <v>10</v>
      </c>
    </row>
    <row r="14" customFormat="false" ht="20.25" hidden="false" customHeight="false" outlineLevel="0" collapsed="false">
      <c r="B14" s="3"/>
    </row>
  </sheetData>
  <hyperlinks>
    <hyperlink ref="B4" location="'1.Ensemble Presse'!A1" display="1.Ensemble complet presse éditeur"/>
    <hyperlink ref="B5" location="'2.Ens. Presse payante'!A1" display="2.Ensemble complet presse éditeur payante"/>
    <hyperlink ref="B6" location="'3. Info. générale nationale'!A1" display="3.Ensemble presse nationale d'information générale"/>
    <hyperlink ref="B7" location="3a.PQN!A1" display="3a.Presse quotidienne nationale"/>
    <hyperlink ref="B8" location="'4.Info. générale locale'!A1" display="4.Ensemble presse locale d'information générale"/>
    <hyperlink ref="B9" location="4a.PQL!A1" display="4a.Presse quotidienne locale"/>
    <hyperlink ref="B10" location="'5.Spe grand public'!A1" display="5.Ensemble presse spécialisée grand public"/>
    <hyperlink ref="B11" location="'6.Spe tech pro'!A1" display="6.Ensemble presse spécialisée technique &amp; professionnelle"/>
    <hyperlink ref="B12" location="'7.Gratuits d''annonces'!A1" display="7.Journaux gratuits d'annonces"/>
    <hyperlink ref="B13" location="'8.Gratuits d''information'!A1" display="8.Journaux gratuits d'informations"/>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K3" activePane="bottomRight" state="frozen"/>
      <selection pane="topLeft" activeCell="A1" activeCellId="0" sqref="A1"/>
      <selection pane="topRight" activeCell="AK1" activeCellId="0" sqref="AK1"/>
      <selection pane="bottomLeft" activeCell="A3" activeCellId="0" sqref="A3"/>
      <selection pane="bottomRight" activeCell="AU13" activeCellId="0" sqref="AU13"/>
    </sheetView>
  </sheetViews>
  <sheetFormatPr defaultColWidth="11.28125" defaultRowHeight="11.25" zeroHeight="false" outlineLevelRow="0" outlineLevelCol="0"/>
  <cols>
    <col collapsed="false" customWidth="true" hidden="false" outlineLevel="0" max="1" min="1" style="37" width="33.99"/>
    <col collapsed="false" customWidth="true" hidden="false" outlineLevel="0" max="6" min="2" style="37" width="7.28"/>
    <col collapsed="false" customWidth="true" hidden="false" outlineLevel="0" max="8" min="7" style="37" width="8.41"/>
    <col collapsed="false" customWidth="true" hidden="false" outlineLevel="0" max="12" min="9" style="37" width="7.28"/>
    <col collapsed="false" customWidth="true" hidden="false" outlineLevel="0" max="24" min="13" style="37" width="8.41"/>
    <col collapsed="false" customWidth="true" hidden="false" outlineLevel="0" max="31" min="25" style="37" width="7.28"/>
    <col collapsed="false" customWidth="true" hidden="false" outlineLevel="0" max="33" min="32" style="37" width="7.56"/>
    <col collapsed="false" customWidth="true" hidden="false" outlineLevel="0" max="34" min="34" style="37" width="7.14"/>
    <col collapsed="false" customWidth="true" hidden="false" outlineLevel="0" max="35" min="35" style="37" width="6.85"/>
    <col collapsed="false" customWidth="true" hidden="false" outlineLevel="0" max="38" min="36" style="39" width="8.28"/>
    <col collapsed="false" customWidth="false" hidden="false" outlineLevel="0" max="252" min="39" style="37" width="11.28"/>
    <col collapsed="false" customWidth="false" hidden="false" outlineLevel="0" max="257" min="253" style="38" width="11.28"/>
  </cols>
  <sheetData>
    <row r="1" customFormat="false" ht="15.75" hidden="false" customHeight="false" outlineLevel="0" collapsed="false">
      <c r="A1" s="40" t="s">
        <v>64</v>
      </c>
    </row>
    <row r="2" s="8"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v>2001</v>
      </c>
      <c r="S2" s="12" t="n">
        <v>2002</v>
      </c>
      <c r="T2" s="12" t="n">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3" customFormat="false" ht="11.25" hidden="false" customHeight="false" outlineLevel="0" collapsed="false">
      <c r="B3" s="74"/>
      <c r="C3" s="74"/>
      <c r="D3" s="74"/>
      <c r="E3" s="74"/>
      <c r="F3" s="74"/>
      <c r="G3" s="74"/>
      <c r="H3" s="74"/>
      <c r="I3" s="74"/>
      <c r="AM3" s="39"/>
    </row>
    <row r="4" customFormat="false" ht="11.25" hidden="false" customHeight="false" outlineLevel="0" collapsed="false">
      <c r="AF4" s="41"/>
      <c r="AG4" s="41"/>
      <c r="AM4" s="39"/>
    </row>
    <row r="5" customFormat="false" ht="11.25" hidden="false" customHeight="false" outlineLevel="0" collapsed="false">
      <c r="A5" s="72" t="s">
        <v>23</v>
      </c>
      <c r="B5" s="72" t="n">
        <v>1109</v>
      </c>
      <c r="C5" s="72" t="n">
        <v>1160</v>
      </c>
      <c r="D5" s="72" t="n">
        <v>1172</v>
      </c>
      <c r="E5" s="72" t="n">
        <v>1184</v>
      </c>
      <c r="F5" s="72" t="n">
        <v>1211</v>
      </c>
      <c r="G5" s="72" t="n">
        <v>1252</v>
      </c>
      <c r="H5" s="72" t="n">
        <v>1269</v>
      </c>
      <c r="I5" s="72" t="n">
        <v>1261</v>
      </c>
      <c r="J5" s="72" t="n">
        <v>1271</v>
      </c>
      <c r="K5" s="72" t="n">
        <v>1282</v>
      </c>
      <c r="L5" s="72" t="n">
        <v>1312</v>
      </c>
      <c r="M5" s="72" t="n">
        <v>1332</v>
      </c>
      <c r="N5" s="72" t="n">
        <v>1373</v>
      </c>
      <c r="O5" s="72" t="n">
        <v>1430</v>
      </c>
      <c r="P5" s="72" t="n">
        <v>1499</v>
      </c>
      <c r="Q5" s="72" t="n">
        <v>1485</v>
      </c>
      <c r="R5" s="72" t="n">
        <v>1504</v>
      </c>
      <c r="S5" s="72" t="n">
        <v>1474</v>
      </c>
      <c r="T5" s="72" t="n">
        <v>1483</v>
      </c>
      <c r="U5" s="72" t="n">
        <v>1489</v>
      </c>
      <c r="V5" s="72" t="n">
        <v>1475</v>
      </c>
      <c r="W5" s="72" t="n">
        <v>1499</v>
      </c>
      <c r="X5" s="72" t="n">
        <v>1456</v>
      </c>
      <c r="Y5" s="72" t="n">
        <v>1413</v>
      </c>
      <c r="Z5" s="72" t="n">
        <v>1385</v>
      </c>
      <c r="AA5" s="72" t="n">
        <v>1364</v>
      </c>
      <c r="AB5" s="72" t="n">
        <v>1375</v>
      </c>
      <c r="AC5" s="72" t="n">
        <v>1410</v>
      </c>
      <c r="AD5" s="44" t="n">
        <v>1361</v>
      </c>
      <c r="AE5" s="44" t="n">
        <v>1325</v>
      </c>
      <c r="AF5" s="44" t="n">
        <v>1292</v>
      </c>
      <c r="AG5" s="44" t="n">
        <v>1297</v>
      </c>
      <c r="AH5" s="44" t="n">
        <v>1244</v>
      </c>
      <c r="AI5" s="76" t="n">
        <v>1237</v>
      </c>
      <c r="AJ5" s="43" t="n">
        <v>1186</v>
      </c>
      <c r="AK5" s="43" t="n">
        <v>1135</v>
      </c>
      <c r="AL5" s="43" t="n">
        <v>1109</v>
      </c>
      <c r="AM5" s="43" t="n">
        <v>1061</v>
      </c>
    </row>
    <row r="6" customFormat="false" ht="11.25" hidden="false" customHeight="false" outlineLevel="0" collapsed="false">
      <c r="A6" s="50" t="s">
        <v>24</v>
      </c>
      <c r="B6" s="37" t="n">
        <v>17</v>
      </c>
      <c r="C6" s="37" t="n">
        <v>17</v>
      </c>
      <c r="D6" s="37" t="n">
        <v>14</v>
      </c>
      <c r="E6" s="37" t="n">
        <v>15</v>
      </c>
      <c r="F6" s="37" t="n">
        <v>12</v>
      </c>
      <c r="G6" s="37" t="n">
        <v>14</v>
      </c>
      <c r="H6" s="37" t="n">
        <v>13</v>
      </c>
      <c r="I6" s="37" t="n">
        <v>10</v>
      </c>
      <c r="J6" s="37" t="n">
        <v>10</v>
      </c>
      <c r="K6" s="37" t="n">
        <v>8</v>
      </c>
      <c r="L6" s="37" t="n">
        <v>8</v>
      </c>
      <c r="M6" s="37" t="n">
        <v>7</v>
      </c>
      <c r="N6" s="37" t="n">
        <v>6</v>
      </c>
      <c r="O6" s="37" t="n">
        <v>6</v>
      </c>
      <c r="P6" s="37" t="n">
        <v>6</v>
      </c>
      <c r="Q6" s="37" t="n">
        <v>5</v>
      </c>
      <c r="R6" s="37" t="n">
        <v>5</v>
      </c>
      <c r="S6" s="37" t="n">
        <v>5</v>
      </c>
      <c r="T6" s="37" t="n">
        <v>5</v>
      </c>
      <c r="U6" s="37" t="n">
        <v>5</v>
      </c>
      <c r="V6" s="37" t="n">
        <v>4</v>
      </c>
      <c r="W6" s="37" t="n">
        <v>4</v>
      </c>
      <c r="X6" s="37" t="n">
        <v>4</v>
      </c>
      <c r="Y6" s="37" t="n">
        <v>4</v>
      </c>
      <c r="Z6" s="37" t="n">
        <v>3</v>
      </c>
      <c r="AA6" s="37" t="n">
        <v>3</v>
      </c>
      <c r="AB6" s="37" t="n">
        <v>3</v>
      </c>
      <c r="AC6" s="37" t="n">
        <v>3</v>
      </c>
      <c r="AD6" s="48" t="n">
        <v>1</v>
      </c>
      <c r="AE6" s="48" t="n">
        <v>1</v>
      </c>
      <c r="AF6" s="84" t="n">
        <v>0</v>
      </c>
      <c r="AG6" s="84" t="n">
        <v>0</v>
      </c>
      <c r="AH6" s="37" t="n">
        <v>1</v>
      </c>
      <c r="AI6" s="49" t="n">
        <v>1</v>
      </c>
      <c r="AJ6" s="49" t="n">
        <v>1</v>
      </c>
      <c r="AK6" s="49" t="n">
        <v>1</v>
      </c>
      <c r="AL6" s="49" t="n">
        <v>1</v>
      </c>
      <c r="AM6" s="49" t="n">
        <v>1</v>
      </c>
    </row>
    <row r="7" customFormat="false" ht="11.25" hidden="false" customHeight="false" outlineLevel="0" collapsed="false">
      <c r="A7" s="50" t="s">
        <v>25</v>
      </c>
      <c r="B7" s="37" t="n">
        <v>129</v>
      </c>
      <c r="C7" s="37" t="n">
        <v>134</v>
      </c>
      <c r="D7" s="37" t="n">
        <v>142</v>
      </c>
      <c r="E7" s="37" t="n">
        <v>148</v>
      </c>
      <c r="F7" s="37" t="n">
        <v>154</v>
      </c>
      <c r="G7" s="37" t="n">
        <v>156</v>
      </c>
      <c r="H7" s="37" t="n">
        <v>154</v>
      </c>
      <c r="I7" s="37" t="n">
        <v>157</v>
      </c>
      <c r="J7" s="37" t="n">
        <v>157</v>
      </c>
      <c r="K7" s="37" t="n">
        <v>158</v>
      </c>
      <c r="L7" s="37" t="n">
        <v>154</v>
      </c>
      <c r="M7" s="37" t="n">
        <v>153</v>
      </c>
      <c r="N7" s="37" t="n">
        <v>156</v>
      </c>
      <c r="O7" s="37" t="n">
        <v>163</v>
      </c>
      <c r="P7" s="37" t="n">
        <v>156</v>
      </c>
      <c r="Q7" s="37" t="n">
        <v>149</v>
      </c>
      <c r="R7" s="37" t="n">
        <v>152</v>
      </c>
      <c r="S7" s="37" t="n">
        <v>152</v>
      </c>
      <c r="T7" s="37" t="n">
        <v>151</v>
      </c>
      <c r="U7" s="37" t="n">
        <v>149</v>
      </c>
      <c r="V7" s="37" t="n">
        <v>148</v>
      </c>
      <c r="W7" s="37" t="n">
        <v>151</v>
      </c>
      <c r="X7" s="37" t="n">
        <v>145</v>
      </c>
      <c r="Y7" s="37" t="n">
        <v>143</v>
      </c>
      <c r="Z7" s="37" t="n">
        <v>140</v>
      </c>
      <c r="AA7" s="37" t="n">
        <v>140</v>
      </c>
      <c r="AB7" s="37" t="n">
        <v>138</v>
      </c>
      <c r="AC7" s="37" t="n">
        <v>133</v>
      </c>
      <c r="AD7" s="48" t="n">
        <v>128</v>
      </c>
      <c r="AE7" s="48" t="n">
        <v>124</v>
      </c>
      <c r="AF7" s="48" t="n">
        <v>123</v>
      </c>
      <c r="AG7" s="48" t="n">
        <v>122</v>
      </c>
      <c r="AH7" s="37" t="n">
        <v>123</v>
      </c>
      <c r="AI7" s="49" t="n">
        <v>121</v>
      </c>
      <c r="AJ7" s="49" t="n">
        <v>116</v>
      </c>
      <c r="AK7" s="49" t="n">
        <v>114</v>
      </c>
      <c r="AL7" s="49" t="n">
        <v>114</v>
      </c>
      <c r="AM7" s="49" t="n">
        <v>113</v>
      </c>
    </row>
    <row r="8" customFormat="false" ht="11.25" hidden="false" customHeight="false" outlineLevel="0" collapsed="false">
      <c r="A8" s="50" t="s">
        <v>26</v>
      </c>
      <c r="B8" s="37" t="n">
        <v>552</v>
      </c>
      <c r="C8" s="37" t="n">
        <v>578</v>
      </c>
      <c r="D8" s="37" t="n">
        <v>589</v>
      </c>
      <c r="E8" s="37" t="n">
        <v>592</v>
      </c>
      <c r="F8" s="37" t="n">
        <v>603</v>
      </c>
      <c r="G8" s="37" t="n">
        <v>619</v>
      </c>
      <c r="H8" s="37" t="n">
        <v>615</v>
      </c>
      <c r="I8" s="37" t="n">
        <v>612</v>
      </c>
      <c r="J8" s="37" t="n">
        <v>587</v>
      </c>
      <c r="K8" s="37" t="n">
        <v>612</v>
      </c>
      <c r="L8" s="37" t="n">
        <v>638</v>
      </c>
      <c r="M8" s="37" t="n">
        <v>652</v>
      </c>
      <c r="N8" s="37" t="n">
        <v>643</v>
      </c>
      <c r="O8" s="37" t="n">
        <v>666</v>
      </c>
      <c r="P8" s="37" t="n">
        <v>674</v>
      </c>
      <c r="Q8" s="37" t="n">
        <v>649</v>
      </c>
      <c r="R8" s="37" t="n">
        <v>651</v>
      </c>
      <c r="S8" s="37" t="n">
        <v>633</v>
      </c>
      <c r="T8" s="37" t="n">
        <v>635</v>
      </c>
      <c r="U8" s="37" t="n">
        <v>628</v>
      </c>
      <c r="V8" s="37" t="n">
        <v>621</v>
      </c>
      <c r="W8" s="37" t="n">
        <v>629</v>
      </c>
      <c r="X8" s="37" t="n">
        <v>610</v>
      </c>
      <c r="Y8" s="37" t="n">
        <v>567</v>
      </c>
      <c r="Z8" s="37" t="n">
        <v>565</v>
      </c>
      <c r="AA8" s="37" t="n">
        <v>561</v>
      </c>
      <c r="AB8" s="37" t="n">
        <v>568</v>
      </c>
      <c r="AC8" s="37" t="n">
        <v>550</v>
      </c>
      <c r="AD8" s="48" t="n">
        <v>536</v>
      </c>
      <c r="AE8" s="48" t="n">
        <v>499</v>
      </c>
      <c r="AF8" s="48" t="n">
        <v>495</v>
      </c>
      <c r="AG8" s="48" t="n">
        <v>512</v>
      </c>
      <c r="AH8" s="37" t="n">
        <v>481</v>
      </c>
      <c r="AI8" s="49" t="n">
        <v>479</v>
      </c>
      <c r="AJ8" s="49" t="n">
        <v>431</v>
      </c>
      <c r="AK8" s="49" t="n">
        <v>416</v>
      </c>
      <c r="AL8" s="49" t="n">
        <v>411</v>
      </c>
      <c r="AM8" s="49" t="n">
        <v>345</v>
      </c>
    </row>
    <row r="9" customFormat="false" ht="11.25" hidden="false" customHeight="false" outlineLevel="0" collapsed="false">
      <c r="A9" s="50" t="s">
        <v>27</v>
      </c>
      <c r="B9" s="37" t="n">
        <v>394</v>
      </c>
      <c r="C9" s="37" t="n">
        <v>410</v>
      </c>
      <c r="D9" s="37" t="n">
        <v>407</v>
      </c>
      <c r="E9" s="37" t="n">
        <v>410</v>
      </c>
      <c r="F9" s="37" t="n">
        <v>425</v>
      </c>
      <c r="G9" s="37" t="n">
        <v>442</v>
      </c>
      <c r="H9" s="37" t="n">
        <v>465</v>
      </c>
      <c r="I9" s="37" t="n">
        <v>459</v>
      </c>
      <c r="J9" s="37" t="n">
        <v>484</v>
      </c>
      <c r="K9" s="37" t="n">
        <v>490</v>
      </c>
      <c r="L9" s="37" t="n">
        <v>496</v>
      </c>
      <c r="M9" s="37" t="n">
        <v>504</v>
      </c>
      <c r="N9" s="37" t="n">
        <v>546</v>
      </c>
      <c r="O9" s="37" t="n">
        <v>573</v>
      </c>
      <c r="P9" s="37" t="n">
        <v>637</v>
      </c>
      <c r="Q9" s="37" t="n">
        <v>650</v>
      </c>
      <c r="R9" s="37" t="n">
        <v>656</v>
      </c>
      <c r="S9" s="37" t="n">
        <v>633</v>
      </c>
      <c r="T9" s="37" t="n">
        <v>642</v>
      </c>
      <c r="U9" s="37" t="n">
        <v>669</v>
      </c>
      <c r="V9" s="37" t="n">
        <v>672</v>
      </c>
      <c r="W9" s="37" t="n">
        <v>684</v>
      </c>
      <c r="X9" s="37" t="n">
        <v>665</v>
      </c>
      <c r="Y9" s="37" t="n">
        <v>672</v>
      </c>
      <c r="Z9" s="37" t="n">
        <v>648</v>
      </c>
      <c r="AA9" s="37" t="n">
        <v>628</v>
      </c>
      <c r="AB9" s="37" t="n">
        <v>632</v>
      </c>
      <c r="AC9" s="37" t="n">
        <v>674</v>
      </c>
      <c r="AD9" s="48" t="n">
        <v>646</v>
      </c>
      <c r="AE9" s="48" t="n">
        <v>653</v>
      </c>
      <c r="AF9" s="48" t="n">
        <v>626</v>
      </c>
      <c r="AG9" s="48" t="n">
        <v>637</v>
      </c>
      <c r="AH9" s="37" t="n">
        <v>612</v>
      </c>
      <c r="AI9" s="49" t="n">
        <v>608</v>
      </c>
      <c r="AJ9" s="49" t="n">
        <v>571</v>
      </c>
      <c r="AK9" s="49" t="n">
        <v>540</v>
      </c>
      <c r="AL9" s="49" t="n">
        <v>517</v>
      </c>
      <c r="AM9" s="49" t="n">
        <v>528</v>
      </c>
    </row>
    <row r="10" customFormat="false" ht="11.25" hidden="false" customHeight="false" outlineLevel="0" collapsed="false">
      <c r="A10" s="50"/>
      <c r="AF10" s="41"/>
      <c r="AG10" s="41"/>
      <c r="AI10" s="49"/>
      <c r="AJ10" s="49"/>
      <c r="AK10" s="49"/>
      <c r="AL10" s="49"/>
      <c r="AM10" s="49"/>
    </row>
    <row r="11" s="47" customFormat="true" ht="11.25" hidden="false" customHeight="false" outlineLevel="0" collapsed="false">
      <c r="A11" s="42" t="s">
        <v>28</v>
      </c>
      <c r="B11" s="42" t="n">
        <v>313330.740755122</v>
      </c>
      <c r="C11" s="42" t="n">
        <v>312973.59025531</v>
      </c>
      <c r="D11" s="42" t="n">
        <v>310715.7917585</v>
      </c>
      <c r="E11" s="42" t="n">
        <v>321780.5371028</v>
      </c>
      <c r="F11" s="42" t="n">
        <v>324918.9066201</v>
      </c>
      <c r="G11" s="42" t="n">
        <v>328112.5911744</v>
      </c>
      <c r="H11" s="42" t="n">
        <v>308785.1467511</v>
      </c>
      <c r="I11" s="42" t="n">
        <v>297256.7101002</v>
      </c>
      <c r="J11" s="42" t="n">
        <v>293969.4054084</v>
      </c>
      <c r="K11" s="42" t="n">
        <v>290813.2805489</v>
      </c>
      <c r="L11" s="42" t="n">
        <v>288047.4546786</v>
      </c>
      <c r="M11" s="42" t="n">
        <v>275441.3737661</v>
      </c>
      <c r="N11" s="42" t="n">
        <v>266871.050074654</v>
      </c>
      <c r="O11" s="42" t="n">
        <v>264426.019729019</v>
      </c>
      <c r="P11" s="42" t="n">
        <v>266918.302619519</v>
      </c>
      <c r="Q11" s="42" t="n">
        <v>241289.114908179</v>
      </c>
      <c r="R11" s="42" t="n">
        <v>226011.569214361</v>
      </c>
      <c r="S11" s="42" t="n">
        <v>220579.514146066</v>
      </c>
      <c r="T11" s="42" t="n">
        <v>209834.50768214</v>
      </c>
      <c r="U11" s="42" t="n">
        <v>203405.03362344</v>
      </c>
      <c r="V11" s="42" t="n">
        <v>195680.2644425</v>
      </c>
      <c r="W11" s="42" t="n">
        <v>193309.4495718</v>
      </c>
      <c r="X11" s="42" t="n">
        <v>177261.9297132</v>
      </c>
      <c r="Y11" s="42" t="n">
        <v>171061.8471577</v>
      </c>
      <c r="Z11" s="42" t="n">
        <v>167573.8710002</v>
      </c>
      <c r="AA11" s="42" t="n">
        <v>149938.2225322</v>
      </c>
      <c r="AB11" s="43" t="n">
        <v>144387.9783794</v>
      </c>
      <c r="AC11" s="43" t="n">
        <v>132971</v>
      </c>
      <c r="AD11" s="43" t="n">
        <v>113725.1714624</v>
      </c>
      <c r="AE11" s="43" t="n">
        <v>107843</v>
      </c>
      <c r="AF11" s="43" t="n">
        <v>95310</v>
      </c>
      <c r="AG11" s="43" t="n">
        <v>94905.9055651999</v>
      </c>
      <c r="AH11" s="43" t="n">
        <v>88897</v>
      </c>
      <c r="AI11" s="51" t="n">
        <v>85274</v>
      </c>
      <c r="AJ11" s="51" t="n">
        <v>77202.5719161</v>
      </c>
      <c r="AK11" s="51" t="n">
        <v>65278.513</v>
      </c>
      <c r="AL11" s="51" t="n">
        <v>61674.761</v>
      </c>
      <c r="AM11" s="51" t="n">
        <v>56130.312949497</v>
      </c>
      <c r="IS11" s="45"/>
      <c r="IT11" s="45"/>
    </row>
    <row r="12" s="47" customFormat="true" ht="11.25" hidden="false" customHeight="false" outlineLevel="0" collapsed="false">
      <c r="A12" s="46" t="s">
        <v>29</v>
      </c>
      <c r="B12" s="47" t="n">
        <v>336635.477</v>
      </c>
      <c r="C12" s="47" t="n">
        <v>338041.119</v>
      </c>
      <c r="D12" s="47" t="n">
        <v>338995.972</v>
      </c>
      <c r="E12" s="47" t="n">
        <v>351413.95</v>
      </c>
      <c r="F12" s="47" t="n">
        <v>354891.462</v>
      </c>
      <c r="G12" s="47" t="n">
        <v>364421.581</v>
      </c>
      <c r="H12" s="47" t="n">
        <v>350353.82</v>
      </c>
      <c r="I12" s="47" t="n">
        <v>325808.367</v>
      </c>
      <c r="J12" s="47" t="n">
        <v>321442.642</v>
      </c>
      <c r="K12" s="47" t="n">
        <v>318461.004</v>
      </c>
      <c r="L12" s="47" t="n">
        <v>316325.439</v>
      </c>
      <c r="M12" s="47" t="n">
        <v>300348.848</v>
      </c>
      <c r="N12" s="47" t="n">
        <v>290240.239</v>
      </c>
      <c r="O12" s="47" t="n">
        <v>291257.323</v>
      </c>
      <c r="P12" s="47" t="n">
        <v>295320.822</v>
      </c>
      <c r="Q12" s="47" t="n">
        <v>264583.565</v>
      </c>
      <c r="R12" s="47" t="n">
        <v>253276.412</v>
      </c>
      <c r="S12" s="47" t="n">
        <v>245561.211</v>
      </c>
      <c r="T12" s="47" t="n">
        <v>233583.999</v>
      </c>
      <c r="U12" s="47" t="n">
        <v>226807.71</v>
      </c>
      <c r="V12" s="47" t="n">
        <v>218115.602</v>
      </c>
      <c r="W12" s="47" t="n">
        <v>215301.839</v>
      </c>
      <c r="X12" s="47" t="n">
        <v>198462.344</v>
      </c>
      <c r="Y12" s="47" t="n">
        <v>189590.256</v>
      </c>
      <c r="Z12" s="47" t="n">
        <v>186014.66</v>
      </c>
      <c r="AA12" s="47" t="n">
        <v>165511.537</v>
      </c>
      <c r="AB12" s="45" t="n">
        <v>158998.66</v>
      </c>
      <c r="AC12" s="45" t="n">
        <v>146215</v>
      </c>
      <c r="AD12" s="52" t="n">
        <v>126188.265</v>
      </c>
      <c r="AE12" s="52" t="n">
        <v>119467</v>
      </c>
      <c r="AF12" s="52" t="n">
        <v>105067</v>
      </c>
      <c r="AG12" s="52" t="n">
        <v>104963.0316973</v>
      </c>
      <c r="AH12" s="47" t="n">
        <v>98628</v>
      </c>
      <c r="AI12" s="53" t="n">
        <v>94055</v>
      </c>
      <c r="AJ12" s="53" t="n">
        <v>84647.086</v>
      </c>
      <c r="AK12" s="53" t="n">
        <v>70890.184</v>
      </c>
      <c r="AL12" s="53" t="n">
        <v>66916.783</v>
      </c>
      <c r="AM12" s="53" t="n">
        <v>66636.361911491</v>
      </c>
      <c r="IS12" s="45"/>
      <c r="IT12" s="45"/>
    </row>
    <row r="13" customFormat="false" ht="11.25" hidden="false" customHeight="false" outlineLevel="0" collapsed="false">
      <c r="AI13" s="49"/>
      <c r="AJ13" s="49"/>
      <c r="AK13" s="49"/>
      <c r="AL13" s="49"/>
      <c r="AM13" s="49"/>
    </row>
    <row r="14" customFormat="false" ht="11.25" hidden="false" customHeight="false" outlineLevel="0" collapsed="false">
      <c r="A14" s="79" t="s">
        <v>30</v>
      </c>
      <c r="B14" s="78" t="n">
        <v>0.0553705066994588</v>
      </c>
      <c r="C14" s="78" t="n">
        <v>0.0576673639694821</v>
      </c>
      <c r="D14" s="78" t="n">
        <v>0.0557799079308824</v>
      </c>
      <c r="E14" s="78" t="n">
        <v>0.0577559901096698</v>
      </c>
      <c r="F14" s="78" t="n">
        <v>0.0590439323420522</v>
      </c>
      <c r="G14" s="78" t="n">
        <v>0.0570695736021737</v>
      </c>
      <c r="H14" s="78" t="n">
        <v>0.049100292829974</v>
      </c>
      <c r="I14" s="78" t="n">
        <v>0.0479381008207809</v>
      </c>
      <c r="J14" s="78" t="n">
        <v>0.0471133953991705</v>
      </c>
      <c r="K14" s="78" t="n">
        <v>0.0501785941926503</v>
      </c>
      <c r="L14" s="78" t="n">
        <v>0.0521603822735863</v>
      </c>
      <c r="M14" s="78" t="n">
        <v>0.0593215240738995</v>
      </c>
      <c r="N14" s="78" t="n">
        <v>0.0608688390700608</v>
      </c>
      <c r="O14" s="78" t="n">
        <v>0.0601457411631913</v>
      </c>
      <c r="P14" s="78" t="n">
        <v>0.0616796150029272</v>
      </c>
      <c r="Q14" s="78" t="n">
        <v>0.0616745336976543</v>
      </c>
      <c r="R14" s="78" t="n">
        <v>0.0621863117008583</v>
      </c>
      <c r="S14" s="78" t="n">
        <v>0.0573024798445549</v>
      </c>
      <c r="T14" s="78" t="n">
        <v>0.0533081217722581</v>
      </c>
      <c r="U14" s="78" t="n">
        <v>0.0511807693806882</v>
      </c>
      <c r="V14" s="78" t="n">
        <v>0.0504279308813498</v>
      </c>
      <c r="W14" s="78" t="n">
        <v>0.0490428690355961</v>
      </c>
      <c r="X14" s="78" t="n">
        <v>0.0443461018111325</v>
      </c>
      <c r="Y14" s="78" t="n">
        <v>0.04054664487926</v>
      </c>
      <c r="Z14" s="78" t="n">
        <v>0.0387905401509752</v>
      </c>
      <c r="AA14" s="78" t="n">
        <v>0.0356980136659597</v>
      </c>
      <c r="AB14" s="57" t="n">
        <v>0.0366624340940986</v>
      </c>
      <c r="AC14" s="78" t="n">
        <v>0.037</v>
      </c>
      <c r="AD14" s="58" t="n">
        <v>0.0393019114986643</v>
      </c>
      <c r="AE14" s="78" t="n">
        <v>0.0333647290368249</v>
      </c>
      <c r="AF14" s="78" t="n">
        <v>0.03588266461263</v>
      </c>
      <c r="AG14" s="78" t="n">
        <v>0.0362</v>
      </c>
      <c r="AH14" s="78" t="n">
        <v>0.0301</v>
      </c>
      <c r="AI14" s="87" t="n">
        <v>0.0305</v>
      </c>
      <c r="AJ14" s="33" t="n">
        <v>0.0312050005596176</v>
      </c>
      <c r="AK14" s="33" t="n">
        <v>0.0335095053498521</v>
      </c>
      <c r="AL14" s="33" t="n">
        <v>0.0346447467446246</v>
      </c>
      <c r="AM14" s="33" t="n">
        <v>0.026768358859958</v>
      </c>
    </row>
    <row r="15" customFormat="false" ht="11.25" hidden="false" customHeight="false" outlineLevel="0" collapsed="false">
      <c r="A15" s="79" t="s">
        <v>31</v>
      </c>
      <c r="B15" s="78" t="n">
        <v>0.670264834771999</v>
      </c>
      <c r="C15" s="78" t="n">
        <v>0.671181827140112</v>
      </c>
      <c r="D15" s="78" t="n">
        <v>0.660826433217619</v>
      </c>
      <c r="E15" s="78" t="n">
        <v>0.651145437045968</v>
      </c>
      <c r="F15" s="78" t="n">
        <v>0.639578622754807</v>
      </c>
      <c r="G15" s="78" t="n">
        <v>0.641970129730874</v>
      </c>
      <c r="H15" s="78" t="n">
        <v>0.609968896317728</v>
      </c>
      <c r="I15" s="78" t="n">
        <v>0.625446579160441</v>
      </c>
      <c r="J15" s="78" t="n">
        <v>0.629182516404901</v>
      </c>
      <c r="K15" s="78" t="n">
        <v>0.610012968538842</v>
      </c>
      <c r="L15" s="78" t="n">
        <v>0.614014775618788</v>
      </c>
      <c r="M15" s="78" t="n">
        <v>0.616694090006297</v>
      </c>
      <c r="N15" s="78" t="n">
        <v>0.653193703729643</v>
      </c>
      <c r="O15" s="78" t="n">
        <v>0.633771100857024</v>
      </c>
      <c r="P15" s="78" t="n">
        <v>0.585617898088313</v>
      </c>
      <c r="Q15" s="78" t="n">
        <v>0.619755704819985</v>
      </c>
      <c r="R15" s="78" t="n">
        <v>0.603342250279955</v>
      </c>
      <c r="S15" s="78" t="n">
        <v>0.611353732471254</v>
      </c>
      <c r="T15" s="78" t="n">
        <v>0.597799626452046</v>
      </c>
      <c r="U15" s="78" t="n">
        <v>0.590694829716348</v>
      </c>
      <c r="V15" s="78" t="n">
        <v>0.587640233181945</v>
      </c>
      <c r="W15" s="78" t="n">
        <v>0.573944249772526</v>
      </c>
      <c r="X15" s="78" t="n">
        <v>0.593126385275889</v>
      </c>
      <c r="Y15" s="78" t="n">
        <v>0.622422772123373</v>
      </c>
      <c r="Z15" s="78" t="n">
        <v>0.614029525624486</v>
      </c>
      <c r="AA15" s="78" t="n">
        <v>0.621262924065529</v>
      </c>
      <c r="AB15" s="57" t="n">
        <v>0.623250534870545</v>
      </c>
      <c r="AC15" s="78" t="n">
        <v>0.64</v>
      </c>
      <c r="AD15" s="58" t="n">
        <v>0.641906249791929</v>
      </c>
      <c r="AE15" s="78" t="n">
        <v>0.641307919240588</v>
      </c>
      <c r="AF15" s="78" t="n">
        <v>0.637009240367815</v>
      </c>
      <c r="AG15" s="78" t="n">
        <v>0.629200167391304</v>
      </c>
      <c r="AH15" s="78" t="n">
        <v>0.6413</v>
      </c>
      <c r="AI15" s="87" t="n">
        <v>0.6498</v>
      </c>
      <c r="AJ15" s="33" t="n">
        <v>0.661406610300795</v>
      </c>
      <c r="AK15" s="33" t="n">
        <v>0.691914116064362</v>
      </c>
      <c r="AL15" s="33" t="n">
        <v>0.686640076526094</v>
      </c>
      <c r="AM15" s="33" t="n">
        <v>0.477619409762848</v>
      </c>
    </row>
    <row r="16" customFormat="false" ht="11.25" hidden="false" customHeight="false" outlineLevel="0" collapsed="false">
      <c r="A16" s="79" t="s">
        <v>32</v>
      </c>
      <c r="B16" s="78" t="n">
        <v>0.725635341471458</v>
      </c>
      <c r="C16" s="78" t="n">
        <v>0.728849191109594</v>
      </c>
      <c r="D16" s="78" t="n">
        <v>0.716606341148502</v>
      </c>
      <c r="E16" s="78" t="n">
        <v>0.708901427155638</v>
      </c>
      <c r="F16" s="78" t="n">
        <v>0.69862255509686</v>
      </c>
      <c r="G16" s="78" t="n">
        <v>0.699039703333047</v>
      </c>
      <c r="H16" s="78" t="n">
        <v>0.659069189147702</v>
      </c>
      <c r="I16" s="78" t="n">
        <v>0.673384679981222</v>
      </c>
      <c r="J16" s="78" t="n">
        <v>0.676295911804071</v>
      </c>
      <c r="K16" s="78" t="n">
        <v>0.660191562731492</v>
      </c>
      <c r="L16" s="78" t="n">
        <v>0.666175157892374</v>
      </c>
      <c r="M16" s="78" t="n">
        <v>0.676015614080197</v>
      </c>
      <c r="N16" s="78" t="n">
        <v>0.714062542799704</v>
      </c>
      <c r="O16" s="78" t="n">
        <v>0.693916842020215</v>
      </c>
      <c r="P16" s="78" t="n">
        <v>0.647297513091241</v>
      </c>
      <c r="Q16" s="78" t="n">
        <v>0.681430238517639</v>
      </c>
      <c r="R16" s="78" t="n">
        <v>0.665528561980813</v>
      </c>
      <c r="S16" s="78" t="n">
        <v>0.668656212315809</v>
      </c>
      <c r="T16" s="78" t="n">
        <v>0.651107748224304</v>
      </c>
      <c r="U16" s="78" t="n">
        <v>0.641875599097036</v>
      </c>
      <c r="V16" s="78" t="n">
        <v>0.638068164063295</v>
      </c>
      <c r="W16" s="78" t="n">
        <v>0.622987118808122</v>
      </c>
      <c r="X16" s="78" t="n">
        <v>0.637472487087021</v>
      </c>
      <c r="Y16" s="78" t="n">
        <v>0.662969417002633</v>
      </c>
      <c r="Z16" s="78" t="n">
        <v>0.652820065775461</v>
      </c>
      <c r="AA16" s="78" t="n">
        <v>0.656960937731489</v>
      </c>
      <c r="AB16" s="78" t="n">
        <f aca="false">SUM(AB14:AB15)</f>
        <v>0.659912968964644</v>
      </c>
      <c r="AC16" s="78" t="n">
        <f aca="false">SUM(AC14:AC15)</f>
        <v>0.677</v>
      </c>
      <c r="AD16" s="78" t="n">
        <f aca="false">SUM(AD14:AD15)</f>
        <v>0.681208161290593</v>
      </c>
      <c r="AE16" s="78" t="n">
        <f aca="false">SUM(AE14:AE15)</f>
        <v>0.674672648277413</v>
      </c>
      <c r="AF16" s="78" t="n">
        <f aca="false">SUM(AF14:AF15)</f>
        <v>0.672891904980445</v>
      </c>
      <c r="AG16" s="78" t="n">
        <v>0.6654</v>
      </c>
      <c r="AH16" s="78" t="n">
        <f aca="false">AH14+AH15</f>
        <v>0.6714</v>
      </c>
      <c r="AI16" s="87" t="n">
        <f aca="false">AI14+AI15</f>
        <v>0.6803</v>
      </c>
      <c r="AJ16" s="33" t="n">
        <v>0.692611610860413</v>
      </c>
      <c r="AK16" s="33" t="n">
        <v>0.725423621414215</v>
      </c>
      <c r="AL16" s="33" t="n">
        <v>0.721284823270718</v>
      </c>
      <c r="AM16" s="33" t="n">
        <v>0.504387768622806</v>
      </c>
    </row>
    <row r="17" customFormat="false" ht="11.25" hidden="false" customHeight="false" outlineLevel="0" collapsed="false">
      <c r="A17" s="79" t="s">
        <v>33</v>
      </c>
      <c r="B17" s="78" t="n">
        <v>0.205136256184965</v>
      </c>
      <c r="C17" s="78" t="n">
        <v>0.196995543936707</v>
      </c>
      <c r="D17" s="78" t="n">
        <v>0.199970307020344</v>
      </c>
      <c r="E17" s="78" t="n">
        <v>0.20677234476719</v>
      </c>
      <c r="F17" s="78" t="n">
        <v>0.216921889925884</v>
      </c>
      <c r="G17" s="78" t="n">
        <v>0.201325720344756</v>
      </c>
      <c r="H17" s="78" t="n">
        <v>0.222283115648346</v>
      </c>
      <c r="I17" s="78" t="n">
        <v>0.238982036801713</v>
      </c>
      <c r="J17" s="78" t="n">
        <v>0.238235537972899</v>
      </c>
      <c r="K17" s="78" t="n">
        <v>0.252991768653408</v>
      </c>
      <c r="L17" s="78" t="n">
        <v>0.244429615436019</v>
      </c>
      <c r="M17" s="78" t="n">
        <v>0.241055903257868</v>
      </c>
      <c r="N17" s="78" t="n">
        <v>0.205420747987739</v>
      </c>
      <c r="O17" s="78" t="n">
        <v>0.213960827819587</v>
      </c>
      <c r="P17" s="78" t="n">
        <v>0.25652735374974</v>
      </c>
      <c r="Q17" s="78" t="n">
        <v>0.23052782247598</v>
      </c>
      <c r="R17" s="78" t="n">
        <v>0.226822871102348</v>
      </c>
      <c r="S17" s="78" t="n">
        <v>0.229610713668956</v>
      </c>
      <c r="T17" s="78" t="n">
        <v>0.247217944376498</v>
      </c>
      <c r="U17" s="78" t="n">
        <v>0.25494150479877</v>
      </c>
      <c r="V17" s="78" t="n">
        <v>0.259071988444</v>
      </c>
      <c r="W17" s="78" t="n">
        <v>0.274866101905892</v>
      </c>
      <c r="X17" s="78" t="n">
        <v>0.255704153581901</v>
      </c>
      <c r="Y17" s="78" t="n">
        <v>0.239301885155954</v>
      </c>
      <c r="Z17" s="78" t="n">
        <v>0.248043720983067</v>
      </c>
      <c r="AA17" s="78" t="n">
        <v>0.248947044575508</v>
      </c>
      <c r="AB17" s="57" t="n">
        <v>0.248195177226022</v>
      </c>
      <c r="AC17" s="78" t="n">
        <v>0.233</v>
      </c>
      <c r="AD17" s="58" t="n">
        <v>0.220025970602734</v>
      </c>
      <c r="AE17" s="78" t="n">
        <v>0.228030062747613</v>
      </c>
      <c r="AF17" s="78" t="n">
        <v>0.234239736344311</v>
      </c>
      <c r="AG17" s="78" t="n">
        <v>0.2388</v>
      </c>
      <c r="AH17" s="78" t="n">
        <v>0.2299</v>
      </c>
      <c r="AI17" s="87" t="n">
        <v>0.2263</v>
      </c>
      <c r="AJ17" s="33" t="n">
        <v>0.219440717982897</v>
      </c>
      <c r="AK17" s="33" t="n">
        <v>0.19541632167297</v>
      </c>
      <c r="AL17" s="33" t="n">
        <v>0.200378745045171</v>
      </c>
      <c r="AM17" s="33" t="n">
        <v>0.337949828137824</v>
      </c>
    </row>
    <row r="18" customFormat="false" ht="11.25" hidden="false" customHeight="false" outlineLevel="0" collapsed="false">
      <c r="A18" s="79" t="s">
        <v>59</v>
      </c>
      <c r="B18" s="78" t="n">
        <v>0.930771597656423</v>
      </c>
      <c r="C18" s="78" t="n">
        <v>0.925844735046301</v>
      </c>
      <c r="D18" s="78" t="n">
        <v>0.916576648168846</v>
      </c>
      <c r="E18" s="78" t="n">
        <v>0.915673771922828</v>
      </c>
      <c r="F18" s="78" t="n">
        <v>0.915544445022744</v>
      </c>
      <c r="G18" s="78" t="n">
        <v>0.900365423677804</v>
      </c>
      <c r="H18" s="78" t="n">
        <v>0.881352304796048</v>
      </c>
      <c r="I18" s="78" t="n">
        <v>0.912366716782935</v>
      </c>
      <c r="J18" s="78" t="n">
        <v>0.91453144977697</v>
      </c>
      <c r="K18" s="78" t="n">
        <v>0.9131833313849</v>
      </c>
      <c r="L18" s="78" t="n">
        <v>0.910604773328394</v>
      </c>
      <c r="M18" s="78" t="n">
        <v>0.917071517338065</v>
      </c>
      <c r="N18" s="78" t="n">
        <v>0.919483290787443</v>
      </c>
      <c r="O18" s="78" t="n">
        <v>0.907877669839803</v>
      </c>
      <c r="P18" s="78" t="n">
        <v>0.903824866840981</v>
      </c>
      <c r="Q18" s="78" t="n">
        <v>0.911958060993619</v>
      </c>
      <c r="R18" s="78" t="n">
        <v>0.892351433083161</v>
      </c>
      <c r="S18" s="78" t="n">
        <v>0.898266925984764</v>
      </c>
      <c r="T18" s="78" t="n">
        <v>0.898325692600802</v>
      </c>
      <c r="U18" s="78" t="n">
        <v>0.896817103895806</v>
      </c>
      <c r="V18" s="78" t="n">
        <v>0.897140152507294</v>
      </c>
      <c r="W18" s="78" t="n">
        <v>0.897853220714014</v>
      </c>
      <c r="X18" s="78" t="n">
        <v>0.893176640668922</v>
      </c>
      <c r="Y18" s="78" t="n">
        <v>0.902271302158588</v>
      </c>
      <c r="Z18" s="78" t="n">
        <v>0.900863786758527</v>
      </c>
      <c r="AA18" s="78" t="n">
        <v>0.905907982306997</v>
      </c>
      <c r="AB18" s="57" t="n">
        <v>0.908108146190665</v>
      </c>
      <c r="AC18" s="78" t="n">
        <v>0.909</v>
      </c>
      <c r="AD18" s="58" t="n">
        <v>0.901234131893327</v>
      </c>
      <c r="AE18" s="78" t="n">
        <v>0.902702711025027</v>
      </c>
      <c r="AF18" s="78" t="n">
        <v>0.907131641324757</v>
      </c>
      <c r="AG18" s="78" t="n">
        <f aca="false">AG16+AG17</f>
        <v>0.9042</v>
      </c>
      <c r="AH18" s="78" t="n">
        <f aca="false">AH16+AH17</f>
        <v>0.9013</v>
      </c>
      <c r="AI18" s="87" t="n">
        <f aca="false">AI16+AI17</f>
        <v>0.9066</v>
      </c>
      <c r="AJ18" s="33" t="n">
        <v>0.91205232884331</v>
      </c>
      <c r="AK18" s="33" t="n">
        <v>0.920839943087184</v>
      </c>
      <c r="AL18" s="33" t="n">
        <v>0.921663568315889</v>
      </c>
      <c r="AM18" s="33" t="n">
        <v>0.84233759676063</v>
      </c>
    </row>
    <row r="19" customFormat="false" ht="11.25" hidden="false" customHeight="false" outlineLevel="0" collapsed="false">
      <c r="A19" s="79" t="s">
        <v>35</v>
      </c>
      <c r="B19" s="78" t="n">
        <v>0.0692284023435771</v>
      </c>
      <c r="C19" s="78" t="n">
        <v>0.0741552649536993</v>
      </c>
      <c r="D19" s="78" t="n">
        <v>0.0834233518311539</v>
      </c>
      <c r="E19" s="78" t="n">
        <v>0.0843262280771722</v>
      </c>
      <c r="F19" s="78" t="n">
        <v>0.0844555549772567</v>
      </c>
      <c r="G19" s="78" t="n">
        <v>0.0996345763221965</v>
      </c>
      <c r="H19" s="78" t="n">
        <v>0.118647695203951</v>
      </c>
      <c r="I19" s="78" t="n">
        <v>0.0876332832170636</v>
      </c>
      <c r="J19" s="78" t="n">
        <v>0.0854685502230286</v>
      </c>
      <c r="K19" s="78" t="n">
        <v>0.0868166686150999</v>
      </c>
      <c r="L19" s="78" t="n">
        <v>0.0893952266716051</v>
      </c>
      <c r="M19" s="78" t="n">
        <v>0.0829289421276556</v>
      </c>
      <c r="N19" s="78" t="n">
        <v>0.0805166926604481</v>
      </c>
      <c r="O19" s="78" t="n">
        <v>0.0921222987083316</v>
      </c>
      <c r="P19" s="78" t="n">
        <v>0.0961751654206692</v>
      </c>
      <c r="Q19" s="78" t="n">
        <v>0.0874702128025828</v>
      </c>
      <c r="R19" s="78" t="n">
        <v>0.107648566916839</v>
      </c>
      <c r="S19" s="78" t="n">
        <v>0.101733074015236</v>
      </c>
      <c r="T19" s="78" t="n">
        <v>0.101674307399198</v>
      </c>
      <c r="U19" s="78" t="n">
        <v>0.103182896104193</v>
      </c>
      <c r="V19" s="78" t="n">
        <v>0.102859847492707</v>
      </c>
      <c r="W19" s="78" t="n">
        <v>0.102146779285987</v>
      </c>
      <c r="X19" s="78" t="n">
        <v>0.106823359331078</v>
      </c>
      <c r="Y19" s="78" t="n">
        <v>0.0977286978414123</v>
      </c>
      <c r="Z19" s="78" t="n">
        <v>0.0991362132414725</v>
      </c>
      <c r="AA19" s="78" t="n">
        <v>0.0940920176930023</v>
      </c>
      <c r="AB19" s="57" t="n">
        <v>0.091891853809334</v>
      </c>
      <c r="AC19" s="78" t="n">
        <v>0.091</v>
      </c>
      <c r="AD19" s="58" t="n">
        <v>0.0987658681066738</v>
      </c>
      <c r="AE19" s="78" t="n">
        <v>0.0972972889749733</v>
      </c>
      <c r="AF19" s="78" t="n">
        <v>0.0928683586752435</v>
      </c>
      <c r="AG19" s="78" t="n">
        <v>0.0958</v>
      </c>
      <c r="AH19" s="78" t="n">
        <v>0.0987</v>
      </c>
      <c r="AI19" s="87" t="n">
        <v>0.0934</v>
      </c>
      <c r="AJ19" s="33" t="n">
        <v>0.0879476711566893</v>
      </c>
      <c r="AK19" s="33" t="n">
        <v>0.079160056912816</v>
      </c>
      <c r="AL19" s="33" t="n">
        <v>0.0783364316841112</v>
      </c>
      <c r="AM19" s="33" t="n">
        <v>0.157662403237869</v>
      </c>
    </row>
    <row r="20" customFormat="false" ht="11.25" hidden="false" customHeight="false" outlineLevel="0" collapsed="false">
      <c r="A20" s="50"/>
      <c r="B20" s="55"/>
      <c r="C20" s="55"/>
      <c r="D20" s="55"/>
      <c r="E20" s="55"/>
      <c r="F20" s="55"/>
      <c r="G20" s="55"/>
      <c r="H20" s="55"/>
      <c r="I20" s="55"/>
      <c r="J20" s="55"/>
      <c r="K20" s="55"/>
      <c r="L20" s="55"/>
      <c r="M20" s="55"/>
      <c r="N20" s="55"/>
      <c r="O20" s="55"/>
      <c r="P20" s="55"/>
      <c r="Q20" s="55"/>
      <c r="R20" s="55"/>
      <c r="S20" s="55"/>
      <c r="T20" s="55"/>
      <c r="U20" s="55"/>
      <c r="V20" s="55"/>
      <c r="W20" s="55"/>
      <c r="X20" s="55"/>
      <c r="Y20" s="57"/>
      <c r="Z20" s="57"/>
      <c r="AA20" s="57"/>
      <c r="AB20" s="57"/>
      <c r="AC20" s="57"/>
      <c r="AD20" s="58"/>
      <c r="AE20" s="58"/>
      <c r="AF20" s="58"/>
      <c r="AG20" s="58"/>
      <c r="AH20" s="57"/>
      <c r="AI20" s="33"/>
      <c r="AJ20" s="33"/>
      <c r="AK20" s="33"/>
      <c r="AL20" s="33"/>
      <c r="AM20" s="33"/>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row>
    <row r="21" customFormat="false" ht="11.25" hidden="false" customHeight="false" outlineLevel="0" collapsed="false">
      <c r="A21" s="50" t="s">
        <v>36</v>
      </c>
      <c r="B21" s="55"/>
      <c r="C21" s="55"/>
      <c r="D21" s="55"/>
      <c r="E21" s="55"/>
      <c r="F21" s="55"/>
      <c r="G21" s="55"/>
      <c r="H21" s="55"/>
      <c r="I21" s="55"/>
      <c r="J21" s="55"/>
      <c r="K21" s="55"/>
      <c r="L21" s="55"/>
      <c r="M21" s="55"/>
      <c r="N21" s="55"/>
      <c r="O21" s="55"/>
      <c r="P21" s="55"/>
      <c r="Q21" s="55"/>
      <c r="R21" s="55"/>
      <c r="S21" s="55"/>
      <c r="T21" s="55"/>
      <c r="U21" s="55"/>
      <c r="V21" s="55"/>
      <c r="W21" s="55"/>
      <c r="X21" s="55"/>
      <c r="Y21" s="57"/>
      <c r="Z21" s="57"/>
      <c r="AA21" s="57"/>
      <c r="AB21" s="57"/>
      <c r="AC21" s="57"/>
      <c r="AD21" s="58"/>
      <c r="AE21" s="58"/>
      <c r="AF21" s="58"/>
      <c r="AG21" s="58"/>
      <c r="AH21" s="45" t="n">
        <v>4091.638</v>
      </c>
      <c r="AI21" s="45" t="n">
        <v>4193.216</v>
      </c>
      <c r="AJ21" s="45" t="n">
        <v>6047.767</v>
      </c>
      <c r="AK21" s="45" t="n">
        <v>7041.196</v>
      </c>
      <c r="AL21" s="45" t="n">
        <v>8658.481</v>
      </c>
      <c r="AM21" s="45" t="n">
        <v>7334.24137424376</v>
      </c>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row>
    <row r="22" customFormat="false" ht="11.25" hidden="false" customHeight="false" outlineLevel="0" collapsed="false">
      <c r="B22" s="80"/>
      <c r="C22" s="80"/>
      <c r="D22" s="80"/>
      <c r="E22" s="80"/>
      <c r="F22" s="80"/>
      <c r="G22" s="80"/>
      <c r="H22" s="80"/>
      <c r="I22" s="80"/>
      <c r="J22" s="80"/>
      <c r="K22" s="80"/>
      <c r="L22" s="80"/>
      <c r="M22" s="80"/>
      <c r="AF22" s="41"/>
      <c r="AG22" s="41"/>
      <c r="AI22" s="61"/>
      <c r="AJ22" s="61"/>
      <c r="AK22" s="61"/>
      <c r="AL22" s="61"/>
      <c r="AM22" s="61"/>
    </row>
    <row r="23" customFormat="false" ht="11.25" hidden="false" customHeight="false" outlineLevel="0" collapsed="false">
      <c r="A23" s="72" t="s">
        <v>37</v>
      </c>
      <c r="B23" s="42" t="n">
        <v>643915.82573248</v>
      </c>
      <c r="C23" s="42" t="n">
        <v>688435.414668949</v>
      </c>
      <c r="D23" s="42" t="n">
        <v>759880.773892191</v>
      </c>
      <c r="E23" s="42" t="n">
        <v>906290.338695982</v>
      </c>
      <c r="F23" s="42" t="n">
        <v>997747.977535113</v>
      </c>
      <c r="G23" s="42" t="n">
        <v>1082610.60785997</v>
      </c>
      <c r="H23" s="42" t="n">
        <v>1046143.59950424</v>
      </c>
      <c r="I23" s="42" t="n">
        <v>986872.571982615</v>
      </c>
      <c r="J23" s="42" t="n">
        <v>927996.074590255</v>
      </c>
      <c r="K23" s="42" t="n">
        <v>944942.451715585</v>
      </c>
      <c r="L23" s="42" t="n">
        <v>975465.113566896</v>
      </c>
      <c r="M23" s="42" t="n">
        <v>1003073.55497388</v>
      </c>
      <c r="N23" s="42" t="n">
        <v>1025039.86587535</v>
      </c>
      <c r="O23" s="42" t="n">
        <v>1080875.46073904</v>
      </c>
      <c r="P23" s="42" t="n">
        <v>1125626.20339443</v>
      </c>
      <c r="Q23" s="42" t="n">
        <v>1126144.00852495</v>
      </c>
      <c r="R23" s="42" t="n">
        <v>1143710.664</v>
      </c>
      <c r="S23" s="42" t="n">
        <v>1085804.046</v>
      </c>
      <c r="T23" s="42" t="n">
        <v>1039583.743</v>
      </c>
      <c r="U23" s="42" t="n">
        <v>1038731.057</v>
      </c>
      <c r="V23" s="42" t="n">
        <v>1046063.493</v>
      </c>
      <c r="W23" s="42" t="n">
        <v>1053969.839</v>
      </c>
      <c r="X23" s="42" t="n">
        <v>1086611.789</v>
      </c>
      <c r="Y23" s="42" t="n">
        <v>956299.806</v>
      </c>
      <c r="Z23" s="42" t="n">
        <v>868462.45</v>
      </c>
      <c r="AA23" s="42" t="n">
        <v>814638.452</v>
      </c>
      <c r="AB23" s="43" t="n">
        <v>819813.868</v>
      </c>
      <c r="AC23" s="43" t="n">
        <v>776784</v>
      </c>
      <c r="AD23" s="43" t="n">
        <v>769344.896</v>
      </c>
      <c r="AE23" s="43" t="n">
        <v>760125</v>
      </c>
      <c r="AF23" s="43" t="n">
        <v>682376</v>
      </c>
      <c r="AG23" s="43" t="n">
        <f aca="false">AG29+AG33</f>
        <v>636641</v>
      </c>
      <c r="AH23" s="43" t="n">
        <f aca="false">AH29+AH33</f>
        <v>624237</v>
      </c>
      <c r="AI23" s="51" t="n">
        <v>621954.798</v>
      </c>
      <c r="AJ23" s="51" t="n">
        <v>555630.98</v>
      </c>
      <c r="AK23" s="51" t="n">
        <v>486898.44</v>
      </c>
      <c r="AL23" s="51" t="n">
        <v>514625.978</v>
      </c>
      <c r="AM23" s="51" t="n">
        <v>520928.813017371</v>
      </c>
    </row>
    <row r="24" customFormat="false" ht="11.25" hidden="false" customHeight="false" outlineLevel="0" collapsed="false">
      <c r="A24" s="29" t="s">
        <v>38</v>
      </c>
      <c r="AD24" s="41"/>
      <c r="AH24" s="27" t="n">
        <f aca="false">AH25+AH26+AH27</f>
        <v>23286</v>
      </c>
      <c r="AI24" s="27" t="n">
        <f aca="false">AI25+AI26+AI27</f>
        <v>23193</v>
      </c>
      <c r="AJ24" s="27" t="n">
        <f aca="false">AJ25+AJ26+AJ27</f>
        <v>22508</v>
      </c>
      <c r="AK24" s="27" t="n">
        <f aca="false">AK25+AK26+AK27</f>
        <v>25092</v>
      </c>
      <c r="AL24" s="27" t="n">
        <v>53087.644</v>
      </c>
      <c r="AM24" s="92" t="n">
        <v>57261.5427901085</v>
      </c>
    </row>
    <row r="25" customFormat="false" ht="11.25" hidden="false" customHeight="false" outlineLevel="0" collapsed="false">
      <c r="A25" s="17" t="s">
        <v>39</v>
      </c>
      <c r="AD25" s="41"/>
      <c r="AH25" s="47" t="n">
        <v>114</v>
      </c>
      <c r="AI25" s="49" t="n">
        <v>100</v>
      </c>
      <c r="AJ25" s="49" t="n">
        <v>160</v>
      </c>
      <c r="AK25" s="49" t="n">
        <v>68</v>
      </c>
      <c r="AL25" s="49" t="n">
        <v>78.024</v>
      </c>
      <c r="AM25" s="93" t="n">
        <v>328.975465732579</v>
      </c>
    </row>
    <row r="26" customFormat="false" ht="11.25" hidden="false" customHeight="false" outlineLevel="0" collapsed="false">
      <c r="A26" s="17" t="s">
        <v>40</v>
      </c>
      <c r="AD26" s="41"/>
      <c r="AH26" s="47" t="n">
        <v>16798</v>
      </c>
      <c r="AI26" s="49" t="n">
        <v>15190</v>
      </c>
      <c r="AJ26" s="49" t="n">
        <v>13632</v>
      </c>
      <c r="AK26" s="49" t="n">
        <v>13767</v>
      </c>
      <c r="AL26" s="49" t="n">
        <v>27638.226</v>
      </c>
      <c r="AM26" s="93" t="n">
        <v>32320.7581657379</v>
      </c>
    </row>
    <row r="27" customFormat="false" ht="11.25" hidden="false" customHeight="false" outlineLevel="0" collapsed="false">
      <c r="A27" s="17" t="s">
        <v>41</v>
      </c>
      <c r="AD27" s="41"/>
      <c r="AH27" s="47" t="n">
        <v>6374</v>
      </c>
      <c r="AI27" s="49" t="n">
        <v>7903</v>
      </c>
      <c r="AJ27" s="49" t="n">
        <v>8716</v>
      </c>
      <c r="AK27" s="49" t="n">
        <v>11257</v>
      </c>
      <c r="AL27" s="49" t="n">
        <v>25371.394</v>
      </c>
      <c r="AM27" s="93" t="n">
        <v>24532.796841031</v>
      </c>
    </row>
    <row r="28" customFormat="false" ht="11.25" hidden="false" customHeight="false" outlineLevel="0" collapsed="false">
      <c r="A28" s="88"/>
      <c r="AD28" s="41"/>
      <c r="AI28" s="70"/>
      <c r="AJ28" s="70"/>
      <c r="AK28" s="70"/>
      <c r="AL28" s="70"/>
      <c r="AM28" s="94"/>
    </row>
    <row r="29" customFormat="false" ht="11.25" hidden="false" customHeight="false" outlineLevel="0" collapsed="false">
      <c r="A29" s="74" t="s">
        <v>42</v>
      </c>
      <c r="B29" s="65" t="n">
        <v>289831.172470147</v>
      </c>
      <c r="C29" s="65" t="n">
        <v>316607.189953</v>
      </c>
      <c r="D29" s="65" t="n">
        <v>341370.50187741</v>
      </c>
      <c r="E29" s="65" t="n">
        <v>374442.021047111</v>
      </c>
      <c r="F29" s="65" t="n">
        <v>369456.512393343</v>
      </c>
      <c r="G29" s="65" t="n">
        <v>402300.419844593</v>
      </c>
      <c r="H29" s="65" t="n">
        <v>408871.526029907</v>
      </c>
      <c r="I29" s="65" t="n">
        <v>410072.422735027</v>
      </c>
      <c r="J29" s="65" t="n">
        <v>425719.295014765</v>
      </c>
      <c r="K29" s="65" t="n">
        <v>439711.850319457</v>
      </c>
      <c r="L29" s="65" t="n">
        <v>454206.971950905</v>
      </c>
      <c r="M29" s="65" t="n">
        <v>474262.318871511</v>
      </c>
      <c r="N29" s="65" t="n">
        <v>487312.845963989</v>
      </c>
      <c r="O29" s="65" t="n">
        <v>502280.713674829</v>
      </c>
      <c r="P29" s="65" t="n">
        <v>528314.207028814</v>
      </c>
      <c r="Q29" s="65" t="n">
        <v>504730.226066648</v>
      </c>
      <c r="R29" s="65" t="n">
        <v>518992.897</v>
      </c>
      <c r="S29" s="65" t="n">
        <v>528559.192</v>
      </c>
      <c r="T29" s="65" t="n">
        <v>513076.288</v>
      </c>
      <c r="U29" s="65" t="n">
        <v>504991.982</v>
      </c>
      <c r="V29" s="65" t="n">
        <v>509890.788</v>
      </c>
      <c r="W29" s="65" t="n">
        <v>509351.142</v>
      </c>
      <c r="X29" s="65" t="n">
        <v>550827.951</v>
      </c>
      <c r="Y29" s="65" t="n">
        <v>464388.037</v>
      </c>
      <c r="Z29" s="65" t="n">
        <v>446551.99</v>
      </c>
      <c r="AA29" s="65" t="n">
        <v>411758.619</v>
      </c>
      <c r="AB29" s="66" t="n">
        <v>398275.312</v>
      </c>
      <c r="AC29" s="66" t="n">
        <v>398985</v>
      </c>
      <c r="AD29" s="67" t="n">
        <v>439179.62</v>
      </c>
      <c r="AE29" s="67" t="n">
        <v>431599</v>
      </c>
      <c r="AF29" s="67" t="n">
        <v>369509</v>
      </c>
      <c r="AG29" s="67" t="n">
        <f aca="false">AG30+AG31</f>
        <v>357953</v>
      </c>
      <c r="AH29" s="67" t="n">
        <f aca="false">AH30+AH31</f>
        <v>353570</v>
      </c>
      <c r="AI29" s="68" t="n">
        <v>352333.091</v>
      </c>
      <c r="AJ29" s="68" t="n">
        <v>312970.707</v>
      </c>
      <c r="AK29" s="68" t="n">
        <v>281780.461</v>
      </c>
      <c r="AL29" s="68" t="n">
        <v>279966.629</v>
      </c>
      <c r="AM29" s="68" t="n">
        <v>277600.756951727</v>
      </c>
    </row>
    <row r="30" customFormat="false" ht="11.25" hidden="false" customHeight="false" outlineLevel="0" collapsed="false">
      <c r="A30" s="50" t="s">
        <v>43</v>
      </c>
      <c r="B30" s="47" t="n">
        <v>38888.3065505818</v>
      </c>
      <c r="C30" s="47" t="n">
        <v>41150.3287563057</v>
      </c>
      <c r="D30" s="47" t="n">
        <v>44466.1843687925</v>
      </c>
      <c r="E30" s="47" t="n">
        <v>49705.1587222943</v>
      </c>
      <c r="F30" s="47" t="n">
        <v>48256.009616484</v>
      </c>
      <c r="G30" s="47" t="n">
        <v>51795.6269999405</v>
      </c>
      <c r="H30" s="47" t="n">
        <v>49135.3613117933</v>
      </c>
      <c r="I30" s="47" t="n">
        <v>46844.6172538749</v>
      </c>
      <c r="J30" s="47" t="n">
        <v>44213.5130808879</v>
      </c>
      <c r="K30" s="47" t="n">
        <v>48682.3654599311</v>
      </c>
      <c r="L30" s="47" t="n">
        <v>48795.2583782169</v>
      </c>
      <c r="M30" s="47" t="n">
        <v>53776.6195040224</v>
      </c>
      <c r="N30" s="47" t="n">
        <v>53292.7284867758</v>
      </c>
      <c r="O30" s="47" t="n">
        <v>53957.1789004462</v>
      </c>
      <c r="P30" s="47" t="n">
        <v>55820.5296993553</v>
      </c>
      <c r="Q30" s="47" t="n">
        <v>48938.6993354748</v>
      </c>
      <c r="R30" s="47" t="n">
        <v>49636.208</v>
      </c>
      <c r="S30" s="47" t="n">
        <v>49653.906</v>
      </c>
      <c r="T30" s="47" t="n">
        <v>44656.279</v>
      </c>
      <c r="U30" s="47" t="n">
        <v>42506.57</v>
      </c>
      <c r="V30" s="47" t="n">
        <v>42678.386</v>
      </c>
      <c r="W30" s="47" t="n">
        <v>41475.04</v>
      </c>
      <c r="X30" s="47" t="n">
        <v>39774.114</v>
      </c>
      <c r="Y30" s="47" t="n">
        <v>35388.618</v>
      </c>
      <c r="Z30" s="47" t="n">
        <v>36658.247</v>
      </c>
      <c r="AA30" s="47" t="n">
        <v>30140.236</v>
      </c>
      <c r="AB30" s="45" t="n">
        <v>28834.452</v>
      </c>
      <c r="AC30" s="45" t="n">
        <v>27547</v>
      </c>
      <c r="AD30" s="52" t="n">
        <v>26160.21</v>
      </c>
      <c r="AE30" s="52" t="n">
        <v>22599</v>
      </c>
      <c r="AF30" s="52" t="n">
        <v>22089</v>
      </c>
      <c r="AG30" s="52" t="n">
        <v>19572</v>
      </c>
      <c r="AH30" s="52" t="n">
        <v>16599</v>
      </c>
      <c r="AI30" s="53" t="n">
        <v>15564.316</v>
      </c>
      <c r="AJ30" s="53" t="n">
        <v>14538.048</v>
      </c>
      <c r="AK30" s="53" t="n">
        <v>10842.109</v>
      </c>
      <c r="AL30" s="53" t="n">
        <v>16788.712</v>
      </c>
      <c r="AM30" s="53" t="n">
        <v>19610.3841431289</v>
      </c>
    </row>
    <row r="31" customFormat="false" ht="11.25" hidden="false" customHeight="false" outlineLevel="0" collapsed="false">
      <c r="A31" s="50" t="s">
        <v>44</v>
      </c>
      <c r="B31" s="47" t="n">
        <v>250942.865919565</v>
      </c>
      <c r="C31" s="47" t="n">
        <v>275456.861196694</v>
      </c>
      <c r="D31" s="47" t="n">
        <v>296904.317508617</v>
      </c>
      <c r="E31" s="47" t="n">
        <v>324736.862324817</v>
      </c>
      <c r="F31" s="47" t="n">
        <v>321200.502776859</v>
      </c>
      <c r="G31" s="47" t="n">
        <v>350504.792844653</v>
      </c>
      <c r="H31" s="47" t="n">
        <v>359736.164718114</v>
      </c>
      <c r="I31" s="47" t="n">
        <v>363227.805481152</v>
      </c>
      <c r="J31" s="47" t="n">
        <v>381505.781933877</v>
      </c>
      <c r="K31" s="47" t="n">
        <v>391029.484859526</v>
      </c>
      <c r="L31" s="47" t="n">
        <v>405411.713572689</v>
      </c>
      <c r="M31" s="47" t="n">
        <v>420485.699367489</v>
      </c>
      <c r="N31" s="47" t="n">
        <v>434020.117477213</v>
      </c>
      <c r="O31" s="47" t="n">
        <v>448323.534774383</v>
      </c>
      <c r="P31" s="47" t="n">
        <v>472493.677329459</v>
      </c>
      <c r="Q31" s="47" t="n">
        <v>455791.526731173</v>
      </c>
      <c r="R31" s="47" t="n">
        <v>469356.689</v>
      </c>
      <c r="S31" s="47" t="n">
        <v>478905.286</v>
      </c>
      <c r="T31" s="47" t="n">
        <v>468420.009</v>
      </c>
      <c r="U31" s="47" t="n">
        <v>462485.412</v>
      </c>
      <c r="V31" s="47" t="n">
        <v>467212.402</v>
      </c>
      <c r="W31" s="47" t="n">
        <v>467876.102</v>
      </c>
      <c r="X31" s="47" t="n">
        <v>511053.837</v>
      </c>
      <c r="Y31" s="47" t="n">
        <v>428999.419</v>
      </c>
      <c r="Z31" s="47" t="n">
        <v>409893.743</v>
      </c>
      <c r="AA31" s="47" t="n">
        <v>381618.383</v>
      </c>
      <c r="AB31" s="45" t="n">
        <v>369440.86</v>
      </c>
      <c r="AC31" s="45" t="n">
        <v>371438</v>
      </c>
      <c r="AD31" s="52" t="n">
        <v>413019.41</v>
      </c>
      <c r="AE31" s="52" t="n">
        <v>409000</v>
      </c>
      <c r="AF31" s="52" t="n">
        <v>347420</v>
      </c>
      <c r="AG31" s="52" t="n">
        <v>338381</v>
      </c>
      <c r="AH31" s="52" t="n">
        <v>336971</v>
      </c>
      <c r="AI31" s="53" t="n">
        <v>336768.775</v>
      </c>
      <c r="AJ31" s="53" t="n">
        <v>298432.659</v>
      </c>
      <c r="AK31" s="53" t="n">
        <v>270938.352</v>
      </c>
      <c r="AL31" s="53" t="n">
        <v>263177.917</v>
      </c>
      <c r="AM31" s="53" t="n">
        <v>257990.372808599</v>
      </c>
    </row>
    <row r="32" customFormat="false" ht="11.25" hidden="false" customHeight="false" outlineLevel="0" collapsed="false">
      <c r="A32" s="50"/>
      <c r="AD32" s="41"/>
      <c r="AE32" s="41"/>
      <c r="AF32" s="41"/>
      <c r="AG32" s="41"/>
      <c r="AH32" s="41"/>
      <c r="AI32" s="70"/>
      <c r="AJ32" s="70"/>
      <c r="AK32" s="70"/>
      <c r="AL32" s="70"/>
      <c r="AM32" s="70"/>
    </row>
    <row r="33" customFormat="false" ht="11.25" hidden="false" customHeight="false" outlineLevel="0" collapsed="false">
      <c r="A33" s="74" t="s">
        <v>45</v>
      </c>
      <c r="B33" s="65" t="n">
        <v>354084.653262333</v>
      </c>
      <c r="C33" s="65" t="n">
        <v>371828.224715949</v>
      </c>
      <c r="D33" s="65" t="n">
        <v>418510.272014781</v>
      </c>
      <c r="E33" s="65" t="n">
        <v>531848.31764887</v>
      </c>
      <c r="F33" s="65" t="n">
        <v>628291.46514177</v>
      </c>
      <c r="G33" s="65" t="n">
        <v>680310.188015373</v>
      </c>
      <c r="H33" s="65" t="n">
        <v>637272.073474328</v>
      </c>
      <c r="I33" s="65" t="n">
        <v>576800.149247588</v>
      </c>
      <c r="J33" s="65" t="n">
        <v>502276.779575491</v>
      </c>
      <c r="K33" s="65" t="n">
        <v>505230.601396128</v>
      </c>
      <c r="L33" s="65" t="n">
        <v>521258.14161599</v>
      </c>
      <c r="M33" s="65" t="n">
        <v>528811.236102367</v>
      </c>
      <c r="N33" s="65" t="n">
        <v>537727.019911366</v>
      </c>
      <c r="O33" s="65" t="n">
        <v>578594.747064213</v>
      </c>
      <c r="P33" s="65" t="n">
        <v>597311.996365615</v>
      </c>
      <c r="Q33" s="65" t="n">
        <v>621413.782458301</v>
      </c>
      <c r="R33" s="65" t="n">
        <v>624717.767</v>
      </c>
      <c r="S33" s="65" t="n">
        <v>557244.854</v>
      </c>
      <c r="T33" s="65" t="n">
        <v>526507.455</v>
      </c>
      <c r="U33" s="65" t="n">
        <v>533739.075</v>
      </c>
      <c r="V33" s="65" t="n">
        <v>536172.705</v>
      </c>
      <c r="W33" s="65" t="n">
        <v>544618.697</v>
      </c>
      <c r="X33" s="65" t="n">
        <v>535783.838</v>
      </c>
      <c r="Y33" s="65" t="n">
        <v>491911.769</v>
      </c>
      <c r="Z33" s="65" t="n">
        <v>421910.46</v>
      </c>
      <c r="AA33" s="65" t="n">
        <v>402879.833</v>
      </c>
      <c r="AB33" s="66" t="n">
        <v>421538.556</v>
      </c>
      <c r="AC33" s="66" t="n">
        <v>377799</v>
      </c>
      <c r="AD33" s="67" t="n">
        <v>330165.276</v>
      </c>
      <c r="AE33" s="67" t="n">
        <v>328526</v>
      </c>
      <c r="AF33" s="67" t="n">
        <v>312867</v>
      </c>
      <c r="AG33" s="67" t="n">
        <f aca="false">AG34+AG35</f>
        <v>278688</v>
      </c>
      <c r="AH33" s="67" t="n">
        <f aca="false">AH34+AH35</f>
        <v>270667</v>
      </c>
      <c r="AI33" s="68" t="n">
        <v>269621.707</v>
      </c>
      <c r="AJ33" s="68" t="n">
        <v>242660.273</v>
      </c>
      <c r="AK33" s="68" t="n">
        <v>205117.979</v>
      </c>
      <c r="AL33" s="68" t="n">
        <v>234659.349</v>
      </c>
      <c r="AM33" s="68" t="n">
        <v>243328.056065643</v>
      </c>
    </row>
    <row r="34" customFormat="false" ht="11.25" hidden="false" customHeight="false" outlineLevel="0" collapsed="false">
      <c r="A34" s="50" t="s">
        <v>46</v>
      </c>
      <c r="B34" s="47" t="n">
        <v>303525.607318772</v>
      </c>
      <c r="C34" s="47" t="n">
        <v>314358.851266165</v>
      </c>
      <c r="D34" s="47" t="n">
        <v>350524.796137552</v>
      </c>
      <c r="E34" s="47" t="n">
        <v>439552.349010682</v>
      </c>
      <c r="F34" s="47" t="n">
        <v>511687.649952665</v>
      </c>
      <c r="G34" s="47" t="n">
        <v>537066.626166044</v>
      </c>
      <c r="H34" s="47" t="n">
        <v>506656.530534776</v>
      </c>
      <c r="I34" s="47" t="n">
        <v>482113.458351691</v>
      </c>
      <c r="J34" s="47" t="n">
        <v>428356.213135922</v>
      </c>
      <c r="K34" s="47" t="n">
        <v>428393.516343297</v>
      </c>
      <c r="L34" s="47" t="n">
        <v>434262.480315021</v>
      </c>
      <c r="M34" s="47" t="n">
        <v>445505.715618554</v>
      </c>
      <c r="N34" s="47" t="n">
        <v>445955.062298291</v>
      </c>
      <c r="O34" s="47" t="n">
        <v>464721.021194987</v>
      </c>
      <c r="P34" s="47" t="n">
        <v>475926.908471134</v>
      </c>
      <c r="Q34" s="47" t="n">
        <v>491356.161608154</v>
      </c>
      <c r="R34" s="47" t="n">
        <v>474208.428</v>
      </c>
      <c r="S34" s="47" t="n">
        <v>422622.641</v>
      </c>
      <c r="T34" s="47" t="n">
        <v>410007.88</v>
      </c>
      <c r="U34" s="47" t="n">
        <v>410171.186</v>
      </c>
      <c r="V34" s="47" t="n">
        <v>413023.995</v>
      </c>
      <c r="W34" s="47" t="n">
        <v>411845.596</v>
      </c>
      <c r="X34" s="47" t="n">
        <v>406176.929</v>
      </c>
      <c r="Y34" s="47" t="n">
        <v>374359.776</v>
      </c>
      <c r="Z34" s="47" t="n">
        <v>329912.503</v>
      </c>
      <c r="AA34" s="47" t="n">
        <v>312945.196</v>
      </c>
      <c r="AB34" s="45" t="n">
        <v>334052.428</v>
      </c>
      <c r="AC34" s="45" t="n">
        <v>300148</v>
      </c>
      <c r="AD34" s="52" t="n">
        <v>263124.263</v>
      </c>
      <c r="AE34" s="52" t="n">
        <v>255744</v>
      </c>
      <c r="AF34" s="52" t="n">
        <v>239062</v>
      </c>
      <c r="AG34" s="52" t="n">
        <v>210948</v>
      </c>
      <c r="AH34" s="52" t="n">
        <v>206775</v>
      </c>
      <c r="AI34" s="53" t="n">
        <v>206280.455</v>
      </c>
      <c r="AJ34" s="53" t="n">
        <v>186387.051</v>
      </c>
      <c r="AK34" s="53" t="n">
        <v>158850.29</v>
      </c>
      <c r="AL34" s="53" t="n">
        <v>185664.668</v>
      </c>
      <c r="AM34" s="53" t="n">
        <v>194250.176720596</v>
      </c>
    </row>
    <row r="35" customFormat="false" ht="11.25" hidden="false" customHeight="false" outlineLevel="0" collapsed="false">
      <c r="A35" s="50" t="s">
        <v>47</v>
      </c>
      <c r="B35" s="47" t="n">
        <v>50559.0459435603</v>
      </c>
      <c r="C35" s="47" t="n">
        <v>57469.3734497841</v>
      </c>
      <c r="D35" s="47" t="n">
        <v>67985.4758772298</v>
      </c>
      <c r="E35" s="47" t="n">
        <v>92295.9686381882</v>
      </c>
      <c r="F35" s="47" t="n">
        <v>116603.815189105</v>
      </c>
      <c r="G35" s="47" t="n">
        <v>143243.561849329</v>
      </c>
      <c r="H35" s="47" t="n">
        <v>130615.542939552</v>
      </c>
      <c r="I35" s="47" t="n">
        <v>94686.6908958971</v>
      </c>
      <c r="J35" s="47" t="n">
        <v>73920.5664395684</v>
      </c>
      <c r="K35" s="47" t="n">
        <v>76837.0850528312</v>
      </c>
      <c r="L35" s="47" t="n">
        <v>86995.6613009694</v>
      </c>
      <c r="M35" s="47" t="n">
        <v>83305.5204838122</v>
      </c>
      <c r="N35" s="47" t="n">
        <v>91771.9576130752</v>
      </c>
      <c r="O35" s="47" t="n">
        <v>113873.725869226</v>
      </c>
      <c r="P35" s="47" t="n">
        <v>121385.087894481</v>
      </c>
      <c r="Q35" s="47" t="n">
        <v>130057.620850147</v>
      </c>
      <c r="R35" s="47" t="n">
        <v>150509.339</v>
      </c>
      <c r="S35" s="47" t="n">
        <v>134622.213</v>
      </c>
      <c r="T35" s="47" t="n">
        <v>116499.575</v>
      </c>
      <c r="U35" s="47" t="n">
        <v>123567.889</v>
      </c>
      <c r="V35" s="47" t="n">
        <v>123148.71</v>
      </c>
      <c r="W35" s="47" t="n">
        <v>132773.101</v>
      </c>
      <c r="X35" s="47" t="n">
        <v>129606.909</v>
      </c>
      <c r="Y35" s="47" t="n">
        <v>117551.993</v>
      </c>
      <c r="Z35" s="47" t="n">
        <v>91997.957</v>
      </c>
      <c r="AA35" s="47" t="n">
        <v>89934.637</v>
      </c>
      <c r="AB35" s="45" t="n">
        <v>87486.128</v>
      </c>
      <c r="AC35" s="45" t="n">
        <v>77651</v>
      </c>
      <c r="AD35" s="52" t="n">
        <v>67041.013</v>
      </c>
      <c r="AE35" s="52" t="n">
        <v>72782</v>
      </c>
      <c r="AF35" s="52" t="n">
        <v>73805</v>
      </c>
      <c r="AG35" s="52" t="n">
        <v>67740</v>
      </c>
      <c r="AH35" s="52" t="n">
        <v>63892</v>
      </c>
      <c r="AI35" s="53" t="n">
        <v>63341.252</v>
      </c>
      <c r="AJ35" s="53" t="n">
        <v>56273.222</v>
      </c>
      <c r="AK35" s="53" t="n">
        <v>46267.689</v>
      </c>
      <c r="AL35" s="53" t="n">
        <v>48994.681</v>
      </c>
      <c r="AM35" s="53" t="n">
        <v>49077.8793450467</v>
      </c>
    </row>
    <row r="36" customFormat="false" ht="11.25" hidden="false" customHeight="false" outlineLevel="0" collapsed="false">
      <c r="B36" s="47"/>
      <c r="C36" s="47"/>
      <c r="D36" s="47"/>
      <c r="E36" s="47"/>
      <c r="F36" s="47"/>
      <c r="G36" s="47"/>
      <c r="H36" s="47"/>
      <c r="I36" s="47"/>
      <c r="J36" s="47"/>
      <c r="K36" s="47"/>
      <c r="AI36" s="70"/>
      <c r="AJ36" s="70"/>
      <c r="AK36" s="70"/>
      <c r="AL36" s="70"/>
      <c r="AM36" s="70"/>
    </row>
    <row r="37" customFormat="false" ht="11.25" hidden="false" customHeight="false" outlineLevel="0" collapsed="false">
      <c r="A37" s="72" t="s">
        <v>48</v>
      </c>
      <c r="B37" s="47"/>
      <c r="C37" s="47"/>
      <c r="D37" s="47"/>
      <c r="E37" s="47"/>
      <c r="F37" s="47"/>
      <c r="G37" s="47"/>
      <c r="H37" s="47"/>
      <c r="I37" s="47"/>
      <c r="J37" s="47"/>
      <c r="K37" s="47"/>
      <c r="AF37" s="41"/>
      <c r="AG37" s="41"/>
      <c r="AI37" s="70"/>
      <c r="AJ37" s="70"/>
      <c r="AK37" s="70"/>
      <c r="AL37" s="70"/>
      <c r="AM37" s="70"/>
    </row>
    <row r="38" s="47" customFormat="true" ht="11.25" hidden="false" customHeight="false" outlineLevel="0" collapsed="false">
      <c r="A38" s="46" t="s">
        <v>49</v>
      </c>
      <c r="B38" s="47" t="n">
        <v>53202.6112992162</v>
      </c>
      <c r="C38" s="47" t="n">
        <v>54551.8226042256</v>
      </c>
      <c r="D38" s="47" t="n">
        <v>57400.2401072022</v>
      </c>
      <c r="E38" s="47" t="n">
        <v>65987.7133714557</v>
      </c>
      <c r="F38" s="47" t="n">
        <v>73716.5570304151</v>
      </c>
      <c r="G38" s="47" t="n">
        <v>78450.2069495409</v>
      </c>
      <c r="H38" s="47" t="n">
        <v>76984.1035311766</v>
      </c>
      <c r="I38" s="47" t="n">
        <v>67733.129305732</v>
      </c>
      <c r="J38" s="47" t="n">
        <v>61357.9094361368</v>
      </c>
      <c r="K38" s="47" t="n">
        <v>60793.2806571163</v>
      </c>
      <c r="L38" s="47" t="n">
        <v>65372.8509643162</v>
      </c>
      <c r="M38" s="47" t="n">
        <v>60849.4282399607</v>
      </c>
      <c r="N38" s="47" t="n">
        <v>53333.3988355944</v>
      </c>
      <c r="O38" s="47" t="n">
        <v>58322.9964769031</v>
      </c>
      <c r="P38" s="47" t="n">
        <v>59143.4850150237</v>
      </c>
      <c r="Q38" s="47" t="n">
        <v>57360.7513907161</v>
      </c>
      <c r="R38" s="47" t="n">
        <v>58934.61</v>
      </c>
      <c r="S38" s="47" t="n">
        <v>52383.2299999999</v>
      </c>
      <c r="T38" s="47" t="n">
        <v>45654.5880000001</v>
      </c>
      <c r="U38" s="47" t="n">
        <v>41636.693</v>
      </c>
      <c r="V38" s="47" t="n">
        <v>40135.0109999999</v>
      </c>
      <c r="W38" s="47" t="n">
        <v>38844.0969999998</v>
      </c>
      <c r="X38" s="47" t="n">
        <v>37240.2879999997</v>
      </c>
      <c r="Y38" s="47" t="n">
        <v>34859.6799999998</v>
      </c>
      <c r="Z38" s="47" t="n">
        <v>31822.1070000001</v>
      </c>
      <c r="AA38" s="47" t="n">
        <v>27886.0420000001</v>
      </c>
      <c r="AB38" s="45" t="n">
        <v>25739.6019999999</v>
      </c>
      <c r="AC38" s="45" t="n">
        <v>24163</v>
      </c>
      <c r="AD38" s="52" t="n">
        <v>20694.308</v>
      </c>
      <c r="AE38" s="52" t="n">
        <v>18858</v>
      </c>
      <c r="AF38" s="52" t="n">
        <v>15536</v>
      </c>
      <c r="AG38" s="52" t="n">
        <v>15177</v>
      </c>
      <c r="AH38" s="47" t="n">
        <v>13288</v>
      </c>
      <c r="AI38" s="49" t="n">
        <v>13487</v>
      </c>
      <c r="AJ38" s="49" t="n">
        <v>11900.995</v>
      </c>
      <c r="AK38" s="49" t="n">
        <v>8472.41999999999</v>
      </c>
      <c r="AL38" s="71" t="n">
        <v>9687.402</v>
      </c>
      <c r="AM38" s="71" t="n">
        <v>9610.36168877732</v>
      </c>
      <c r="IS38" s="45"/>
      <c r="IT38" s="45"/>
    </row>
    <row r="39" s="47" customFormat="true" ht="11.25" hidden="false" customHeight="false" outlineLevel="0" collapsed="false">
      <c r="A39" s="46" t="s">
        <v>50</v>
      </c>
      <c r="B39" s="47" t="n">
        <v>136666.416701095</v>
      </c>
      <c r="C39" s="47" t="n">
        <v>147076.675605261</v>
      </c>
      <c r="D39" s="47" t="n">
        <v>153296.970075782</v>
      </c>
      <c r="E39" s="47" t="n">
        <v>167952.406941309</v>
      </c>
      <c r="F39" s="47" t="n">
        <v>180507.552476763</v>
      </c>
      <c r="G39" s="47" t="n">
        <v>191334.130590877</v>
      </c>
      <c r="H39" s="47" t="n">
        <v>182373.570371229</v>
      </c>
      <c r="I39" s="47" t="n">
        <v>167229.884733298</v>
      </c>
      <c r="J39" s="47" t="n">
        <v>157940.621565133</v>
      </c>
      <c r="K39" s="47" t="n">
        <v>151128.067236115</v>
      </c>
      <c r="L39" s="47" t="n">
        <v>149385.456516205</v>
      </c>
      <c r="M39" s="47" t="n">
        <v>116568.252949507</v>
      </c>
      <c r="N39" s="47" t="n">
        <v>113115.888846372</v>
      </c>
      <c r="O39" s="47" t="n">
        <v>125481.111109417</v>
      </c>
      <c r="P39" s="47" t="n">
        <v>138312.53085187</v>
      </c>
      <c r="Q39" s="47" t="n">
        <v>135184.535571691</v>
      </c>
      <c r="R39" s="47" t="n">
        <v>139091.741</v>
      </c>
      <c r="S39" s="47" t="n">
        <v>132891.438</v>
      </c>
      <c r="T39" s="47" t="n">
        <v>127174.237</v>
      </c>
      <c r="U39" s="47" t="n">
        <v>119225.756</v>
      </c>
      <c r="V39" s="47" t="n">
        <v>114888.794</v>
      </c>
      <c r="W39" s="47" t="n">
        <v>113953.088</v>
      </c>
      <c r="X39" s="47" t="n">
        <v>108413.708</v>
      </c>
      <c r="Y39" s="47" t="n">
        <v>92716.5319999999</v>
      </c>
      <c r="Z39" s="47" t="n">
        <v>83201.0850000001</v>
      </c>
      <c r="AA39" s="47" t="n">
        <v>75959.2750000001</v>
      </c>
      <c r="AB39" s="45" t="n">
        <v>68556.4739999999</v>
      </c>
      <c r="AC39" s="45" t="n">
        <v>62701</v>
      </c>
      <c r="AD39" s="52" t="n">
        <v>57559.6669999999</v>
      </c>
      <c r="AE39" s="52" t="n">
        <v>53306</v>
      </c>
      <c r="AF39" s="52" t="n">
        <v>43231</v>
      </c>
      <c r="AG39" s="52" t="n">
        <v>43321</v>
      </c>
      <c r="AH39" s="47" t="n">
        <v>39918</v>
      </c>
      <c r="AI39" s="49" t="n">
        <v>39087</v>
      </c>
      <c r="AJ39" s="49" t="n">
        <v>36413.601</v>
      </c>
      <c r="AK39" s="49" t="n">
        <v>30773.699</v>
      </c>
      <c r="AL39" s="71" t="n">
        <v>33423.485</v>
      </c>
      <c r="AM39" s="71" t="n">
        <v>19974.265852299</v>
      </c>
      <c r="IS39" s="45"/>
      <c r="IT39" s="45"/>
    </row>
    <row r="40" s="47" customFormat="true" ht="11.25" hidden="false" customHeight="false" outlineLevel="0" collapsed="false">
      <c r="AF40" s="52"/>
      <c r="AG40" s="52"/>
      <c r="AI40" s="70"/>
      <c r="AJ40" s="70"/>
      <c r="AK40" s="70"/>
      <c r="AL40" s="70"/>
      <c r="AM40" s="70"/>
      <c r="IS40" s="45"/>
      <c r="IT40" s="45"/>
    </row>
    <row r="41" s="47" customFormat="true" ht="11.25" hidden="false" customHeight="false" outlineLevel="0" collapsed="false">
      <c r="A41" s="42" t="s">
        <v>51</v>
      </c>
      <c r="AF41" s="52"/>
      <c r="AG41" s="52"/>
      <c r="AI41" s="70"/>
      <c r="AJ41" s="70"/>
      <c r="AK41" s="70"/>
      <c r="AL41" s="70"/>
      <c r="AM41" s="70"/>
      <c r="IS41" s="45"/>
      <c r="IT41" s="45"/>
    </row>
    <row r="42" s="47" customFormat="true" ht="11.25" hidden="false" customHeight="false" outlineLevel="0" collapsed="false">
      <c r="A42" s="46" t="s">
        <v>52</v>
      </c>
      <c r="B42" s="47" t="n">
        <v>54821.6000581831</v>
      </c>
      <c r="C42" s="47" t="n">
        <v>56057.3000030667</v>
      </c>
      <c r="D42" s="47" t="n">
        <v>58345.799901776</v>
      </c>
      <c r="E42" s="47" t="n">
        <v>65171.5000839755</v>
      </c>
      <c r="F42" s="47" t="n">
        <v>67647.5000111684</v>
      </c>
      <c r="G42" s="47" t="n">
        <v>71240.5999264568</v>
      </c>
      <c r="H42" s="47" t="n">
        <v>66674.0000435039</v>
      </c>
      <c r="I42" s="47" t="n">
        <v>62779.8000167832</v>
      </c>
      <c r="J42" s="47" t="n">
        <v>59984.099967055</v>
      </c>
      <c r="K42" s="47" t="n">
        <v>60218.799756743</v>
      </c>
      <c r="L42" s="47" t="n">
        <v>61029.2000537738</v>
      </c>
      <c r="M42" s="47" t="n">
        <v>58875.8200644851</v>
      </c>
      <c r="N42" s="47" t="n">
        <v>59087.5700560212</v>
      </c>
      <c r="O42" s="47" t="n">
        <v>62339.8549757525</v>
      </c>
      <c r="P42" s="47" t="n">
        <v>63285.1491899714</v>
      </c>
      <c r="Q42" s="47" t="n">
        <v>60120.1506706476</v>
      </c>
      <c r="R42" s="47" t="n">
        <v>58468.3682829887</v>
      </c>
      <c r="S42" s="47" t="n">
        <v>55076.8264015466</v>
      </c>
      <c r="T42" s="47" t="n">
        <v>48565.4242223874</v>
      </c>
      <c r="U42" s="47" t="n">
        <v>45691.4099852666</v>
      </c>
      <c r="V42" s="47" t="n">
        <v>43926.7198359445</v>
      </c>
      <c r="W42" s="47" t="n">
        <v>44115.4699760973</v>
      </c>
      <c r="X42" s="47" t="n">
        <v>37945.8599991724</v>
      </c>
      <c r="Y42" s="47" t="n">
        <v>34246.847999014</v>
      </c>
      <c r="Z42" s="47" t="n">
        <v>32472.4749812484</v>
      </c>
      <c r="AA42" s="47" t="n">
        <v>28348.3400170133</v>
      </c>
      <c r="AB42" s="45" t="n">
        <v>26908</v>
      </c>
      <c r="AC42" s="45" t="n">
        <v>24556</v>
      </c>
      <c r="AD42" s="52" t="n">
        <v>21136</v>
      </c>
      <c r="AE42" s="52" t="n">
        <v>19675</v>
      </c>
      <c r="AF42" s="52" t="n">
        <v>17899</v>
      </c>
      <c r="AG42" s="52" t="n">
        <v>16324</v>
      </c>
      <c r="AH42" s="47" t="n">
        <v>15108</v>
      </c>
      <c r="AI42" s="53" t="n">
        <v>14437</v>
      </c>
      <c r="AJ42" s="53" t="n">
        <v>13027.7432198608</v>
      </c>
      <c r="AK42" s="53" t="n">
        <v>10360.74608</v>
      </c>
      <c r="AL42" s="53" t="n">
        <v>9306.23905386985</v>
      </c>
      <c r="AM42" s="53" t="n">
        <v>9145.71898152501</v>
      </c>
      <c r="IS42" s="45"/>
      <c r="IT42" s="45"/>
    </row>
    <row r="43" s="47" customFormat="true" ht="11.25" hidden="false" customHeight="false" outlineLevel="0" collapsed="false">
      <c r="A43" s="45"/>
      <c r="AJ43" s="33"/>
      <c r="AK43" s="33"/>
      <c r="AL43" s="33"/>
      <c r="IS43" s="45"/>
      <c r="IT43" s="45"/>
    </row>
    <row r="44" customFormat="false" ht="11.25" hidden="false" customHeight="false" outlineLevel="0" collapsed="false">
      <c r="A44" s="73" t="s">
        <v>53</v>
      </c>
    </row>
    <row r="45" customFormat="false" ht="11.25" hidden="false" customHeight="false" outlineLevel="0" collapsed="false">
      <c r="A45" s="73" t="s">
        <v>54</v>
      </c>
    </row>
    <row r="49" customFormat="false" ht="12.75" hidden="false" customHeight="false" outlineLevel="0" collapsed="false">
      <c r="A49" s="36" t="s">
        <v>55</v>
      </c>
    </row>
  </sheetData>
  <hyperlinks>
    <hyperlink ref="A49" location="Sommaire!A1" display="Sommaire"/>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L3" activePane="bottomRight" state="frozen"/>
      <selection pane="topLeft" activeCell="A1" activeCellId="0" sqref="A1"/>
      <selection pane="topRight" activeCell="AL1" activeCellId="0" sqref="AL1"/>
      <selection pane="bottomLeft" activeCell="A3" activeCellId="0" sqref="A3"/>
      <selection pane="bottomRight" activeCell="AS40" activeCellId="0" sqref="AS40"/>
    </sheetView>
  </sheetViews>
  <sheetFormatPr defaultColWidth="11.28125" defaultRowHeight="11.25" zeroHeight="false" outlineLevelRow="0" outlineLevelCol="0"/>
  <cols>
    <col collapsed="false" customWidth="true" hidden="false" outlineLevel="0" max="1" min="1" style="37" width="41.56"/>
    <col collapsed="false" customWidth="true" hidden="false" outlineLevel="0" max="24" min="2" style="37" width="8.41"/>
    <col collapsed="false" customWidth="true" hidden="false" outlineLevel="0" max="27" min="25" style="37" width="7.7"/>
    <col collapsed="false" customWidth="true" hidden="false" outlineLevel="0" max="31" min="28" style="37" width="7.42"/>
    <col collapsed="false" customWidth="true" hidden="false" outlineLevel="0" max="33" min="32" style="37" width="7.56"/>
    <col collapsed="false" customWidth="true" hidden="false" outlineLevel="0" max="34" min="34" style="37" width="7.14"/>
    <col collapsed="false" customWidth="true" hidden="false" outlineLevel="0" max="35" min="35" style="37" width="6.7"/>
    <col collapsed="false" customWidth="true" hidden="false" outlineLevel="0" max="38" min="36" style="39" width="8.28"/>
    <col collapsed="false" customWidth="true" hidden="false" outlineLevel="0" max="39" min="39" style="37" width="9.28"/>
    <col collapsed="false" customWidth="false" hidden="false" outlineLevel="0" max="253" min="40" style="37" width="11.28"/>
    <col collapsed="false" customWidth="false" hidden="false" outlineLevel="0" max="257" min="254" style="38" width="11.28"/>
  </cols>
  <sheetData>
    <row r="1" customFormat="false" ht="15.75" hidden="false" customHeight="false" outlineLevel="0" collapsed="false">
      <c r="A1" s="40" t="s">
        <v>65</v>
      </c>
    </row>
    <row r="2" s="17"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v>2001</v>
      </c>
      <c r="S2" s="12" t="n">
        <v>2002</v>
      </c>
      <c r="T2" s="12" t="n">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3" customFormat="false" ht="11.25" hidden="false" customHeight="false" outlineLevel="0" collapsed="false">
      <c r="B3" s="74"/>
      <c r="C3" s="74"/>
      <c r="D3" s="74"/>
      <c r="E3" s="74"/>
      <c r="F3" s="74"/>
      <c r="G3" s="74"/>
      <c r="H3" s="74"/>
      <c r="I3" s="74"/>
      <c r="AM3" s="39"/>
    </row>
    <row r="4" customFormat="false" ht="11.25" hidden="false" customHeight="false" outlineLevel="0" collapsed="false">
      <c r="AM4" s="39"/>
    </row>
    <row r="5" customFormat="false" ht="11.25" hidden="false" customHeight="false" outlineLevel="0" collapsed="false">
      <c r="A5" s="72" t="s">
        <v>23</v>
      </c>
      <c r="B5" s="95" t="n">
        <v>385</v>
      </c>
      <c r="C5" s="95" t="n">
        <v>405</v>
      </c>
      <c r="D5" s="95" t="n">
        <v>379</v>
      </c>
      <c r="E5" s="95" t="n">
        <v>371</v>
      </c>
      <c r="F5" s="95" t="n">
        <v>372</v>
      </c>
      <c r="G5" s="95" t="n">
        <v>377</v>
      </c>
      <c r="H5" s="95" t="n">
        <v>373</v>
      </c>
      <c r="I5" s="95" t="n">
        <v>380</v>
      </c>
      <c r="J5" s="95" t="n">
        <v>387</v>
      </c>
      <c r="K5" s="95" t="n">
        <v>388</v>
      </c>
      <c r="L5" s="95" t="n">
        <v>387</v>
      </c>
      <c r="M5" s="95" t="n">
        <v>386</v>
      </c>
      <c r="N5" s="95" t="n">
        <v>387</v>
      </c>
      <c r="O5" s="95" t="n">
        <v>387</v>
      </c>
      <c r="P5" s="95" t="n">
        <v>390</v>
      </c>
      <c r="Q5" s="95" t="n">
        <v>392</v>
      </c>
      <c r="R5" s="95" t="n">
        <v>448</v>
      </c>
      <c r="S5" s="95" t="n">
        <v>495</v>
      </c>
      <c r="T5" s="95" t="n">
        <v>524</v>
      </c>
      <c r="U5" s="95" t="n">
        <v>561</v>
      </c>
      <c r="V5" s="95" t="n">
        <v>592</v>
      </c>
      <c r="W5" s="95" t="n">
        <v>620</v>
      </c>
      <c r="X5" s="95" t="n">
        <v>623</v>
      </c>
      <c r="Y5" s="95" t="n">
        <v>591</v>
      </c>
      <c r="Z5" s="95" t="n">
        <v>560</v>
      </c>
      <c r="AA5" s="95" t="n">
        <v>470</v>
      </c>
      <c r="AB5" s="72" t="n">
        <v>147</v>
      </c>
      <c r="AC5" s="72" t="n">
        <v>144</v>
      </c>
      <c r="AD5" s="96" t="n">
        <v>150</v>
      </c>
      <c r="AE5" s="96" t="n">
        <v>120</v>
      </c>
      <c r="AF5" s="96" t="n">
        <v>113</v>
      </c>
      <c r="AG5" s="96" t="n">
        <v>21</v>
      </c>
      <c r="AH5" s="96" t="n">
        <v>19</v>
      </c>
      <c r="AI5" s="76" t="n">
        <v>19</v>
      </c>
      <c r="AJ5" s="43" t="n">
        <v>17</v>
      </c>
      <c r="AK5" s="43" t="n">
        <v>18</v>
      </c>
      <c r="AL5" s="43" t="n">
        <v>18</v>
      </c>
      <c r="AM5" s="43" t="n">
        <v>14</v>
      </c>
    </row>
    <row r="6" customFormat="false" ht="11.25" hidden="false" customHeight="false" outlineLevel="0" collapsed="false">
      <c r="A6" s="50"/>
      <c r="T6" s="97"/>
      <c r="U6" s="97"/>
      <c r="V6" s="97"/>
      <c r="W6" s="97"/>
      <c r="X6" s="97"/>
      <c r="Y6" s="97"/>
      <c r="Z6" s="97"/>
      <c r="AA6" s="97"/>
      <c r="AI6" s="49"/>
      <c r="AJ6" s="49"/>
      <c r="AK6" s="49"/>
      <c r="AL6" s="49"/>
      <c r="AM6" s="49" t="n">
        <v>0</v>
      </c>
    </row>
    <row r="7" customFormat="false" ht="11.25" hidden="false" customHeight="false" outlineLevel="0" collapsed="false">
      <c r="A7" s="50" t="s">
        <v>25</v>
      </c>
      <c r="B7" s="97" t="n">
        <v>296</v>
      </c>
      <c r="C7" s="97" t="n">
        <v>313</v>
      </c>
      <c r="D7" s="97" t="n">
        <v>305</v>
      </c>
      <c r="E7" s="97" t="n">
        <v>308</v>
      </c>
      <c r="F7" s="97" t="n">
        <v>320</v>
      </c>
      <c r="G7" s="97" t="n">
        <v>332</v>
      </c>
      <c r="H7" s="97" t="n">
        <v>326</v>
      </c>
      <c r="I7" s="97" t="n">
        <v>342</v>
      </c>
      <c r="J7" s="97" t="n">
        <v>353</v>
      </c>
      <c r="K7" s="97" t="n">
        <v>355</v>
      </c>
      <c r="L7" s="97" t="n">
        <v>363</v>
      </c>
      <c r="M7" s="97" t="n">
        <v>362</v>
      </c>
      <c r="N7" s="97" t="n">
        <v>364</v>
      </c>
      <c r="O7" s="97" t="n">
        <v>367</v>
      </c>
      <c r="P7" s="97" t="n">
        <v>371</v>
      </c>
      <c r="Q7" s="97" t="n">
        <v>365</v>
      </c>
      <c r="R7" s="97" t="n">
        <v>413</v>
      </c>
      <c r="S7" s="97" t="n">
        <v>457</v>
      </c>
      <c r="T7" s="97" t="n">
        <v>425</v>
      </c>
      <c r="U7" s="97" t="n">
        <v>458</v>
      </c>
      <c r="V7" s="97" t="n">
        <v>482</v>
      </c>
      <c r="W7" s="97" t="n">
        <v>506</v>
      </c>
      <c r="X7" s="97" t="n">
        <v>515</v>
      </c>
      <c r="Y7" s="97" t="n">
        <v>495</v>
      </c>
      <c r="Z7" s="97" t="n">
        <v>472</v>
      </c>
      <c r="AA7" s="97" t="n">
        <v>408</v>
      </c>
      <c r="AB7" s="37" t="n">
        <v>127</v>
      </c>
      <c r="AC7" s="37" t="n">
        <v>118</v>
      </c>
      <c r="AD7" s="98" t="n">
        <v>128</v>
      </c>
      <c r="AE7" s="98" t="n">
        <v>13</v>
      </c>
      <c r="AF7" s="98" t="n">
        <v>10</v>
      </c>
      <c r="AG7" s="98" t="n">
        <v>6</v>
      </c>
      <c r="AH7" s="37" t="n">
        <v>5</v>
      </c>
      <c r="AI7" s="49" t="n">
        <v>6</v>
      </c>
      <c r="AJ7" s="49" t="n">
        <v>5</v>
      </c>
      <c r="AK7" s="49" t="n">
        <v>4</v>
      </c>
      <c r="AL7" s="49" t="n">
        <v>4</v>
      </c>
      <c r="AM7" s="49" t="n">
        <v>4</v>
      </c>
    </row>
    <row r="8" customFormat="false" ht="11.25" hidden="false" customHeight="false" outlineLevel="0" collapsed="false">
      <c r="A8" s="50" t="s">
        <v>26</v>
      </c>
      <c r="B8" s="97" t="n">
        <v>86</v>
      </c>
      <c r="C8" s="97" t="n">
        <v>89</v>
      </c>
      <c r="D8" s="97" t="n">
        <v>73</v>
      </c>
      <c r="E8" s="97" t="n">
        <v>62</v>
      </c>
      <c r="F8" s="97" t="n">
        <v>51</v>
      </c>
      <c r="G8" s="97" t="n">
        <v>45</v>
      </c>
      <c r="H8" s="97" t="n">
        <v>46</v>
      </c>
      <c r="I8" s="97" t="n">
        <v>38</v>
      </c>
      <c r="J8" s="97" t="n">
        <v>34</v>
      </c>
      <c r="K8" s="97" t="n">
        <v>32</v>
      </c>
      <c r="L8" s="97" t="n">
        <v>24</v>
      </c>
      <c r="M8" s="97" t="n">
        <v>23</v>
      </c>
      <c r="N8" s="97" t="n">
        <v>22</v>
      </c>
      <c r="O8" s="97" t="n">
        <v>19</v>
      </c>
      <c r="P8" s="97" t="n">
        <v>18</v>
      </c>
      <c r="Q8" s="97" t="n">
        <v>27</v>
      </c>
      <c r="R8" s="97" t="n">
        <v>32</v>
      </c>
      <c r="S8" s="97" t="n">
        <v>35</v>
      </c>
      <c r="T8" s="97" t="n">
        <v>96</v>
      </c>
      <c r="U8" s="97" t="n">
        <v>101</v>
      </c>
      <c r="V8" s="97" t="n">
        <v>107</v>
      </c>
      <c r="W8" s="97" t="n">
        <v>111</v>
      </c>
      <c r="X8" s="97" t="n">
        <v>106</v>
      </c>
      <c r="Y8" s="97" t="n">
        <v>93</v>
      </c>
      <c r="Z8" s="97" t="n">
        <v>86</v>
      </c>
      <c r="AA8" s="97" t="n">
        <v>61</v>
      </c>
      <c r="AB8" s="37" t="n">
        <v>19</v>
      </c>
      <c r="AC8" s="37" t="n">
        <v>25</v>
      </c>
      <c r="AD8" s="98" t="n">
        <v>21</v>
      </c>
      <c r="AE8" s="98" t="n">
        <v>102</v>
      </c>
      <c r="AF8" s="98" t="n">
        <v>99</v>
      </c>
      <c r="AG8" s="98" t="n">
        <v>14</v>
      </c>
      <c r="AH8" s="37" t="n">
        <v>13</v>
      </c>
      <c r="AI8" s="49" t="n">
        <v>12</v>
      </c>
      <c r="AJ8" s="49" t="n">
        <v>11</v>
      </c>
      <c r="AK8" s="49" t="n">
        <v>13</v>
      </c>
      <c r="AL8" s="49" t="n">
        <v>13</v>
      </c>
      <c r="AM8" s="49" t="n">
        <v>7</v>
      </c>
    </row>
    <row r="9" customFormat="false" ht="11.25" hidden="false" customHeight="false" outlineLevel="0" collapsed="false">
      <c r="A9" s="50" t="s">
        <v>27</v>
      </c>
      <c r="B9" s="97" t="n">
        <v>3</v>
      </c>
      <c r="C9" s="97" t="n">
        <v>3</v>
      </c>
      <c r="D9" s="97" t="n">
        <v>1</v>
      </c>
      <c r="E9" s="97" t="n">
        <v>1</v>
      </c>
      <c r="F9" s="97" t="n">
        <v>1</v>
      </c>
      <c r="G9" s="97" t="n">
        <v>0</v>
      </c>
      <c r="H9" s="97" t="n">
        <v>1</v>
      </c>
      <c r="I9" s="97" t="n">
        <v>0</v>
      </c>
      <c r="J9" s="97" t="n">
        <v>0</v>
      </c>
      <c r="K9" s="97" t="n">
        <v>0</v>
      </c>
      <c r="L9" s="97" t="n">
        <v>0</v>
      </c>
      <c r="M9" s="97" t="n">
        <v>1</v>
      </c>
      <c r="N9" s="97" t="n">
        <v>1</v>
      </c>
      <c r="O9" s="97" t="n">
        <v>1</v>
      </c>
      <c r="P9" s="97" t="n">
        <v>0</v>
      </c>
      <c r="Q9" s="97" t="n">
        <v>0</v>
      </c>
      <c r="R9" s="97" t="n">
        <v>1</v>
      </c>
      <c r="S9" s="97" t="n">
        <v>1</v>
      </c>
      <c r="T9" s="97" t="n">
        <v>1</v>
      </c>
      <c r="U9" s="97" t="n">
        <v>0</v>
      </c>
      <c r="V9" s="97" t="n">
        <v>1</v>
      </c>
      <c r="W9" s="97" t="n">
        <v>1</v>
      </c>
      <c r="X9" s="97" t="n">
        <v>0</v>
      </c>
      <c r="Y9" s="97" t="n">
        <v>1</v>
      </c>
      <c r="Z9" s="97" t="n">
        <v>0</v>
      </c>
      <c r="AA9" s="97" t="n">
        <v>0</v>
      </c>
      <c r="AB9" s="37" t="n">
        <v>0</v>
      </c>
      <c r="AC9" s="37" t="n">
        <v>0</v>
      </c>
      <c r="AD9" s="98" t="n">
        <v>0</v>
      </c>
      <c r="AE9" s="98" t="n">
        <v>4</v>
      </c>
      <c r="AF9" s="98" t="n">
        <v>3</v>
      </c>
      <c r="AG9" s="98" t="n">
        <v>0</v>
      </c>
      <c r="AH9" s="37" t="n">
        <v>0</v>
      </c>
      <c r="AI9" s="49" t="n">
        <v>0</v>
      </c>
      <c r="AJ9" s="49" t="n">
        <v>0</v>
      </c>
      <c r="AK9" s="49" t="n">
        <v>0</v>
      </c>
      <c r="AL9" s="49" t="n">
        <v>0</v>
      </c>
      <c r="AM9" s="49" t="n">
        <v>0</v>
      </c>
    </row>
    <row r="10" customFormat="false" ht="11.25" hidden="false" customHeight="false" outlineLevel="0" collapsed="false">
      <c r="A10" s="50"/>
      <c r="B10" s="47"/>
      <c r="C10" s="47"/>
      <c r="D10" s="47"/>
      <c r="E10" s="47"/>
      <c r="F10" s="47"/>
      <c r="G10" s="47"/>
      <c r="H10" s="47"/>
      <c r="I10" s="47"/>
      <c r="M10" s="97"/>
      <c r="N10" s="97"/>
      <c r="O10" s="97"/>
      <c r="P10" s="97"/>
      <c r="Q10" s="97"/>
      <c r="R10" s="97"/>
      <c r="S10" s="97"/>
      <c r="AF10" s="41"/>
      <c r="AG10" s="41"/>
      <c r="AI10" s="49"/>
      <c r="AJ10" s="49"/>
      <c r="AK10" s="49"/>
      <c r="AL10" s="49"/>
      <c r="AM10" s="49"/>
    </row>
    <row r="11" s="47" customFormat="true" ht="11.25" hidden="false" customHeight="false" outlineLevel="0" collapsed="false">
      <c r="A11" s="42" t="s">
        <v>28</v>
      </c>
      <c r="B11" s="42" t="n">
        <v>1405890.271</v>
      </c>
      <c r="C11" s="42" t="n">
        <v>1501052.32</v>
      </c>
      <c r="D11" s="42" t="n">
        <v>1500437.839</v>
      </c>
      <c r="E11" s="42" t="n">
        <v>1441403.422</v>
      </c>
      <c r="F11" s="42" t="n">
        <v>1568802.621</v>
      </c>
      <c r="G11" s="42" t="n">
        <v>1659675.419</v>
      </c>
      <c r="H11" s="42" t="n">
        <v>1666743.135</v>
      </c>
      <c r="I11" s="42" t="n">
        <v>1714471.873</v>
      </c>
      <c r="J11" s="42" t="n">
        <v>1772430.446</v>
      </c>
      <c r="K11" s="42" t="n">
        <v>1763843.978</v>
      </c>
      <c r="L11" s="42" t="n">
        <v>1796297.023</v>
      </c>
      <c r="M11" s="42" t="n">
        <v>1902735.418</v>
      </c>
      <c r="N11" s="42" t="n">
        <v>1816077.8464272</v>
      </c>
      <c r="O11" s="42" t="n">
        <v>1806523.3975619</v>
      </c>
      <c r="P11" s="42" t="n">
        <v>1811612.1526</v>
      </c>
      <c r="Q11" s="42" t="n">
        <v>1822450.563</v>
      </c>
      <c r="R11" s="42" t="n">
        <v>1851853.516</v>
      </c>
      <c r="S11" s="42" t="n">
        <v>1891917.0363235</v>
      </c>
      <c r="T11" s="42" t="n">
        <v>1880689.34073794</v>
      </c>
      <c r="U11" s="42" t="n">
        <v>1857146.26</v>
      </c>
      <c r="V11" s="42" t="n">
        <v>1893969.3037787</v>
      </c>
      <c r="W11" s="42" t="n">
        <v>1911119.9753372</v>
      </c>
      <c r="X11" s="42" t="n">
        <v>1902670.1866391</v>
      </c>
      <c r="Y11" s="42" t="n">
        <v>1739831.0169994</v>
      </c>
      <c r="Z11" s="42" t="n">
        <v>1452402.3546537</v>
      </c>
      <c r="AA11" s="42" t="n">
        <v>1092914.22742</v>
      </c>
      <c r="AB11" s="43" t="n">
        <v>260973.7695518</v>
      </c>
      <c r="AC11" s="43" t="n">
        <v>223824</v>
      </c>
      <c r="AD11" s="43" t="n">
        <v>185051.595008</v>
      </c>
      <c r="AE11" s="43" t="n">
        <v>126855</v>
      </c>
      <c r="AF11" s="43" t="n">
        <v>130422</v>
      </c>
      <c r="AG11" s="43" t="n">
        <v>42682.1303938</v>
      </c>
      <c r="AH11" s="43" t="n">
        <v>35854</v>
      </c>
      <c r="AI11" s="51" t="n">
        <v>32730</v>
      </c>
      <c r="AJ11" s="51" t="n">
        <v>28790.5436438</v>
      </c>
      <c r="AK11" s="51" t="n">
        <v>19582.557</v>
      </c>
      <c r="AL11" s="51" t="n">
        <v>21138.716</v>
      </c>
      <c r="AM11" s="51" t="n">
        <v>22489.544202413</v>
      </c>
      <c r="IT11" s="45"/>
      <c r="IU11" s="45"/>
    </row>
    <row r="12" s="47" customFormat="true" ht="11.25" hidden="false" customHeight="false" outlineLevel="0" collapsed="false">
      <c r="A12" s="46" t="s">
        <v>29</v>
      </c>
      <c r="B12" s="47" t="n">
        <v>1405890.271</v>
      </c>
      <c r="C12" s="47" t="n">
        <v>1501052.32</v>
      </c>
      <c r="D12" s="47" t="n">
        <v>1500437.839</v>
      </c>
      <c r="E12" s="47" t="n">
        <v>1441403.422</v>
      </c>
      <c r="F12" s="47" t="n">
        <v>1568802.621</v>
      </c>
      <c r="G12" s="47" t="n">
        <v>1659675.419</v>
      </c>
      <c r="H12" s="47" t="n">
        <v>1666743.135</v>
      </c>
      <c r="I12" s="47" t="n">
        <v>1714471.873</v>
      </c>
      <c r="J12" s="47" t="n">
        <v>1772430.446</v>
      </c>
      <c r="K12" s="47" t="n">
        <v>1763843.978</v>
      </c>
      <c r="L12" s="47" t="n">
        <v>1796297.023</v>
      </c>
      <c r="M12" s="47" t="n">
        <v>1902735.418</v>
      </c>
      <c r="N12" s="47" t="n">
        <v>1816465.849</v>
      </c>
      <c r="O12" s="47" t="n">
        <v>1806736.805</v>
      </c>
      <c r="P12" s="47" t="n">
        <v>1811791.087</v>
      </c>
      <c r="Q12" s="47" t="n">
        <v>1822614.723</v>
      </c>
      <c r="R12" s="47" t="n">
        <v>1852017.676</v>
      </c>
      <c r="S12" s="47" t="n">
        <v>1894656.535</v>
      </c>
      <c r="T12" s="47" t="n">
        <v>1882046.337</v>
      </c>
      <c r="U12" s="47" t="n">
        <v>1857146.26</v>
      </c>
      <c r="V12" s="47" t="n">
        <v>1895466.237</v>
      </c>
      <c r="W12" s="47" t="n">
        <v>1912526.637</v>
      </c>
      <c r="X12" s="47" t="n">
        <v>1910719.484</v>
      </c>
      <c r="Y12" s="47" t="n">
        <v>1749977.319</v>
      </c>
      <c r="Z12" s="47" t="n">
        <v>1454314.08</v>
      </c>
      <c r="AA12" s="47" t="n">
        <v>1093051.284</v>
      </c>
      <c r="AB12" s="45" t="n">
        <v>315553.981</v>
      </c>
      <c r="AC12" s="45" t="n">
        <v>242752</v>
      </c>
      <c r="AD12" s="52" t="n">
        <v>185456.198</v>
      </c>
      <c r="AE12" s="52" t="n">
        <v>127101</v>
      </c>
      <c r="AF12" s="52" t="n">
        <v>131073</v>
      </c>
      <c r="AG12" s="52" t="n">
        <v>43616.832</v>
      </c>
      <c r="AH12" s="47" t="n">
        <v>36107</v>
      </c>
      <c r="AI12" s="53" t="n">
        <v>32979</v>
      </c>
      <c r="AJ12" s="53" t="n">
        <v>28961.471</v>
      </c>
      <c r="AK12" s="53" t="n">
        <v>19677.968</v>
      </c>
      <c r="AL12" s="53" t="n">
        <v>21415.329</v>
      </c>
      <c r="AM12" s="53" t="n">
        <v>22632.626868413</v>
      </c>
      <c r="IT12" s="45"/>
      <c r="IU12" s="45"/>
    </row>
    <row r="13" customFormat="false" ht="11.25" hidden="false" customHeight="false" outlineLevel="0" collapsed="false">
      <c r="T13" s="97"/>
      <c r="U13" s="97"/>
      <c r="V13" s="97"/>
      <c r="W13" s="97"/>
      <c r="X13" s="97"/>
      <c r="Y13" s="97"/>
      <c r="Z13" s="97"/>
      <c r="AA13" s="97"/>
      <c r="AH13" s="41"/>
      <c r="AI13" s="49"/>
      <c r="AJ13" s="49"/>
      <c r="AK13" s="49"/>
      <c r="AL13" s="49"/>
      <c r="AM13" s="49"/>
    </row>
    <row r="14" customFormat="false" ht="11.25" hidden="false" customHeight="false" outlineLevel="0" collapsed="false">
      <c r="A14" s="50" t="s">
        <v>30</v>
      </c>
      <c r="B14" s="78" t="n">
        <v>0</v>
      </c>
      <c r="C14" s="78" t="n">
        <v>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c r="T14" s="78" t="n">
        <v>0</v>
      </c>
      <c r="U14" s="78" t="n">
        <v>0</v>
      </c>
      <c r="V14" s="78" t="n">
        <v>0</v>
      </c>
      <c r="W14" s="78" t="n">
        <v>0</v>
      </c>
      <c r="X14" s="78" t="n">
        <v>0</v>
      </c>
      <c r="Y14" s="78" t="n">
        <v>0</v>
      </c>
      <c r="Z14" s="78" t="n">
        <v>0</v>
      </c>
      <c r="AA14" s="78" t="n">
        <v>0</v>
      </c>
      <c r="AB14" s="78" t="n">
        <v>0</v>
      </c>
      <c r="AC14" s="78" t="n">
        <v>0</v>
      </c>
      <c r="AD14" s="58" t="n">
        <v>0</v>
      </c>
      <c r="AE14" s="58" t="n">
        <v>0</v>
      </c>
      <c r="AF14" s="58" t="n">
        <v>0</v>
      </c>
      <c r="AG14" s="58" t="n">
        <v>0.0004</v>
      </c>
      <c r="AH14" s="78" t="n">
        <v>0.0005</v>
      </c>
      <c r="AI14" s="87" t="n">
        <v>0.0005</v>
      </c>
      <c r="AJ14" s="33" t="n">
        <v>0</v>
      </c>
      <c r="AK14" s="33" t="n">
        <v>0.00283565864117677</v>
      </c>
      <c r="AL14" s="33" t="n">
        <v>0.00292925688883883</v>
      </c>
      <c r="AM14" s="33" t="n">
        <v>0</v>
      </c>
    </row>
    <row r="15" customFormat="false" ht="11.25" hidden="false" customHeight="false" outlineLevel="0" collapsed="false">
      <c r="A15" s="50" t="s">
        <v>31</v>
      </c>
      <c r="B15" s="78" t="n">
        <v>0</v>
      </c>
      <c r="C15" s="78"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c r="R15" s="78" t="n">
        <v>0</v>
      </c>
      <c r="S15" s="78" t="n">
        <v>0</v>
      </c>
      <c r="T15" s="78" t="n">
        <v>0</v>
      </c>
      <c r="U15" s="78" t="n">
        <v>0</v>
      </c>
      <c r="V15" s="78" t="n">
        <v>0</v>
      </c>
      <c r="W15" s="78" t="n">
        <v>0</v>
      </c>
      <c r="X15" s="78" t="n">
        <v>0</v>
      </c>
      <c r="Y15" s="78" t="n">
        <v>0</v>
      </c>
      <c r="Z15" s="78" t="n">
        <v>0</v>
      </c>
      <c r="AA15" s="78" t="n">
        <v>0</v>
      </c>
      <c r="AB15" s="78" t="n">
        <v>0</v>
      </c>
      <c r="AC15" s="78" t="n">
        <v>0</v>
      </c>
      <c r="AD15" s="58" t="n">
        <v>0</v>
      </c>
      <c r="AE15" s="58" t="n">
        <v>0</v>
      </c>
      <c r="AF15" s="58" t="n">
        <v>0</v>
      </c>
      <c r="AG15" s="58" t="n">
        <v>0</v>
      </c>
      <c r="AH15" s="78" t="n">
        <v>0</v>
      </c>
      <c r="AI15" s="87" t="n">
        <v>0</v>
      </c>
      <c r="AJ15" s="33" t="n">
        <v>0</v>
      </c>
      <c r="AK15" s="33" t="n">
        <v>0.000817818181226842</v>
      </c>
      <c r="AL15" s="33" t="n">
        <v>0.000886654601477288</v>
      </c>
      <c r="AM15" s="33" t="n">
        <v>7.18166746374665E-005</v>
      </c>
    </row>
    <row r="16" customFormat="false" ht="11.25" hidden="false" customHeight="false" outlineLevel="0" collapsed="false">
      <c r="A16" s="50" t="s">
        <v>32</v>
      </c>
      <c r="B16" s="78" t="n">
        <v>0</v>
      </c>
      <c r="C16" s="78"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8" t="n">
        <v>0</v>
      </c>
      <c r="Y16" s="78" t="n">
        <v>0</v>
      </c>
      <c r="Z16" s="78" t="n">
        <v>0</v>
      </c>
      <c r="AA16" s="78" t="n">
        <v>0</v>
      </c>
      <c r="AB16" s="78" t="n">
        <f aca="false">SUM(AB14:AB15)</f>
        <v>0</v>
      </c>
      <c r="AC16" s="78" t="n">
        <f aca="false">SUM(AC14:AC15)</f>
        <v>0</v>
      </c>
      <c r="AD16" s="78" t="n">
        <f aca="false">SUM(AD14:AD15)</f>
        <v>0</v>
      </c>
      <c r="AE16" s="78" t="n">
        <f aca="false">SUM(AE14:AE15)</f>
        <v>0</v>
      </c>
      <c r="AF16" s="78" t="n">
        <f aca="false">SUM(AF14:AF15)</f>
        <v>0</v>
      </c>
      <c r="AG16" s="78" t="n">
        <f aca="false">AG14+AG15</f>
        <v>0.0004</v>
      </c>
      <c r="AH16" s="78" t="n">
        <f aca="false">AH14+AH15</f>
        <v>0.0005</v>
      </c>
      <c r="AI16" s="87" t="n">
        <f aca="false">AI14+AI15</f>
        <v>0.0005</v>
      </c>
      <c r="AJ16" s="33" t="n">
        <v>0</v>
      </c>
      <c r="AK16" s="33" t="n">
        <v>0.00365347682240361</v>
      </c>
      <c r="AL16" s="33" t="n">
        <v>0.0038133993685181</v>
      </c>
      <c r="AM16" s="33" t="n">
        <v>7.18166746374665E-005</v>
      </c>
    </row>
    <row r="17" customFormat="false" ht="11.25" hidden="false" customHeight="false" outlineLevel="0" collapsed="false">
      <c r="A17" s="50" t="s">
        <v>33</v>
      </c>
      <c r="B17" s="78" t="n">
        <v>1</v>
      </c>
      <c r="C17" s="78" t="n">
        <v>1</v>
      </c>
      <c r="D17" s="78" t="n">
        <v>1</v>
      </c>
      <c r="E17" s="78" t="n">
        <v>1</v>
      </c>
      <c r="F17" s="78" t="n">
        <v>1</v>
      </c>
      <c r="G17" s="78" t="n">
        <v>1</v>
      </c>
      <c r="H17" s="78" t="n">
        <v>1</v>
      </c>
      <c r="I17" s="78" t="n">
        <v>1</v>
      </c>
      <c r="J17" s="78" t="n">
        <v>1</v>
      </c>
      <c r="K17" s="78" t="n">
        <v>1</v>
      </c>
      <c r="L17" s="78" t="n">
        <v>1</v>
      </c>
      <c r="M17" s="78" t="n">
        <v>1</v>
      </c>
      <c r="N17" s="78" t="n">
        <v>0.99978639699006</v>
      </c>
      <c r="O17" s="78" t="n">
        <v>0.999881882387346</v>
      </c>
      <c r="P17" s="78" t="n">
        <v>0.999901238944554</v>
      </c>
      <c r="Q17" s="78" t="n">
        <v>0.999909931595565</v>
      </c>
      <c r="R17" s="78" t="n">
        <v>0.999909931595565</v>
      </c>
      <c r="S17" s="78" t="n">
        <v>0.998554092192493</v>
      </c>
      <c r="T17" s="78" t="n">
        <v>0.999278978293261</v>
      </c>
      <c r="U17" s="78" t="n">
        <v>1</v>
      </c>
      <c r="V17" s="78" t="n">
        <v>0.999210255929607</v>
      </c>
      <c r="W17" s="78" t="n">
        <v>0.999264500877746</v>
      </c>
      <c r="X17" s="78" t="n">
        <v>0.995787295085279</v>
      </c>
      <c r="Y17" s="78" t="n">
        <v>0.994202021540258</v>
      </c>
      <c r="Z17" s="78" t="n">
        <v>0.998685479723678</v>
      </c>
      <c r="AA17" s="78" t="n">
        <v>0.999874611025113</v>
      </c>
      <c r="AB17" s="57" t="n">
        <v>0.827033678119878</v>
      </c>
      <c r="AC17" s="58" t="n">
        <v>0.922029683630888</v>
      </c>
      <c r="AD17" s="58" t="n">
        <v>0.997818336640332</v>
      </c>
      <c r="AE17" s="58" t="n">
        <v>0.9982</v>
      </c>
      <c r="AF17" s="58" t="n">
        <v>0.995032029679397</v>
      </c>
      <c r="AG17" s="58" t="n">
        <v>0.9782</v>
      </c>
      <c r="AH17" s="78" t="n">
        <v>0.9925</v>
      </c>
      <c r="AI17" s="87" t="n">
        <v>0.992</v>
      </c>
      <c r="AJ17" s="33" t="n">
        <v>0.994098112067581</v>
      </c>
      <c r="AK17" s="33" t="n">
        <v>0.991497902628971</v>
      </c>
      <c r="AL17" s="33" t="n">
        <v>0.989784793873585</v>
      </c>
      <c r="AM17" s="33" t="n">
        <v>0.993606218719491</v>
      </c>
    </row>
    <row r="18" customFormat="false" ht="11.25" hidden="false" customHeight="false" outlineLevel="0" collapsed="false">
      <c r="A18" s="50" t="s">
        <v>59</v>
      </c>
      <c r="B18" s="78" t="n">
        <v>1</v>
      </c>
      <c r="C18" s="78" t="n">
        <v>1</v>
      </c>
      <c r="D18" s="78" t="n">
        <v>1</v>
      </c>
      <c r="E18" s="78" t="n">
        <v>1</v>
      </c>
      <c r="F18" s="78" t="n">
        <v>1</v>
      </c>
      <c r="G18" s="78" t="n">
        <v>1</v>
      </c>
      <c r="H18" s="78" t="n">
        <v>1</v>
      </c>
      <c r="I18" s="78" t="n">
        <v>1</v>
      </c>
      <c r="J18" s="78" t="n">
        <v>1</v>
      </c>
      <c r="K18" s="78" t="n">
        <v>1</v>
      </c>
      <c r="L18" s="78" t="n">
        <v>1</v>
      </c>
      <c r="M18" s="78" t="n">
        <v>1</v>
      </c>
      <c r="N18" s="78" t="n">
        <v>0.99978639699006</v>
      </c>
      <c r="O18" s="78" t="n">
        <v>0.999881882387346</v>
      </c>
      <c r="P18" s="78" t="n">
        <v>0.999901238944554</v>
      </c>
      <c r="Q18" s="78" t="n">
        <v>0.999909931595565</v>
      </c>
      <c r="R18" s="78" t="n">
        <v>0.999909931595565</v>
      </c>
      <c r="S18" s="78" t="n">
        <v>0.998554092192493</v>
      </c>
      <c r="T18" s="78" t="n">
        <v>0.999278978293261</v>
      </c>
      <c r="U18" s="78" t="n">
        <v>1</v>
      </c>
      <c r="V18" s="78" t="n">
        <v>0.999210255929607</v>
      </c>
      <c r="W18" s="78" t="n">
        <v>0.999264500877746</v>
      </c>
      <c r="X18" s="78" t="n">
        <v>0.995787295085279</v>
      </c>
      <c r="Y18" s="78" t="n">
        <v>0.994202037997614</v>
      </c>
      <c r="Z18" s="78" t="n">
        <v>0.998685479723678</v>
      </c>
      <c r="AA18" s="78" t="n">
        <v>0.999874611025113</v>
      </c>
      <c r="AB18" s="57" t="n">
        <v>0.827033678119878</v>
      </c>
      <c r="AC18" s="58" t="n">
        <v>0.922029683630888</v>
      </c>
      <c r="AD18" s="58" t="n">
        <v>0.997818336640332</v>
      </c>
      <c r="AE18" s="58" t="n">
        <v>0.9982</v>
      </c>
      <c r="AF18" s="58" t="n">
        <v>0.995032029679397</v>
      </c>
      <c r="AG18" s="58" t="n">
        <v>0.9786</v>
      </c>
      <c r="AH18" s="78" t="n">
        <f aca="false">AH16+AH17</f>
        <v>0.993</v>
      </c>
      <c r="AI18" s="87" t="n">
        <f aca="false">AI17+AI16</f>
        <v>0.9925</v>
      </c>
      <c r="AJ18" s="33" t="n">
        <v>0.994098112067581</v>
      </c>
      <c r="AK18" s="33" t="n">
        <v>0.995151379451374</v>
      </c>
      <c r="AL18" s="33" t="n">
        <v>0.993607295118681</v>
      </c>
      <c r="AM18" s="33" t="n">
        <v>0.993678035394129</v>
      </c>
    </row>
    <row r="19" customFormat="false" ht="11.25" hidden="false" customHeight="false" outlineLevel="0" collapsed="false">
      <c r="A19" s="50" t="s">
        <v>35</v>
      </c>
      <c r="B19" s="78" t="n">
        <v>0</v>
      </c>
      <c r="C19" s="78" t="n">
        <v>0</v>
      </c>
      <c r="D19" s="78" t="n">
        <v>0</v>
      </c>
      <c r="E19" s="78" t="n">
        <v>0</v>
      </c>
      <c r="F19" s="78" t="n">
        <v>0</v>
      </c>
      <c r="G19" s="78" t="n">
        <v>0</v>
      </c>
      <c r="H19" s="78" t="n">
        <v>0</v>
      </c>
      <c r="I19" s="78" t="n">
        <v>0</v>
      </c>
      <c r="J19" s="78" t="n">
        <v>0</v>
      </c>
      <c r="K19" s="78" t="n">
        <v>0</v>
      </c>
      <c r="L19" s="78" t="n">
        <v>0</v>
      </c>
      <c r="M19" s="78" t="n">
        <v>0</v>
      </c>
      <c r="N19" s="78" t="n">
        <v>0.000213603009940211</v>
      </c>
      <c r="O19" s="78" t="n">
        <v>0.000118117612653604</v>
      </c>
      <c r="P19" s="78" t="n">
        <v>9.87610554461238E-005</v>
      </c>
      <c r="Q19" s="78" t="n">
        <v>9.00684044348082E-005</v>
      </c>
      <c r="R19" s="78" t="n">
        <v>9.00684044348082E-005</v>
      </c>
      <c r="S19" s="78" t="n">
        <v>0.00144590780750665</v>
      </c>
      <c r="T19" s="78" t="n">
        <v>0.000721021706738669</v>
      </c>
      <c r="U19" s="78" t="n">
        <v>0</v>
      </c>
      <c r="V19" s="78" t="n">
        <v>0.000789744070392534</v>
      </c>
      <c r="W19" s="78" t="n">
        <v>0.000735499122253532</v>
      </c>
      <c r="X19" s="78" t="n">
        <v>0.00421270491472101</v>
      </c>
      <c r="Y19" s="78" t="n">
        <v>0.00579796200238639</v>
      </c>
      <c r="Z19" s="78" t="n">
        <v>0.0013145202763216</v>
      </c>
      <c r="AA19" s="78" t="n">
        <v>0.000125388974887294</v>
      </c>
      <c r="AB19" s="57" t="n">
        <v>0.172966321880122</v>
      </c>
      <c r="AC19" s="58" t="n">
        <v>0.0779703163691116</v>
      </c>
      <c r="AD19" s="58" t="n">
        <v>0.00218166335966836</v>
      </c>
      <c r="AE19" s="58" t="n">
        <v>0.0018</v>
      </c>
      <c r="AF19" s="58" t="n">
        <v>0.00496797032060327</v>
      </c>
      <c r="AG19" s="58" t="n">
        <v>0.0214</v>
      </c>
      <c r="AH19" s="78" t="n">
        <v>0.007</v>
      </c>
      <c r="AI19" s="87" t="n">
        <v>0.0075</v>
      </c>
      <c r="AJ19" s="33" t="n">
        <v>0.0059018879324189</v>
      </c>
      <c r="AK19" s="33" t="n">
        <v>0.00484862054862575</v>
      </c>
      <c r="AL19" s="33" t="n">
        <v>0.00639929463609922</v>
      </c>
      <c r="AM19" s="33" t="n">
        <v>0.00632196460587135</v>
      </c>
    </row>
    <row r="20" customFormat="false" ht="11.25" hidden="false" customHeight="false" outlineLevel="0" collapsed="false">
      <c r="A20" s="50"/>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57"/>
      <c r="AC20" s="58"/>
      <c r="AD20" s="58"/>
      <c r="AE20" s="58"/>
      <c r="AF20" s="58"/>
      <c r="AG20" s="58"/>
      <c r="AH20" s="78"/>
      <c r="AI20" s="87"/>
      <c r="AJ20" s="33"/>
      <c r="AK20" s="33"/>
      <c r="AL20" s="33"/>
      <c r="AM20" s="33"/>
    </row>
    <row r="21" customFormat="false" ht="11.25" hidden="false" customHeight="false" outlineLevel="0" collapsed="false">
      <c r="A21" s="50" t="s">
        <v>36</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57"/>
      <c r="AC21" s="58"/>
      <c r="AD21" s="58"/>
      <c r="AE21" s="58"/>
      <c r="AF21" s="58"/>
      <c r="AG21" s="58"/>
      <c r="AH21" s="99"/>
      <c r="AI21" s="99"/>
      <c r="AJ21" s="99"/>
      <c r="AK21" s="99" t="n">
        <v>3.471</v>
      </c>
      <c r="AL21" s="99" t="n">
        <v>4.253</v>
      </c>
      <c r="AM21" s="99" t="n">
        <v>0.0115196522564767</v>
      </c>
    </row>
    <row r="22" customFormat="false" ht="11.25" hidden="false" customHeight="false" outlineLevel="0" collapsed="false">
      <c r="B22" s="47"/>
      <c r="C22" s="47"/>
      <c r="D22" s="47"/>
      <c r="E22" s="47"/>
      <c r="F22" s="47"/>
      <c r="G22" s="47"/>
      <c r="H22" s="47"/>
      <c r="I22" s="47"/>
      <c r="AE22" s="41"/>
      <c r="AI22" s="61"/>
      <c r="AJ22" s="61"/>
      <c r="AK22" s="61"/>
      <c r="AL22" s="61"/>
      <c r="AM22" s="61"/>
    </row>
    <row r="23" customFormat="false" ht="11.25" hidden="false" customHeight="false" outlineLevel="0" collapsed="false">
      <c r="A23" s="72" t="s">
        <v>37</v>
      </c>
      <c r="B23" s="42" t="n">
        <v>301005.474596658</v>
      </c>
      <c r="C23" s="42" t="n">
        <v>338406.976371927</v>
      </c>
      <c r="D23" s="42" t="n">
        <v>374641.361552663</v>
      </c>
      <c r="E23" s="42" t="n">
        <v>397590.027395088</v>
      </c>
      <c r="F23" s="42" t="n">
        <v>528294.80347035</v>
      </c>
      <c r="G23" s="42" t="n">
        <v>586696.086633728</v>
      </c>
      <c r="H23" s="42" t="n">
        <v>564789.799941155</v>
      </c>
      <c r="I23" s="42" t="n">
        <v>576024.936847995</v>
      </c>
      <c r="J23" s="42" t="n">
        <v>568522.836710333</v>
      </c>
      <c r="K23" s="42" t="n">
        <v>579852.080090616</v>
      </c>
      <c r="L23" s="42" t="n">
        <v>596799.82011016</v>
      </c>
      <c r="M23" s="42" t="n">
        <v>607705.791233267</v>
      </c>
      <c r="N23" s="42" t="n">
        <v>613468.867014149</v>
      </c>
      <c r="O23" s="42" t="n">
        <v>639892.57115939</v>
      </c>
      <c r="P23" s="42" t="n">
        <v>641138.324920688</v>
      </c>
      <c r="Q23" s="42" t="n">
        <v>633147.867009575</v>
      </c>
      <c r="R23" s="42" t="n">
        <v>649971</v>
      </c>
      <c r="S23" s="42" t="n">
        <v>642070.275</v>
      </c>
      <c r="T23" s="42" t="n">
        <v>684082.914</v>
      </c>
      <c r="U23" s="42" t="n">
        <v>761649.446</v>
      </c>
      <c r="V23" s="42" t="n">
        <v>794598.722000001</v>
      </c>
      <c r="W23" s="42" t="n">
        <v>817121.699</v>
      </c>
      <c r="X23" s="42" t="n">
        <v>855693.549999999</v>
      </c>
      <c r="Y23" s="42" t="n">
        <v>686471.234</v>
      </c>
      <c r="Z23" s="42" t="n">
        <v>516378.768</v>
      </c>
      <c r="AA23" s="42" t="n">
        <v>381486.124</v>
      </c>
      <c r="AB23" s="43" t="n">
        <v>140596.636</v>
      </c>
      <c r="AC23" s="43" t="n">
        <v>102538</v>
      </c>
      <c r="AD23" s="43" t="n">
        <v>68075.985</v>
      </c>
      <c r="AE23" s="43" t="n">
        <v>36873</v>
      </c>
      <c r="AF23" s="43" t="n">
        <v>69268</v>
      </c>
      <c r="AG23" s="43" t="n">
        <f aca="false">AG29+AG33</f>
        <v>48361</v>
      </c>
      <c r="AH23" s="43" t="n">
        <f aca="false">AH29+AH33</f>
        <v>45298</v>
      </c>
      <c r="AI23" s="51" t="n">
        <v>42399</v>
      </c>
      <c r="AJ23" s="51" t="n">
        <v>35705.985</v>
      </c>
      <c r="AK23" s="51" t="n">
        <v>32168.252</v>
      </c>
      <c r="AL23" s="51" t="n">
        <v>30684.564</v>
      </c>
      <c r="AM23" s="51" t="n">
        <v>4743.46422040167</v>
      </c>
    </row>
    <row r="24" s="37" customFormat="true" ht="11.25" hidden="false" customHeight="false" outlineLevel="0" collapsed="false">
      <c r="A24" s="29" t="s">
        <v>38</v>
      </c>
      <c r="AH24" s="27" t="n">
        <f aca="false">AH25+AH26+AH27</f>
        <v>119</v>
      </c>
      <c r="AI24" s="27" t="n">
        <f aca="false">AI25+AI26+AI27</f>
        <v>175</v>
      </c>
      <c r="AJ24" s="27" t="n">
        <f aca="false">AJ25+AJ26+AJ27</f>
        <v>137</v>
      </c>
      <c r="AK24" s="27" t="n">
        <f aca="false">AK25+AK26+AK27</f>
        <v>110</v>
      </c>
      <c r="AL24" s="27" t="n">
        <v>111.986</v>
      </c>
      <c r="AM24" s="27" t="n">
        <v>112.879046143899</v>
      </c>
    </row>
    <row r="25" s="37" customFormat="true" ht="11.25" hidden="false" customHeight="false" outlineLevel="0" collapsed="false">
      <c r="A25" s="17" t="s">
        <v>39</v>
      </c>
      <c r="AH25" s="47" t="n">
        <v>0</v>
      </c>
      <c r="AI25" s="49" t="n">
        <v>0</v>
      </c>
      <c r="AJ25" s="49" t="n">
        <v>0</v>
      </c>
      <c r="AK25" s="49" t="n">
        <v>0</v>
      </c>
      <c r="AL25" s="49" t="n">
        <v>0</v>
      </c>
      <c r="AM25" s="49" t="n">
        <v>0</v>
      </c>
    </row>
    <row r="26" s="37" customFormat="true" ht="11.25" hidden="false" customHeight="false" outlineLevel="0" collapsed="false">
      <c r="A26" s="17" t="s">
        <v>40</v>
      </c>
      <c r="AH26" s="47" t="n">
        <v>0</v>
      </c>
      <c r="AI26" s="49" t="n">
        <v>0</v>
      </c>
      <c r="AJ26" s="49" t="n">
        <v>0</v>
      </c>
      <c r="AK26" s="49" t="n">
        <v>0</v>
      </c>
      <c r="AL26" s="49" t="n">
        <v>0</v>
      </c>
      <c r="AM26" s="49" t="n">
        <v>0</v>
      </c>
    </row>
    <row r="27" s="37" customFormat="true" ht="11.25" hidden="false" customHeight="false" outlineLevel="0" collapsed="false">
      <c r="A27" s="17" t="s">
        <v>41</v>
      </c>
      <c r="AH27" s="47" t="n">
        <v>119</v>
      </c>
      <c r="AI27" s="49" t="n">
        <v>175</v>
      </c>
      <c r="AJ27" s="49" t="n">
        <v>137</v>
      </c>
      <c r="AK27" s="49" t="n">
        <v>110</v>
      </c>
      <c r="AL27" s="49" t="n">
        <v>111.986</v>
      </c>
      <c r="AM27" s="49" t="n">
        <v>112.879046143899</v>
      </c>
    </row>
    <row r="28" s="37" customFormat="true" ht="11.25" hidden="false" customHeight="false" outlineLevel="0" collapsed="false">
      <c r="A28" s="88"/>
      <c r="AI28" s="70"/>
      <c r="AJ28" s="70"/>
      <c r="AK28" s="70"/>
      <c r="AL28" s="70"/>
      <c r="AM28" s="70"/>
    </row>
    <row r="29" customFormat="false" ht="11.25" hidden="false" customHeight="false" outlineLevel="0" collapsed="false">
      <c r="A29" s="74" t="s">
        <v>42</v>
      </c>
      <c r="B29" s="65" t="n">
        <v>0</v>
      </c>
      <c r="C29" s="65" t="n">
        <v>0</v>
      </c>
      <c r="D29" s="65" t="n">
        <v>0</v>
      </c>
      <c r="E29" s="65" t="n">
        <v>0</v>
      </c>
      <c r="F29" s="65" t="n">
        <v>0</v>
      </c>
      <c r="G29" s="65" t="n">
        <v>0</v>
      </c>
      <c r="H29" s="65" t="n">
        <v>0</v>
      </c>
      <c r="I29" s="65" t="n">
        <v>0</v>
      </c>
      <c r="J29" s="65" t="n">
        <v>0</v>
      </c>
      <c r="K29" s="65" t="n">
        <v>0</v>
      </c>
      <c r="L29" s="65" t="n">
        <v>0</v>
      </c>
      <c r="M29" s="65" t="n">
        <v>0</v>
      </c>
      <c r="N29" s="65" t="n">
        <v>0</v>
      </c>
      <c r="O29" s="65" t="n">
        <v>0</v>
      </c>
      <c r="P29" s="65" t="n">
        <v>0</v>
      </c>
      <c r="Q29" s="65" t="n">
        <v>0</v>
      </c>
      <c r="R29" s="65" t="n">
        <v>0</v>
      </c>
      <c r="S29" s="65" t="n">
        <v>0</v>
      </c>
      <c r="T29" s="65" t="n">
        <v>0</v>
      </c>
      <c r="U29" s="65" t="n">
        <v>0</v>
      </c>
      <c r="V29" s="65" t="n">
        <v>0</v>
      </c>
      <c r="W29" s="65" t="n">
        <v>0</v>
      </c>
      <c r="X29" s="65" t="n">
        <v>0</v>
      </c>
      <c r="Y29" s="65" t="n">
        <v>0</v>
      </c>
      <c r="Z29" s="65" t="n">
        <v>0</v>
      </c>
      <c r="AA29" s="65" t="n">
        <v>0</v>
      </c>
      <c r="AB29" s="65" t="n">
        <v>0</v>
      </c>
      <c r="AC29" s="65" t="n">
        <v>0</v>
      </c>
      <c r="AD29" s="67" t="n">
        <v>0</v>
      </c>
      <c r="AE29" s="65" t="n">
        <v>0</v>
      </c>
      <c r="AF29" s="65" t="n">
        <v>0</v>
      </c>
      <c r="AG29" s="65" t="n">
        <v>129</v>
      </c>
      <c r="AH29" s="65" t="n">
        <f aca="false">AH30+AH31</f>
        <v>133</v>
      </c>
      <c r="AI29" s="68" t="n">
        <v>139</v>
      </c>
      <c r="AJ29" s="68" t="n">
        <v>0</v>
      </c>
      <c r="AK29" s="68" t="n">
        <v>100.097</v>
      </c>
      <c r="AL29" s="68" t="n">
        <v>97.286</v>
      </c>
      <c r="AM29" s="68" t="n">
        <v>2.30835973216347</v>
      </c>
    </row>
    <row r="30" customFormat="false" ht="11.25" hidden="false" customHeight="false" outlineLevel="0" collapsed="false">
      <c r="A30" s="50" t="s">
        <v>43</v>
      </c>
      <c r="B30" s="47" t="n">
        <v>0</v>
      </c>
      <c r="C30" s="47" t="n">
        <v>0</v>
      </c>
      <c r="D30" s="47" t="n">
        <v>0</v>
      </c>
      <c r="E30" s="47" t="n">
        <v>0</v>
      </c>
      <c r="F30" s="47" t="n">
        <v>0</v>
      </c>
      <c r="G30" s="47" t="n">
        <v>0</v>
      </c>
      <c r="H30" s="47" t="n">
        <v>0</v>
      </c>
      <c r="I30" s="47" t="n">
        <v>0</v>
      </c>
      <c r="J30" s="47" t="n">
        <v>0</v>
      </c>
      <c r="K30" s="47" t="n">
        <v>0</v>
      </c>
      <c r="L30" s="47" t="n">
        <v>0</v>
      </c>
      <c r="M30" s="47" t="n">
        <v>0</v>
      </c>
      <c r="N30" s="47" t="n">
        <v>0</v>
      </c>
      <c r="O30" s="47" t="n">
        <v>0</v>
      </c>
      <c r="P30" s="47" t="n">
        <v>0</v>
      </c>
      <c r="Q30" s="47" t="n">
        <v>0</v>
      </c>
      <c r="R30" s="47" t="n">
        <v>0</v>
      </c>
      <c r="S30" s="47" t="n">
        <v>0</v>
      </c>
      <c r="T30" s="47" t="n">
        <v>0</v>
      </c>
      <c r="U30" s="47" t="n">
        <v>0</v>
      </c>
      <c r="V30" s="47" t="n">
        <v>0</v>
      </c>
      <c r="W30" s="47" t="n">
        <v>0</v>
      </c>
      <c r="X30" s="47" t="n">
        <v>0</v>
      </c>
      <c r="Y30" s="47" t="n">
        <v>0</v>
      </c>
      <c r="Z30" s="47" t="n">
        <v>0</v>
      </c>
      <c r="AA30" s="47" t="n">
        <v>0</v>
      </c>
      <c r="AB30" s="47" t="n">
        <v>0</v>
      </c>
      <c r="AC30" s="37" t="n">
        <v>0</v>
      </c>
      <c r="AD30" s="52" t="n">
        <v>0</v>
      </c>
      <c r="AE30" s="37" t="n">
        <v>0</v>
      </c>
      <c r="AF30" s="37" t="n">
        <v>0</v>
      </c>
      <c r="AG30" s="97" t="n">
        <v>129</v>
      </c>
      <c r="AH30" s="97" t="n">
        <v>133</v>
      </c>
      <c r="AI30" s="53" t="n">
        <v>139</v>
      </c>
      <c r="AJ30" s="53" t="n">
        <v>0</v>
      </c>
      <c r="AK30" s="53" t="n">
        <v>67.275</v>
      </c>
      <c r="AL30" s="53" t="n">
        <v>66.754</v>
      </c>
      <c r="AM30" s="53" t="n">
        <v>0</v>
      </c>
    </row>
    <row r="31" customFormat="false" ht="11.25" hidden="false" customHeight="false" outlineLevel="0" collapsed="false">
      <c r="A31" s="50" t="s">
        <v>44</v>
      </c>
      <c r="B31" s="47" t="n">
        <v>0</v>
      </c>
      <c r="C31" s="47" t="n">
        <v>0</v>
      </c>
      <c r="D31" s="47" t="n">
        <v>0</v>
      </c>
      <c r="E31" s="47" t="n">
        <v>0</v>
      </c>
      <c r="F31" s="47" t="n">
        <v>0</v>
      </c>
      <c r="G31" s="47" t="n">
        <v>0</v>
      </c>
      <c r="H31" s="47" t="n">
        <v>0</v>
      </c>
      <c r="I31" s="47" t="n">
        <v>0</v>
      </c>
      <c r="J31" s="47" t="n">
        <v>0</v>
      </c>
      <c r="K31" s="47" t="n">
        <v>0</v>
      </c>
      <c r="L31" s="47" t="n">
        <v>0</v>
      </c>
      <c r="M31" s="47" t="n">
        <v>0</v>
      </c>
      <c r="N31" s="47" t="n">
        <v>0</v>
      </c>
      <c r="O31" s="47" t="n">
        <v>0</v>
      </c>
      <c r="P31" s="47" t="n">
        <v>0</v>
      </c>
      <c r="Q31" s="47" t="n">
        <v>0</v>
      </c>
      <c r="R31" s="47" t="n">
        <v>0</v>
      </c>
      <c r="S31" s="47" t="n">
        <v>0</v>
      </c>
      <c r="T31" s="47" t="n">
        <v>0</v>
      </c>
      <c r="U31" s="47" t="n">
        <v>0</v>
      </c>
      <c r="V31" s="47" t="n">
        <v>0</v>
      </c>
      <c r="W31" s="47" t="n">
        <v>0</v>
      </c>
      <c r="X31" s="47" t="n">
        <v>0</v>
      </c>
      <c r="Y31" s="47" t="n">
        <v>0</v>
      </c>
      <c r="Z31" s="47" t="n">
        <v>0</v>
      </c>
      <c r="AA31" s="47" t="n">
        <v>0</v>
      </c>
      <c r="AB31" s="47" t="n">
        <v>0</v>
      </c>
      <c r="AC31" s="37" t="n">
        <v>0</v>
      </c>
      <c r="AD31" s="52" t="n">
        <v>0</v>
      </c>
      <c r="AE31" s="37" t="n">
        <v>0</v>
      </c>
      <c r="AF31" s="37" t="n">
        <v>0</v>
      </c>
      <c r="AG31" s="37" t="n">
        <v>0</v>
      </c>
      <c r="AH31" s="37" t="n">
        <v>0</v>
      </c>
      <c r="AI31" s="53" t="n">
        <v>0</v>
      </c>
      <c r="AJ31" s="53" t="n">
        <v>0</v>
      </c>
      <c r="AK31" s="53" t="n">
        <v>32.822</v>
      </c>
      <c r="AL31" s="53" t="n">
        <v>30.532</v>
      </c>
      <c r="AM31" s="53" t="n">
        <v>2.30835973216347</v>
      </c>
    </row>
    <row r="32" s="37" customFormat="true" ht="11.25" hidden="false" customHeight="false" outlineLevel="0" collapsed="false">
      <c r="A32" s="50"/>
      <c r="AD32" s="41"/>
      <c r="AE32" s="41"/>
      <c r="AF32" s="41"/>
      <c r="AG32" s="41"/>
      <c r="AH32" s="41"/>
      <c r="AI32" s="70"/>
      <c r="AJ32" s="70"/>
      <c r="AK32" s="70"/>
      <c r="AL32" s="70"/>
      <c r="AM32" s="100"/>
    </row>
    <row r="33" customFormat="false" ht="11.25" hidden="false" customHeight="false" outlineLevel="0" collapsed="false">
      <c r="A33" s="74" t="s">
        <v>45</v>
      </c>
      <c r="B33" s="65" t="n">
        <v>301005.474596658</v>
      </c>
      <c r="C33" s="65" t="n">
        <v>338406.976371927</v>
      </c>
      <c r="D33" s="65" t="n">
        <v>374641.361552663</v>
      </c>
      <c r="E33" s="65" t="n">
        <v>397590.027395088</v>
      </c>
      <c r="F33" s="65" t="n">
        <v>528294.80347035</v>
      </c>
      <c r="G33" s="65" t="n">
        <v>586696.086633728</v>
      </c>
      <c r="H33" s="65" t="n">
        <v>564789.799941155</v>
      </c>
      <c r="I33" s="65" t="n">
        <v>576024.936847995</v>
      </c>
      <c r="J33" s="65" t="n">
        <v>568522.836710333</v>
      </c>
      <c r="K33" s="65" t="n">
        <v>579852.080090616</v>
      </c>
      <c r="L33" s="65" t="n">
        <v>596799.82011016</v>
      </c>
      <c r="M33" s="65" t="n">
        <v>607705.791233267</v>
      </c>
      <c r="N33" s="65" t="n">
        <v>613468.867014149</v>
      </c>
      <c r="O33" s="65" t="n">
        <v>639892.57115939</v>
      </c>
      <c r="P33" s="65" t="n">
        <v>641138.324920688</v>
      </c>
      <c r="Q33" s="65" t="n">
        <v>633147.867009575</v>
      </c>
      <c r="R33" s="65" t="n">
        <v>649971</v>
      </c>
      <c r="S33" s="65" t="n">
        <v>642070.275</v>
      </c>
      <c r="T33" s="65" t="n">
        <v>684082.914</v>
      </c>
      <c r="U33" s="65" t="n">
        <v>761649.446</v>
      </c>
      <c r="V33" s="65" t="n">
        <v>794598.722000001</v>
      </c>
      <c r="W33" s="65" t="n">
        <v>817121.699</v>
      </c>
      <c r="X33" s="65" t="n">
        <v>855693.549999999</v>
      </c>
      <c r="Y33" s="65" t="n">
        <v>686471.179</v>
      </c>
      <c r="Z33" s="65" t="n">
        <v>516378.768</v>
      </c>
      <c r="AA33" s="65" t="n">
        <v>381486.124</v>
      </c>
      <c r="AB33" s="66" t="n">
        <v>140596.636</v>
      </c>
      <c r="AC33" s="66" t="n">
        <v>102538</v>
      </c>
      <c r="AD33" s="67" t="n">
        <v>68075.985</v>
      </c>
      <c r="AE33" s="67" t="n">
        <v>36873</v>
      </c>
      <c r="AF33" s="67" t="n">
        <v>69268</v>
      </c>
      <c r="AG33" s="67" t="n">
        <f aca="false">AG34+AG35</f>
        <v>48232</v>
      </c>
      <c r="AH33" s="67" t="n">
        <f aca="false">AH34+AH35</f>
        <v>45165</v>
      </c>
      <c r="AI33" s="68" t="n">
        <v>42260</v>
      </c>
      <c r="AJ33" s="68" t="n">
        <v>35705.985</v>
      </c>
      <c r="AK33" s="68" t="n">
        <v>32068.155</v>
      </c>
      <c r="AL33" s="68" t="n">
        <v>30587.278</v>
      </c>
      <c r="AM33" s="92" t="n">
        <v>4741.15586066951</v>
      </c>
    </row>
    <row r="34" customFormat="false" ht="11.25" hidden="false" customHeight="false" outlineLevel="0" collapsed="false">
      <c r="A34" s="50" t="s">
        <v>46</v>
      </c>
      <c r="B34" s="47" t="n">
        <v>246103.918092192</v>
      </c>
      <c r="C34" s="47" t="n">
        <v>280797.679116161</v>
      </c>
      <c r="D34" s="47" t="n">
        <v>302309.100444084</v>
      </c>
      <c r="E34" s="47" t="n">
        <v>318236.085597074</v>
      </c>
      <c r="F34" s="47" t="n">
        <v>448587.103727836</v>
      </c>
      <c r="G34" s="47" t="n">
        <v>495188.10516543</v>
      </c>
      <c r="H34" s="47" t="n">
        <v>468723.698809526</v>
      </c>
      <c r="I34" s="47" t="n">
        <v>462967.32804132</v>
      </c>
      <c r="J34" s="47" t="n">
        <v>452207.203673411</v>
      </c>
      <c r="K34" s="47" t="n">
        <v>468323.251524109</v>
      </c>
      <c r="L34" s="47" t="n">
        <v>482892.236381348</v>
      </c>
      <c r="M34" s="47" t="n">
        <v>509829.285456211</v>
      </c>
      <c r="N34" s="47" t="n">
        <v>509297.507306119</v>
      </c>
      <c r="O34" s="47" t="n">
        <v>512677.694117145</v>
      </c>
      <c r="P34" s="47" t="n">
        <v>503719.997804734</v>
      </c>
      <c r="Q34" s="47" t="n">
        <v>495217.867482167</v>
      </c>
      <c r="R34" s="47" t="n">
        <v>514675</v>
      </c>
      <c r="S34" s="47" t="n">
        <v>513461.633</v>
      </c>
      <c r="T34" s="47" t="n">
        <v>561787.518</v>
      </c>
      <c r="U34" s="47" t="n">
        <v>629770.827</v>
      </c>
      <c r="V34" s="47" t="n">
        <v>662218.975000001</v>
      </c>
      <c r="W34" s="47" t="n">
        <v>692266.56</v>
      </c>
      <c r="X34" s="47" t="n">
        <v>766217.829999999</v>
      </c>
      <c r="Y34" s="47" t="n">
        <v>609549.217</v>
      </c>
      <c r="Z34" s="47" t="n">
        <v>484471.809</v>
      </c>
      <c r="AA34" s="47" t="n">
        <v>349039.884</v>
      </c>
      <c r="AB34" s="45" t="n">
        <v>129364.185</v>
      </c>
      <c r="AC34" s="47" t="n">
        <v>94565</v>
      </c>
      <c r="AD34" s="52" t="n">
        <v>62453.522</v>
      </c>
      <c r="AE34" s="52" t="n">
        <v>34429</v>
      </c>
      <c r="AF34" s="52" t="n">
        <v>41344</v>
      </c>
      <c r="AG34" s="52" t="n">
        <v>26297</v>
      </c>
      <c r="AH34" s="52" t="n">
        <v>23735</v>
      </c>
      <c r="AI34" s="53" t="n">
        <v>22419</v>
      </c>
      <c r="AJ34" s="53" t="n">
        <v>19355.351</v>
      </c>
      <c r="AK34" s="53" t="n">
        <v>16644.619</v>
      </c>
      <c r="AL34" s="53" t="n">
        <v>16255.852</v>
      </c>
      <c r="AM34" s="101" t="n">
        <v>4690.82693469749</v>
      </c>
    </row>
    <row r="35" customFormat="false" ht="11.25" hidden="false" customHeight="false" outlineLevel="0" collapsed="false">
      <c r="A35" s="50" t="s">
        <v>47</v>
      </c>
      <c r="B35" s="47" t="n">
        <v>54901.556504466</v>
      </c>
      <c r="C35" s="47" t="n">
        <v>57609.2972557651</v>
      </c>
      <c r="D35" s="47" t="n">
        <v>72332.2611085788</v>
      </c>
      <c r="E35" s="47" t="n">
        <v>79353.9417980141</v>
      </c>
      <c r="F35" s="47" t="n">
        <v>79707.6997425134</v>
      </c>
      <c r="G35" s="47" t="n">
        <v>91507.9814682975</v>
      </c>
      <c r="H35" s="47" t="n">
        <v>96066.1011316291</v>
      </c>
      <c r="I35" s="47" t="n">
        <v>113057.608806675</v>
      </c>
      <c r="J35" s="47" t="n">
        <v>116315.633036922</v>
      </c>
      <c r="K35" s="47" t="n">
        <v>111528.828566507</v>
      </c>
      <c r="L35" s="47" t="n">
        <v>113907.583728811</v>
      </c>
      <c r="M35" s="47" t="n">
        <v>97876.5057770556</v>
      </c>
      <c r="N35" s="47" t="n">
        <v>104171.35970803</v>
      </c>
      <c r="O35" s="47" t="n">
        <v>127214.877042245</v>
      </c>
      <c r="P35" s="47" t="n">
        <v>137418.327115954</v>
      </c>
      <c r="Q35" s="47" t="n">
        <v>137929.999527408</v>
      </c>
      <c r="R35" s="47" t="n">
        <v>135296</v>
      </c>
      <c r="S35" s="47" t="n">
        <v>128608.642</v>
      </c>
      <c r="T35" s="47" t="n">
        <v>122295.396</v>
      </c>
      <c r="U35" s="47" t="n">
        <v>131878.619</v>
      </c>
      <c r="V35" s="47" t="n">
        <v>132379.747</v>
      </c>
      <c r="W35" s="47" t="n">
        <v>124855.139</v>
      </c>
      <c r="X35" s="47" t="n">
        <v>89475.72</v>
      </c>
      <c r="Y35" s="47" t="n">
        <v>76921.962</v>
      </c>
      <c r="Z35" s="47" t="n">
        <v>31906.959</v>
      </c>
      <c r="AA35" s="47" t="n">
        <v>32446.24</v>
      </c>
      <c r="AB35" s="45" t="n">
        <v>11232.451</v>
      </c>
      <c r="AC35" s="47" t="n">
        <v>7973</v>
      </c>
      <c r="AD35" s="52" t="n">
        <v>5622.463</v>
      </c>
      <c r="AE35" s="52" t="n">
        <v>2444</v>
      </c>
      <c r="AF35" s="52" t="n">
        <v>27924</v>
      </c>
      <c r="AG35" s="52" t="n">
        <v>21935</v>
      </c>
      <c r="AH35" s="52" t="n">
        <v>21430</v>
      </c>
      <c r="AI35" s="53" t="n">
        <v>19841</v>
      </c>
      <c r="AJ35" s="53" t="n">
        <v>16350.634</v>
      </c>
      <c r="AK35" s="53" t="n">
        <v>15423.536</v>
      </c>
      <c r="AL35" s="53" t="n">
        <v>14331.426</v>
      </c>
      <c r="AM35" s="101" t="n">
        <v>50.32892597202</v>
      </c>
    </row>
    <row r="36" customFormat="false" ht="11.25" hidden="false" customHeight="false" outlineLevel="0" collapsed="false">
      <c r="B36" s="47"/>
      <c r="C36" s="47"/>
      <c r="D36" s="47"/>
      <c r="E36" s="47"/>
      <c r="F36" s="47"/>
      <c r="G36" s="47"/>
      <c r="H36" s="47"/>
      <c r="I36" s="47"/>
      <c r="J36" s="47"/>
      <c r="K36" s="47"/>
      <c r="R36" s="91"/>
      <c r="S36" s="91"/>
      <c r="AI36" s="70"/>
      <c r="AJ36" s="70"/>
      <c r="AK36" s="70"/>
      <c r="AL36" s="70"/>
      <c r="AM36" s="100"/>
    </row>
    <row r="37" customFormat="false" ht="11.25" hidden="false" customHeight="false" outlineLevel="0" collapsed="false">
      <c r="A37" s="72" t="s">
        <v>48</v>
      </c>
      <c r="B37" s="47"/>
      <c r="C37" s="47"/>
      <c r="D37" s="47"/>
      <c r="E37" s="47"/>
      <c r="F37" s="47"/>
      <c r="G37" s="47"/>
      <c r="H37" s="47"/>
      <c r="I37" s="47"/>
      <c r="J37" s="47"/>
      <c r="K37" s="47"/>
      <c r="AF37" s="41"/>
      <c r="AG37" s="41"/>
      <c r="AI37" s="70"/>
      <c r="AJ37" s="70"/>
      <c r="AK37" s="70"/>
      <c r="AL37" s="70"/>
      <c r="AM37" s="70"/>
    </row>
    <row r="38" customFormat="false" ht="11.25" hidden="false" customHeight="false" outlineLevel="0" collapsed="false">
      <c r="A38" s="50" t="s">
        <v>49</v>
      </c>
      <c r="B38" s="47" t="n">
        <v>61902.5079387824</v>
      </c>
      <c r="C38" s="47" t="n">
        <v>71430.0059302667</v>
      </c>
      <c r="D38" s="47" t="n">
        <v>73030.7564367787</v>
      </c>
      <c r="E38" s="47" t="n">
        <v>76493.924296867</v>
      </c>
      <c r="F38" s="47" t="n">
        <v>98793.9906121896</v>
      </c>
      <c r="G38" s="47" t="n">
        <v>101584.783606242</v>
      </c>
      <c r="H38" s="47" t="n">
        <v>97957.4677913339</v>
      </c>
      <c r="I38" s="47" t="n">
        <v>85383.2452432095</v>
      </c>
      <c r="J38" s="47" t="n">
        <v>78755.4207059305</v>
      </c>
      <c r="K38" s="47" t="n">
        <v>78743.7135361007</v>
      </c>
      <c r="L38" s="47" t="n">
        <v>96223.5472752025</v>
      </c>
      <c r="M38" s="47" t="n">
        <v>112170.843820555</v>
      </c>
      <c r="N38" s="47" t="n">
        <v>95785.150855925</v>
      </c>
      <c r="O38" s="47" t="n">
        <v>101226.614701878</v>
      </c>
      <c r="P38" s="47" t="n">
        <v>100739.566465485</v>
      </c>
      <c r="Q38" s="47" t="n">
        <v>101985.669487482</v>
      </c>
      <c r="R38" s="47" t="n">
        <v>116112</v>
      </c>
      <c r="S38" s="47" t="n">
        <v>115985.425</v>
      </c>
      <c r="T38" s="47" t="n">
        <v>111464.531</v>
      </c>
      <c r="U38" s="47" t="n">
        <v>105267.442</v>
      </c>
      <c r="V38" s="47" t="n">
        <v>105800.231</v>
      </c>
      <c r="W38" s="47" t="n">
        <v>117972.207</v>
      </c>
      <c r="X38" s="47" t="n">
        <v>124954.297</v>
      </c>
      <c r="Y38" s="47" t="n">
        <v>124922.423</v>
      </c>
      <c r="Z38" s="47" t="n">
        <v>69267.516</v>
      </c>
      <c r="AA38" s="47" t="n">
        <v>57085.945</v>
      </c>
      <c r="AB38" s="45" t="n">
        <v>17080.409</v>
      </c>
      <c r="AC38" s="45" t="n">
        <v>13422</v>
      </c>
      <c r="AD38" s="52" t="n">
        <v>12672.549</v>
      </c>
      <c r="AE38" s="52" t="n">
        <v>6676</v>
      </c>
      <c r="AF38" s="52" t="n">
        <v>6676</v>
      </c>
      <c r="AG38" s="52" t="n">
        <v>4454</v>
      </c>
      <c r="AH38" s="37" t="n">
        <v>4070</v>
      </c>
      <c r="AI38" s="49" t="n">
        <v>4079</v>
      </c>
      <c r="AJ38" s="49" t="n">
        <v>3332.002</v>
      </c>
      <c r="AK38" s="49" t="n">
        <v>2236.318</v>
      </c>
      <c r="AL38" s="71" t="n">
        <v>1443.124</v>
      </c>
      <c r="AM38" s="71" t="n">
        <v>1140.97853278431</v>
      </c>
    </row>
    <row r="39" customFormat="false" ht="11.25" hidden="false" customHeight="false" outlineLevel="0" collapsed="false">
      <c r="A39" s="50" t="s">
        <v>50</v>
      </c>
      <c r="B39" s="47" t="n">
        <v>71581.8582620507</v>
      </c>
      <c r="C39" s="47" t="n">
        <v>76032.9663377324</v>
      </c>
      <c r="D39" s="47" t="n">
        <v>83923.8442458881</v>
      </c>
      <c r="E39" s="47" t="n">
        <v>86495.0454069398</v>
      </c>
      <c r="F39" s="47" t="n">
        <v>90210.0195592089</v>
      </c>
      <c r="G39" s="47" t="n">
        <v>112310.671736105</v>
      </c>
      <c r="H39" s="47" t="n">
        <v>105378.848003756</v>
      </c>
      <c r="I39" s="47" t="n">
        <v>95473.1018953987</v>
      </c>
      <c r="J39" s="47" t="n">
        <v>102748.169011078</v>
      </c>
      <c r="K39" s="47" t="n">
        <v>103720.830481266</v>
      </c>
      <c r="L39" s="47" t="n">
        <v>91914.6332762666</v>
      </c>
      <c r="M39" s="47" t="n">
        <v>99950.2712830261</v>
      </c>
      <c r="N39" s="47" t="n">
        <v>119334.707610407</v>
      </c>
      <c r="O39" s="47" t="n">
        <v>122878.11365684</v>
      </c>
      <c r="P39" s="47" t="n">
        <v>114274.021315422</v>
      </c>
      <c r="Q39" s="47" t="n">
        <v>119747.727823623</v>
      </c>
      <c r="R39" s="47" t="n">
        <v>138562</v>
      </c>
      <c r="S39" s="47" t="n">
        <v>164325.486</v>
      </c>
      <c r="T39" s="47" t="n">
        <v>175692.17</v>
      </c>
      <c r="U39" s="47" t="n">
        <v>150934.88</v>
      </c>
      <c r="V39" s="47" t="n">
        <v>102688.947</v>
      </c>
      <c r="W39" s="47" t="n">
        <v>112704.078</v>
      </c>
      <c r="X39" s="47" t="n">
        <v>117816.472</v>
      </c>
      <c r="Y39" s="47" t="n">
        <v>122260.178</v>
      </c>
      <c r="Z39" s="47" t="n">
        <v>90397.86</v>
      </c>
      <c r="AA39" s="47" t="n">
        <v>70928.357</v>
      </c>
      <c r="AB39" s="45" t="n">
        <v>24946.339</v>
      </c>
      <c r="AC39" s="45" t="n">
        <v>20515</v>
      </c>
      <c r="AD39" s="52" t="n">
        <v>18489.314</v>
      </c>
      <c r="AE39" s="52" t="n">
        <v>12071</v>
      </c>
      <c r="AF39" s="52" t="n">
        <v>12071</v>
      </c>
      <c r="AG39" s="52" t="n">
        <v>4592</v>
      </c>
      <c r="AH39" s="37" t="n">
        <v>4077</v>
      </c>
      <c r="AI39" s="49" t="n">
        <v>3670</v>
      </c>
      <c r="AJ39" s="49" t="n">
        <v>3144.797</v>
      </c>
      <c r="AK39" s="49" t="n">
        <v>2114.02</v>
      </c>
      <c r="AL39" s="71" t="n">
        <v>1885.698</v>
      </c>
      <c r="AM39" s="71" t="n">
        <v>1855.18778355356</v>
      </c>
    </row>
    <row r="40" customFormat="false" ht="11.25" hidden="false" customHeight="false" outlineLevel="0" collapsed="false">
      <c r="B40" s="47"/>
      <c r="C40" s="47"/>
      <c r="D40" s="47"/>
      <c r="E40" s="47"/>
      <c r="F40" s="47"/>
      <c r="G40" s="47"/>
      <c r="H40" s="47"/>
      <c r="I40" s="47"/>
      <c r="J40" s="47"/>
      <c r="K40" s="47"/>
      <c r="L40" s="47"/>
      <c r="M40" s="47"/>
      <c r="AF40" s="41"/>
      <c r="AG40" s="41"/>
      <c r="AI40" s="70"/>
      <c r="AJ40" s="70"/>
      <c r="AK40" s="70"/>
      <c r="AL40" s="70"/>
      <c r="AM40" s="70"/>
    </row>
    <row r="41" customFormat="false" ht="11.25" hidden="false" customHeight="false" outlineLevel="0" collapsed="false">
      <c r="A41" s="72" t="s">
        <v>51</v>
      </c>
      <c r="B41" s="47"/>
      <c r="C41" s="47"/>
      <c r="D41" s="47"/>
      <c r="E41" s="47"/>
      <c r="F41" s="47"/>
      <c r="G41" s="47"/>
      <c r="H41" s="47"/>
      <c r="I41" s="47"/>
      <c r="J41" s="47"/>
      <c r="K41" s="47"/>
      <c r="L41" s="47"/>
      <c r="M41" s="47"/>
      <c r="AF41" s="41"/>
      <c r="AG41" s="41"/>
      <c r="AI41" s="70"/>
      <c r="AJ41" s="70"/>
      <c r="AK41" s="70"/>
      <c r="AL41" s="70"/>
      <c r="AM41" s="70"/>
    </row>
    <row r="42" customFormat="false" ht="11.25" hidden="false" customHeight="false" outlineLevel="0" collapsed="false">
      <c r="A42" s="50" t="s">
        <v>52</v>
      </c>
      <c r="B42" s="47" t="n">
        <v>89691.9000396282</v>
      </c>
      <c r="C42" s="47" t="n">
        <v>102228.099935055</v>
      </c>
      <c r="D42" s="47" t="n">
        <v>107550</v>
      </c>
      <c r="E42" s="47" t="n">
        <v>113851.299879313</v>
      </c>
      <c r="F42" s="47" t="n">
        <v>141449.300130844</v>
      </c>
      <c r="G42" s="47" t="n">
        <v>141701.600312948</v>
      </c>
      <c r="H42" s="47" t="n">
        <v>144636.400405526</v>
      </c>
      <c r="I42" s="47" t="n">
        <v>129872.300090075</v>
      </c>
      <c r="J42" s="47" t="n">
        <v>133915.500008822</v>
      </c>
      <c r="K42" s="47" t="n">
        <v>137327.999843597</v>
      </c>
      <c r="L42" s="47" t="n">
        <v>144164.199970484</v>
      </c>
      <c r="M42" s="47" t="n">
        <v>162831.749486327</v>
      </c>
      <c r="N42" s="47" t="n">
        <v>153311.400043488</v>
      </c>
      <c r="O42" s="47" t="n">
        <v>154483.199796677</v>
      </c>
      <c r="P42" s="47" t="n">
        <v>161818.800101995</v>
      </c>
      <c r="Q42" s="47" t="n">
        <v>165256.062814713</v>
      </c>
      <c r="R42" s="47" t="n">
        <v>165297</v>
      </c>
      <c r="S42" s="47" t="n">
        <v>168051.739752054</v>
      </c>
      <c r="T42" s="47" t="n">
        <v>170835.729090452</v>
      </c>
      <c r="U42" s="47" t="n">
        <v>179826.857163727</v>
      </c>
      <c r="V42" s="47" t="n">
        <v>184479.900051117</v>
      </c>
      <c r="W42" s="47" t="n">
        <v>203921.930017471</v>
      </c>
      <c r="X42" s="47" t="n">
        <v>217741.900001526</v>
      </c>
      <c r="Y42" s="47" t="n">
        <v>194650.83901596</v>
      </c>
      <c r="Z42" s="47" t="n">
        <v>143723.40000248</v>
      </c>
      <c r="AA42" s="47" t="n">
        <v>107591.899986029</v>
      </c>
      <c r="AB42" s="45" t="n">
        <v>33053.9499773979</v>
      </c>
      <c r="AC42" s="45" t="n">
        <v>24414</v>
      </c>
      <c r="AD42" s="52" t="n">
        <v>17028.1000168324</v>
      </c>
      <c r="AE42" s="52" t="n">
        <v>10346</v>
      </c>
      <c r="AF42" s="52" t="n">
        <v>10396</v>
      </c>
      <c r="AG42" s="52" t="n">
        <v>4795</v>
      </c>
      <c r="AH42" s="37" t="n">
        <v>4382</v>
      </c>
      <c r="AI42" s="53" t="n">
        <v>3971</v>
      </c>
      <c r="AJ42" s="53" t="n">
        <v>3179.53002429008</v>
      </c>
      <c r="AK42" s="53" t="n">
        <v>2188.88532</v>
      </c>
      <c r="AL42" s="53" t="n">
        <v>1966.35764914751</v>
      </c>
      <c r="AM42" s="53" t="n">
        <v>1322.47811339753</v>
      </c>
    </row>
    <row r="43" customFormat="false" ht="11.25" hidden="false" customHeight="false" outlineLevel="0" collapsed="false">
      <c r="A43" s="50"/>
      <c r="B43" s="47"/>
      <c r="C43" s="47"/>
      <c r="D43" s="47"/>
      <c r="E43" s="47"/>
      <c r="F43" s="47"/>
      <c r="G43" s="47"/>
      <c r="H43" s="47"/>
      <c r="I43" s="47"/>
      <c r="K43" s="47"/>
      <c r="AJ43" s="33"/>
      <c r="AK43" s="33"/>
      <c r="AL43" s="33"/>
    </row>
    <row r="44" customFormat="false" ht="11.25" hidden="false" customHeight="false" outlineLevel="0" collapsed="false">
      <c r="A44" s="73" t="s">
        <v>53</v>
      </c>
    </row>
    <row r="45" customFormat="false" ht="11.25" hidden="false" customHeight="false" outlineLevel="0" collapsed="false">
      <c r="A45" s="73" t="s">
        <v>54</v>
      </c>
    </row>
    <row r="49" customFormat="false" ht="12.75" hidden="false" customHeight="false" outlineLevel="0" collapsed="false">
      <c r="A49" s="36" t="s">
        <v>55</v>
      </c>
    </row>
  </sheetData>
  <hyperlinks>
    <hyperlink ref="A49" location="Sommaire!A1" display="Sommaire"/>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K3" activePane="bottomRight" state="frozen"/>
      <selection pane="topLeft" activeCell="A1" activeCellId="0" sqref="A1"/>
      <selection pane="topRight" activeCell="AK1" activeCellId="0" sqref="AK1"/>
      <selection pane="bottomLeft" activeCell="A3" activeCellId="0" sqref="A3"/>
      <selection pane="bottomRight" activeCell="A28" activeCellId="0" sqref="A28"/>
    </sheetView>
  </sheetViews>
  <sheetFormatPr defaultColWidth="11.28125" defaultRowHeight="11.25" zeroHeight="false" outlineLevelRow="0" outlineLevelCol="0"/>
  <cols>
    <col collapsed="false" customWidth="true" hidden="false" outlineLevel="0" max="1" min="1" style="37" width="41.56"/>
    <col collapsed="false" customWidth="true" hidden="false" outlineLevel="0" max="18" min="2" style="37" width="6.13"/>
    <col collapsed="false" customWidth="true" hidden="false" outlineLevel="0" max="27" min="19" style="37" width="7.28"/>
    <col collapsed="false" customWidth="true" hidden="false" outlineLevel="0" max="31" min="28" style="37" width="7.42"/>
    <col collapsed="false" customWidth="true" hidden="false" outlineLevel="0" max="33" min="32" style="37" width="7.56"/>
    <col collapsed="false" customWidth="true" hidden="false" outlineLevel="0" max="34" min="34" style="37" width="7.14"/>
    <col collapsed="false" customWidth="true" hidden="false" outlineLevel="0" max="35" min="35" style="37" width="6.85"/>
    <col collapsed="false" customWidth="true" hidden="false" outlineLevel="0" max="38" min="36" style="39" width="8.28"/>
    <col collapsed="false" customWidth="true" hidden="false" outlineLevel="0" max="39" min="39" style="37" width="9.85"/>
    <col collapsed="false" customWidth="false" hidden="false" outlineLevel="0" max="251" min="40" style="37" width="11.28"/>
    <col collapsed="false" customWidth="false" hidden="false" outlineLevel="0" max="257" min="252" style="38" width="11.28"/>
  </cols>
  <sheetData>
    <row r="1" customFormat="false" ht="15.75" hidden="false" customHeight="false" outlineLevel="0" collapsed="false">
      <c r="A1" s="40" t="s">
        <v>66</v>
      </c>
    </row>
    <row r="2" s="8"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v>2001</v>
      </c>
      <c r="S2" s="12" t="n">
        <v>2002</v>
      </c>
      <c r="T2" s="12" t="n">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3" customFormat="false" ht="11.25" hidden="false" customHeight="false" outlineLevel="0" collapsed="false">
      <c r="B3" s="74"/>
      <c r="C3" s="74"/>
      <c r="D3" s="74"/>
      <c r="E3" s="74"/>
      <c r="F3" s="74"/>
      <c r="G3" s="74"/>
      <c r="H3" s="74"/>
      <c r="I3" s="74"/>
      <c r="AM3" s="39"/>
    </row>
    <row r="4" customFormat="false" ht="11.25" hidden="false" customHeight="false" outlineLevel="0" collapsed="false">
      <c r="AF4" s="41"/>
      <c r="AG4" s="41"/>
      <c r="AM4" s="39"/>
    </row>
    <row r="5" customFormat="false" ht="11.25" hidden="false" customHeight="false" outlineLevel="0" collapsed="false">
      <c r="A5" s="42" t="s">
        <v>23</v>
      </c>
      <c r="B5" s="102" t="s">
        <v>67</v>
      </c>
      <c r="C5" s="102" t="s">
        <v>67</v>
      </c>
      <c r="D5" s="102" t="s">
        <v>67</v>
      </c>
      <c r="E5" s="102" t="s">
        <v>67</v>
      </c>
      <c r="F5" s="102" t="s">
        <v>67</v>
      </c>
      <c r="G5" s="102" t="s">
        <v>67</v>
      </c>
      <c r="H5" s="102" t="s">
        <v>67</v>
      </c>
      <c r="I5" s="102" t="s">
        <v>67</v>
      </c>
      <c r="J5" s="102" t="s">
        <v>67</v>
      </c>
      <c r="K5" s="102" t="s">
        <v>67</v>
      </c>
      <c r="L5" s="102" t="s">
        <v>67</v>
      </c>
      <c r="M5" s="102" t="s">
        <v>67</v>
      </c>
      <c r="N5" s="102" t="s">
        <v>67</v>
      </c>
      <c r="O5" s="102" t="s">
        <v>67</v>
      </c>
      <c r="P5" s="102" t="s">
        <v>67</v>
      </c>
      <c r="Q5" s="102" t="s">
        <v>67</v>
      </c>
      <c r="R5" s="102" t="s">
        <v>67</v>
      </c>
      <c r="S5" s="103" t="n">
        <v>7</v>
      </c>
      <c r="T5" s="104" t="n">
        <v>11</v>
      </c>
      <c r="U5" s="103" t="n">
        <v>33</v>
      </c>
      <c r="V5" s="103" t="n">
        <v>46</v>
      </c>
      <c r="W5" s="103" t="n">
        <v>74</v>
      </c>
      <c r="X5" s="103" t="n">
        <v>90</v>
      </c>
      <c r="Y5" s="103" t="n">
        <v>108</v>
      </c>
      <c r="Z5" s="103" t="n">
        <v>125</v>
      </c>
      <c r="AA5" s="103" t="n">
        <v>138</v>
      </c>
      <c r="AB5" s="104" t="n">
        <v>144</v>
      </c>
      <c r="AC5" s="104" t="n">
        <v>170</v>
      </c>
      <c r="AD5" s="105" t="n">
        <v>179</v>
      </c>
      <c r="AE5" s="105" t="n">
        <v>192</v>
      </c>
      <c r="AF5" s="105" t="n">
        <v>184</v>
      </c>
      <c r="AG5" s="105" t="n">
        <v>169</v>
      </c>
      <c r="AH5" s="106" t="n">
        <v>151</v>
      </c>
      <c r="AI5" s="76" t="n">
        <v>149</v>
      </c>
      <c r="AJ5" s="43" t="n">
        <v>150</v>
      </c>
      <c r="AK5" s="43" t="n">
        <v>145</v>
      </c>
      <c r="AL5" s="43" t="n">
        <v>156</v>
      </c>
      <c r="AM5" s="43" t="n">
        <v>150</v>
      </c>
    </row>
    <row r="6" customFormat="false" ht="11.25" hidden="false" customHeight="false" outlineLevel="0" collapsed="false">
      <c r="A6" s="50" t="s">
        <v>24</v>
      </c>
      <c r="B6" s="107" t="s">
        <v>67</v>
      </c>
      <c r="C6" s="107" t="s">
        <v>67</v>
      </c>
      <c r="D6" s="107" t="s">
        <v>67</v>
      </c>
      <c r="E6" s="107" t="s">
        <v>67</v>
      </c>
      <c r="F6" s="107" t="s">
        <v>67</v>
      </c>
      <c r="G6" s="107" t="s">
        <v>67</v>
      </c>
      <c r="H6" s="107" t="s">
        <v>67</v>
      </c>
      <c r="I6" s="107" t="s">
        <v>67</v>
      </c>
      <c r="J6" s="107" t="s">
        <v>67</v>
      </c>
      <c r="K6" s="107" t="s">
        <v>67</v>
      </c>
      <c r="L6" s="107" t="s">
        <v>67</v>
      </c>
      <c r="M6" s="107" t="s">
        <v>67</v>
      </c>
      <c r="N6" s="107" t="s">
        <v>67</v>
      </c>
      <c r="O6" s="107" t="s">
        <v>67</v>
      </c>
      <c r="P6" s="107" t="s">
        <v>67</v>
      </c>
      <c r="Q6" s="107" t="s">
        <v>67</v>
      </c>
      <c r="R6" s="107" t="s">
        <v>67</v>
      </c>
      <c r="S6" s="97" t="n">
        <v>3</v>
      </c>
      <c r="T6" s="37" t="n">
        <v>3</v>
      </c>
      <c r="U6" s="97" t="n">
        <v>3</v>
      </c>
      <c r="V6" s="97" t="n">
        <v>6</v>
      </c>
      <c r="W6" s="97" t="n">
        <v>8</v>
      </c>
      <c r="X6" s="97" t="n">
        <v>9</v>
      </c>
      <c r="Y6" s="97" t="n">
        <v>10</v>
      </c>
      <c r="Z6" s="97" t="n">
        <v>12</v>
      </c>
      <c r="AA6" s="97" t="n">
        <v>13</v>
      </c>
      <c r="AB6" s="37" t="n">
        <v>14</v>
      </c>
      <c r="AC6" s="37" t="n">
        <v>14</v>
      </c>
      <c r="AD6" s="98" t="n">
        <v>12</v>
      </c>
      <c r="AE6" s="98" t="n">
        <v>13</v>
      </c>
      <c r="AF6" s="98" t="n">
        <v>13</v>
      </c>
      <c r="AG6" s="98" t="n">
        <v>11</v>
      </c>
      <c r="AH6" s="37" t="n">
        <v>12</v>
      </c>
      <c r="AI6" s="49" t="n">
        <v>12</v>
      </c>
      <c r="AJ6" s="49" t="n">
        <v>12</v>
      </c>
      <c r="AK6" s="49" t="n">
        <v>7</v>
      </c>
      <c r="AL6" s="49" t="n">
        <v>5</v>
      </c>
      <c r="AM6" s="49" t="n">
        <v>1</v>
      </c>
    </row>
    <row r="7" customFormat="false" ht="11.25" hidden="false" customHeight="false" outlineLevel="0" collapsed="false">
      <c r="A7" s="50" t="s">
        <v>25</v>
      </c>
      <c r="B7" s="107" t="s">
        <v>67</v>
      </c>
      <c r="C7" s="107" t="s">
        <v>67</v>
      </c>
      <c r="D7" s="107" t="s">
        <v>67</v>
      </c>
      <c r="E7" s="107" t="s">
        <v>67</v>
      </c>
      <c r="F7" s="107" t="s">
        <v>67</v>
      </c>
      <c r="G7" s="107" t="s">
        <v>67</v>
      </c>
      <c r="H7" s="107" t="s">
        <v>67</v>
      </c>
      <c r="I7" s="107" t="s">
        <v>67</v>
      </c>
      <c r="J7" s="107" t="s">
        <v>67</v>
      </c>
      <c r="K7" s="107" t="s">
        <v>67</v>
      </c>
      <c r="L7" s="107" t="s">
        <v>67</v>
      </c>
      <c r="M7" s="107" t="s">
        <v>67</v>
      </c>
      <c r="N7" s="107" t="s">
        <v>67</v>
      </c>
      <c r="O7" s="107" t="s">
        <v>67</v>
      </c>
      <c r="P7" s="107" t="s">
        <v>67</v>
      </c>
      <c r="Q7" s="107" t="s">
        <v>67</v>
      </c>
      <c r="R7" s="107" t="s">
        <v>67</v>
      </c>
      <c r="S7" s="97" t="n">
        <v>2</v>
      </c>
      <c r="T7" s="37" t="n">
        <v>0</v>
      </c>
      <c r="U7" s="97" t="n">
        <v>6</v>
      </c>
      <c r="V7" s="97" t="n">
        <v>9</v>
      </c>
      <c r="W7" s="97" t="n">
        <v>11</v>
      </c>
      <c r="X7" s="97" t="n">
        <v>10</v>
      </c>
      <c r="Y7" s="97" t="n">
        <v>12</v>
      </c>
      <c r="Z7" s="97" t="n">
        <v>13</v>
      </c>
      <c r="AA7" s="97" t="n">
        <v>13</v>
      </c>
      <c r="AB7" s="37" t="n">
        <v>19</v>
      </c>
      <c r="AC7" s="37" t="n">
        <v>26</v>
      </c>
      <c r="AD7" s="98" t="n">
        <v>28</v>
      </c>
      <c r="AE7" s="98" t="n">
        <v>28</v>
      </c>
      <c r="AF7" s="98" t="n">
        <v>30</v>
      </c>
      <c r="AG7" s="98" t="n">
        <v>27</v>
      </c>
      <c r="AH7" s="37" t="n">
        <v>23</v>
      </c>
      <c r="AI7" s="49" t="n">
        <v>22</v>
      </c>
      <c r="AJ7" s="49" t="n">
        <v>23</v>
      </c>
      <c r="AK7" s="49" t="n">
        <v>23</v>
      </c>
      <c r="AL7" s="49" t="n">
        <v>25</v>
      </c>
      <c r="AM7" s="49" t="n">
        <v>24</v>
      </c>
    </row>
    <row r="8" customFormat="false" ht="11.25" hidden="false" customHeight="false" outlineLevel="0" collapsed="false">
      <c r="A8" s="50" t="s">
        <v>26</v>
      </c>
      <c r="B8" s="107" t="s">
        <v>67</v>
      </c>
      <c r="C8" s="107" t="s">
        <v>67</v>
      </c>
      <c r="D8" s="107" t="s">
        <v>67</v>
      </c>
      <c r="E8" s="107" t="s">
        <v>67</v>
      </c>
      <c r="F8" s="107" t="s">
        <v>67</v>
      </c>
      <c r="G8" s="107" t="s">
        <v>67</v>
      </c>
      <c r="H8" s="107" t="s">
        <v>67</v>
      </c>
      <c r="I8" s="107" t="s">
        <v>67</v>
      </c>
      <c r="J8" s="107" t="s">
        <v>67</v>
      </c>
      <c r="K8" s="107" t="s">
        <v>67</v>
      </c>
      <c r="L8" s="107" t="s">
        <v>67</v>
      </c>
      <c r="M8" s="107" t="s">
        <v>67</v>
      </c>
      <c r="N8" s="107" t="s">
        <v>67</v>
      </c>
      <c r="O8" s="107" t="s">
        <v>67</v>
      </c>
      <c r="P8" s="107" t="s">
        <v>67</v>
      </c>
      <c r="Q8" s="107" t="s">
        <v>67</v>
      </c>
      <c r="R8" s="107" t="s">
        <v>67</v>
      </c>
      <c r="S8" s="97" t="n">
        <v>2</v>
      </c>
      <c r="T8" s="37" t="n">
        <v>0</v>
      </c>
      <c r="U8" s="97" t="n">
        <v>15</v>
      </c>
      <c r="V8" s="97" t="n">
        <v>20</v>
      </c>
      <c r="W8" s="97" t="n">
        <v>33</v>
      </c>
      <c r="X8" s="97" t="n">
        <v>45</v>
      </c>
      <c r="Y8" s="97" t="n">
        <v>51</v>
      </c>
      <c r="Z8" s="97" t="n">
        <v>65</v>
      </c>
      <c r="AA8" s="97" t="n">
        <v>77</v>
      </c>
      <c r="AB8" s="37" t="n">
        <v>79</v>
      </c>
      <c r="AC8" s="37" t="n">
        <v>80</v>
      </c>
      <c r="AD8" s="98" t="n">
        <v>84</v>
      </c>
      <c r="AE8" s="98" t="n">
        <v>81</v>
      </c>
      <c r="AF8" s="98" t="n">
        <v>76</v>
      </c>
      <c r="AG8" s="98" t="n">
        <v>72</v>
      </c>
      <c r="AH8" s="37" t="n">
        <v>66</v>
      </c>
      <c r="AI8" s="49" t="n">
        <v>65</v>
      </c>
      <c r="AJ8" s="49" t="n">
        <v>61</v>
      </c>
      <c r="AK8" s="49" t="n">
        <v>57</v>
      </c>
      <c r="AL8" s="49" t="n">
        <v>63</v>
      </c>
      <c r="AM8" s="49" t="n">
        <v>54</v>
      </c>
    </row>
    <row r="9" customFormat="false" ht="11.25" hidden="false" customHeight="false" outlineLevel="0" collapsed="false">
      <c r="A9" s="50" t="s">
        <v>27</v>
      </c>
      <c r="B9" s="107" t="s">
        <v>67</v>
      </c>
      <c r="C9" s="107" t="s">
        <v>67</v>
      </c>
      <c r="D9" s="107" t="s">
        <v>67</v>
      </c>
      <c r="E9" s="107" t="s">
        <v>67</v>
      </c>
      <c r="F9" s="107" t="s">
        <v>67</v>
      </c>
      <c r="G9" s="107" t="s">
        <v>67</v>
      </c>
      <c r="H9" s="107" t="s">
        <v>67</v>
      </c>
      <c r="I9" s="107" t="s">
        <v>67</v>
      </c>
      <c r="J9" s="107" t="s">
        <v>67</v>
      </c>
      <c r="K9" s="107" t="s">
        <v>67</v>
      </c>
      <c r="L9" s="107" t="s">
        <v>67</v>
      </c>
      <c r="M9" s="107" t="s">
        <v>67</v>
      </c>
      <c r="N9" s="107" t="s">
        <v>67</v>
      </c>
      <c r="O9" s="107" t="s">
        <v>67</v>
      </c>
      <c r="P9" s="107" t="s">
        <v>67</v>
      </c>
      <c r="Q9" s="107" t="s">
        <v>67</v>
      </c>
      <c r="R9" s="107" t="s">
        <v>67</v>
      </c>
      <c r="S9" s="97" t="n">
        <v>0</v>
      </c>
      <c r="T9" s="37" t="n">
        <v>8</v>
      </c>
      <c r="U9" s="97" t="n">
        <v>9</v>
      </c>
      <c r="V9" s="97" t="n">
        <v>8</v>
      </c>
      <c r="W9" s="97" t="n">
        <v>15</v>
      </c>
      <c r="X9" s="97" t="n">
        <v>19</v>
      </c>
      <c r="Y9" s="97" t="n">
        <v>28</v>
      </c>
      <c r="Z9" s="97" t="n">
        <v>27</v>
      </c>
      <c r="AA9" s="97" t="n">
        <v>28</v>
      </c>
      <c r="AB9" s="37" t="n">
        <v>26</v>
      </c>
      <c r="AC9" s="37" t="n">
        <v>43</v>
      </c>
      <c r="AD9" s="98" t="n">
        <v>48</v>
      </c>
      <c r="AE9" s="98" t="n">
        <v>62</v>
      </c>
      <c r="AF9" s="98" t="n">
        <v>57</v>
      </c>
      <c r="AG9" s="98" t="n">
        <v>54</v>
      </c>
      <c r="AH9" s="37" t="n">
        <v>44</v>
      </c>
      <c r="AI9" s="49" t="n">
        <v>45</v>
      </c>
      <c r="AJ9" s="49" t="n">
        <v>47</v>
      </c>
      <c r="AK9" s="49" t="n">
        <v>52</v>
      </c>
      <c r="AL9" s="49" t="n">
        <v>55</v>
      </c>
      <c r="AM9" s="49" t="n">
        <v>55</v>
      </c>
    </row>
    <row r="10" customFormat="false" ht="11.25" hidden="false" customHeight="false" outlineLevel="0" collapsed="false">
      <c r="A10" s="50"/>
      <c r="B10" s="47"/>
      <c r="C10" s="47"/>
      <c r="D10" s="47"/>
      <c r="E10" s="47"/>
      <c r="F10" s="47"/>
      <c r="G10" s="47"/>
      <c r="H10" s="47"/>
      <c r="I10" s="47"/>
      <c r="M10" s="97"/>
      <c r="N10" s="97"/>
      <c r="O10" s="97"/>
      <c r="P10" s="97"/>
      <c r="Q10" s="97"/>
      <c r="R10" s="97"/>
      <c r="S10" s="97"/>
      <c r="AF10" s="41"/>
      <c r="AG10" s="41"/>
      <c r="AI10" s="49"/>
      <c r="AJ10" s="49"/>
      <c r="AK10" s="49"/>
      <c r="AL10" s="49"/>
      <c r="AM10" s="49"/>
    </row>
    <row r="11" s="47" customFormat="true" ht="11.25" hidden="false" customHeight="false" outlineLevel="0" collapsed="false">
      <c r="A11" s="42" t="s">
        <v>28</v>
      </c>
      <c r="B11" s="102" t="s">
        <v>67</v>
      </c>
      <c r="C11" s="102" t="s">
        <v>67</v>
      </c>
      <c r="D11" s="102" t="s">
        <v>67</v>
      </c>
      <c r="E11" s="102" t="s">
        <v>67</v>
      </c>
      <c r="F11" s="102" t="s">
        <v>67</v>
      </c>
      <c r="G11" s="102" t="s">
        <v>67</v>
      </c>
      <c r="H11" s="102" t="s">
        <v>67</v>
      </c>
      <c r="I11" s="102" t="s">
        <v>67</v>
      </c>
      <c r="J11" s="102" t="s">
        <v>67</v>
      </c>
      <c r="K11" s="102" t="s">
        <v>67</v>
      </c>
      <c r="L11" s="102" t="s">
        <v>67</v>
      </c>
      <c r="M11" s="102" t="s">
        <v>67</v>
      </c>
      <c r="N11" s="102" t="s">
        <v>67</v>
      </c>
      <c r="O11" s="102" t="s">
        <v>67</v>
      </c>
      <c r="P11" s="102" t="s">
        <v>67</v>
      </c>
      <c r="Q11" s="102" t="s">
        <v>67</v>
      </c>
      <c r="R11" s="102" t="s">
        <v>67</v>
      </c>
      <c r="S11" s="42" t="n">
        <v>139007.24197</v>
      </c>
      <c r="T11" s="42" t="n">
        <v>204684.517564</v>
      </c>
      <c r="U11" s="42" t="n">
        <v>291914.20140636</v>
      </c>
      <c r="V11" s="42" t="n">
        <v>410123.5824912</v>
      </c>
      <c r="W11" s="42" t="n">
        <v>520908.7565034</v>
      </c>
      <c r="X11" s="42" t="n">
        <v>630373.383594</v>
      </c>
      <c r="Y11" s="42" t="n">
        <v>681033.2074998</v>
      </c>
      <c r="Z11" s="42" t="n">
        <v>603237.0249607</v>
      </c>
      <c r="AA11" s="42" t="n">
        <v>638666.7834591</v>
      </c>
      <c r="AB11" s="43" t="n">
        <v>687940.3961503</v>
      </c>
      <c r="AC11" s="42" t="n">
        <v>676497</v>
      </c>
      <c r="AD11" s="43" t="n">
        <v>644619.8696564</v>
      </c>
      <c r="AE11" s="42" t="n">
        <v>630535</v>
      </c>
      <c r="AF11" s="42" t="n">
        <v>463512</v>
      </c>
      <c r="AG11" s="42" t="n">
        <v>427067.3690666</v>
      </c>
      <c r="AH11" s="42" t="n">
        <v>397635</v>
      </c>
      <c r="AI11" s="51" t="n">
        <v>359307</v>
      </c>
      <c r="AJ11" s="51" t="n">
        <v>345310.8907697</v>
      </c>
      <c r="AK11" s="51" t="n">
        <v>166334.097</v>
      </c>
      <c r="AL11" s="51" t="n">
        <v>114291.056</v>
      </c>
      <c r="AM11" s="51" t="n">
        <v>128231.922929171</v>
      </c>
      <c r="IR11" s="45"/>
      <c r="IS11" s="45"/>
    </row>
    <row r="12" s="47" customFormat="true" ht="11.25" hidden="false" customHeight="false" outlineLevel="0" collapsed="false">
      <c r="A12" s="46" t="s">
        <v>29</v>
      </c>
      <c r="B12" s="107" t="s">
        <v>67</v>
      </c>
      <c r="C12" s="107" t="s">
        <v>67</v>
      </c>
      <c r="D12" s="107" t="s">
        <v>67</v>
      </c>
      <c r="E12" s="107" t="s">
        <v>67</v>
      </c>
      <c r="F12" s="107" t="s">
        <v>67</v>
      </c>
      <c r="G12" s="107" t="s">
        <v>67</v>
      </c>
      <c r="H12" s="107" t="s">
        <v>67</v>
      </c>
      <c r="I12" s="107" t="s">
        <v>67</v>
      </c>
      <c r="J12" s="107" t="s">
        <v>67</v>
      </c>
      <c r="K12" s="107" t="s">
        <v>67</v>
      </c>
      <c r="L12" s="107" t="s">
        <v>67</v>
      </c>
      <c r="M12" s="107" t="s">
        <v>67</v>
      </c>
      <c r="N12" s="107" t="s">
        <v>67</v>
      </c>
      <c r="O12" s="107" t="s">
        <v>67</v>
      </c>
      <c r="P12" s="107" t="s">
        <v>67</v>
      </c>
      <c r="Q12" s="107" t="s">
        <v>67</v>
      </c>
      <c r="R12" s="107" t="s">
        <v>67</v>
      </c>
      <c r="S12" s="47" t="n">
        <v>140097.571</v>
      </c>
      <c r="T12" s="47" t="n">
        <v>205256.995</v>
      </c>
      <c r="U12" s="47" t="n">
        <v>292341.467</v>
      </c>
      <c r="V12" s="47" t="n">
        <v>411192.39</v>
      </c>
      <c r="W12" s="47" t="n">
        <v>521744.956</v>
      </c>
      <c r="X12" s="47" t="n">
        <v>631395.866</v>
      </c>
      <c r="Y12" s="47" t="n">
        <v>681908.352</v>
      </c>
      <c r="Z12" s="47" t="n">
        <v>608324.931</v>
      </c>
      <c r="AA12" s="47" t="n">
        <v>647426.045</v>
      </c>
      <c r="AB12" s="45" t="n">
        <v>701468.248</v>
      </c>
      <c r="AC12" s="45" t="n">
        <v>687644</v>
      </c>
      <c r="AD12" s="52" t="n">
        <v>651745.754</v>
      </c>
      <c r="AE12" s="52" t="n">
        <v>638902</v>
      </c>
      <c r="AF12" s="52" t="n">
        <v>471867</v>
      </c>
      <c r="AG12" s="52" t="n">
        <v>434491.13</v>
      </c>
      <c r="AH12" s="47" t="n">
        <v>409029</v>
      </c>
      <c r="AI12" s="53" t="n">
        <v>369139</v>
      </c>
      <c r="AJ12" s="53" t="n">
        <v>354348.966</v>
      </c>
      <c r="AK12" s="53" t="n">
        <v>171574.32</v>
      </c>
      <c r="AL12" s="53" t="n">
        <v>117009.21</v>
      </c>
      <c r="AM12" s="53" t="n">
        <v>129699.578927252</v>
      </c>
      <c r="IR12" s="45"/>
      <c r="IS12" s="45"/>
    </row>
    <row r="13" customFormat="false" ht="11.25" hidden="false" customHeight="false" outlineLevel="0" collapsed="false">
      <c r="AD13" s="78"/>
      <c r="AE13" s="78"/>
      <c r="AF13" s="78"/>
      <c r="AG13" s="78"/>
      <c r="AI13" s="49"/>
      <c r="AJ13" s="49"/>
      <c r="AK13" s="49"/>
      <c r="AL13" s="49"/>
      <c r="AM13" s="49"/>
    </row>
    <row r="14" customFormat="false" ht="14.25" hidden="false" customHeight="true" outlineLevel="0" collapsed="false">
      <c r="A14" s="79" t="s">
        <v>30</v>
      </c>
      <c r="B14" s="107" t="s">
        <v>67</v>
      </c>
      <c r="C14" s="107" t="s">
        <v>67</v>
      </c>
      <c r="D14" s="107" t="s">
        <v>67</v>
      </c>
      <c r="E14" s="107" t="s">
        <v>67</v>
      </c>
      <c r="F14" s="107" t="s">
        <v>67</v>
      </c>
      <c r="G14" s="107" t="s">
        <v>67</v>
      </c>
      <c r="H14" s="107" t="s">
        <v>67</v>
      </c>
      <c r="I14" s="107" t="s">
        <v>67</v>
      </c>
      <c r="J14" s="107" t="s">
        <v>67</v>
      </c>
      <c r="K14" s="107" t="s">
        <v>67</v>
      </c>
      <c r="L14" s="107" t="s">
        <v>67</v>
      </c>
      <c r="M14" s="107" t="s">
        <v>67</v>
      </c>
      <c r="N14" s="107" t="s">
        <v>67</v>
      </c>
      <c r="O14" s="107" t="s">
        <v>67</v>
      </c>
      <c r="P14" s="107" t="s">
        <v>67</v>
      </c>
      <c r="Q14" s="107" t="s">
        <v>67</v>
      </c>
      <c r="R14" s="107" t="s">
        <v>67</v>
      </c>
      <c r="S14" s="78" t="n">
        <v>0</v>
      </c>
      <c r="T14" s="78" t="n">
        <v>0</v>
      </c>
      <c r="U14" s="78" t="n">
        <v>0</v>
      </c>
      <c r="V14" s="78" t="n">
        <v>0</v>
      </c>
      <c r="W14" s="78" t="n">
        <v>0</v>
      </c>
      <c r="X14" s="78" t="n">
        <v>0</v>
      </c>
      <c r="Y14" s="78" t="n">
        <v>0</v>
      </c>
      <c r="Z14" s="78" t="n">
        <v>0</v>
      </c>
      <c r="AA14" s="78" t="n">
        <v>0</v>
      </c>
      <c r="AB14" s="57" t="n">
        <v>0</v>
      </c>
      <c r="AC14" s="57" t="n">
        <v>0</v>
      </c>
      <c r="AD14" s="57" t="n">
        <v>2.52561369199192E-007</v>
      </c>
      <c r="AE14" s="57" t="n">
        <v>0</v>
      </c>
      <c r="AF14" s="57" t="n">
        <v>0</v>
      </c>
      <c r="AG14" s="57" t="n">
        <v>0</v>
      </c>
      <c r="AH14" s="78" t="n">
        <v>0.0002</v>
      </c>
      <c r="AI14" s="87" t="n">
        <v>0.0002</v>
      </c>
      <c r="AJ14" s="33" t="n">
        <v>0.000211124316361064</v>
      </c>
      <c r="AK14" s="33" t="n">
        <v>0.000124354273996248</v>
      </c>
      <c r="AL14" s="33" t="n">
        <v>0.000193198467026655</v>
      </c>
      <c r="AM14" s="33" t="n">
        <v>1.11190959804294E-005</v>
      </c>
    </row>
    <row r="15" customFormat="false" ht="11.25" hidden="false" customHeight="false" outlineLevel="0" collapsed="false">
      <c r="A15" s="79" t="s">
        <v>31</v>
      </c>
      <c r="B15" s="107" t="s">
        <v>67</v>
      </c>
      <c r="C15" s="107" t="s">
        <v>67</v>
      </c>
      <c r="D15" s="107" t="s">
        <v>67</v>
      </c>
      <c r="E15" s="107" t="s">
        <v>67</v>
      </c>
      <c r="F15" s="107" t="s">
        <v>67</v>
      </c>
      <c r="G15" s="107" t="s">
        <v>67</v>
      </c>
      <c r="H15" s="107" t="s">
        <v>67</v>
      </c>
      <c r="I15" s="107" t="s">
        <v>67</v>
      </c>
      <c r="J15" s="107" t="s">
        <v>67</v>
      </c>
      <c r="K15" s="107" t="s">
        <v>67</v>
      </c>
      <c r="L15" s="107" t="s">
        <v>67</v>
      </c>
      <c r="M15" s="107" t="s">
        <v>67</v>
      </c>
      <c r="N15" s="107" t="s">
        <v>67</v>
      </c>
      <c r="O15" s="107" t="s">
        <v>67</v>
      </c>
      <c r="P15" s="107" t="s">
        <v>67</v>
      </c>
      <c r="Q15" s="107" t="s">
        <v>67</v>
      </c>
      <c r="R15" s="107" t="s">
        <v>67</v>
      </c>
      <c r="S15" s="78" t="n">
        <v>0</v>
      </c>
      <c r="T15" s="78" t="n">
        <v>0</v>
      </c>
      <c r="U15" s="78" t="n">
        <v>0</v>
      </c>
      <c r="V15" s="78" t="n">
        <v>0</v>
      </c>
      <c r="W15" s="78" t="n">
        <v>0</v>
      </c>
      <c r="X15" s="78" t="n">
        <v>0</v>
      </c>
      <c r="Y15" s="78" t="n">
        <v>0</v>
      </c>
      <c r="Z15" s="78" t="n">
        <v>0</v>
      </c>
      <c r="AA15" s="78" t="n">
        <v>0</v>
      </c>
      <c r="AB15" s="57" t="n">
        <v>0.00730471565150587</v>
      </c>
      <c r="AC15" s="57" t="n">
        <v>0.0023888922285552</v>
      </c>
      <c r="AD15" s="57" t="n">
        <v>7.0232633076732E-005</v>
      </c>
      <c r="AE15" s="57" t="n">
        <v>0.0015</v>
      </c>
      <c r="AF15" s="57" t="n">
        <v>0.0006</v>
      </c>
      <c r="AG15" s="57" t="n">
        <v>0.003</v>
      </c>
      <c r="AH15" s="78" t="n">
        <v>0.0036</v>
      </c>
      <c r="AI15" s="87" t="n">
        <v>0.004</v>
      </c>
      <c r="AJ15" s="33" t="n">
        <v>0.00410796300954918</v>
      </c>
      <c r="AK15" s="33" t="n">
        <v>0.00672720719510938</v>
      </c>
      <c r="AL15" s="33" t="n">
        <v>0.0101783269881063</v>
      </c>
      <c r="AM15" s="33" t="n">
        <v>0.00917631609638804</v>
      </c>
    </row>
    <row r="16" customFormat="false" ht="11.25" hidden="false" customHeight="false" outlineLevel="0" collapsed="false">
      <c r="A16" s="79" t="s">
        <v>32</v>
      </c>
      <c r="B16" s="107" t="s">
        <v>67</v>
      </c>
      <c r="C16" s="107" t="s">
        <v>67</v>
      </c>
      <c r="D16" s="107" t="s">
        <v>67</v>
      </c>
      <c r="E16" s="107" t="s">
        <v>67</v>
      </c>
      <c r="F16" s="107" t="s">
        <v>67</v>
      </c>
      <c r="G16" s="107" t="s">
        <v>67</v>
      </c>
      <c r="H16" s="107" t="s">
        <v>67</v>
      </c>
      <c r="I16" s="107" t="s">
        <v>67</v>
      </c>
      <c r="J16" s="107" t="s">
        <v>67</v>
      </c>
      <c r="K16" s="107" t="s">
        <v>67</v>
      </c>
      <c r="L16" s="107" t="s">
        <v>67</v>
      </c>
      <c r="M16" s="107" t="s">
        <v>67</v>
      </c>
      <c r="N16" s="107" t="s">
        <v>67</v>
      </c>
      <c r="O16" s="107" t="s">
        <v>67</v>
      </c>
      <c r="P16" s="107" t="s">
        <v>67</v>
      </c>
      <c r="Q16" s="107" t="s">
        <v>67</v>
      </c>
      <c r="R16" s="107" t="s">
        <v>67</v>
      </c>
      <c r="S16" s="78" t="n">
        <v>0</v>
      </c>
      <c r="T16" s="78" t="n">
        <v>0</v>
      </c>
      <c r="U16" s="78" t="n">
        <v>0</v>
      </c>
      <c r="V16" s="78" t="n">
        <v>0</v>
      </c>
      <c r="W16" s="78" t="n">
        <v>0</v>
      </c>
      <c r="X16" s="78" t="n">
        <v>0</v>
      </c>
      <c r="Y16" s="78" t="n">
        <v>0</v>
      </c>
      <c r="Z16" s="78" t="n">
        <v>0</v>
      </c>
      <c r="AA16" s="78" t="n">
        <v>0</v>
      </c>
      <c r="AB16" s="78" t="n">
        <f aca="false">SUM(AB14:AB15)</f>
        <v>0.00730471565150587</v>
      </c>
      <c r="AC16" s="78" t="n">
        <f aca="false">SUM(AC14:AC15)</f>
        <v>0.0023888922285552</v>
      </c>
      <c r="AD16" s="78" t="n">
        <f aca="false">SUM(AD14:AD15)</f>
        <v>7.04851944459311E-005</v>
      </c>
      <c r="AE16" s="78" t="n">
        <f aca="false">SUM(AE14:AE15)</f>
        <v>0.0015</v>
      </c>
      <c r="AF16" s="78" t="n">
        <f aca="false">SUM(AF14:AF15)</f>
        <v>0.0006</v>
      </c>
      <c r="AG16" s="78" t="n">
        <f aca="false">AG14+AG15</f>
        <v>0.003</v>
      </c>
      <c r="AH16" s="78" t="n">
        <f aca="false">AH14+AH15</f>
        <v>0.0038</v>
      </c>
      <c r="AI16" s="87" t="n">
        <f aca="false">AI14+AI15</f>
        <v>0.0042</v>
      </c>
      <c r="AJ16" s="33" t="n">
        <v>0.00431908732591024</v>
      </c>
      <c r="AK16" s="33" t="n">
        <v>0.00685156146910563</v>
      </c>
      <c r="AL16" s="33" t="n">
        <v>0.010371525455133</v>
      </c>
      <c r="AM16" s="33" t="n">
        <v>0.00918743519236847</v>
      </c>
    </row>
    <row r="17" customFormat="false" ht="11.25" hidden="false" customHeight="false" outlineLevel="0" collapsed="false">
      <c r="A17" s="79" t="s">
        <v>33</v>
      </c>
      <c r="B17" s="107" t="s">
        <v>67</v>
      </c>
      <c r="C17" s="107" t="s">
        <v>67</v>
      </c>
      <c r="D17" s="107" t="s">
        <v>67</v>
      </c>
      <c r="E17" s="107" t="s">
        <v>67</v>
      </c>
      <c r="F17" s="107" t="s">
        <v>67</v>
      </c>
      <c r="G17" s="107" t="s">
        <v>67</v>
      </c>
      <c r="H17" s="107" t="s">
        <v>67</v>
      </c>
      <c r="I17" s="107" t="s">
        <v>67</v>
      </c>
      <c r="J17" s="107" t="s">
        <v>67</v>
      </c>
      <c r="K17" s="107" t="s">
        <v>67</v>
      </c>
      <c r="L17" s="107" t="s">
        <v>67</v>
      </c>
      <c r="M17" s="107" t="s">
        <v>67</v>
      </c>
      <c r="N17" s="107" t="s">
        <v>67</v>
      </c>
      <c r="O17" s="107" t="s">
        <v>67</v>
      </c>
      <c r="P17" s="107" t="s">
        <v>67</v>
      </c>
      <c r="Q17" s="107" t="s">
        <v>67</v>
      </c>
      <c r="R17" s="107" t="s">
        <v>67</v>
      </c>
      <c r="S17" s="78" t="n">
        <v>0.992217359500116</v>
      </c>
      <c r="T17" s="78" t="n">
        <v>0.997210923622847</v>
      </c>
      <c r="U17" s="78" t="n">
        <v>0.998538470788887</v>
      </c>
      <c r="V17" s="78" t="n">
        <v>0.997400711844886</v>
      </c>
      <c r="W17" s="78" t="n">
        <v>0.998350919377935</v>
      </c>
      <c r="X17" s="78" t="n">
        <v>0.997783852631369</v>
      </c>
      <c r="Y17" s="78" t="n">
        <v>0.998551448181999</v>
      </c>
      <c r="Z17" s="78" t="n">
        <v>0.991558975720329</v>
      </c>
      <c r="AA17" s="78" t="n">
        <v>0.984105612036507</v>
      </c>
      <c r="AB17" s="57" t="n">
        <v>0.973410232048165</v>
      </c>
      <c r="AC17" s="57" t="n">
        <v>0.981400890008638</v>
      </c>
      <c r="AD17" s="57" t="n">
        <v>0.988995980831814</v>
      </c>
      <c r="AE17" s="57" t="n">
        <v>0.9854</v>
      </c>
      <c r="AF17" s="57" t="n">
        <v>0.9817</v>
      </c>
      <c r="AG17" s="57" t="n">
        <v>0.9799</v>
      </c>
      <c r="AH17" s="78" t="n">
        <v>0.9683</v>
      </c>
      <c r="AI17" s="87" t="n">
        <v>0.9692</v>
      </c>
      <c r="AJ17" s="33" t="n">
        <v>0.970174770149322</v>
      </c>
      <c r="AK17" s="33" t="n">
        <v>0.962606437839882</v>
      </c>
      <c r="AL17" s="33" t="n">
        <v>0.966398217712948</v>
      </c>
      <c r="AM17" s="33" t="n">
        <v>0.979496753220423</v>
      </c>
    </row>
    <row r="18" customFormat="false" ht="11.25" hidden="false" customHeight="false" outlineLevel="0" collapsed="false">
      <c r="A18" s="79" t="s">
        <v>59</v>
      </c>
      <c r="B18" s="107" t="s">
        <v>67</v>
      </c>
      <c r="C18" s="107" t="s">
        <v>67</v>
      </c>
      <c r="D18" s="107" t="s">
        <v>67</v>
      </c>
      <c r="E18" s="107" t="s">
        <v>67</v>
      </c>
      <c r="F18" s="107" t="s">
        <v>67</v>
      </c>
      <c r="G18" s="107" t="s">
        <v>67</v>
      </c>
      <c r="H18" s="107" t="s">
        <v>67</v>
      </c>
      <c r="I18" s="107" t="s">
        <v>67</v>
      </c>
      <c r="J18" s="107" t="s">
        <v>67</v>
      </c>
      <c r="K18" s="107" t="s">
        <v>67</v>
      </c>
      <c r="L18" s="107" t="s">
        <v>67</v>
      </c>
      <c r="M18" s="107" t="s">
        <v>67</v>
      </c>
      <c r="N18" s="107" t="s">
        <v>67</v>
      </c>
      <c r="O18" s="107" t="s">
        <v>67</v>
      </c>
      <c r="P18" s="107" t="s">
        <v>67</v>
      </c>
      <c r="Q18" s="107" t="s">
        <v>67</v>
      </c>
      <c r="R18" s="107" t="s">
        <v>67</v>
      </c>
      <c r="S18" s="78" t="n">
        <v>0.992217359500116</v>
      </c>
      <c r="T18" s="78" t="n">
        <v>0.997210923622847</v>
      </c>
      <c r="U18" s="78" t="n">
        <v>0.998538470788887</v>
      </c>
      <c r="V18" s="78" t="n">
        <v>0.997400711844886</v>
      </c>
      <c r="W18" s="78" t="n">
        <v>0.998350919377935</v>
      </c>
      <c r="X18" s="78" t="n">
        <v>0.997783852631369</v>
      </c>
      <c r="Y18" s="78" t="n">
        <v>0.998551448181999</v>
      </c>
      <c r="Z18" s="78" t="n">
        <v>0.991558975720329</v>
      </c>
      <c r="AA18" s="78" t="n">
        <v>0.984105612036507</v>
      </c>
      <c r="AB18" s="57" t="n">
        <v>0.980714947699671</v>
      </c>
      <c r="AC18" s="57" t="n">
        <v>0.983789782237193</v>
      </c>
      <c r="AD18" s="57" t="n">
        <v>0.98906646602626</v>
      </c>
      <c r="AE18" s="57" t="n">
        <v>0.9869</v>
      </c>
      <c r="AF18" s="57" t="n">
        <v>0.9823</v>
      </c>
      <c r="AG18" s="57" t="n">
        <v>0.9828</v>
      </c>
      <c r="AH18" s="78" t="n">
        <f aca="false">AH16+AH17</f>
        <v>0.9721</v>
      </c>
      <c r="AI18" s="87" t="n">
        <f aca="false">AI16+AI17</f>
        <v>0.9734</v>
      </c>
      <c r="AJ18" s="33" t="n">
        <v>0.974493857475232</v>
      </c>
      <c r="AK18" s="33" t="n">
        <v>0.969457999308988</v>
      </c>
      <c r="AL18" s="33" t="n">
        <v>0.976769743168081</v>
      </c>
      <c r="AM18" s="33" t="n">
        <v>0.988684188412792</v>
      </c>
    </row>
    <row r="19" customFormat="false" ht="11.25" hidden="false" customHeight="false" outlineLevel="0" collapsed="false">
      <c r="A19" s="79" t="s">
        <v>35</v>
      </c>
      <c r="B19" s="107" t="s">
        <v>67</v>
      </c>
      <c r="C19" s="107" t="s">
        <v>67</v>
      </c>
      <c r="D19" s="107" t="s">
        <v>67</v>
      </c>
      <c r="E19" s="107" t="s">
        <v>67</v>
      </c>
      <c r="F19" s="107" t="s">
        <v>67</v>
      </c>
      <c r="G19" s="107" t="s">
        <v>67</v>
      </c>
      <c r="H19" s="107" t="s">
        <v>67</v>
      </c>
      <c r="I19" s="107" t="s">
        <v>67</v>
      </c>
      <c r="J19" s="107" t="s">
        <v>67</v>
      </c>
      <c r="K19" s="107" t="s">
        <v>67</v>
      </c>
      <c r="L19" s="107" t="s">
        <v>67</v>
      </c>
      <c r="M19" s="107" t="s">
        <v>67</v>
      </c>
      <c r="N19" s="107" t="s">
        <v>67</v>
      </c>
      <c r="O19" s="107" t="s">
        <v>67</v>
      </c>
      <c r="P19" s="107" t="s">
        <v>67</v>
      </c>
      <c r="Q19" s="107" t="s">
        <v>67</v>
      </c>
      <c r="R19" s="107" t="s">
        <v>67</v>
      </c>
      <c r="S19" s="78" t="n">
        <v>0.00778264049988419</v>
      </c>
      <c r="T19" s="78" t="n">
        <v>0.00278907637715343</v>
      </c>
      <c r="U19" s="78" t="n">
        <v>0.00146152921111257</v>
      </c>
      <c r="V19" s="78" t="n">
        <v>0.00259928815511396</v>
      </c>
      <c r="W19" s="78" t="n">
        <v>0.00160269780662719</v>
      </c>
      <c r="X19" s="78" t="n">
        <v>0.0016193999059221</v>
      </c>
      <c r="Y19" s="78" t="n">
        <v>0.00128337554105805</v>
      </c>
      <c r="Z19" s="78" t="n">
        <v>0.00836379668171121</v>
      </c>
      <c r="AA19" s="78" t="n">
        <v>0.0135293623241555</v>
      </c>
      <c r="AB19" s="57" t="n">
        <v>0.0192850523003288</v>
      </c>
      <c r="AC19" s="57" t="n">
        <v>0.0162102177628072</v>
      </c>
      <c r="AD19" s="57" t="n">
        <v>0.0109335339737403</v>
      </c>
      <c r="AE19" s="57" t="n">
        <v>0.0131</v>
      </c>
      <c r="AF19" s="57" t="n">
        <v>0.0177</v>
      </c>
      <c r="AG19" s="57" t="n">
        <v>0.0171</v>
      </c>
      <c r="AH19" s="78" t="n">
        <v>0.0279</v>
      </c>
      <c r="AI19" s="87" t="n">
        <v>0.0266</v>
      </c>
      <c r="AJ19" s="33" t="n">
        <v>0.0255061425247675</v>
      </c>
      <c r="AK19" s="33" t="n">
        <v>0.0305420006910125</v>
      </c>
      <c r="AL19" s="33" t="n">
        <v>0.0232302568319195</v>
      </c>
      <c r="AM19" s="33" t="n">
        <v>0.0113158115872079</v>
      </c>
    </row>
    <row r="20" customFormat="false" ht="11.25" hidden="false" customHeight="false" outlineLevel="0" collapsed="false">
      <c r="A20" s="50"/>
      <c r="B20" s="55"/>
      <c r="C20" s="55"/>
      <c r="D20" s="55"/>
      <c r="E20" s="55"/>
      <c r="F20" s="55"/>
      <c r="G20" s="55"/>
      <c r="H20" s="55"/>
      <c r="I20" s="55"/>
      <c r="J20" s="55"/>
      <c r="K20" s="55"/>
      <c r="L20" s="55"/>
      <c r="M20" s="55"/>
      <c r="N20" s="55"/>
      <c r="O20" s="55"/>
      <c r="P20" s="55"/>
      <c r="Q20" s="55"/>
      <c r="R20" s="55"/>
      <c r="S20" s="55"/>
      <c r="T20" s="55"/>
      <c r="U20" s="55"/>
      <c r="V20" s="55"/>
      <c r="W20" s="55"/>
      <c r="X20" s="55"/>
      <c r="Y20" s="57"/>
      <c r="Z20" s="57"/>
      <c r="AA20" s="57"/>
      <c r="AB20" s="57"/>
      <c r="AC20" s="57"/>
      <c r="AD20" s="58"/>
      <c r="AE20" s="58"/>
      <c r="AF20" s="58"/>
      <c r="AG20" s="58"/>
      <c r="AH20" s="57"/>
      <c r="AI20" s="33"/>
      <c r="AJ20" s="33"/>
      <c r="AK20" s="33"/>
      <c r="AL20" s="33"/>
      <c r="AM20" s="33"/>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row>
    <row r="21" customFormat="false" ht="11.25" hidden="false" customHeight="false" outlineLevel="0" collapsed="false">
      <c r="A21" s="50" t="s">
        <v>36</v>
      </c>
      <c r="B21" s="55"/>
      <c r="C21" s="55"/>
      <c r="D21" s="55"/>
      <c r="E21" s="55"/>
      <c r="F21" s="55"/>
      <c r="G21" s="55"/>
      <c r="H21" s="55"/>
      <c r="I21" s="55"/>
      <c r="J21" s="55"/>
      <c r="K21" s="55"/>
      <c r="L21" s="55"/>
      <c r="M21" s="55"/>
      <c r="N21" s="55"/>
      <c r="O21" s="55"/>
      <c r="P21" s="55"/>
      <c r="Q21" s="55"/>
      <c r="R21" s="55"/>
      <c r="S21" s="55"/>
      <c r="T21" s="55"/>
      <c r="U21" s="55"/>
      <c r="V21" s="55"/>
      <c r="W21" s="55"/>
      <c r="X21" s="55"/>
      <c r="Y21" s="57"/>
      <c r="Z21" s="57"/>
      <c r="AA21" s="57"/>
      <c r="AB21" s="57"/>
      <c r="AC21" s="57"/>
      <c r="AD21" s="58"/>
      <c r="AE21" s="58"/>
      <c r="AF21" s="58"/>
      <c r="AG21" s="58"/>
      <c r="AH21" s="45" t="n">
        <v>6679.848</v>
      </c>
      <c r="AI21" s="45" t="n">
        <v>13237.006</v>
      </c>
      <c r="AJ21" s="45" t="n">
        <v>34408.41</v>
      </c>
      <c r="AK21" s="45" t="n">
        <v>27683.877</v>
      </c>
      <c r="AL21" s="45" t="n">
        <v>44232.522</v>
      </c>
      <c r="AM21" s="45" t="n">
        <v>41541.9979167436</v>
      </c>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row>
    <row r="22" customFormat="false" ht="11.25" hidden="false" customHeight="false" outlineLevel="0" collapsed="false">
      <c r="B22" s="47"/>
      <c r="C22" s="47"/>
      <c r="D22" s="47"/>
      <c r="E22" s="47"/>
      <c r="F22" s="47"/>
      <c r="G22" s="47"/>
      <c r="H22" s="47"/>
      <c r="I22" s="47"/>
      <c r="AD22" s="41"/>
      <c r="AI22" s="61"/>
      <c r="AJ22" s="61"/>
      <c r="AK22" s="61"/>
      <c r="AL22" s="61"/>
      <c r="AM22" s="61"/>
    </row>
    <row r="23" customFormat="false" ht="11.25" hidden="false" customHeight="false" outlineLevel="0" collapsed="false">
      <c r="A23" s="72" t="s">
        <v>37</v>
      </c>
      <c r="B23" s="102" t="s">
        <v>67</v>
      </c>
      <c r="C23" s="102" t="s">
        <v>67</v>
      </c>
      <c r="D23" s="102" t="s">
        <v>67</v>
      </c>
      <c r="E23" s="102" t="s">
        <v>67</v>
      </c>
      <c r="F23" s="102" t="s">
        <v>67</v>
      </c>
      <c r="G23" s="102" t="s">
        <v>67</v>
      </c>
      <c r="H23" s="102" t="s">
        <v>67</v>
      </c>
      <c r="I23" s="102" t="s">
        <v>67</v>
      </c>
      <c r="J23" s="102" t="s">
        <v>67</v>
      </c>
      <c r="K23" s="102" t="s">
        <v>67</v>
      </c>
      <c r="L23" s="102" t="s">
        <v>67</v>
      </c>
      <c r="M23" s="102" t="s">
        <v>67</v>
      </c>
      <c r="N23" s="102" t="s">
        <v>67</v>
      </c>
      <c r="O23" s="102" t="s">
        <v>67</v>
      </c>
      <c r="P23" s="102" t="s">
        <v>67</v>
      </c>
      <c r="Q23" s="102" t="s">
        <v>67</v>
      </c>
      <c r="R23" s="102" t="s">
        <v>67</v>
      </c>
      <c r="S23" s="42" t="n">
        <v>9570.338</v>
      </c>
      <c r="T23" s="42" t="n">
        <v>26703.249</v>
      </c>
      <c r="U23" s="42" t="n">
        <v>55747.852</v>
      </c>
      <c r="V23" s="42" t="n">
        <v>108925.757</v>
      </c>
      <c r="W23" s="42" t="n">
        <v>139602.973</v>
      </c>
      <c r="X23" s="42" t="n">
        <v>284208.559</v>
      </c>
      <c r="Y23" s="42" t="n">
        <v>330136.845</v>
      </c>
      <c r="Z23" s="42" t="n">
        <v>318632.799</v>
      </c>
      <c r="AA23" s="42" t="n">
        <v>328647.284</v>
      </c>
      <c r="AB23" s="43" t="n">
        <v>369089.084</v>
      </c>
      <c r="AC23" s="42" t="n">
        <v>399709</v>
      </c>
      <c r="AD23" s="43" t="n">
        <v>253049.898</v>
      </c>
      <c r="AE23" s="42" t="n">
        <v>161440</v>
      </c>
      <c r="AF23" s="42" t="n">
        <v>135520</v>
      </c>
      <c r="AG23" s="42" t="n">
        <f aca="false">AG29+AG33</f>
        <v>124708.478</v>
      </c>
      <c r="AH23" s="42" t="n">
        <f aca="false">AH29+AH33</f>
        <v>115751</v>
      </c>
      <c r="AI23" s="51" t="n">
        <v>114202.808</v>
      </c>
      <c r="AJ23" s="51" t="n">
        <v>114953.565</v>
      </c>
      <c r="AK23" s="51" t="n">
        <v>80592.307</v>
      </c>
      <c r="AL23" s="51" t="n">
        <v>89417.817</v>
      </c>
      <c r="AM23" s="51" t="n">
        <v>84757.2803502869</v>
      </c>
    </row>
    <row r="24" s="37" customFormat="true" ht="11.25" hidden="false" customHeight="false" outlineLevel="0" collapsed="false">
      <c r="A24" s="29" t="s">
        <v>38</v>
      </c>
      <c r="AD24" s="108"/>
      <c r="AH24" s="27" t="n">
        <f aca="false">AH25+AH26+AH27</f>
        <v>11006</v>
      </c>
      <c r="AI24" s="27" t="n">
        <f aca="false">AI25+AI26+AI27</f>
        <v>15885.443</v>
      </c>
      <c r="AJ24" s="27" t="n">
        <f aca="false">AJ25+AJ26+AJ27</f>
        <v>16626</v>
      </c>
      <c r="AK24" s="27" t="n">
        <f aca="false">AK25+AK26+AK27</f>
        <v>19546</v>
      </c>
      <c r="AL24" s="27" t="n">
        <v>24714.701</v>
      </c>
      <c r="AM24" s="27" t="n">
        <v>21212.7786774104</v>
      </c>
    </row>
    <row r="25" s="37" customFormat="true" ht="11.25" hidden="false" customHeight="false" outlineLevel="0" collapsed="false">
      <c r="A25" s="17" t="s">
        <v>39</v>
      </c>
      <c r="AD25" s="108"/>
      <c r="AH25" s="47" t="n">
        <v>0</v>
      </c>
      <c r="AI25" s="49" t="n">
        <v>0</v>
      </c>
      <c r="AJ25" s="49" t="n">
        <v>0</v>
      </c>
      <c r="AK25" s="49" t="n">
        <v>0</v>
      </c>
      <c r="AL25" s="49" t="n">
        <v>95.312</v>
      </c>
      <c r="AM25" s="49" t="n">
        <v>0</v>
      </c>
    </row>
    <row r="26" s="37" customFormat="true" ht="11.25" hidden="false" customHeight="false" outlineLevel="0" collapsed="false">
      <c r="A26" s="17" t="s">
        <v>40</v>
      </c>
      <c r="AD26" s="108"/>
      <c r="AH26" s="47" t="n">
        <v>0</v>
      </c>
      <c r="AI26" s="49" t="n">
        <v>2.443</v>
      </c>
      <c r="AJ26" s="49" t="n">
        <v>0</v>
      </c>
      <c r="AK26" s="49" t="n">
        <v>0</v>
      </c>
      <c r="AL26" s="49" t="n">
        <v>5</v>
      </c>
      <c r="AM26" s="49" t="n">
        <v>9.32354991149078</v>
      </c>
    </row>
    <row r="27" s="37" customFormat="true" ht="11.25" hidden="false" customHeight="false" outlineLevel="0" collapsed="false">
      <c r="A27" s="17" t="s">
        <v>41</v>
      </c>
      <c r="AD27" s="108"/>
      <c r="AH27" s="47" t="n">
        <v>11006</v>
      </c>
      <c r="AI27" s="49" t="n">
        <v>15883</v>
      </c>
      <c r="AJ27" s="49" t="n">
        <v>16626</v>
      </c>
      <c r="AK27" s="49" t="n">
        <v>19546</v>
      </c>
      <c r="AL27" s="49" t="n">
        <v>24614.389</v>
      </c>
      <c r="AM27" s="49" t="n">
        <v>21203.4551274989</v>
      </c>
    </row>
    <row r="28" s="37" customFormat="true" ht="11.25" hidden="false" customHeight="false" outlineLevel="0" collapsed="false">
      <c r="A28" s="88"/>
      <c r="AD28" s="108"/>
      <c r="AI28" s="70"/>
      <c r="AJ28" s="70"/>
      <c r="AK28" s="70"/>
      <c r="AL28" s="70"/>
      <c r="AM28" s="70"/>
    </row>
    <row r="29" customFormat="false" ht="11.25" hidden="false" customHeight="false" outlineLevel="0" collapsed="false">
      <c r="A29" s="74" t="s">
        <v>42</v>
      </c>
      <c r="B29" s="107" t="s">
        <v>67</v>
      </c>
      <c r="C29" s="107" t="s">
        <v>67</v>
      </c>
      <c r="D29" s="107" t="s">
        <v>67</v>
      </c>
      <c r="E29" s="107" t="s">
        <v>67</v>
      </c>
      <c r="F29" s="107" t="s">
        <v>67</v>
      </c>
      <c r="G29" s="107" t="s">
        <v>67</v>
      </c>
      <c r="H29" s="107" t="s">
        <v>67</v>
      </c>
      <c r="I29" s="107" t="s">
        <v>67</v>
      </c>
      <c r="J29" s="107" t="s">
        <v>67</v>
      </c>
      <c r="K29" s="107" t="s">
        <v>67</v>
      </c>
      <c r="L29" s="107" t="s">
        <v>67</v>
      </c>
      <c r="M29" s="107" t="s">
        <v>67</v>
      </c>
      <c r="N29" s="107" t="s">
        <v>67</v>
      </c>
      <c r="O29" s="107" t="s">
        <v>67</v>
      </c>
      <c r="P29" s="107" t="s">
        <v>67</v>
      </c>
      <c r="Q29" s="107" t="s">
        <v>67</v>
      </c>
      <c r="R29" s="107" t="s">
        <v>67</v>
      </c>
      <c r="S29" s="65" t="n">
        <v>0</v>
      </c>
      <c r="T29" s="65" t="n">
        <v>0</v>
      </c>
      <c r="U29" s="65" t="n">
        <v>0</v>
      </c>
      <c r="V29" s="65" t="n">
        <v>0</v>
      </c>
      <c r="W29" s="65" t="n">
        <v>0</v>
      </c>
      <c r="X29" s="65" t="n">
        <v>79.243</v>
      </c>
      <c r="Y29" s="65" t="n">
        <v>111.406</v>
      </c>
      <c r="Z29" s="65" t="n">
        <v>80.924</v>
      </c>
      <c r="AA29" s="65" t="n">
        <v>164.577</v>
      </c>
      <c r="AB29" s="66" t="n">
        <v>103.744</v>
      </c>
      <c r="AC29" s="65" t="n">
        <v>295</v>
      </c>
      <c r="AD29" s="66" t="n">
        <v>19.557</v>
      </c>
      <c r="AE29" s="65" t="n">
        <v>460</v>
      </c>
      <c r="AF29" s="65" t="n">
        <v>211</v>
      </c>
      <c r="AG29" s="65" t="n">
        <f aca="false">AG30+AG31</f>
        <v>433.478</v>
      </c>
      <c r="AH29" s="65" t="n">
        <f aca="false">AH30+AH31</f>
        <v>443</v>
      </c>
      <c r="AI29" s="68" t="n">
        <v>484</v>
      </c>
      <c r="AJ29" s="68" t="n">
        <v>467.121</v>
      </c>
      <c r="AK29" s="68" t="n">
        <v>490.303</v>
      </c>
      <c r="AL29" s="92" t="n">
        <v>2455.849</v>
      </c>
      <c r="AM29" s="92" t="n">
        <v>3444.95567808246</v>
      </c>
    </row>
    <row r="30" customFormat="false" ht="11.25" hidden="false" customHeight="false" outlineLevel="0" collapsed="false">
      <c r="A30" s="50" t="s">
        <v>43</v>
      </c>
      <c r="B30" s="107" t="s">
        <v>67</v>
      </c>
      <c r="C30" s="107" t="s">
        <v>67</v>
      </c>
      <c r="D30" s="107" t="s">
        <v>67</v>
      </c>
      <c r="E30" s="107" t="s">
        <v>67</v>
      </c>
      <c r="F30" s="107" t="s">
        <v>67</v>
      </c>
      <c r="G30" s="107" t="s">
        <v>67</v>
      </c>
      <c r="H30" s="107" t="s">
        <v>67</v>
      </c>
      <c r="I30" s="107" t="s">
        <v>67</v>
      </c>
      <c r="J30" s="107" t="s">
        <v>67</v>
      </c>
      <c r="K30" s="107" t="s">
        <v>67</v>
      </c>
      <c r="L30" s="107" t="s">
        <v>67</v>
      </c>
      <c r="M30" s="107" t="s">
        <v>67</v>
      </c>
      <c r="N30" s="107" t="s">
        <v>67</v>
      </c>
      <c r="O30" s="107" t="s">
        <v>67</v>
      </c>
      <c r="P30" s="107" t="s">
        <v>67</v>
      </c>
      <c r="Q30" s="107" t="s">
        <v>67</v>
      </c>
      <c r="R30" s="107" t="s">
        <v>67</v>
      </c>
      <c r="S30" s="47" t="n">
        <v>0</v>
      </c>
      <c r="T30" s="47" t="n">
        <v>0</v>
      </c>
      <c r="U30" s="47" t="n">
        <v>0</v>
      </c>
      <c r="V30" s="47" t="n">
        <v>0</v>
      </c>
      <c r="W30" s="47" t="n">
        <v>0</v>
      </c>
      <c r="X30" s="47" t="n">
        <v>0</v>
      </c>
      <c r="Y30" s="47" t="n">
        <v>0</v>
      </c>
      <c r="Z30" s="47" t="n">
        <v>0</v>
      </c>
      <c r="AA30" s="47" t="n">
        <v>0</v>
      </c>
      <c r="AB30" s="45" t="n">
        <v>0</v>
      </c>
      <c r="AC30" s="37" t="n">
        <v>0</v>
      </c>
      <c r="AD30" s="45" t="n">
        <v>0.055</v>
      </c>
      <c r="AE30" s="37" t="n">
        <v>0</v>
      </c>
      <c r="AF30" s="37" t="n">
        <v>0</v>
      </c>
      <c r="AG30" s="37" t="n">
        <v>0</v>
      </c>
      <c r="AH30" s="37" t="n">
        <v>0</v>
      </c>
      <c r="AI30" s="53" t="n">
        <v>0</v>
      </c>
      <c r="AJ30" s="53" t="n">
        <v>0</v>
      </c>
      <c r="AK30" s="53" t="n">
        <v>0</v>
      </c>
      <c r="AL30" s="101" t="n">
        <v>163.899</v>
      </c>
      <c r="AM30" s="101" t="n">
        <v>0</v>
      </c>
    </row>
    <row r="31" customFormat="false" ht="11.25" hidden="false" customHeight="false" outlineLevel="0" collapsed="false">
      <c r="A31" s="50" t="s">
        <v>44</v>
      </c>
      <c r="B31" s="107" t="s">
        <v>67</v>
      </c>
      <c r="C31" s="107" t="s">
        <v>67</v>
      </c>
      <c r="D31" s="107" t="s">
        <v>67</v>
      </c>
      <c r="E31" s="107" t="s">
        <v>67</v>
      </c>
      <c r="F31" s="107" t="s">
        <v>67</v>
      </c>
      <c r="G31" s="107" t="s">
        <v>67</v>
      </c>
      <c r="H31" s="107" t="s">
        <v>67</v>
      </c>
      <c r="I31" s="107" t="s">
        <v>67</v>
      </c>
      <c r="J31" s="107" t="s">
        <v>67</v>
      </c>
      <c r="K31" s="107" t="s">
        <v>67</v>
      </c>
      <c r="L31" s="107" t="s">
        <v>67</v>
      </c>
      <c r="M31" s="107" t="s">
        <v>67</v>
      </c>
      <c r="N31" s="107" t="s">
        <v>67</v>
      </c>
      <c r="O31" s="107" t="s">
        <v>67</v>
      </c>
      <c r="P31" s="107" t="s">
        <v>67</v>
      </c>
      <c r="Q31" s="107" t="s">
        <v>67</v>
      </c>
      <c r="R31" s="107" t="s">
        <v>67</v>
      </c>
      <c r="S31" s="47" t="n">
        <v>0</v>
      </c>
      <c r="T31" s="47" t="n">
        <v>0</v>
      </c>
      <c r="U31" s="47" t="n">
        <v>0</v>
      </c>
      <c r="V31" s="47" t="n">
        <v>0</v>
      </c>
      <c r="W31" s="47" t="n">
        <v>0</v>
      </c>
      <c r="X31" s="47" t="n">
        <v>79.243</v>
      </c>
      <c r="Y31" s="47" t="n">
        <v>111.406</v>
      </c>
      <c r="Z31" s="47" t="n">
        <v>80.924</v>
      </c>
      <c r="AA31" s="47" t="n">
        <v>164.577</v>
      </c>
      <c r="AB31" s="45" t="n">
        <v>103.744</v>
      </c>
      <c r="AC31" s="37" t="n">
        <v>295</v>
      </c>
      <c r="AD31" s="45" t="n">
        <v>19.502</v>
      </c>
      <c r="AE31" s="37" t="n">
        <v>460</v>
      </c>
      <c r="AF31" s="37" t="n">
        <v>211</v>
      </c>
      <c r="AG31" s="97" t="n">
        <v>433.478</v>
      </c>
      <c r="AH31" s="97" t="n">
        <v>443</v>
      </c>
      <c r="AI31" s="53" t="n">
        <v>484</v>
      </c>
      <c r="AJ31" s="53" t="n">
        <v>467.121</v>
      </c>
      <c r="AK31" s="53" t="n">
        <v>490.303</v>
      </c>
      <c r="AL31" s="101" t="n">
        <v>2291.95</v>
      </c>
      <c r="AM31" s="101" t="n">
        <v>3444.95567808246</v>
      </c>
    </row>
    <row r="32" s="37" customFormat="true" ht="11.25" hidden="false" customHeight="false" outlineLevel="0" collapsed="false">
      <c r="A32" s="50"/>
      <c r="AD32" s="108"/>
      <c r="AI32" s="70"/>
      <c r="AJ32" s="70"/>
      <c r="AK32" s="70"/>
      <c r="AL32" s="70"/>
      <c r="AM32" s="70"/>
    </row>
    <row r="33" customFormat="false" ht="11.25" hidden="false" customHeight="false" outlineLevel="0" collapsed="false">
      <c r="A33" s="74" t="s">
        <v>45</v>
      </c>
      <c r="B33" s="102" t="s">
        <v>67</v>
      </c>
      <c r="C33" s="102" t="s">
        <v>67</v>
      </c>
      <c r="D33" s="102" t="s">
        <v>67</v>
      </c>
      <c r="E33" s="102" t="s">
        <v>67</v>
      </c>
      <c r="F33" s="102" t="s">
        <v>67</v>
      </c>
      <c r="G33" s="102" t="s">
        <v>67</v>
      </c>
      <c r="H33" s="102" t="s">
        <v>67</v>
      </c>
      <c r="I33" s="102" t="s">
        <v>67</v>
      </c>
      <c r="J33" s="102" t="s">
        <v>67</v>
      </c>
      <c r="K33" s="102" t="s">
        <v>67</v>
      </c>
      <c r="L33" s="102" t="s">
        <v>67</v>
      </c>
      <c r="M33" s="102" t="s">
        <v>67</v>
      </c>
      <c r="N33" s="102" t="s">
        <v>67</v>
      </c>
      <c r="O33" s="102" t="s">
        <v>67</v>
      </c>
      <c r="P33" s="102" t="s">
        <v>67</v>
      </c>
      <c r="Q33" s="102" t="s">
        <v>67</v>
      </c>
      <c r="R33" s="102" t="s">
        <v>67</v>
      </c>
      <c r="S33" s="65" t="n">
        <v>9570.338</v>
      </c>
      <c r="T33" s="65" t="n">
        <v>26703.249</v>
      </c>
      <c r="U33" s="65" t="n">
        <v>55747.852</v>
      </c>
      <c r="V33" s="65" t="n">
        <v>108925.757</v>
      </c>
      <c r="W33" s="65" t="n">
        <v>139602.973</v>
      </c>
      <c r="X33" s="65" t="n">
        <v>284129.316</v>
      </c>
      <c r="Y33" s="65" t="n">
        <v>330025.439</v>
      </c>
      <c r="Z33" s="65" t="n">
        <v>318551.875</v>
      </c>
      <c r="AA33" s="65" t="n">
        <v>328482.707</v>
      </c>
      <c r="AB33" s="66" t="n">
        <v>368985.34</v>
      </c>
      <c r="AC33" s="65" t="n">
        <v>399911</v>
      </c>
      <c r="AD33" s="66" t="n">
        <v>253030.341</v>
      </c>
      <c r="AE33" s="65" t="n">
        <v>160980</v>
      </c>
      <c r="AF33" s="65" t="n">
        <v>135309</v>
      </c>
      <c r="AG33" s="65" t="n">
        <f aca="false">AG34+AG35</f>
        <v>124275</v>
      </c>
      <c r="AH33" s="65" t="n">
        <f aca="false">AH34+AH35</f>
        <v>115308</v>
      </c>
      <c r="AI33" s="68" t="n">
        <v>113719.221</v>
      </c>
      <c r="AJ33" s="68" t="n">
        <v>114486.444</v>
      </c>
      <c r="AK33" s="68" t="n">
        <v>80102.004</v>
      </c>
      <c r="AL33" s="68" t="n">
        <v>86961.968</v>
      </c>
      <c r="AM33" s="68" t="n">
        <v>81312.3246722044</v>
      </c>
    </row>
    <row r="34" customFormat="false" ht="11.25" hidden="false" customHeight="false" outlineLevel="0" collapsed="false">
      <c r="A34" s="50" t="s">
        <v>46</v>
      </c>
      <c r="B34" s="107" t="s">
        <v>67</v>
      </c>
      <c r="C34" s="107" t="s">
        <v>67</v>
      </c>
      <c r="D34" s="107" t="s">
        <v>67</v>
      </c>
      <c r="E34" s="107" t="s">
        <v>67</v>
      </c>
      <c r="F34" s="107" t="s">
        <v>67</v>
      </c>
      <c r="G34" s="107" t="s">
        <v>67</v>
      </c>
      <c r="H34" s="107" t="s">
        <v>67</v>
      </c>
      <c r="I34" s="107" t="s">
        <v>67</v>
      </c>
      <c r="J34" s="107" t="s">
        <v>67</v>
      </c>
      <c r="K34" s="107" t="s">
        <v>67</v>
      </c>
      <c r="L34" s="107" t="s">
        <v>67</v>
      </c>
      <c r="M34" s="107" t="s">
        <v>67</v>
      </c>
      <c r="N34" s="107" t="s">
        <v>67</v>
      </c>
      <c r="O34" s="107" t="s">
        <v>67</v>
      </c>
      <c r="P34" s="107" t="s">
        <v>67</v>
      </c>
      <c r="Q34" s="107" t="s">
        <v>67</v>
      </c>
      <c r="R34" s="107" t="s">
        <v>67</v>
      </c>
      <c r="S34" s="47" t="n">
        <v>9541.178</v>
      </c>
      <c r="T34" s="47" t="n">
        <v>23710.724</v>
      </c>
      <c r="U34" s="47" t="n">
        <v>51176.375</v>
      </c>
      <c r="V34" s="47" t="n">
        <v>98603.199</v>
      </c>
      <c r="W34" s="47" t="n">
        <v>129039.121</v>
      </c>
      <c r="X34" s="47" t="n">
        <v>272005.355</v>
      </c>
      <c r="Y34" s="47" t="n">
        <v>316501.048</v>
      </c>
      <c r="Z34" s="47" t="n">
        <v>310221.109</v>
      </c>
      <c r="AA34" s="47" t="n">
        <v>318745.969</v>
      </c>
      <c r="AB34" s="45" t="n">
        <v>358974.742</v>
      </c>
      <c r="AC34" s="47" t="n">
        <v>390011</v>
      </c>
      <c r="AD34" s="45" t="n">
        <v>243455.724</v>
      </c>
      <c r="AE34" s="47" t="n">
        <v>152415</v>
      </c>
      <c r="AF34" s="47" t="n">
        <v>126382</v>
      </c>
      <c r="AG34" s="47" t="n">
        <v>117350</v>
      </c>
      <c r="AH34" s="47" t="n">
        <v>109149</v>
      </c>
      <c r="AI34" s="53" t="n">
        <v>108468.326</v>
      </c>
      <c r="AJ34" s="53" t="n">
        <v>108250.167</v>
      </c>
      <c r="AK34" s="53" t="n">
        <v>75913.84</v>
      </c>
      <c r="AL34" s="53" t="n">
        <v>83066.636</v>
      </c>
      <c r="AM34" s="53" t="n">
        <v>76626.7556436053</v>
      </c>
    </row>
    <row r="35" customFormat="false" ht="11.25" hidden="false" customHeight="false" outlineLevel="0" collapsed="false">
      <c r="A35" s="50" t="s">
        <v>47</v>
      </c>
      <c r="B35" s="107" t="s">
        <v>67</v>
      </c>
      <c r="C35" s="107" t="s">
        <v>67</v>
      </c>
      <c r="D35" s="107" t="s">
        <v>67</v>
      </c>
      <c r="E35" s="107" t="s">
        <v>67</v>
      </c>
      <c r="F35" s="107" t="s">
        <v>67</v>
      </c>
      <c r="G35" s="107" t="s">
        <v>67</v>
      </c>
      <c r="H35" s="107" t="s">
        <v>67</v>
      </c>
      <c r="I35" s="107" t="s">
        <v>67</v>
      </c>
      <c r="J35" s="107" t="s">
        <v>67</v>
      </c>
      <c r="K35" s="107" t="s">
        <v>67</v>
      </c>
      <c r="L35" s="107" t="s">
        <v>67</v>
      </c>
      <c r="M35" s="107" t="s">
        <v>67</v>
      </c>
      <c r="N35" s="107" t="s">
        <v>67</v>
      </c>
      <c r="O35" s="107" t="s">
        <v>67</v>
      </c>
      <c r="P35" s="107" t="s">
        <v>67</v>
      </c>
      <c r="Q35" s="107" t="s">
        <v>67</v>
      </c>
      <c r="R35" s="107" t="s">
        <v>67</v>
      </c>
      <c r="S35" s="47" t="n">
        <v>29.16</v>
      </c>
      <c r="T35" s="47" t="n">
        <v>2992.525</v>
      </c>
      <c r="U35" s="47" t="n">
        <v>4571.477</v>
      </c>
      <c r="V35" s="47" t="n">
        <v>10322.558</v>
      </c>
      <c r="W35" s="47" t="n">
        <v>10475.932</v>
      </c>
      <c r="X35" s="47" t="n">
        <v>12044.718</v>
      </c>
      <c r="Y35" s="47" t="n">
        <v>13524.391</v>
      </c>
      <c r="Z35" s="47" t="n">
        <v>8330.766</v>
      </c>
      <c r="AA35" s="47" t="n">
        <v>9736.738</v>
      </c>
      <c r="AB35" s="45" t="n">
        <v>10010.598</v>
      </c>
      <c r="AC35" s="47" t="n">
        <v>9403</v>
      </c>
      <c r="AD35" s="45" t="n">
        <v>9574.617</v>
      </c>
      <c r="AE35" s="47" t="n">
        <v>8565</v>
      </c>
      <c r="AF35" s="47" t="n">
        <v>8927</v>
      </c>
      <c r="AG35" s="47" t="n">
        <v>6925</v>
      </c>
      <c r="AH35" s="47" t="n">
        <v>6159</v>
      </c>
      <c r="AI35" s="53" t="n">
        <v>5250.895</v>
      </c>
      <c r="AJ35" s="53" t="n">
        <v>6236.277</v>
      </c>
      <c r="AK35" s="53" t="n">
        <v>4188.164</v>
      </c>
      <c r="AL35" s="53" t="n">
        <v>3895.332</v>
      </c>
      <c r="AM35" s="53" t="n">
        <v>4685.56902859911</v>
      </c>
    </row>
    <row r="36" customFormat="false" ht="11.25" hidden="false" customHeight="false" outlineLevel="0" collapsed="false">
      <c r="B36" s="47"/>
      <c r="C36" s="47"/>
      <c r="D36" s="47"/>
      <c r="E36" s="47"/>
      <c r="F36" s="47"/>
      <c r="G36" s="47"/>
      <c r="H36" s="47"/>
      <c r="I36" s="47"/>
      <c r="J36" s="47"/>
      <c r="K36" s="47"/>
      <c r="R36" s="91"/>
      <c r="S36" s="91"/>
      <c r="AI36" s="70"/>
      <c r="AJ36" s="70"/>
      <c r="AK36" s="70"/>
      <c r="AL36" s="70"/>
      <c r="AM36" s="70"/>
    </row>
    <row r="37" customFormat="false" ht="11.25" hidden="false" customHeight="false" outlineLevel="0" collapsed="false">
      <c r="A37" s="72" t="s">
        <v>48</v>
      </c>
      <c r="B37" s="47"/>
      <c r="C37" s="47"/>
      <c r="D37" s="47"/>
      <c r="E37" s="47"/>
      <c r="F37" s="47"/>
      <c r="G37" s="47"/>
      <c r="H37" s="47"/>
      <c r="I37" s="47"/>
      <c r="J37" s="47"/>
      <c r="K37" s="47"/>
      <c r="AF37" s="41"/>
      <c r="AG37" s="41"/>
      <c r="AI37" s="70"/>
      <c r="AJ37" s="70"/>
      <c r="AK37" s="70"/>
      <c r="AL37" s="70"/>
      <c r="AM37" s="70"/>
    </row>
    <row r="38" customFormat="false" ht="11.25" hidden="false" customHeight="false" outlineLevel="0" collapsed="false">
      <c r="A38" s="50" t="s">
        <v>49</v>
      </c>
      <c r="B38" s="107" t="s">
        <v>67</v>
      </c>
      <c r="C38" s="107" t="s">
        <v>67</v>
      </c>
      <c r="D38" s="107" t="s">
        <v>67</v>
      </c>
      <c r="E38" s="107" t="s">
        <v>67</v>
      </c>
      <c r="F38" s="107" t="s">
        <v>67</v>
      </c>
      <c r="G38" s="107" t="s">
        <v>67</v>
      </c>
      <c r="H38" s="107" t="s">
        <v>67</v>
      </c>
      <c r="I38" s="107" t="s">
        <v>67</v>
      </c>
      <c r="J38" s="107" t="s">
        <v>67</v>
      </c>
      <c r="K38" s="107" t="s">
        <v>67</v>
      </c>
      <c r="L38" s="107" t="s">
        <v>67</v>
      </c>
      <c r="M38" s="107" t="s">
        <v>67</v>
      </c>
      <c r="N38" s="107" t="s">
        <v>67</v>
      </c>
      <c r="O38" s="107" t="s">
        <v>67</v>
      </c>
      <c r="P38" s="107" t="s">
        <v>67</v>
      </c>
      <c r="Q38" s="107" t="s">
        <v>67</v>
      </c>
      <c r="R38" s="107" t="s">
        <v>67</v>
      </c>
      <c r="S38" s="47" t="n">
        <v>5095.7</v>
      </c>
      <c r="T38" s="47" t="n">
        <v>6220.866</v>
      </c>
      <c r="U38" s="47" t="n">
        <v>8829.024</v>
      </c>
      <c r="V38" s="47" t="n">
        <v>18435.89</v>
      </c>
      <c r="W38" s="47" t="n">
        <v>24978.314</v>
      </c>
      <c r="X38" s="47" t="n">
        <v>28395.901</v>
      </c>
      <c r="Y38" s="47" t="n">
        <v>28833.932</v>
      </c>
      <c r="Z38" s="47" t="n">
        <v>23681.163</v>
      </c>
      <c r="AA38" s="47" t="n">
        <v>23709.162</v>
      </c>
      <c r="AB38" s="45" t="n">
        <v>29577.373</v>
      </c>
      <c r="AC38" s="45" t="n">
        <v>25829</v>
      </c>
      <c r="AD38" s="52" t="n">
        <v>24224.706</v>
      </c>
      <c r="AE38" s="52" t="n">
        <v>25101</v>
      </c>
      <c r="AF38" s="52" t="n">
        <v>20077</v>
      </c>
      <c r="AG38" s="52" t="n">
        <v>18033</v>
      </c>
      <c r="AH38" s="47" t="n">
        <v>14028</v>
      </c>
      <c r="AI38" s="49" t="n">
        <v>13988</v>
      </c>
      <c r="AJ38" s="49" t="n">
        <v>13336.876</v>
      </c>
      <c r="AK38" s="49" t="n">
        <v>7082.236</v>
      </c>
      <c r="AL38" s="71" t="n">
        <v>6791.077</v>
      </c>
      <c r="AM38" s="71" t="n">
        <v>7522.29576255466</v>
      </c>
    </row>
    <row r="39" customFormat="false" ht="11.25" hidden="false" customHeight="false" outlineLevel="0" collapsed="false">
      <c r="A39" s="50" t="s">
        <v>50</v>
      </c>
      <c r="B39" s="107" t="s">
        <v>67</v>
      </c>
      <c r="C39" s="107" t="s">
        <v>67</v>
      </c>
      <c r="D39" s="107" t="s">
        <v>67</v>
      </c>
      <c r="E39" s="107" t="s">
        <v>67</v>
      </c>
      <c r="F39" s="107" t="s">
        <v>67</v>
      </c>
      <c r="G39" s="107" t="s">
        <v>67</v>
      </c>
      <c r="H39" s="107" t="s">
        <v>67</v>
      </c>
      <c r="I39" s="107" t="s">
        <v>67</v>
      </c>
      <c r="J39" s="107" t="s">
        <v>67</v>
      </c>
      <c r="K39" s="107" t="s">
        <v>67</v>
      </c>
      <c r="L39" s="107" t="s">
        <v>67</v>
      </c>
      <c r="M39" s="107" t="s">
        <v>67</v>
      </c>
      <c r="N39" s="107" t="s">
        <v>67</v>
      </c>
      <c r="O39" s="107" t="s">
        <v>67</v>
      </c>
      <c r="P39" s="107" t="s">
        <v>67</v>
      </c>
      <c r="Q39" s="107" t="s">
        <v>67</v>
      </c>
      <c r="R39" s="107" t="s">
        <v>67</v>
      </c>
      <c r="S39" s="47" t="n">
        <v>11196</v>
      </c>
      <c r="T39" s="47" t="n">
        <v>14155.367</v>
      </c>
      <c r="U39" s="47" t="n">
        <v>17637.986</v>
      </c>
      <c r="V39" s="47" t="n">
        <v>25194.877</v>
      </c>
      <c r="W39" s="47" t="n">
        <v>30998.381</v>
      </c>
      <c r="X39" s="47" t="n">
        <v>42477.041</v>
      </c>
      <c r="Y39" s="47" t="n">
        <v>37373.154</v>
      </c>
      <c r="Z39" s="47" t="n">
        <v>32078.248</v>
      </c>
      <c r="AA39" s="47" t="n">
        <v>35003.092</v>
      </c>
      <c r="AB39" s="45" t="n">
        <v>37419.98</v>
      </c>
      <c r="AC39" s="45" t="n">
        <v>37920</v>
      </c>
      <c r="AD39" s="52" t="n">
        <v>33434.906</v>
      </c>
      <c r="AE39" s="52" t="n">
        <v>36635</v>
      </c>
      <c r="AF39" s="52" t="n">
        <v>27500</v>
      </c>
      <c r="AG39" s="52" t="n">
        <v>23924</v>
      </c>
      <c r="AH39" s="47" t="n">
        <v>22677</v>
      </c>
      <c r="AI39" s="49" t="n">
        <v>21906</v>
      </c>
      <c r="AJ39" s="49" t="n">
        <v>19038.825</v>
      </c>
      <c r="AK39" s="49" t="n">
        <v>11098.701</v>
      </c>
      <c r="AL39" s="71" t="n">
        <v>10843.082</v>
      </c>
      <c r="AM39" s="71" t="n">
        <v>7393.96921561951</v>
      </c>
    </row>
    <row r="40" customFormat="false" ht="11.25" hidden="false" customHeight="false" outlineLevel="0" collapsed="false">
      <c r="B40" s="47"/>
      <c r="C40" s="47"/>
      <c r="D40" s="47"/>
      <c r="E40" s="47"/>
      <c r="F40" s="47"/>
      <c r="G40" s="47"/>
      <c r="H40" s="47"/>
      <c r="I40" s="47"/>
      <c r="J40" s="47"/>
      <c r="K40" s="47"/>
      <c r="L40" s="47"/>
      <c r="M40" s="47"/>
      <c r="AF40" s="41"/>
      <c r="AG40" s="41"/>
      <c r="AH40" s="47"/>
      <c r="AI40" s="70"/>
      <c r="AJ40" s="70"/>
      <c r="AK40" s="70"/>
      <c r="AL40" s="70"/>
      <c r="AM40" s="70"/>
    </row>
    <row r="41" customFormat="false" ht="11.25" hidden="false" customHeight="false" outlineLevel="0" collapsed="false">
      <c r="A41" s="72" t="s">
        <v>51</v>
      </c>
      <c r="B41" s="47"/>
      <c r="C41" s="47"/>
      <c r="D41" s="47"/>
      <c r="E41" s="47"/>
      <c r="F41" s="47"/>
      <c r="G41" s="47"/>
      <c r="H41" s="47"/>
      <c r="I41" s="47"/>
      <c r="J41" s="47"/>
      <c r="K41" s="47"/>
      <c r="L41" s="47"/>
      <c r="M41" s="47"/>
      <c r="AF41" s="41"/>
      <c r="AG41" s="41"/>
      <c r="AH41" s="47"/>
      <c r="AI41" s="70"/>
      <c r="AJ41" s="70"/>
      <c r="AK41" s="70"/>
      <c r="AL41" s="70"/>
      <c r="AM41" s="70"/>
    </row>
    <row r="42" customFormat="false" ht="11.25" hidden="false" customHeight="false" outlineLevel="0" collapsed="false">
      <c r="A42" s="50" t="s">
        <v>52</v>
      </c>
      <c r="B42" s="107" t="s">
        <v>67</v>
      </c>
      <c r="C42" s="107" t="s">
        <v>67</v>
      </c>
      <c r="D42" s="107" t="s">
        <v>67</v>
      </c>
      <c r="E42" s="107" t="s">
        <v>67</v>
      </c>
      <c r="F42" s="107" t="s">
        <v>67</v>
      </c>
      <c r="G42" s="107" t="s">
        <v>67</v>
      </c>
      <c r="H42" s="107" t="s">
        <v>67</v>
      </c>
      <c r="I42" s="107" t="s">
        <v>67</v>
      </c>
      <c r="J42" s="107" t="s">
        <v>67</v>
      </c>
      <c r="K42" s="107" t="s">
        <v>67</v>
      </c>
      <c r="L42" s="107" t="s">
        <v>67</v>
      </c>
      <c r="M42" s="107" t="s">
        <v>67</v>
      </c>
      <c r="N42" s="107" t="s">
        <v>67</v>
      </c>
      <c r="O42" s="107" t="s">
        <v>67</v>
      </c>
      <c r="P42" s="107" t="s">
        <v>67</v>
      </c>
      <c r="Q42" s="107" t="s">
        <v>67</v>
      </c>
      <c r="R42" s="107" t="s">
        <v>67</v>
      </c>
      <c r="S42" s="47" t="n">
        <v>7433.69995117188</v>
      </c>
      <c r="T42" s="47" t="n">
        <v>10457.5529174805</v>
      </c>
      <c r="U42" s="47" t="n">
        <v>19219.7997980118</v>
      </c>
      <c r="V42" s="47" t="n">
        <v>30622.2999978066</v>
      </c>
      <c r="W42" s="47" t="n">
        <v>38736.7000017166</v>
      </c>
      <c r="X42" s="47" t="n">
        <v>49605.2000002861</v>
      </c>
      <c r="Y42" s="47" t="n">
        <v>48862.9999685287</v>
      </c>
      <c r="Z42" s="47" t="n">
        <v>40196</v>
      </c>
      <c r="AA42" s="47" t="n">
        <v>43304</v>
      </c>
      <c r="AB42" s="45" t="n">
        <v>49114</v>
      </c>
      <c r="AC42" s="45" t="n">
        <v>46378</v>
      </c>
      <c r="AD42" s="52" t="n">
        <v>40464</v>
      </c>
      <c r="AE42" s="52" t="n">
        <v>39731</v>
      </c>
      <c r="AF42" s="52" t="n">
        <v>32066</v>
      </c>
      <c r="AG42" s="52" t="n">
        <v>27352</v>
      </c>
      <c r="AH42" s="47" t="n">
        <v>24233</v>
      </c>
      <c r="AI42" s="53" t="n">
        <v>21808</v>
      </c>
      <c r="AJ42" s="53" t="n">
        <v>20371.4599661827</v>
      </c>
      <c r="AK42" s="53" t="n">
        <v>10736.50191</v>
      </c>
      <c r="AL42" s="53" t="n">
        <v>9205.53079146147</v>
      </c>
      <c r="AM42" s="53" t="n">
        <v>7970.76524373201</v>
      </c>
    </row>
    <row r="43" customFormat="false" ht="11.25" hidden="false" customHeight="false" outlineLevel="0" collapsed="false">
      <c r="A43" s="50"/>
      <c r="B43" s="47"/>
      <c r="C43" s="47"/>
      <c r="D43" s="47"/>
      <c r="E43" s="47"/>
      <c r="F43" s="47"/>
      <c r="G43" s="47"/>
      <c r="H43" s="47"/>
      <c r="I43" s="47"/>
      <c r="K43" s="47"/>
      <c r="AJ43" s="33"/>
      <c r="AK43" s="33"/>
      <c r="AL43" s="33"/>
    </row>
    <row r="44" customFormat="false" ht="11.25" hidden="false" customHeight="false" outlineLevel="0" collapsed="false">
      <c r="A44" s="73" t="s">
        <v>53</v>
      </c>
    </row>
    <row r="45" customFormat="false" ht="11.25" hidden="false" customHeight="false" outlineLevel="0" collapsed="false">
      <c r="A45" s="73" t="s">
        <v>54</v>
      </c>
    </row>
    <row r="49" customFormat="false" ht="12.75" hidden="false" customHeight="false" outlineLevel="0" collapsed="false">
      <c r="A49" s="36" t="s">
        <v>55</v>
      </c>
    </row>
  </sheetData>
  <hyperlinks>
    <hyperlink ref="A49" location="Sommaire!A1" display="Sommaire"/>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5" width="3.28"/>
    <col collapsed="false" customWidth="true" hidden="false" outlineLevel="0" max="2" min="2" style="5" width="115.28"/>
    <col collapsed="false" customWidth="false" hidden="false" outlineLevel="0" max="257" min="3" style="5" width="11.42"/>
  </cols>
  <sheetData>
    <row r="2" s="6" customFormat="true" ht="12.75" hidden="false" customHeight="false" outlineLevel="0" collapsed="false">
      <c r="B2" s="7" t="s">
        <v>11</v>
      </c>
    </row>
    <row r="3" s="6" customFormat="true" ht="63.75" hidden="false" customHeight="false" outlineLevel="0" collapsed="false">
      <c r="B3" s="7" t="s">
        <v>12</v>
      </c>
    </row>
    <row r="4" s="6" customFormat="true" ht="25.5" hidden="false" customHeight="false" outlineLevel="0" collapsed="false">
      <c r="B4" s="7" t="s">
        <v>13</v>
      </c>
    </row>
    <row r="5" s="6" customFormat="true" ht="30" hidden="false" customHeight="true" outlineLevel="0" collapsed="false">
      <c r="B5" s="7" t="s">
        <v>14</v>
      </c>
    </row>
    <row r="6" s="6" customFormat="true" ht="38.25" hidden="false" customHeight="false" outlineLevel="0" collapsed="false">
      <c r="B6" s="7" t="s">
        <v>15</v>
      </c>
    </row>
    <row r="7" s="6" customFormat="true" ht="38.25" hidden="false" customHeight="false" outlineLevel="0" collapsed="false">
      <c r="B7" s="7" t="s">
        <v>16</v>
      </c>
    </row>
    <row r="8" s="6" customFormat="true" ht="25.5" hidden="false" customHeight="false" outlineLevel="0" collapsed="false">
      <c r="B8" s="7" t="s">
        <v>17</v>
      </c>
    </row>
    <row r="9" s="6" customFormat="true" ht="38.25" hidden="false" customHeight="false" outlineLevel="0" collapsed="false">
      <c r="B9" s="7" t="s">
        <v>18</v>
      </c>
    </row>
    <row r="10" s="6" customFormat="true" ht="25.5" hidden="false" customHeight="false" outlineLevel="0" collapsed="false">
      <c r="B10" s="7" t="s">
        <v>19</v>
      </c>
    </row>
    <row r="11" s="6" customFormat="true" ht="12.75" hidden="false" customHeight="false" outlineLevel="0" collapsed="false">
      <c r="B11" s="7" t="s">
        <v>20</v>
      </c>
    </row>
    <row r="12" s="6" customFormat="true" ht="12.75" hidden="false" customHeight="false" outlineLevel="0" collapsed="false">
      <c r="B12" s="7"/>
    </row>
    <row r="13" s="6" customFormat="true" ht="38.25" hidden="false" customHeight="false" outlineLevel="0" collapsed="false">
      <c r="B13" s="7" t="s">
        <v>21</v>
      </c>
    </row>
    <row r="14" s="6" customFormat="true" ht="12.75" hidden="false" customHeight="false" outlineLevel="0" collapsed="false">
      <c r="B14"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AL3" activePane="bottomRight" state="frozen"/>
      <selection pane="topLeft" activeCell="A1" activeCellId="0" sqref="A1"/>
      <selection pane="topRight" activeCell="AL1" activeCellId="0" sqref="AL1"/>
      <selection pane="bottomLeft" activeCell="A3" activeCellId="0" sqref="A3"/>
      <selection pane="bottomRight" activeCell="AQ22" activeCellId="0" sqref="AQ22"/>
    </sheetView>
  </sheetViews>
  <sheetFormatPr defaultColWidth="10.84765625" defaultRowHeight="11.25" zeroHeight="false" outlineLevelRow="0" outlineLevelCol="0"/>
  <cols>
    <col collapsed="false" customWidth="true" hidden="false" outlineLevel="0" max="1" min="1" style="8" width="39.41"/>
    <col collapsed="false" customWidth="true" hidden="false" outlineLevel="0" max="15" min="2" style="9" width="8.41"/>
    <col collapsed="false" customWidth="true" hidden="false" outlineLevel="0" max="25" min="16" style="9" width="9.28"/>
    <col collapsed="false" customWidth="true" hidden="false" outlineLevel="0" max="31" min="26" style="9" width="8.41"/>
    <col collapsed="false" customWidth="true" hidden="false" outlineLevel="0" max="33" min="32" style="9" width="7.99"/>
    <col collapsed="false" customWidth="true" hidden="false" outlineLevel="0" max="34" min="34" style="9" width="9.56"/>
    <col collapsed="false" customWidth="false" hidden="false" outlineLevel="0" max="35" min="35" style="9" width="10.85"/>
    <col collapsed="false" customWidth="true" hidden="false" outlineLevel="0" max="36" min="36" style="9" width="11.28"/>
    <col collapsed="false" customWidth="true" hidden="false" outlineLevel="0" max="38" min="37" style="9" width="10.13"/>
    <col collapsed="false" customWidth="false" hidden="false" outlineLevel="0" max="250" min="39" style="9" width="10.85"/>
    <col collapsed="false" customWidth="false" hidden="false" outlineLevel="0" max="257" min="251" style="10" width="10.85"/>
  </cols>
  <sheetData>
    <row r="1" customFormat="false" ht="15.75" hidden="false" customHeight="false" outlineLevel="0" collapsed="false">
      <c r="A1" s="11" t="s">
        <v>22</v>
      </c>
    </row>
    <row r="2" s="8"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v>2001</v>
      </c>
      <c r="S2" s="12" t="n">
        <v>2002</v>
      </c>
      <c r="T2" s="12" t="n">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5" customFormat="false" ht="11.25" hidden="false" customHeight="false" outlineLevel="0" collapsed="false">
      <c r="A5" s="13" t="s">
        <v>23</v>
      </c>
      <c r="B5" s="14" t="n">
        <v>2703</v>
      </c>
      <c r="C5" s="14" t="n">
        <v>2852</v>
      </c>
      <c r="D5" s="14" t="n">
        <v>2856</v>
      </c>
      <c r="E5" s="14" t="n">
        <v>2806</v>
      </c>
      <c r="F5" s="14" t="n">
        <v>2857</v>
      </c>
      <c r="G5" s="14" t="n">
        <v>2890</v>
      </c>
      <c r="H5" s="14" t="n">
        <v>2967</v>
      </c>
      <c r="I5" s="14" t="n">
        <v>3034</v>
      </c>
      <c r="J5" s="14" t="n">
        <v>3059</v>
      </c>
      <c r="K5" s="14" t="n">
        <v>3087</v>
      </c>
      <c r="L5" s="14" t="n">
        <v>3148</v>
      </c>
      <c r="M5" s="14" t="n">
        <v>3236</v>
      </c>
      <c r="N5" s="14" t="n">
        <v>3403</v>
      </c>
      <c r="O5" s="14" t="n">
        <v>3598</v>
      </c>
      <c r="P5" s="14" t="n">
        <v>3819</v>
      </c>
      <c r="Q5" s="14" t="n">
        <v>3904</v>
      </c>
      <c r="R5" s="14" t="n">
        <v>4069</v>
      </c>
      <c r="S5" s="14" t="n">
        <v>4067</v>
      </c>
      <c r="T5" s="14" t="n">
        <v>4218</v>
      </c>
      <c r="U5" s="14" t="n">
        <v>4435</v>
      </c>
      <c r="V5" s="14" t="n">
        <v>4550</v>
      </c>
      <c r="W5" s="14" t="n">
        <v>4754</v>
      </c>
      <c r="X5" s="14" t="n">
        <v>4544</v>
      </c>
      <c r="Y5" s="14" t="n">
        <v>4588</v>
      </c>
      <c r="Z5" s="14" t="n">
        <v>4559</v>
      </c>
      <c r="AA5" s="14" t="n">
        <v>4530</v>
      </c>
      <c r="AB5" s="14" t="n">
        <v>4367</v>
      </c>
      <c r="AC5" s="14" t="n">
        <v>4726</v>
      </c>
      <c r="AD5" s="15" t="n">
        <v>4351</v>
      </c>
      <c r="AE5" s="15" t="n">
        <v>4234</v>
      </c>
      <c r="AF5" s="15" t="n">
        <v>4124</v>
      </c>
      <c r="AG5" s="15" t="n">
        <v>4080</v>
      </c>
      <c r="AH5" s="15" t="n">
        <v>3911</v>
      </c>
      <c r="AI5" s="16" t="n">
        <v>3900</v>
      </c>
      <c r="AJ5" s="16" t="n">
        <v>3865</v>
      </c>
      <c r="AK5" s="16" t="n">
        <v>3856</v>
      </c>
      <c r="AL5" s="16" t="n">
        <v>3872</v>
      </c>
      <c r="AM5" s="16" t="n">
        <v>3728</v>
      </c>
    </row>
    <row r="6" customFormat="false" ht="11.25" hidden="false" customHeight="false" outlineLevel="0" collapsed="false">
      <c r="A6" s="17" t="s">
        <v>24</v>
      </c>
      <c r="B6" s="18" t="n">
        <v>107</v>
      </c>
      <c r="C6" s="18" t="n">
        <v>108</v>
      </c>
      <c r="D6" s="18" t="n">
        <v>104</v>
      </c>
      <c r="E6" s="18" t="n">
        <v>103</v>
      </c>
      <c r="F6" s="18" t="n">
        <v>99</v>
      </c>
      <c r="G6" s="18" t="n">
        <v>100</v>
      </c>
      <c r="H6" s="18" t="n">
        <v>97</v>
      </c>
      <c r="I6" s="18" t="n">
        <v>96</v>
      </c>
      <c r="J6" s="18" t="n">
        <v>95</v>
      </c>
      <c r="K6" s="18" t="n">
        <v>95</v>
      </c>
      <c r="L6" s="18" t="n">
        <v>95</v>
      </c>
      <c r="M6" s="18" t="n">
        <v>93</v>
      </c>
      <c r="N6" s="18" t="n">
        <v>91</v>
      </c>
      <c r="O6" s="18" t="n">
        <v>92</v>
      </c>
      <c r="P6" s="18" t="n">
        <v>93</v>
      </c>
      <c r="Q6" s="18" t="n">
        <v>91</v>
      </c>
      <c r="R6" s="18" t="n">
        <v>94</v>
      </c>
      <c r="S6" s="18" t="n">
        <v>97</v>
      </c>
      <c r="T6" s="18" t="n">
        <v>98</v>
      </c>
      <c r="U6" s="18" t="n">
        <v>101</v>
      </c>
      <c r="V6" s="18" t="n">
        <v>103</v>
      </c>
      <c r="W6" s="18" t="n">
        <v>105</v>
      </c>
      <c r="X6" s="18" t="n">
        <v>106</v>
      </c>
      <c r="Y6" s="18" t="n">
        <v>106</v>
      </c>
      <c r="Z6" s="18" t="n">
        <v>107</v>
      </c>
      <c r="AA6" s="18" t="n">
        <v>107</v>
      </c>
      <c r="AB6" s="18" t="n">
        <v>107</v>
      </c>
      <c r="AC6" s="18" t="n">
        <v>107</v>
      </c>
      <c r="AD6" s="19" t="n">
        <v>103</v>
      </c>
      <c r="AE6" s="19" t="n">
        <v>103</v>
      </c>
      <c r="AF6" s="19" t="n">
        <v>99</v>
      </c>
      <c r="AG6" s="19" t="n">
        <v>98</v>
      </c>
      <c r="AH6" s="20" t="n">
        <v>97</v>
      </c>
      <c r="AI6" s="20" t="n">
        <v>97</v>
      </c>
      <c r="AJ6" s="20" t="n">
        <v>95</v>
      </c>
      <c r="AK6" s="20" t="n">
        <v>88</v>
      </c>
      <c r="AL6" s="20" t="n">
        <v>82</v>
      </c>
      <c r="AM6" s="20" t="n">
        <v>75</v>
      </c>
    </row>
    <row r="7" customFormat="false" ht="11.25" hidden="false" customHeight="false" outlineLevel="0" collapsed="false">
      <c r="A7" s="17" t="s">
        <v>25</v>
      </c>
      <c r="B7" s="18" t="n">
        <v>830</v>
      </c>
      <c r="C7" s="18" t="n">
        <v>865</v>
      </c>
      <c r="D7" s="18" t="n">
        <v>863</v>
      </c>
      <c r="E7" s="18" t="n">
        <v>862</v>
      </c>
      <c r="F7" s="18" t="n">
        <v>875</v>
      </c>
      <c r="G7" s="18" t="n">
        <v>892</v>
      </c>
      <c r="H7" s="18" t="n">
        <v>885</v>
      </c>
      <c r="I7" s="18" t="n">
        <v>911</v>
      </c>
      <c r="J7" s="18" t="n">
        <v>917</v>
      </c>
      <c r="K7" s="18" t="n">
        <v>924</v>
      </c>
      <c r="L7" s="18" t="n">
        <v>922</v>
      </c>
      <c r="M7" s="18" t="n">
        <v>920</v>
      </c>
      <c r="N7" s="18" t="n">
        <v>935</v>
      </c>
      <c r="O7" s="18" t="n">
        <v>953</v>
      </c>
      <c r="P7" s="18" t="n">
        <v>951</v>
      </c>
      <c r="Q7" s="18" t="n">
        <v>938</v>
      </c>
      <c r="R7" s="18" t="n">
        <v>1006</v>
      </c>
      <c r="S7" s="18" t="n">
        <v>1046</v>
      </c>
      <c r="T7" s="18" t="n">
        <v>1007</v>
      </c>
      <c r="U7" s="18" t="n">
        <v>1049</v>
      </c>
      <c r="V7" s="18" t="n">
        <v>1089</v>
      </c>
      <c r="W7" s="18" t="n">
        <v>1124</v>
      </c>
      <c r="X7" s="18" t="n">
        <v>1116</v>
      </c>
      <c r="Y7" s="18" t="n">
        <v>1094</v>
      </c>
      <c r="Z7" s="18" t="n">
        <v>1057</v>
      </c>
      <c r="AA7" s="18" t="n">
        <v>993</v>
      </c>
      <c r="AB7" s="18" t="n">
        <v>705</v>
      </c>
      <c r="AC7" s="18" t="n">
        <v>694</v>
      </c>
      <c r="AD7" s="19" t="n">
        <v>691</v>
      </c>
      <c r="AE7" s="19" t="n">
        <v>570</v>
      </c>
      <c r="AF7" s="19" t="n">
        <v>558</v>
      </c>
      <c r="AG7" s="19" t="n">
        <v>552</v>
      </c>
      <c r="AH7" s="20" t="n">
        <v>534</v>
      </c>
      <c r="AI7" s="20" t="n">
        <v>528</v>
      </c>
      <c r="AJ7" s="20" t="n">
        <v>514</v>
      </c>
      <c r="AK7" s="20" t="n">
        <v>502</v>
      </c>
      <c r="AL7" s="20" t="n">
        <v>501</v>
      </c>
      <c r="AM7" s="20" t="n">
        <v>499</v>
      </c>
    </row>
    <row r="8" customFormat="false" ht="11.25" hidden="false" customHeight="false" outlineLevel="0" collapsed="false">
      <c r="A8" s="17" t="s">
        <v>26</v>
      </c>
      <c r="B8" s="18" t="n">
        <v>1113</v>
      </c>
      <c r="C8" s="18" t="n">
        <v>1176</v>
      </c>
      <c r="D8" s="18" t="n">
        <v>1180</v>
      </c>
      <c r="E8" s="18" t="n">
        <v>1142</v>
      </c>
      <c r="F8" s="18" t="n">
        <v>1162</v>
      </c>
      <c r="G8" s="18" t="n">
        <v>1140</v>
      </c>
      <c r="H8" s="18" t="n">
        <v>1172</v>
      </c>
      <c r="I8" s="18" t="n">
        <v>1191</v>
      </c>
      <c r="J8" s="18" t="n">
        <v>1152</v>
      </c>
      <c r="K8" s="18" t="n">
        <v>1180</v>
      </c>
      <c r="L8" s="18" t="n">
        <v>1218</v>
      </c>
      <c r="M8" s="18" t="n">
        <v>1262</v>
      </c>
      <c r="N8" s="18" t="n">
        <v>1277</v>
      </c>
      <c r="O8" s="18" t="n">
        <v>1352</v>
      </c>
      <c r="P8" s="18" t="n">
        <v>1394</v>
      </c>
      <c r="Q8" s="18" t="n">
        <v>1379</v>
      </c>
      <c r="R8" s="18" t="n">
        <v>1373</v>
      </c>
      <c r="S8" s="18" t="n">
        <v>1331</v>
      </c>
      <c r="T8" s="18" t="n">
        <v>1405</v>
      </c>
      <c r="U8" s="18" t="n">
        <v>1443</v>
      </c>
      <c r="V8" s="18" t="n">
        <v>1441</v>
      </c>
      <c r="W8" s="18" t="n">
        <v>1501</v>
      </c>
      <c r="X8" s="18" t="n">
        <v>1432</v>
      </c>
      <c r="Y8" s="18" t="n">
        <v>1328</v>
      </c>
      <c r="Z8" s="18" t="n">
        <v>1340</v>
      </c>
      <c r="AA8" s="18" t="n">
        <v>1279</v>
      </c>
      <c r="AB8" s="18" t="n">
        <v>1252</v>
      </c>
      <c r="AC8" s="18" t="n">
        <v>1232</v>
      </c>
      <c r="AD8" s="19" t="n">
        <v>1188</v>
      </c>
      <c r="AE8" s="19" t="n">
        <v>996</v>
      </c>
      <c r="AF8" s="19" t="n">
        <v>1157</v>
      </c>
      <c r="AG8" s="19" t="n">
        <v>1075</v>
      </c>
      <c r="AH8" s="20" t="n">
        <v>1012</v>
      </c>
      <c r="AI8" s="20" t="n">
        <v>992</v>
      </c>
      <c r="AJ8" s="20" t="n">
        <v>908</v>
      </c>
      <c r="AK8" s="20" t="n">
        <v>874</v>
      </c>
      <c r="AL8" s="20" t="n">
        <v>871</v>
      </c>
      <c r="AM8" s="20" t="n">
        <v>767</v>
      </c>
    </row>
    <row r="9" customFormat="false" ht="11.25" hidden="false" customHeight="false" outlineLevel="0" collapsed="false">
      <c r="A9" s="17" t="s">
        <v>27</v>
      </c>
      <c r="B9" s="18" t="n">
        <v>625</v>
      </c>
      <c r="C9" s="18" t="n">
        <v>671</v>
      </c>
      <c r="D9" s="18" t="n">
        <v>677</v>
      </c>
      <c r="E9" s="18" t="n">
        <v>670</v>
      </c>
      <c r="F9" s="18" t="n">
        <v>694</v>
      </c>
      <c r="G9" s="18" t="n">
        <v>726</v>
      </c>
      <c r="H9" s="18" t="n">
        <v>783</v>
      </c>
      <c r="I9" s="18" t="n">
        <v>804</v>
      </c>
      <c r="J9" s="18" t="n">
        <v>853</v>
      </c>
      <c r="K9" s="18" t="n">
        <v>866</v>
      </c>
      <c r="L9" s="18" t="n">
        <v>889</v>
      </c>
      <c r="M9" s="18" t="n">
        <v>939</v>
      </c>
      <c r="N9" s="18" t="n">
        <v>1069</v>
      </c>
      <c r="O9" s="18" t="n">
        <v>1164</v>
      </c>
      <c r="P9" s="18" t="n">
        <v>1340</v>
      </c>
      <c r="Q9" s="18" t="n">
        <v>1439</v>
      </c>
      <c r="R9" s="18" t="n">
        <v>1528</v>
      </c>
      <c r="S9" s="18" t="n">
        <v>1506</v>
      </c>
      <c r="T9" s="18" t="n">
        <v>1620</v>
      </c>
      <c r="U9" s="18" t="n">
        <v>1768</v>
      </c>
      <c r="V9" s="18" t="n">
        <v>1857</v>
      </c>
      <c r="W9" s="18" t="n">
        <v>1962</v>
      </c>
      <c r="X9" s="18" t="n">
        <v>1826</v>
      </c>
      <c r="Y9" s="18" t="n">
        <v>2001</v>
      </c>
      <c r="Z9" s="18" t="n">
        <v>1988</v>
      </c>
      <c r="AA9" s="18" t="n">
        <v>2080</v>
      </c>
      <c r="AB9" s="18" t="n">
        <v>2227</v>
      </c>
      <c r="AC9" s="18" t="n">
        <v>2592</v>
      </c>
      <c r="AD9" s="19" t="n">
        <v>2271</v>
      </c>
      <c r="AE9" s="19" t="n">
        <v>2280</v>
      </c>
      <c r="AF9" s="19" t="n">
        <v>2206</v>
      </c>
      <c r="AG9" s="19" t="n">
        <v>2285</v>
      </c>
      <c r="AH9" s="20" t="n">
        <v>2199</v>
      </c>
      <c r="AI9" s="20" t="n">
        <v>2216</v>
      </c>
      <c r="AJ9" s="20" t="n">
        <v>2243</v>
      </c>
      <c r="AK9" s="20" t="n">
        <v>2294</v>
      </c>
      <c r="AL9" s="20" t="n">
        <v>2298</v>
      </c>
      <c r="AM9" s="20" t="n">
        <v>2218</v>
      </c>
    </row>
    <row r="10" customFormat="false" ht="11.25" hidden="false" customHeight="false" outlineLevel="0" collapsed="false">
      <c r="A10" s="17"/>
      <c r="B10" s="17"/>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E10" s="10"/>
      <c r="AF10" s="10"/>
      <c r="AH10" s="20"/>
      <c r="AK10" s="20"/>
      <c r="AL10" s="20"/>
      <c r="AM10" s="20"/>
    </row>
    <row r="11" customFormat="false" ht="11.25" hidden="false" customHeight="false" outlineLevel="0" collapsed="false">
      <c r="A11" s="13" t="s">
        <v>28</v>
      </c>
      <c r="B11" s="14" t="n">
        <v>6615307.6569922</v>
      </c>
      <c r="C11" s="14" t="n">
        <v>6853688.02547459</v>
      </c>
      <c r="D11" s="14" t="n">
        <v>6804363.6468614</v>
      </c>
      <c r="E11" s="14" t="n">
        <v>6673864.193558</v>
      </c>
      <c r="F11" s="14" t="n">
        <v>6807385.9808681</v>
      </c>
      <c r="G11" s="14" t="n">
        <v>6928904.2165041</v>
      </c>
      <c r="H11" s="14" t="n">
        <v>6915181.3102041</v>
      </c>
      <c r="I11" s="14" t="n">
        <v>7048716.2740031</v>
      </c>
      <c r="J11" s="14" t="n">
        <v>7001807.2055299</v>
      </c>
      <c r="K11" s="14" t="n">
        <v>6978894.1432922</v>
      </c>
      <c r="L11" s="14" t="n">
        <v>7018411.7002182</v>
      </c>
      <c r="M11" s="14" t="n">
        <v>7074638.9101649</v>
      </c>
      <c r="N11" s="14" t="n">
        <v>6964511.07132913</v>
      </c>
      <c r="O11" s="14" t="n">
        <v>7017234.52163956</v>
      </c>
      <c r="P11" s="14" t="n">
        <v>7010643.24532348</v>
      </c>
      <c r="Q11" s="14" t="n">
        <v>7023520.18654503</v>
      </c>
      <c r="R11" s="14" t="n">
        <v>6912664.96550799</v>
      </c>
      <c r="S11" s="14" t="n">
        <v>7022046.50591557</v>
      </c>
      <c r="T11" s="14" t="n">
        <v>6949989.13296163</v>
      </c>
      <c r="U11" s="14" t="n">
        <v>6966727.80705774</v>
      </c>
      <c r="V11" s="14" t="n">
        <v>7022383.4662023</v>
      </c>
      <c r="W11" s="14" t="n">
        <v>7071889.4775739</v>
      </c>
      <c r="X11" s="14" t="n">
        <v>7114855.7084201</v>
      </c>
      <c r="Y11" s="14" t="n">
        <v>6940035.48386319</v>
      </c>
      <c r="Z11" s="14" t="n">
        <v>6434706.3072292</v>
      </c>
      <c r="AA11" s="14" t="n">
        <v>5970310.2402019</v>
      </c>
      <c r="AB11" s="16" t="n">
        <v>5092540.0605318</v>
      </c>
      <c r="AC11" s="16" t="n">
        <v>4868593</v>
      </c>
      <c r="AD11" s="16" t="n">
        <v>4602543.1324402</v>
      </c>
      <c r="AE11" s="16" t="n">
        <v>4328362.4302875</v>
      </c>
      <c r="AF11" s="16" t="n">
        <v>3942942</v>
      </c>
      <c r="AG11" s="16" t="n">
        <v>3634380.8882954</v>
      </c>
      <c r="AH11" s="16" t="n">
        <v>3422749</v>
      </c>
      <c r="AI11" s="16" t="n">
        <v>3202153.286</v>
      </c>
      <c r="AJ11" s="16" t="n">
        <v>2973156.306148</v>
      </c>
      <c r="AK11" s="16" t="n">
        <v>2501550</v>
      </c>
      <c r="AL11" s="16" t="n">
        <v>2322902.283</v>
      </c>
      <c r="AM11" s="16" t="n">
        <v>2258628.51299248</v>
      </c>
    </row>
    <row r="12" customFormat="false" ht="11.25" hidden="false" customHeight="false" outlineLevel="0" collapsed="false">
      <c r="A12" s="17" t="s">
        <v>29</v>
      </c>
      <c r="B12" s="18" t="n">
        <v>7742264.647</v>
      </c>
      <c r="C12" s="18" t="n">
        <v>8032082.795</v>
      </c>
      <c r="D12" s="18" t="n">
        <v>7997483.576</v>
      </c>
      <c r="E12" s="18" t="n">
        <v>7831009.848</v>
      </c>
      <c r="F12" s="18" t="n">
        <v>7966126.694</v>
      </c>
      <c r="G12" s="18" t="n">
        <v>8083423.379</v>
      </c>
      <c r="H12" s="18" t="n">
        <v>8117429.719</v>
      </c>
      <c r="I12" s="18" t="n">
        <v>8288833.376</v>
      </c>
      <c r="J12" s="18" t="n">
        <v>8175220.198</v>
      </c>
      <c r="K12" s="18" t="n">
        <v>8211952.693</v>
      </c>
      <c r="L12" s="18" t="n">
        <v>8218357.041</v>
      </c>
      <c r="M12" s="18" t="n">
        <v>8248840.871</v>
      </c>
      <c r="N12" s="18" t="n">
        <v>8174088.991</v>
      </c>
      <c r="O12" s="18" t="n">
        <v>8306241.961</v>
      </c>
      <c r="P12" s="18" t="n">
        <v>8313080.466</v>
      </c>
      <c r="Q12" s="18" t="n">
        <v>8270060.436</v>
      </c>
      <c r="R12" s="18" t="n">
        <v>8202972.474</v>
      </c>
      <c r="S12" s="18" t="n">
        <v>8284658.561</v>
      </c>
      <c r="T12" s="18" t="n">
        <v>8228999.5</v>
      </c>
      <c r="U12" s="18" t="n">
        <v>8251664.785</v>
      </c>
      <c r="V12" s="18" t="n">
        <v>8284082.303</v>
      </c>
      <c r="W12" s="18" t="n">
        <v>8308979.874</v>
      </c>
      <c r="X12" s="18" t="n">
        <v>8304975.632</v>
      </c>
      <c r="Y12" s="18" t="n">
        <v>8120504.987</v>
      </c>
      <c r="Z12" s="18" t="n">
        <v>7590089.4</v>
      </c>
      <c r="AA12" s="18" t="n">
        <v>7061174.027</v>
      </c>
      <c r="AB12" s="20" t="n">
        <v>6226114.702</v>
      </c>
      <c r="AC12" s="20" t="n">
        <v>5990515</v>
      </c>
      <c r="AD12" s="21" t="n">
        <v>5577454.562</v>
      </c>
      <c r="AE12" s="21" t="n">
        <v>5265007.347</v>
      </c>
      <c r="AF12" s="21" t="n">
        <v>4809573</v>
      </c>
      <c r="AG12" s="20" t="n">
        <v>4488466.5712223</v>
      </c>
      <c r="AH12" s="20" t="n">
        <v>4263004</v>
      </c>
      <c r="AI12" s="20" t="n">
        <v>3964570.909</v>
      </c>
      <c r="AJ12" s="20" t="n">
        <v>3704770.702</v>
      </c>
      <c r="AK12" s="20" t="n">
        <v>3127791.185</v>
      </c>
      <c r="AL12" s="20" t="n">
        <v>2957376.685</v>
      </c>
      <c r="AM12" s="20" t="n">
        <v>2773787.0826987</v>
      </c>
    </row>
    <row r="13" customFormat="false" ht="11.25" hidden="false" customHeight="false" outlineLevel="0" collapsed="false">
      <c r="B13" s="20"/>
      <c r="C13" s="18"/>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F13" s="10"/>
    </row>
    <row r="14" s="24" customFormat="true" ht="11.25" hidden="false" customHeight="false" outlineLevel="0" collapsed="false">
      <c r="A14" s="22" t="s">
        <v>30</v>
      </c>
      <c r="B14" s="23" t="n">
        <v>0.466032810086812</v>
      </c>
      <c r="C14" s="23" t="n">
        <v>0.465148327330944</v>
      </c>
      <c r="D14" s="23" t="n">
        <v>0.460651856353384</v>
      </c>
      <c r="E14" s="23" t="n">
        <v>0.460024957993579</v>
      </c>
      <c r="F14" s="23" t="n">
        <v>0.451410124095762</v>
      </c>
      <c r="G14" s="23" t="n">
        <v>0.442680894637598</v>
      </c>
      <c r="H14" s="23" t="n">
        <v>0.440701217540101</v>
      </c>
      <c r="I14" s="23" t="n">
        <v>0.434211993753667</v>
      </c>
      <c r="J14" s="23" t="n">
        <v>0.425468053675769</v>
      </c>
      <c r="K14" s="23" t="n">
        <v>0.418513796259542</v>
      </c>
      <c r="L14" s="23" t="n">
        <v>0.413588892472042</v>
      </c>
      <c r="M14" s="23" t="n">
        <v>0.408510619827085</v>
      </c>
      <c r="N14" s="23" t="n">
        <v>0.401573746531764</v>
      </c>
      <c r="O14" s="23" t="n">
        <v>0.395773474808452</v>
      </c>
      <c r="P14" s="23" t="n">
        <v>0.390251335725914</v>
      </c>
      <c r="Q14" s="23" t="n">
        <v>0.395316466615624</v>
      </c>
      <c r="R14" s="23" t="n">
        <v>0.381138203449211</v>
      </c>
      <c r="S14" s="23" t="n">
        <v>0.362575115692796</v>
      </c>
      <c r="T14" s="23" t="n">
        <v>0.35823332121366</v>
      </c>
      <c r="U14" s="23" t="n">
        <v>0.345087338120716</v>
      </c>
      <c r="V14" s="23" t="n">
        <v>0.337299437008804</v>
      </c>
      <c r="W14" s="23" t="n">
        <v>0.308075808523471</v>
      </c>
      <c r="X14" s="23" t="n">
        <v>0.292207464737592</v>
      </c>
      <c r="Y14" s="23" t="n">
        <v>0.281964296313362</v>
      </c>
      <c r="Z14" s="23" t="n">
        <v>0.283627292027364</v>
      </c>
      <c r="AA14" s="23" t="n">
        <v>0.285931274881196</v>
      </c>
      <c r="AB14" s="24" t="n">
        <v>0.317747404230748</v>
      </c>
      <c r="AC14" s="25" t="n">
        <v>0.312419395617186</v>
      </c>
      <c r="AD14" s="25" t="n">
        <v>0.312553956163256</v>
      </c>
      <c r="AE14" s="25" t="n">
        <v>0.303643237487851</v>
      </c>
      <c r="AF14" s="25" t="n">
        <v>0.305446506025307</v>
      </c>
      <c r="AG14" s="24" t="n">
        <v>0.303307914808368</v>
      </c>
      <c r="AH14" s="26" t="n">
        <v>0.2872</v>
      </c>
      <c r="AI14" s="24" t="n">
        <v>0.280252146702114</v>
      </c>
      <c r="AJ14" s="24" t="n">
        <v>0.272420410692073</v>
      </c>
      <c r="AK14" s="24" t="n">
        <v>0.263220669253213</v>
      </c>
      <c r="AL14" s="24" t="n">
        <v>0.255896937930989</v>
      </c>
      <c r="AM14" s="24" t="n">
        <v>0.238810754357912</v>
      </c>
      <c r="AN14" s="9"/>
    </row>
    <row r="15" s="24" customFormat="true" ht="11.25" hidden="false" customHeight="false" outlineLevel="0" collapsed="false">
      <c r="A15" s="22" t="s">
        <v>31</v>
      </c>
      <c r="B15" s="23" t="n">
        <v>0.175118062544631</v>
      </c>
      <c r="C15" s="23" t="n">
        <v>0.170896149637828</v>
      </c>
      <c r="D15" s="23" t="n">
        <v>0.172948464412814</v>
      </c>
      <c r="E15" s="23" t="n">
        <v>0.177067482265015</v>
      </c>
      <c r="F15" s="23" t="n">
        <v>0.174447409199139</v>
      </c>
      <c r="G15" s="23" t="n">
        <v>0.17924224509723</v>
      </c>
      <c r="H15" s="23" t="n">
        <v>0.17571620484165</v>
      </c>
      <c r="I15" s="23" t="n">
        <v>0.178661728242032</v>
      </c>
      <c r="J15" s="23" t="n">
        <v>0.185420120771834</v>
      </c>
      <c r="K15" s="23" t="n">
        <v>0.18800254744412</v>
      </c>
      <c r="L15" s="23" t="n">
        <v>0.193679065159917</v>
      </c>
      <c r="M15" s="23" t="n">
        <v>0.191860677909239</v>
      </c>
      <c r="N15" s="23" t="n">
        <v>0.202656751640839</v>
      </c>
      <c r="O15" s="23" t="n">
        <v>0.20564256767171</v>
      </c>
      <c r="P15" s="23" t="n">
        <v>0.208481635054049</v>
      </c>
      <c r="Q15" s="23" t="n">
        <v>0.20893777740894</v>
      </c>
      <c r="R15" s="23" t="n">
        <v>0.211666381707865</v>
      </c>
      <c r="S15" s="23" t="n">
        <v>0.213841534640649</v>
      </c>
      <c r="T15" s="23" t="n">
        <v>0.209308679338291</v>
      </c>
      <c r="U15" s="23" t="n">
        <v>0.214131882694913</v>
      </c>
      <c r="V15" s="23" t="n">
        <v>0.208136920984994</v>
      </c>
      <c r="W15" s="23" t="n">
        <v>0.226277736182672</v>
      </c>
      <c r="X15" s="23" t="n">
        <v>0.238855771333599</v>
      </c>
      <c r="Y15" s="23" t="n">
        <v>0.253541591923943</v>
      </c>
      <c r="Z15" s="23" t="n">
        <v>0.270387786217749</v>
      </c>
      <c r="AA15" s="23" t="n">
        <v>0.291619719417928</v>
      </c>
      <c r="AB15" s="24" t="n">
        <v>0.323781311985858</v>
      </c>
      <c r="AC15" s="25" t="n">
        <v>0.328318107588531</v>
      </c>
      <c r="AD15" s="25" t="n">
        <v>0.340956158398194</v>
      </c>
      <c r="AE15" s="25" t="n">
        <v>0.350821468982368</v>
      </c>
      <c r="AF15" s="25" t="n">
        <v>0.367261325081241</v>
      </c>
      <c r="AG15" s="24" t="n">
        <v>0.37581311702855</v>
      </c>
      <c r="AH15" s="26" t="n">
        <v>0.3874</v>
      </c>
      <c r="AI15" s="24" t="n">
        <v>0.402305659202424</v>
      </c>
      <c r="AJ15" s="24" t="n">
        <v>0.403532519703078</v>
      </c>
      <c r="AK15" s="24" t="n">
        <v>0.452085569772459</v>
      </c>
      <c r="AL15" s="24" t="n">
        <v>0.458032238121875</v>
      </c>
      <c r="AM15" s="24" t="n">
        <v>0.485361686662145</v>
      </c>
      <c r="AN15" s="9"/>
    </row>
    <row r="16" s="24" customFormat="true" ht="11.25" hidden="false" customHeight="false" outlineLevel="0" collapsed="false">
      <c r="A16" s="22" t="s">
        <v>32</v>
      </c>
      <c r="B16" s="23" t="n">
        <v>0.641150872631443</v>
      </c>
      <c r="C16" s="23" t="n">
        <v>0.636044476968772</v>
      </c>
      <c r="D16" s="23" t="n">
        <v>0.633600320766198</v>
      </c>
      <c r="E16" s="23" t="n">
        <v>0.637092440258594</v>
      </c>
      <c r="F16" s="23" t="n">
        <v>0.6258575332949</v>
      </c>
      <c r="G16" s="23" t="n">
        <v>0.621923139734829</v>
      </c>
      <c r="H16" s="23" t="n">
        <v>0.616417422381751</v>
      </c>
      <c r="I16" s="23" t="n">
        <v>0.6128737219957</v>
      </c>
      <c r="J16" s="23" t="n">
        <v>0.610888174447603</v>
      </c>
      <c r="K16" s="23" t="n">
        <v>0.606516343703662</v>
      </c>
      <c r="L16" s="23" t="n">
        <v>0.607267957631959</v>
      </c>
      <c r="M16" s="23" t="n">
        <v>0.600371297736324</v>
      </c>
      <c r="N16" s="23" t="n">
        <v>0.604230498172602</v>
      </c>
      <c r="O16" s="23" t="n">
        <v>0.601416042480162</v>
      </c>
      <c r="P16" s="23" t="n">
        <v>0.598732970779963</v>
      </c>
      <c r="Q16" s="23" t="n">
        <v>0.604254244024564</v>
      </c>
      <c r="R16" s="23" t="n">
        <v>0.592804585157076</v>
      </c>
      <c r="S16" s="23" t="n">
        <v>0.576416650333445</v>
      </c>
      <c r="T16" s="23" t="n">
        <v>0.56754200055195</v>
      </c>
      <c r="U16" s="23" t="n">
        <v>0.55921922081563</v>
      </c>
      <c r="V16" s="23" t="n">
        <v>0.545436357993799</v>
      </c>
      <c r="W16" s="23" t="n">
        <v>0.534353544706143</v>
      </c>
      <c r="X16" s="23" t="n">
        <v>0.53106323607119</v>
      </c>
      <c r="Y16" s="23" t="n">
        <v>0.535505888237305</v>
      </c>
      <c r="Z16" s="23" t="n">
        <v>0.554015078245113</v>
      </c>
      <c r="AA16" s="23" t="n">
        <v>0.577550994299124</v>
      </c>
      <c r="AB16" s="23" t="n">
        <f aca="false">SUM(AB14:AB15)</f>
        <v>0.641528716216606</v>
      </c>
      <c r="AC16" s="23" t="n">
        <f aca="false">SUM(AC14:AC15)</f>
        <v>0.640737503205718</v>
      </c>
      <c r="AD16" s="23" t="n">
        <f aca="false">SUM(AD14:AD15)</f>
        <v>0.65351011456145</v>
      </c>
      <c r="AE16" s="23" t="n">
        <f aca="false">SUM(AE14:AE15)</f>
        <v>0.654464706470219</v>
      </c>
      <c r="AF16" s="23" t="n">
        <f aca="false">SUM(AF14:AF15)</f>
        <v>0.672707831106548</v>
      </c>
      <c r="AG16" s="23" t="n">
        <v>0.679121031836918</v>
      </c>
      <c r="AH16" s="26" t="n">
        <v>0.6746</v>
      </c>
      <c r="AI16" s="24" t="n">
        <f aca="false">AI15+AI14</f>
        <v>0.682557805904538</v>
      </c>
      <c r="AJ16" s="24" t="n">
        <f aca="false">AJ15+AJ14</f>
        <v>0.675952930395151</v>
      </c>
      <c r="AK16" s="24" t="n">
        <v>0.715306239025672</v>
      </c>
      <c r="AL16" s="24" t="n">
        <v>0.713929176052864</v>
      </c>
      <c r="AM16" s="24" t="n">
        <v>0.724172441020057</v>
      </c>
    </row>
    <row r="17" s="24" customFormat="true" ht="11.25" hidden="false" customHeight="false" outlineLevel="0" collapsed="false">
      <c r="A17" s="22" t="s">
        <v>33</v>
      </c>
      <c r="B17" s="23" t="n">
        <v>0.213290038214394</v>
      </c>
      <c r="C17" s="23" t="n">
        <v>0.217244539143093</v>
      </c>
      <c r="D17" s="23" t="n">
        <v>0.217212760898754</v>
      </c>
      <c r="E17" s="23" t="n">
        <v>0.21514300869343</v>
      </c>
      <c r="F17" s="23" t="n">
        <v>0.228683982595796</v>
      </c>
      <c r="G17" s="23" t="n">
        <v>0.235251338408276</v>
      </c>
      <c r="H17" s="23" t="n">
        <v>0.235475547386516</v>
      </c>
      <c r="I17" s="23" t="n">
        <v>0.237513293191792</v>
      </c>
      <c r="J17" s="23" t="n">
        <v>0.245578934198942</v>
      </c>
      <c r="K17" s="23" t="n">
        <v>0.243329533908507</v>
      </c>
      <c r="L17" s="23" t="n">
        <v>0.246724107351897</v>
      </c>
      <c r="M17" s="23" t="n">
        <v>0.257281191965207</v>
      </c>
      <c r="N17" s="23" t="n">
        <v>0.247792409700964</v>
      </c>
      <c r="O17" s="23" t="n">
        <v>0.243398562558714</v>
      </c>
      <c r="P17" s="23" t="n">
        <v>0.244593792866388</v>
      </c>
      <c r="Q17" s="23" t="n">
        <v>0.245016476654971</v>
      </c>
      <c r="R17" s="23" t="n">
        <v>0.249897537657694</v>
      </c>
      <c r="S17" s="23" t="n">
        <v>0.271179717605221</v>
      </c>
      <c r="T17" s="23" t="n">
        <v>0.277030797509543</v>
      </c>
      <c r="U17" s="23" t="n">
        <v>0.285062265233338</v>
      </c>
      <c r="V17" s="23" t="n">
        <v>0.302259646144066</v>
      </c>
      <c r="W17" s="23" t="n">
        <v>0.316757588647639</v>
      </c>
      <c r="X17" s="23" t="n">
        <v>0.325589358684924</v>
      </c>
      <c r="Y17" s="23" t="n">
        <v>0.319125134706883</v>
      </c>
      <c r="Z17" s="23" t="n">
        <v>0.293762328333155</v>
      </c>
      <c r="AA17" s="23" t="n">
        <v>0.267961411622762</v>
      </c>
      <c r="AB17" s="24" t="n">
        <v>0.176403542386971</v>
      </c>
      <c r="AC17" s="25" t="n">
        <v>0.171979491449278</v>
      </c>
      <c r="AD17" s="25" t="n">
        <v>0.171694838930774</v>
      </c>
      <c r="AE17" s="25" t="n">
        <v>0.167635272697674</v>
      </c>
      <c r="AF17" s="25" t="n">
        <v>0.147103537062564</v>
      </c>
      <c r="AG17" s="24" t="n">
        <v>0.130594453535559</v>
      </c>
      <c r="AH17" s="26" t="n">
        <v>0.1283</v>
      </c>
      <c r="AI17" s="24" t="n">
        <v>0.125134489554416</v>
      </c>
      <c r="AJ17" s="24" t="n">
        <v>0.12656807435771</v>
      </c>
      <c r="AK17" s="24" t="n">
        <v>0.0844753042553255</v>
      </c>
      <c r="AL17" s="24" t="n">
        <v>0.0715312270070189</v>
      </c>
      <c r="AM17" s="24" t="n">
        <v>0.0901036535945652</v>
      </c>
    </row>
    <row r="18" s="24" customFormat="true" ht="11.25" hidden="false" customHeight="false" outlineLevel="0" collapsed="false">
      <c r="A18" s="22" t="s">
        <v>34</v>
      </c>
      <c r="B18" s="23" t="n">
        <v>0.854440910845837</v>
      </c>
      <c r="C18" s="23" t="n">
        <v>0.853289016111865</v>
      </c>
      <c r="D18" s="23" t="n">
        <v>0.850813081664952</v>
      </c>
      <c r="E18" s="23" t="n">
        <v>0.852235448952024</v>
      </c>
      <c r="F18" s="23" t="n">
        <v>0.854541515890696</v>
      </c>
      <c r="G18" s="23" t="n">
        <v>0.857174478143105</v>
      </c>
      <c r="H18" s="23" t="n">
        <v>0.851892969768267</v>
      </c>
      <c r="I18" s="23" t="n">
        <v>0.850387015187492</v>
      </c>
      <c r="J18" s="23" t="n">
        <v>0.856467108646545</v>
      </c>
      <c r="K18" s="23" t="n">
        <v>0.849845877612169</v>
      </c>
      <c r="L18" s="23" t="n">
        <v>0.853992064983855</v>
      </c>
      <c r="M18" s="23" t="n">
        <v>0.857652489701531</v>
      </c>
      <c r="N18" s="23" t="n">
        <v>0.852022907873566</v>
      </c>
      <c r="O18" s="23" t="n">
        <v>0.844814605038876</v>
      </c>
      <c r="P18" s="23" t="n">
        <v>0.843326763646351</v>
      </c>
      <c r="Q18" s="23" t="n">
        <v>0.849270720679535</v>
      </c>
      <c r="R18" s="23" t="n">
        <v>0.84270212281477</v>
      </c>
      <c r="S18" s="23" t="n">
        <v>0.847596367938665</v>
      </c>
      <c r="T18" s="23" t="n">
        <v>0.844572798061493</v>
      </c>
      <c r="U18" s="23" t="n">
        <v>0.844281486048968</v>
      </c>
      <c r="V18" s="23" t="n">
        <v>0.847696004137865</v>
      </c>
      <c r="W18" s="23" t="n">
        <v>0.851111133353781</v>
      </c>
      <c r="X18" s="23" t="n">
        <v>0.856652594756114</v>
      </c>
      <c r="Y18" s="23" t="n">
        <v>0.854631022944188</v>
      </c>
      <c r="Z18" s="23" t="n">
        <v>0.847777406578268</v>
      </c>
      <c r="AA18" s="23" t="n">
        <v>0.845512405921886</v>
      </c>
      <c r="AB18" s="24" t="n">
        <v>0.817932258603578</v>
      </c>
      <c r="AC18" s="25" t="n">
        <v>0.812716994654996</v>
      </c>
      <c r="AD18" s="25" t="n">
        <v>0.825204953492224</v>
      </c>
      <c r="AE18" s="25" t="n">
        <v>0.822099979167893</v>
      </c>
      <c r="AF18" s="25" t="n">
        <v>0.819811368169112</v>
      </c>
      <c r="AG18" s="24" t="n">
        <v>0.809715485372477</v>
      </c>
      <c r="AH18" s="26" t="n">
        <v>0.8029</v>
      </c>
      <c r="AI18" s="24" t="n">
        <f aca="false">AI16+AI17</f>
        <v>0.807692295458954</v>
      </c>
      <c r="AJ18" s="24" t="n">
        <f aca="false">AJ16+AJ17</f>
        <v>0.80252100475286</v>
      </c>
      <c r="AK18" s="24" t="n">
        <v>0.799781543280998</v>
      </c>
      <c r="AL18" s="24" t="n">
        <v>0.785460403059883</v>
      </c>
      <c r="AM18" s="24" t="n">
        <v>0.814276094614622</v>
      </c>
    </row>
    <row r="19" s="24" customFormat="true" ht="11.25" hidden="false" customHeight="false" outlineLevel="0" collapsed="false">
      <c r="A19" s="22" t="s">
        <v>35</v>
      </c>
      <c r="B19" s="23" t="n">
        <v>0.145559089154163</v>
      </c>
      <c r="C19" s="23" t="n">
        <v>0.146710983888134</v>
      </c>
      <c r="D19" s="23" t="n">
        <v>0.149186918335048</v>
      </c>
      <c r="E19" s="23" t="n">
        <v>0.147764551047976</v>
      </c>
      <c r="F19" s="23" t="n">
        <v>0.145458484109304</v>
      </c>
      <c r="G19" s="23" t="n">
        <v>0.142825521856895</v>
      </c>
      <c r="H19" s="23" t="n">
        <v>0.148107030231733</v>
      </c>
      <c r="I19" s="23" t="n">
        <v>0.149612984812508</v>
      </c>
      <c r="J19" s="23" t="n">
        <v>0.143532891353454</v>
      </c>
      <c r="K19" s="23" t="n">
        <v>0.150154122387831</v>
      </c>
      <c r="L19" s="23" t="n">
        <v>0.146007935016144</v>
      </c>
      <c r="M19" s="23" t="n">
        <v>0.142347527028092</v>
      </c>
      <c r="N19" s="23" t="n">
        <v>0.147977080283076</v>
      </c>
      <c r="O19" s="23" t="n">
        <v>0.155185378106682</v>
      </c>
      <c r="P19" s="23" t="n">
        <v>0.156673118507139</v>
      </c>
      <c r="Q19" s="23" t="n">
        <v>0.150711164873603</v>
      </c>
      <c r="R19" s="23" t="n">
        <v>0.15729787718523</v>
      </c>
      <c r="S19" s="23" t="n">
        <v>0.15240362844601</v>
      </c>
      <c r="T19" s="23" t="n">
        <v>0.155427201938506</v>
      </c>
      <c r="U19" s="23" t="n">
        <v>0.155718513951032</v>
      </c>
      <c r="V19" s="23" t="n">
        <v>0.152303974133718</v>
      </c>
      <c r="W19" s="23" t="n">
        <v>0.148885954134651</v>
      </c>
      <c r="X19" s="23" t="n">
        <v>0.143302213482028</v>
      </c>
      <c r="Y19" s="23" t="n">
        <v>0.145368977055811</v>
      </c>
      <c r="Z19" s="23" t="n">
        <v>0.152222593421732</v>
      </c>
      <c r="AA19" s="23" t="n">
        <v>0.154487594078114</v>
      </c>
      <c r="AB19" s="24" t="n">
        <v>0.182067741396422</v>
      </c>
      <c r="AC19" s="25" t="n">
        <v>0.187283005345004</v>
      </c>
      <c r="AD19" s="25" t="n">
        <v>0.174795046507776</v>
      </c>
      <c r="AE19" s="25" t="n">
        <v>0.177900020832108</v>
      </c>
      <c r="AF19" s="25" t="n">
        <v>0.180190546595565</v>
      </c>
      <c r="AG19" s="24" t="n">
        <v>0.190284514627523</v>
      </c>
      <c r="AH19" s="26" t="n">
        <v>0.1971</v>
      </c>
      <c r="AI19" s="24" t="n">
        <v>0.192307727746584</v>
      </c>
      <c r="AJ19" s="24" t="n">
        <v>0.197478995247139</v>
      </c>
      <c r="AK19" s="24" t="n">
        <v>0.200218456719002</v>
      </c>
      <c r="AL19" s="24" t="n">
        <v>0.214539596940117</v>
      </c>
      <c r="AM19" s="24" t="n">
        <v>0.185723905385343</v>
      </c>
    </row>
    <row r="20" s="24" customFormat="true" ht="11.25" hidden="false" customHeight="fals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C20" s="25"/>
      <c r="AD20" s="25"/>
      <c r="AE20" s="25"/>
      <c r="AF20" s="25"/>
      <c r="AH20" s="26"/>
    </row>
    <row r="21" s="24" customFormat="true" ht="11.25" hidden="false" customHeight="false" outlineLevel="0" collapsed="false">
      <c r="A21" s="22" t="s">
        <v>36</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0"/>
      <c r="AC21" s="20"/>
      <c r="AD21" s="21"/>
      <c r="AE21" s="21"/>
      <c r="AF21" s="21"/>
      <c r="AG21" s="20"/>
      <c r="AH21" s="20" t="n">
        <v>266269.735</v>
      </c>
      <c r="AI21" s="20" t="n">
        <v>321258.181</v>
      </c>
      <c r="AJ21" s="20" t="n">
        <v>436185.877</v>
      </c>
      <c r="AK21" s="20" t="n">
        <v>522928.732</v>
      </c>
      <c r="AL21" s="20" t="n">
        <v>637259.989</v>
      </c>
      <c r="AM21" s="20" t="n">
        <v>667989.281511379</v>
      </c>
    </row>
    <row r="22" customFormat="false" ht="11.25" hidden="false" customHeight="false" outlineLevel="0" collapsed="false">
      <c r="B22" s="20"/>
      <c r="C22" s="27"/>
      <c r="D22" s="20"/>
      <c r="E22" s="20"/>
      <c r="F22" s="20"/>
      <c r="G22" s="20"/>
      <c r="H22" s="20"/>
      <c r="I22" s="20"/>
      <c r="J22" s="20"/>
      <c r="K22" s="20"/>
      <c r="L22" s="20"/>
      <c r="M22" s="20"/>
      <c r="N22" s="20"/>
      <c r="O22" s="20"/>
      <c r="P22" s="20"/>
      <c r="Q22" s="20"/>
      <c r="R22" s="20"/>
      <c r="S22" s="20"/>
      <c r="T22" s="20"/>
      <c r="U22" s="20"/>
      <c r="V22" s="28"/>
      <c r="W22" s="20"/>
      <c r="X22" s="20"/>
      <c r="Y22" s="20"/>
      <c r="Z22" s="20"/>
      <c r="AA22" s="20"/>
      <c r="AB22" s="20"/>
      <c r="AE22" s="10"/>
      <c r="AG22" s="10"/>
      <c r="AH22" s="20"/>
    </row>
    <row r="23" customFormat="false" ht="11.25" hidden="false" customHeight="false" outlineLevel="0" collapsed="false">
      <c r="A23" s="13" t="s">
        <v>37</v>
      </c>
      <c r="B23" s="14" t="n">
        <v>6249683.77302171</v>
      </c>
      <c r="C23" s="14" t="n">
        <v>6692514.70462241</v>
      </c>
      <c r="D23" s="14" t="n">
        <v>7112457.60438565</v>
      </c>
      <c r="E23" s="14" t="n">
        <v>7527551.06767669</v>
      </c>
      <c r="F23" s="14" t="n">
        <v>8226151.58188723</v>
      </c>
      <c r="G23" s="14" t="n">
        <v>8721048.31124601</v>
      </c>
      <c r="H23" s="14" t="n">
        <v>8675728.65599422</v>
      </c>
      <c r="I23" s="14" t="n">
        <v>8676101.56427937</v>
      </c>
      <c r="J23" s="14" t="n">
        <v>8480142.16816041</v>
      </c>
      <c r="K23" s="14" t="n">
        <v>8649672.09695148</v>
      </c>
      <c r="L23" s="14" t="n">
        <v>9004184.78406359</v>
      </c>
      <c r="M23" s="14" t="n">
        <v>9293569.680787</v>
      </c>
      <c r="N23" s="14" t="n">
        <v>9447579.52182842</v>
      </c>
      <c r="O23" s="14" t="n">
        <v>9616773.17369889</v>
      </c>
      <c r="P23" s="14" t="n">
        <v>10290453.9482009</v>
      </c>
      <c r="Q23" s="14" t="n">
        <v>10644867.454491</v>
      </c>
      <c r="R23" s="14" t="n">
        <v>10561686.926</v>
      </c>
      <c r="S23" s="14" t="n">
        <v>10318250.966</v>
      </c>
      <c r="T23" s="14" t="n">
        <v>10350644.039</v>
      </c>
      <c r="U23" s="14" t="n">
        <v>10569745.688</v>
      </c>
      <c r="V23" s="14" t="n">
        <v>10579405.521</v>
      </c>
      <c r="W23" s="14" t="n">
        <v>10662787.306</v>
      </c>
      <c r="X23" s="14" t="n">
        <v>10861837.325</v>
      </c>
      <c r="Y23" s="14" t="n">
        <v>10450567.423</v>
      </c>
      <c r="Z23" s="14" t="n">
        <v>9635382.732</v>
      </c>
      <c r="AA23" s="14" t="n">
        <v>9330000.532</v>
      </c>
      <c r="AB23" s="16" t="n">
        <v>8966364.226</v>
      </c>
      <c r="AC23" s="16" t="n">
        <v>8718856</v>
      </c>
      <c r="AD23" s="16" t="n">
        <v>8155767.042</v>
      </c>
      <c r="AE23" s="16" t="n">
        <v>7742845.21</v>
      </c>
      <c r="AF23" s="16" t="n">
        <v>7371056</v>
      </c>
      <c r="AG23" s="16" t="n">
        <v>7084934</v>
      </c>
      <c r="AH23" s="16" t="n">
        <f aca="false">AH29+AH33</f>
        <v>6772468</v>
      </c>
      <c r="AI23" s="16" t="n">
        <v>6517361.42399999</v>
      </c>
      <c r="AJ23" s="16" t="n">
        <f aca="false">AJ29+AJ33</f>
        <v>6364418.374</v>
      </c>
      <c r="AK23" s="16" t="n">
        <v>5621333.212</v>
      </c>
      <c r="AL23" s="16" t="n">
        <f aca="false">AL29+AL33</f>
        <v>5930170.866</v>
      </c>
      <c r="AM23" s="16" t="n">
        <v>5913914.01840045</v>
      </c>
    </row>
    <row r="24" customFormat="false" ht="11.25" hidden="false" customHeight="false" outlineLevel="0" collapsed="false">
      <c r="A24" s="29" t="s">
        <v>38</v>
      </c>
      <c r="B24" s="20"/>
      <c r="C24" s="27"/>
      <c r="D24" s="20"/>
      <c r="E24" s="20"/>
      <c r="F24" s="20"/>
      <c r="G24" s="20"/>
      <c r="H24" s="20"/>
      <c r="I24" s="20"/>
      <c r="J24" s="20"/>
      <c r="K24" s="20"/>
      <c r="L24" s="20"/>
      <c r="M24" s="20"/>
      <c r="N24" s="20"/>
      <c r="O24" s="20"/>
      <c r="P24" s="20"/>
      <c r="Q24" s="20"/>
      <c r="R24" s="20"/>
      <c r="S24" s="20"/>
      <c r="T24" s="20"/>
      <c r="U24" s="20"/>
      <c r="V24" s="20"/>
      <c r="W24" s="20"/>
      <c r="X24" s="20"/>
      <c r="Y24" s="20"/>
      <c r="Z24" s="20"/>
      <c r="AD24" s="10"/>
      <c r="AE24" s="10"/>
      <c r="AF24" s="10"/>
      <c r="AG24" s="10"/>
      <c r="AH24" s="30" t="n">
        <f aca="false">SUM(AH25:AH27)</f>
        <v>224250</v>
      </c>
      <c r="AI24" s="30" t="n">
        <f aca="false">SUM(AI25:AI27)</f>
        <v>258259</v>
      </c>
      <c r="AJ24" s="30" t="n">
        <f aca="false">SUM(AJ25:AJ27)</f>
        <v>382088</v>
      </c>
      <c r="AK24" s="30" t="n">
        <f aca="false">SUM(AK25:AK27)</f>
        <v>421241</v>
      </c>
      <c r="AL24" s="30" t="n">
        <f aca="false">SUM(AL25:AL27)</f>
        <v>564017.652</v>
      </c>
      <c r="AM24" s="31" t="n">
        <v>601118.605473285</v>
      </c>
    </row>
    <row r="25" customFormat="false" ht="11.25" hidden="false" customHeight="false" outlineLevel="0" collapsed="false">
      <c r="A25" s="17" t="s">
        <v>39</v>
      </c>
      <c r="B25" s="20"/>
      <c r="C25" s="27"/>
      <c r="D25" s="20"/>
      <c r="E25" s="20"/>
      <c r="F25" s="20"/>
      <c r="G25" s="20"/>
      <c r="H25" s="20"/>
      <c r="I25" s="20"/>
      <c r="J25" s="20"/>
      <c r="K25" s="20"/>
      <c r="L25" s="20"/>
      <c r="M25" s="20"/>
      <c r="N25" s="20"/>
      <c r="O25" s="20"/>
      <c r="P25" s="20"/>
      <c r="Q25" s="20"/>
      <c r="R25" s="20"/>
      <c r="S25" s="20"/>
      <c r="T25" s="20"/>
      <c r="U25" s="20"/>
      <c r="V25" s="20"/>
      <c r="W25" s="20"/>
      <c r="X25" s="20"/>
      <c r="Y25" s="20"/>
      <c r="Z25" s="20"/>
      <c r="AD25" s="10"/>
      <c r="AE25" s="10"/>
      <c r="AF25" s="10"/>
      <c r="AG25" s="10"/>
      <c r="AH25" s="21" t="n">
        <v>25595</v>
      </c>
      <c r="AI25" s="21" t="n">
        <v>34004</v>
      </c>
      <c r="AJ25" s="21" t="n">
        <v>54446</v>
      </c>
      <c r="AK25" s="21" t="n">
        <v>52021</v>
      </c>
      <c r="AL25" s="21" t="n">
        <v>62445.581</v>
      </c>
      <c r="AM25" s="20" t="n">
        <v>61869.6594434732</v>
      </c>
    </row>
    <row r="26" customFormat="false" ht="11.25" hidden="false" customHeight="false" outlineLevel="0" collapsed="false">
      <c r="A26" s="17" t="s">
        <v>40</v>
      </c>
      <c r="B26" s="20"/>
      <c r="C26" s="27"/>
      <c r="D26" s="20"/>
      <c r="E26" s="20"/>
      <c r="F26" s="20"/>
      <c r="G26" s="20"/>
      <c r="H26" s="20"/>
      <c r="I26" s="20"/>
      <c r="J26" s="20"/>
      <c r="K26" s="20"/>
      <c r="L26" s="20"/>
      <c r="M26" s="20"/>
      <c r="N26" s="20"/>
      <c r="O26" s="20"/>
      <c r="P26" s="20"/>
      <c r="Q26" s="20"/>
      <c r="R26" s="20"/>
      <c r="S26" s="20"/>
      <c r="T26" s="20"/>
      <c r="U26" s="20"/>
      <c r="V26" s="20"/>
      <c r="W26" s="20"/>
      <c r="X26" s="20"/>
      <c r="Y26" s="20"/>
      <c r="Z26" s="20"/>
      <c r="AD26" s="10"/>
      <c r="AE26" s="10"/>
      <c r="AF26" s="10"/>
      <c r="AG26" s="10"/>
      <c r="AH26" s="21" t="n">
        <v>85483</v>
      </c>
      <c r="AI26" s="21" t="n">
        <v>100119</v>
      </c>
      <c r="AJ26" s="21" t="n">
        <v>132829</v>
      </c>
      <c r="AK26" s="21" t="n">
        <v>177885</v>
      </c>
      <c r="AL26" s="21" t="n">
        <v>227884.169</v>
      </c>
      <c r="AM26" s="20" t="n">
        <v>241131.697594724</v>
      </c>
    </row>
    <row r="27" customFormat="false" ht="11.25" hidden="false" customHeight="false" outlineLevel="0" collapsed="false">
      <c r="A27" s="17" t="s">
        <v>41</v>
      </c>
      <c r="B27" s="20"/>
      <c r="C27" s="27"/>
      <c r="D27" s="20"/>
      <c r="E27" s="20"/>
      <c r="F27" s="20"/>
      <c r="G27" s="20"/>
      <c r="H27" s="20"/>
      <c r="I27" s="20"/>
      <c r="J27" s="20"/>
      <c r="K27" s="20"/>
      <c r="L27" s="20"/>
      <c r="M27" s="20"/>
      <c r="N27" s="20"/>
      <c r="O27" s="20"/>
      <c r="P27" s="20"/>
      <c r="Q27" s="20"/>
      <c r="R27" s="20"/>
      <c r="S27" s="20"/>
      <c r="T27" s="20"/>
      <c r="U27" s="20"/>
      <c r="V27" s="20"/>
      <c r="W27" s="20"/>
      <c r="X27" s="20"/>
      <c r="Y27" s="20"/>
      <c r="Z27" s="20"/>
      <c r="AD27" s="10"/>
      <c r="AE27" s="10"/>
      <c r="AF27" s="10"/>
      <c r="AG27" s="10"/>
      <c r="AH27" s="21" t="n">
        <v>113172</v>
      </c>
      <c r="AI27" s="21" t="n">
        <v>124136</v>
      </c>
      <c r="AJ27" s="21" t="n">
        <v>194813</v>
      </c>
      <c r="AK27" s="21" t="n">
        <v>191335</v>
      </c>
      <c r="AL27" s="21" t="n">
        <v>273687.902</v>
      </c>
      <c r="AM27" s="20" t="n">
        <v>298038.236117481</v>
      </c>
    </row>
    <row r="28" customFormat="false" ht="11.25" hidden="false" customHeight="false" outlineLevel="0" collapsed="false">
      <c r="A28" s="32"/>
      <c r="B28" s="20"/>
      <c r="C28" s="27"/>
      <c r="D28" s="20"/>
      <c r="E28" s="20"/>
      <c r="F28" s="20"/>
      <c r="G28" s="20"/>
      <c r="H28" s="20"/>
      <c r="I28" s="20"/>
      <c r="J28" s="20"/>
      <c r="K28" s="20"/>
      <c r="L28" s="20"/>
      <c r="M28" s="20"/>
      <c r="N28" s="20"/>
      <c r="O28" s="20"/>
      <c r="P28" s="20"/>
      <c r="Q28" s="20"/>
      <c r="R28" s="20"/>
      <c r="S28" s="20"/>
      <c r="T28" s="20"/>
      <c r="U28" s="20"/>
      <c r="V28" s="20"/>
      <c r="W28" s="20"/>
      <c r="X28" s="20"/>
      <c r="Y28" s="20"/>
      <c r="Z28" s="20"/>
      <c r="AD28" s="10"/>
      <c r="AE28" s="10"/>
      <c r="AF28" s="10"/>
      <c r="AG28" s="10"/>
      <c r="AH28" s="21"/>
      <c r="AI28" s="20"/>
      <c r="AJ28" s="20"/>
      <c r="AK28" s="20"/>
      <c r="AL28" s="20"/>
      <c r="AM28" s="20"/>
    </row>
    <row r="29" customFormat="false" ht="11.25" hidden="false" customHeight="false" outlineLevel="0" collapsed="false">
      <c r="A29" s="29" t="s">
        <v>42</v>
      </c>
      <c r="B29" s="27" t="n">
        <v>3696308.14504609</v>
      </c>
      <c r="C29" s="27" t="n">
        <v>4004365.83160177</v>
      </c>
      <c r="D29" s="27" t="n">
        <v>4188648.35713317</v>
      </c>
      <c r="E29" s="27" t="n">
        <v>4238818.52545213</v>
      </c>
      <c r="F29" s="27" t="n">
        <v>4439092.45606038</v>
      </c>
      <c r="G29" s="27" t="n">
        <v>4576676.42818051</v>
      </c>
      <c r="H29" s="27" t="n">
        <v>4840794.38819923</v>
      </c>
      <c r="I29" s="27" t="n">
        <v>5021215.68349755</v>
      </c>
      <c r="J29" s="27" t="n">
        <v>5129518.89224446</v>
      </c>
      <c r="K29" s="27" t="n">
        <v>5174092.61582695</v>
      </c>
      <c r="L29" s="27" t="n">
        <v>5358265.51069659</v>
      </c>
      <c r="M29" s="27" t="n">
        <v>5528959.82206151</v>
      </c>
      <c r="N29" s="27" t="n">
        <v>5575300.75416529</v>
      </c>
      <c r="O29" s="27" t="n">
        <v>5600971.84754489</v>
      </c>
      <c r="P29" s="27" t="n">
        <v>5849235.2823432</v>
      </c>
      <c r="Q29" s="27" t="n">
        <v>5874311.53298363</v>
      </c>
      <c r="R29" s="27" t="n">
        <v>5948853.971</v>
      </c>
      <c r="S29" s="27" t="n">
        <v>5940296.448</v>
      </c>
      <c r="T29" s="27" t="n">
        <v>6020203.661</v>
      </c>
      <c r="U29" s="27" t="n">
        <v>6064626.308</v>
      </c>
      <c r="V29" s="27" t="n">
        <v>5997149.181</v>
      </c>
      <c r="W29" s="27" t="n">
        <v>5983248.108</v>
      </c>
      <c r="X29" s="27" t="n">
        <v>6033417.708</v>
      </c>
      <c r="Y29" s="27" t="n">
        <v>5886208.276</v>
      </c>
      <c r="Z29" s="27" t="n">
        <v>5755272.547</v>
      </c>
      <c r="AA29" s="27" t="n">
        <v>5671016.011</v>
      </c>
      <c r="AB29" s="31" t="n">
        <v>5482574.098</v>
      </c>
      <c r="AC29" s="31" t="n">
        <v>5477514</v>
      </c>
      <c r="AD29" s="30" t="n">
        <v>5300981.911</v>
      </c>
      <c r="AE29" s="30" t="n">
        <v>5244977.34</v>
      </c>
      <c r="AF29" s="30" t="n">
        <v>4990948</v>
      </c>
      <c r="AG29" s="30" t="n">
        <v>4863229</v>
      </c>
      <c r="AH29" s="30" t="n">
        <f aca="false">AH30+AH31</f>
        <v>4724351</v>
      </c>
      <c r="AI29" s="31" t="n">
        <v>4565087.575</v>
      </c>
      <c r="AJ29" s="31" t="n">
        <f aca="false">AJ30+AJ31</f>
        <v>4487222.516</v>
      </c>
      <c r="AK29" s="31" t="n">
        <v>4089057.468</v>
      </c>
      <c r="AL29" s="31" t="n">
        <f aca="false">AL30+AL31</f>
        <v>4204301.737</v>
      </c>
      <c r="AM29" s="31" t="n">
        <v>4056105.81183409</v>
      </c>
    </row>
    <row r="30" customFormat="false" ht="11.25" hidden="false" customHeight="false" outlineLevel="0" collapsed="false">
      <c r="A30" s="17" t="s">
        <v>43</v>
      </c>
      <c r="B30" s="18" t="n">
        <v>2693102.87442622</v>
      </c>
      <c r="C30" s="18" t="n">
        <v>2912873.06683212</v>
      </c>
      <c r="D30" s="18" t="n">
        <v>3016498.0372189</v>
      </c>
      <c r="E30" s="18" t="n">
        <v>3000121.65004718</v>
      </c>
      <c r="F30" s="18" t="n">
        <v>3129078.00755233</v>
      </c>
      <c r="G30" s="18" t="n">
        <v>3201543.03757716</v>
      </c>
      <c r="H30" s="18" t="n">
        <v>3367343.68380854</v>
      </c>
      <c r="I30" s="18" t="n">
        <v>3464214.47701602</v>
      </c>
      <c r="J30" s="18" t="n">
        <v>3487836.48409881</v>
      </c>
      <c r="K30" s="18" t="n">
        <v>3500374.47241206</v>
      </c>
      <c r="L30" s="18" t="n">
        <v>3612311.20469787</v>
      </c>
      <c r="M30" s="18" t="n">
        <v>3726000.84883613</v>
      </c>
      <c r="N30" s="18" t="n">
        <v>3711151.16631121</v>
      </c>
      <c r="O30" s="18" t="n">
        <v>3650673.69553187</v>
      </c>
      <c r="P30" s="18" t="n">
        <v>3812108.92436547</v>
      </c>
      <c r="Q30" s="18" t="n">
        <v>3791407.14259567</v>
      </c>
      <c r="R30" s="18" t="n">
        <v>3813421.774</v>
      </c>
      <c r="S30" s="18" t="n">
        <v>3736228.876</v>
      </c>
      <c r="T30" s="18" t="n">
        <v>3783735.472</v>
      </c>
      <c r="U30" s="18" t="n">
        <v>3777909.99</v>
      </c>
      <c r="V30" s="18" t="n">
        <v>3694689.773</v>
      </c>
      <c r="W30" s="18" t="n">
        <v>3594285.108</v>
      </c>
      <c r="X30" s="18" t="n">
        <v>3560908.277</v>
      </c>
      <c r="Y30" s="18" t="n">
        <v>3465818.388</v>
      </c>
      <c r="Z30" s="18" t="n">
        <v>3236466.826</v>
      </c>
      <c r="AA30" s="18" t="n">
        <v>3092013.447</v>
      </c>
      <c r="AB30" s="20" t="n">
        <v>2922504.926</v>
      </c>
      <c r="AC30" s="20" t="n">
        <v>2861469</v>
      </c>
      <c r="AD30" s="21" t="n">
        <v>2663567.794</v>
      </c>
      <c r="AE30" s="21" t="n">
        <v>2625958.13</v>
      </c>
      <c r="AF30" s="21" t="n">
        <v>2468781</v>
      </c>
      <c r="AG30" s="21" t="n">
        <v>2362686</v>
      </c>
      <c r="AH30" s="21" t="n">
        <v>2233230</v>
      </c>
      <c r="AI30" s="20" t="n">
        <v>2112195.308</v>
      </c>
      <c r="AJ30" s="20" t="n">
        <v>2079724.07</v>
      </c>
      <c r="AK30" s="20" t="n">
        <v>1740056.91</v>
      </c>
      <c r="AL30" s="20" t="n">
        <v>1778615.305</v>
      </c>
      <c r="AM30" s="20" t="n">
        <v>1673636.24718968</v>
      </c>
    </row>
    <row r="31" customFormat="false" ht="11.25" hidden="false" customHeight="false" outlineLevel="0" collapsed="false">
      <c r="A31" s="17" t="s">
        <v>44</v>
      </c>
      <c r="B31" s="18" t="n">
        <v>1003205.27061987</v>
      </c>
      <c r="C31" s="18" t="n">
        <v>1091492.76476964</v>
      </c>
      <c r="D31" s="18" t="n">
        <v>1172150.31991426</v>
      </c>
      <c r="E31" s="18" t="n">
        <v>1238696.87540494</v>
      </c>
      <c r="F31" s="18" t="n">
        <v>1310014.44850806</v>
      </c>
      <c r="G31" s="18" t="n">
        <v>1375133.39060335</v>
      </c>
      <c r="H31" s="18" t="n">
        <v>1473450.70439068</v>
      </c>
      <c r="I31" s="18" t="n">
        <v>1557001.20648152</v>
      </c>
      <c r="J31" s="18" t="n">
        <v>1641682.40814566</v>
      </c>
      <c r="K31" s="18" t="n">
        <v>1673718.14341489</v>
      </c>
      <c r="L31" s="18" t="n">
        <v>1745954.30599872</v>
      </c>
      <c r="M31" s="18" t="n">
        <v>1802958.97322538</v>
      </c>
      <c r="N31" s="18" t="n">
        <v>1864149.58785408</v>
      </c>
      <c r="O31" s="18" t="n">
        <v>1950298.15201301</v>
      </c>
      <c r="P31" s="18" t="n">
        <v>2037126.35797773</v>
      </c>
      <c r="Q31" s="18" t="n">
        <v>2082904.39038797</v>
      </c>
      <c r="R31" s="18" t="n">
        <v>2135432.197</v>
      </c>
      <c r="S31" s="18" t="n">
        <v>2204067.572</v>
      </c>
      <c r="T31" s="18" t="n">
        <v>2236468.189</v>
      </c>
      <c r="U31" s="18" t="n">
        <v>2286716.318</v>
      </c>
      <c r="V31" s="18" t="n">
        <v>2302459.408</v>
      </c>
      <c r="W31" s="18" t="n">
        <v>2388963</v>
      </c>
      <c r="X31" s="18" t="n">
        <v>2472588.674</v>
      </c>
      <c r="Y31" s="18" t="n">
        <v>2420389.888</v>
      </c>
      <c r="Z31" s="18" t="n">
        <v>2518805.721</v>
      </c>
      <c r="AA31" s="18" t="n">
        <v>2579002.564</v>
      </c>
      <c r="AB31" s="20" t="n">
        <v>2560069.172</v>
      </c>
      <c r="AC31" s="20" t="n">
        <v>2616045</v>
      </c>
      <c r="AD31" s="21" t="n">
        <v>2637414.117</v>
      </c>
      <c r="AE31" s="21" t="n">
        <v>2619019.2</v>
      </c>
      <c r="AF31" s="21" t="n">
        <v>2522167</v>
      </c>
      <c r="AG31" s="21" t="n">
        <v>2500543</v>
      </c>
      <c r="AH31" s="21" t="n">
        <v>2491121</v>
      </c>
      <c r="AI31" s="20" t="n">
        <v>2452892.267</v>
      </c>
      <c r="AJ31" s="20" t="n">
        <v>2407498.446</v>
      </c>
      <c r="AK31" s="20" t="n">
        <v>2349000.558</v>
      </c>
      <c r="AL31" s="20" t="n">
        <v>2425686.432</v>
      </c>
      <c r="AM31" s="20" t="n">
        <v>2382469.56464441</v>
      </c>
    </row>
    <row r="32" customFormat="false" ht="11.25" hidden="false" customHeight="false" outlineLevel="0" collapsed="false">
      <c r="A32" s="1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10"/>
      <c r="AE32" s="10"/>
      <c r="AF32" s="10"/>
      <c r="AG32" s="10"/>
      <c r="AH32" s="21"/>
      <c r="AI32" s="20"/>
      <c r="AJ32" s="20"/>
      <c r="AK32" s="20"/>
      <c r="AL32" s="20"/>
      <c r="AM32" s="20"/>
    </row>
    <row r="33" customFormat="false" ht="11.25" hidden="false" customHeight="false" outlineLevel="0" collapsed="false">
      <c r="A33" s="29" t="s">
        <v>45</v>
      </c>
      <c r="B33" s="27" t="n">
        <v>2553375.62797561</v>
      </c>
      <c r="C33" s="27" t="n">
        <v>2688148.87302064</v>
      </c>
      <c r="D33" s="27" t="n">
        <v>2923809.24725249</v>
      </c>
      <c r="E33" s="27" t="n">
        <v>3288732.54222457</v>
      </c>
      <c r="F33" s="27" t="n">
        <v>3787059.12582685</v>
      </c>
      <c r="G33" s="27" t="n">
        <v>4144371.88306551</v>
      </c>
      <c r="H33" s="27" t="n">
        <v>3834934.26779499</v>
      </c>
      <c r="I33" s="27" t="n">
        <v>3654885.88078182</v>
      </c>
      <c r="J33" s="27" t="n">
        <v>3350623.27591595</v>
      </c>
      <c r="K33" s="27" t="n">
        <v>3475579.48112452</v>
      </c>
      <c r="L33" s="27" t="n">
        <v>3645919.273367</v>
      </c>
      <c r="M33" s="27" t="n">
        <v>3764609.8587255</v>
      </c>
      <c r="N33" s="27" t="n">
        <v>3872278.76766313</v>
      </c>
      <c r="O33" s="27" t="n">
        <v>4015801.326154</v>
      </c>
      <c r="P33" s="27" t="n">
        <v>4441218.66585767</v>
      </c>
      <c r="Q33" s="27" t="n">
        <v>4770555.92150735</v>
      </c>
      <c r="R33" s="27" t="n">
        <v>4612832.955</v>
      </c>
      <c r="S33" s="27" t="n">
        <v>4377954.518</v>
      </c>
      <c r="T33" s="27" t="n">
        <v>4330440.378</v>
      </c>
      <c r="U33" s="27" t="n">
        <v>4505119.38</v>
      </c>
      <c r="V33" s="27" t="n">
        <v>4582256.34</v>
      </c>
      <c r="W33" s="27" t="n">
        <v>4679539.676</v>
      </c>
      <c r="X33" s="27" t="n">
        <v>4828419.617</v>
      </c>
      <c r="Y33" s="27" t="n">
        <v>4564359.147</v>
      </c>
      <c r="Z33" s="27" t="n">
        <v>3880110.185</v>
      </c>
      <c r="AA33" s="27" t="n">
        <v>3658984.521</v>
      </c>
      <c r="AB33" s="31" t="n">
        <v>3483790.128</v>
      </c>
      <c r="AC33" s="31" t="n">
        <v>3241342</v>
      </c>
      <c r="AD33" s="30" t="n">
        <v>2854785.131</v>
      </c>
      <c r="AE33" s="30" t="n">
        <v>2497867.88</v>
      </c>
      <c r="AF33" s="30" t="n">
        <v>2380108</v>
      </c>
      <c r="AG33" s="30" t="n">
        <v>2221705</v>
      </c>
      <c r="AH33" s="30" t="n">
        <f aca="false">AH34+AH35</f>
        <v>2048117</v>
      </c>
      <c r="AI33" s="31" t="n">
        <v>1952273.849</v>
      </c>
      <c r="AJ33" s="31" t="n">
        <f aca="false">AJ34+AJ35</f>
        <v>1877195.858</v>
      </c>
      <c r="AK33" s="31" t="n">
        <v>1532275.744</v>
      </c>
      <c r="AL33" s="31" t="n">
        <f aca="false">AL34+AL35</f>
        <v>1725869.129</v>
      </c>
      <c r="AM33" s="31" t="n">
        <v>1857808.20656636</v>
      </c>
    </row>
    <row r="34" customFormat="false" ht="11.25" hidden="false" customHeight="false" outlineLevel="0" collapsed="false">
      <c r="A34" s="17" t="s">
        <v>46</v>
      </c>
      <c r="B34" s="18" t="n">
        <v>2067973.54536959</v>
      </c>
      <c r="C34" s="18" t="n">
        <v>2163688.52485758</v>
      </c>
      <c r="D34" s="18" t="n">
        <v>2327662.00619858</v>
      </c>
      <c r="E34" s="18" t="n">
        <v>2540803.69033336</v>
      </c>
      <c r="F34" s="18" t="n">
        <v>2928811.98066337</v>
      </c>
      <c r="G34" s="18" t="n">
        <v>3139057.34003906</v>
      </c>
      <c r="H34" s="18" t="n">
        <v>2966326.85435173</v>
      </c>
      <c r="I34" s="18" t="n">
        <v>2925551.9820659</v>
      </c>
      <c r="J34" s="18" t="n">
        <v>2725708.37814064</v>
      </c>
      <c r="K34" s="18" t="n">
        <v>2851515.85073412</v>
      </c>
      <c r="L34" s="18" t="n">
        <v>2962079.733885</v>
      </c>
      <c r="M34" s="18" t="n">
        <v>3100698.39776083</v>
      </c>
      <c r="N34" s="18" t="n">
        <v>3164231.44764062</v>
      </c>
      <c r="O34" s="18" t="n">
        <v>3221049.01296884</v>
      </c>
      <c r="P34" s="18" t="n">
        <v>3516859.59689431</v>
      </c>
      <c r="Q34" s="18" t="n">
        <v>3746847.89852117</v>
      </c>
      <c r="R34" s="18" t="n">
        <v>3596127.619</v>
      </c>
      <c r="S34" s="18" t="n">
        <v>3430508.821</v>
      </c>
      <c r="T34" s="18" t="n">
        <v>3446679.726</v>
      </c>
      <c r="U34" s="18" t="n">
        <v>3593748.406</v>
      </c>
      <c r="V34" s="18" t="n">
        <v>3637160.388</v>
      </c>
      <c r="W34" s="18" t="n">
        <v>3731086.564</v>
      </c>
      <c r="X34" s="18" t="n">
        <v>3892112.335</v>
      </c>
      <c r="Y34" s="18" t="n">
        <v>3677736.421</v>
      </c>
      <c r="Z34" s="18" t="n">
        <v>3189026.247</v>
      </c>
      <c r="AA34" s="18" t="n">
        <v>3007349.223</v>
      </c>
      <c r="AB34" s="20" t="n">
        <v>2859154.317</v>
      </c>
      <c r="AC34" s="20" t="n">
        <v>2659912</v>
      </c>
      <c r="AD34" s="21" t="n">
        <v>2317110.325</v>
      </c>
      <c r="AE34" s="21" t="n">
        <v>2010094.36</v>
      </c>
      <c r="AF34" s="21" t="n">
        <v>1900157</v>
      </c>
      <c r="AG34" s="21" t="n">
        <v>1774443</v>
      </c>
      <c r="AH34" s="21" t="n">
        <v>1632806</v>
      </c>
      <c r="AI34" s="20" t="n">
        <v>1555877.482</v>
      </c>
      <c r="AJ34" s="20" t="n">
        <v>1495951.007</v>
      </c>
      <c r="AK34" s="20" t="n">
        <v>1201490.584</v>
      </c>
      <c r="AL34" s="20" t="n">
        <v>1396936.149</v>
      </c>
      <c r="AM34" s="20" t="n">
        <v>1551650.39623129</v>
      </c>
    </row>
    <row r="35" customFormat="false" ht="11.25" hidden="false" customHeight="false" outlineLevel="0" collapsed="false">
      <c r="A35" s="17" t="s">
        <v>47</v>
      </c>
      <c r="B35" s="18" t="n">
        <v>485402.082606024</v>
      </c>
      <c r="C35" s="18" t="n">
        <v>524460.348163065</v>
      </c>
      <c r="D35" s="18" t="n">
        <v>596147.241053911</v>
      </c>
      <c r="E35" s="18" t="n">
        <v>747928.851891206</v>
      </c>
      <c r="F35" s="18" t="n">
        <v>858247.145163479</v>
      </c>
      <c r="G35" s="18" t="n">
        <v>1005314.54302645</v>
      </c>
      <c r="H35" s="18" t="n">
        <v>868607.413443259</v>
      </c>
      <c r="I35" s="18" t="n">
        <v>729333.898715922</v>
      </c>
      <c r="J35" s="18" t="n">
        <v>624914.897775312</v>
      </c>
      <c r="K35" s="18" t="n">
        <v>624063.630390407</v>
      </c>
      <c r="L35" s="18" t="n">
        <v>683839.539482009</v>
      </c>
      <c r="M35" s="18" t="n">
        <v>663911.460964667</v>
      </c>
      <c r="N35" s="18" t="n">
        <v>708047.320022501</v>
      </c>
      <c r="O35" s="18" t="n">
        <v>794752.313185163</v>
      </c>
      <c r="P35" s="18" t="n">
        <v>924359.068963362</v>
      </c>
      <c r="Q35" s="18" t="n">
        <v>1023708.02298618</v>
      </c>
      <c r="R35" s="18" t="n">
        <v>1016705.336</v>
      </c>
      <c r="S35" s="18" t="n">
        <v>947445.697</v>
      </c>
      <c r="T35" s="18" t="n">
        <v>883760.651999999</v>
      </c>
      <c r="U35" s="18" t="n">
        <v>911370.974</v>
      </c>
      <c r="V35" s="18" t="n">
        <v>945095.952</v>
      </c>
      <c r="W35" s="18" t="n">
        <v>948453.112</v>
      </c>
      <c r="X35" s="18" t="n">
        <v>936228.039</v>
      </c>
      <c r="Y35" s="18" t="n">
        <v>886622.726</v>
      </c>
      <c r="Z35" s="18" t="n">
        <v>691083.938</v>
      </c>
      <c r="AA35" s="18" t="n">
        <v>651635.298</v>
      </c>
      <c r="AB35" s="20" t="n">
        <v>624635.811</v>
      </c>
      <c r="AC35" s="20" t="n">
        <v>581430</v>
      </c>
      <c r="AD35" s="21" t="n">
        <v>537674.806</v>
      </c>
      <c r="AE35" s="21" t="n">
        <v>487773.52</v>
      </c>
      <c r="AF35" s="21" t="n">
        <v>479951</v>
      </c>
      <c r="AG35" s="21" t="n">
        <v>447262</v>
      </c>
      <c r="AH35" s="21" t="n">
        <v>415311</v>
      </c>
      <c r="AI35" s="20" t="n">
        <v>396396.366999999</v>
      </c>
      <c r="AJ35" s="20" t="n">
        <v>381244.851</v>
      </c>
      <c r="AK35" s="20" t="n">
        <v>330785.16</v>
      </c>
      <c r="AL35" s="20" t="n">
        <v>328932.98</v>
      </c>
      <c r="AM35" s="20" t="n">
        <v>306157.810335062</v>
      </c>
    </row>
    <row r="36" customFormat="false" ht="11.25" hidden="false" customHeight="false" outlineLevel="0" collapsed="false">
      <c r="B36" s="20"/>
      <c r="C36" s="27"/>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H36" s="20"/>
      <c r="AI36" s="20"/>
      <c r="AJ36" s="20"/>
      <c r="AK36" s="20"/>
      <c r="AL36" s="20"/>
      <c r="AM36" s="20"/>
    </row>
    <row r="37" customFormat="false" ht="11.25" hidden="false" customHeight="false" outlineLevel="0" collapsed="false">
      <c r="A37" s="13" t="s">
        <v>48</v>
      </c>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F37" s="10"/>
      <c r="AH37" s="20"/>
      <c r="AI37" s="20"/>
      <c r="AJ37" s="33"/>
      <c r="AK37" s="33"/>
      <c r="AL37" s="33"/>
      <c r="AM37" s="33"/>
    </row>
    <row r="38" customFormat="false" ht="11.25" hidden="false" customHeight="false" outlineLevel="0" collapsed="false">
      <c r="A38" s="17" t="s">
        <v>49</v>
      </c>
      <c r="B38" s="18" t="n">
        <v>886451.320742061</v>
      </c>
      <c r="C38" s="18" t="n">
        <v>1022261.28740146</v>
      </c>
      <c r="D38" s="18" t="n">
        <v>947521.738010266</v>
      </c>
      <c r="E38" s="18" t="n">
        <v>950707.366793859</v>
      </c>
      <c r="F38" s="18" t="n">
        <v>1031365.7250399</v>
      </c>
      <c r="G38" s="18" t="n">
        <v>1046427.57467334</v>
      </c>
      <c r="H38" s="18" t="n">
        <v>1006970.52184823</v>
      </c>
      <c r="I38" s="18" t="n">
        <v>933816.587977565</v>
      </c>
      <c r="J38" s="18" t="n">
        <v>846293.017072765</v>
      </c>
      <c r="K38" s="18" t="n">
        <v>841300.662848327</v>
      </c>
      <c r="L38" s="18" t="n">
        <v>1002539.56875222</v>
      </c>
      <c r="M38" s="18" t="n">
        <v>1036047.62415829</v>
      </c>
      <c r="N38" s="18" t="n">
        <v>934097.914954792</v>
      </c>
      <c r="O38" s="18" t="n">
        <v>1053683.83003764</v>
      </c>
      <c r="P38" s="18" t="n">
        <v>1049027.64434254</v>
      </c>
      <c r="Q38" s="18" t="n">
        <v>1066567.4722359</v>
      </c>
      <c r="R38" s="18" t="n">
        <v>1170292.91</v>
      </c>
      <c r="S38" s="18" t="n">
        <v>1091593.569</v>
      </c>
      <c r="T38" s="18" t="n">
        <v>988873.645000001</v>
      </c>
      <c r="U38" s="18" t="n">
        <v>960861.906</v>
      </c>
      <c r="V38" s="18" t="n">
        <v>956915.036000001</v>
      </c>
      <c r="W38" s="18" t="n">
        <v>990721.353000001</v>
      </c>
      <c r="X38" s="18" t="n">
        <v>971265.986999999</v>
      </c>
      <c r="Y38" s="18" t="n">
        <v>962130.759</v>
      </c>
      <c r="Z38" s="18" t="n">
        <v>833941.211</v>
      </c>
      <c r="AA38" s="18" t="n">
        <v>763826.585</v>
      </c>
      <c r="AB38" s="20" t="n">
        <v>724417.939</v>
      </c>
      <c r="AC38" s="20" t="n">
        <v>709386</v>
      </c>
      <c r="AD38" s="21" t="n">
        <v>654406.988</v>
      </c>
      <c r="AE38" s="21" t="n">
        <v>590219</v>
      </c>
      <c r="AF38" s="21" t="n">
        <v>548758</v>
      </c>
      <c r="AG38" s="21" t="n">
        <v>496344.558</v>
      </c>
      <c r="AH38" s="20" t="n">
        <v>406850</v>
      </c>
      <c r="AI38" s="20" t="n">
        <v>407223</v>
      </c>
      <c r="AJ38" s="20" t="n">
        <v>376605.566</v>
      </c>
      <c r="AK38" s="20" t="n">
        <v>294807.726</v>
      </c>
      <c r="AL38" s="20" t="n">
        <v>282732.509</v>
      </c>
      <c r="AM38" s="20" t="n">
        <v>366351.882074922</v>
      </c>
    </row>
    <row r="39" customFormat="false" ht="11.25" hidden="false" customHeight="false" outlineLevel="0" collapsed="false">
      <c r="A39" s="17" t="s">
        <v>50</v>
      </c>
      <c r="B39" s="18" t="n">
        <v>1274773.72815597</v>
      </c>
      <c r="C39" s="18" t="n">
        <v>1375007.88420583</v>
      </c>
      <c r="D39" s="18" t="n">
        <v>1468869.20163975</v>
      </c>
      <c r="E39" s="18" t="n">
        <v>1507286.33294561</v>
      </c>
      <c r="F39" s="18" t="n">
        <v>1588051.17835468</v>
      </c>
      <c r="G39" s="18" t="n">
        <v>1624706.26458747</v>
      </c>
      <c r="H39" s="18" t="n">
        <v>1530740.86975213</v>
      </c>
      <c r="I39" s="18" t="n">
        <v>1491240.60708248</v>
      </c>
      <c r="J39" s="18" t="n">
        <v>1454010.33589092</v>
      </c>
      <c r="K39" s="18" t="n">
        <v>1447032.49648986</v>
      </c>
      <c r="L39" s="18" t="n">
        <v>1427044.49224568</v>
      </c>
      <c r="M39" s="18" t="n">
        <v>1232737.22728776</v>
      </c>
      <c r="N39" s="18" t="n">
        <v>1261131.59917495</v>
      </c>
      <c r="O39" s="18" t="n">
        <v>1301078.38211956</v>
      </c>
      <c r="P39" s="18" t="n">
        <v>1401592.16732194</v>
      </c>
      <c r="Q39" s="18" t="n">
        <v>1439979.52802509</v>
      </c>
      <c r="R39" s="18" t="n">
        <v>1498385.998</v>
      </c>
      <c r="S39" s="18" t="n">
        <v>1561871.519</v>
      </c>
      <c r="T39" s="18" t="n">
        <v>1516829.26</v>
      </c>
      <c r="U39" s="18" t="n">
        <v>1527050.362</v>
      </c>
      <c r="V39" s="18" t="n">
        <v>1430350.66</v>
      </c>
      <c r="W39" s="18" t="n">
        <v>1447000.685</v>
      </c>
      <c r="X39" s="18" t="n">
        <v>1439778.945</v>
      </c>
      <c r="Y39" s="18" t="n">
        <v>1314553.218</v>
      </c>
      <c r="Z39" s="18" t="n">
        <v>1198060.503</v>
      </c>
      <c r="AA39" s="18" t="n">
        <v>1112940.593</v>
      </c>
      <c r="AB39" s="20" t="n">
        <v>1047210.913</v>
      </c>
      <c r="AC39" s="20" t="n">
        <v>1033829</v>
      </c>
      <c r="AD39" s="21" t="n">
        <v>898768.093</v>
      </c>
      <c r="AE39" s="21" t="n">
        <v>839158</v>
      </c>
      <c r="AF39" s="21" t="n">
        <v>775528</v>
      </c>
      <c r="AG39" s="21" t="n">
        <v>690229.614</v>
      </c>
      <c r="AH39" s="20" t="n">
        <v>598567</v>
      </c>
      <c r="AI39" s="20" t="n">
        <v>579946</v>
      </c>
      <c r="AJ39" s="20" t="n">
        <v>530469.496</v>
      </c>
      <c r="AK39" s="20" t="n">
        <v>462603.689</v>
      </c>
      <c r="AL39" s="20" t="n">
        <v>452785.663</v>
      </c>
      <c r="AM39" s="20" t="n">
        <v>455888.460035188</v>
      </c>
    </row>
    <row r="40" customFormat="false" ht="11.25"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F40" s="10"/>
      <c r="AG40" s="10"/>
      <c r="AH40" s="20"/>
      <c r="AI40" s="33"/>
      <c r="AJ40" s="33"/>
      <c r="AK40" s="33"/>
      <c r="AL40" s="33"/>
      <c r="AM40" s="33"/>
    </row>
    <row r="41" customFormat="false" ht="11.25" hidden="false" customHeight="false" outlineLevel="0" collapsed="false">
      <c r="A41" s="13" t="s">
        <v>51</v>
      </c>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F41" s="10"/>
      <c r="AG41" s="10"/>
      <c r="AH41" s="20"/>
      <c r="AI41" s="20"/>
      <c r="AJ41" s="20"/>
      <c r="AK41" s="20"/>
      <c r="AL41" s="20"/>
      <c r="AM41" s="20"/>
    </row>
    <row r="42" customFormat="false" ht="11.25" hidden="false" customHeight="false" outlineLevel="0" collapsed="false">
      <c r="A42" s="17" t="s">
        <v>52</v>
      </c>
      <c r="B42" s="18" t="n">
        <v>1130004.19734329</v>
      </c>
      <c r="C42" s="18" t="n">
        <v>1195466.49980882</v>
      </c>
      <c r="D42" s="18" t="n">
        <v>1215100.10097542</v>
      </c>
      <c r="E42" s="18" t="n">
        <v>1290970.99874276</v>
      </c>
      <c r="F42" s="18" t="n">
        <v>1384414.19977269</v>
      </c>
      <c r="G42" s="18" t="n">
        <v>1396574.50185323</v>
      </c>
      <c r="H42" s="18" t="n">
        <v>1376708.79898397</v>
      </c>
      <c r="I42" s="18" t="n">
        <v>1320954.70145627</v>
      </c>
      <c r="J42" s="18" t="n">
        <v>1298052.298586</v>
      </c>
      <c r="K42" s="18" t="n">
        <v>1297617.99573858</v>
      </c>
      <c r="L42" s="18" t="n">
        <v>1307882.10404398</v>
      </c>
      <c r="M42" s="18" t="n">
        <v>1377185.26389278</v>
      </c>
      <c r="N42" s="18" t="n">
        <v>1393604.27047285</v>
      </c>
      <c r="O42" s="18" t="n">
        <v>1437819.03362125</v>
      </c>
      <c r="P42" s="18" t="n">
        <v>1495979.84312206</v>
      </c>
      <c r="Q42" s="18" t="n">
        <v>1540882.08117948</v>
      </c>
      <c r="R42" s="18" t="n">
        <v>1485892.37198524</v>
      </c>
      <c r="S42" s="18" t="n">
        <v>1472798.05783892</v>
      </c>
      <c r="T42" s="18" t="n">
        <v>1452481.2011938</v>
      </c>
      <c r="U42" s="18" t="n">
        <v>1459478.64791651</v>
      </c>
      <c r="V42" s="18" t="n">
        <v>1438280.36152834</v>
      </c>
      <c r="W42" s="18" t="n">
        <v>1459955.53030349</v>
      </c>
      <c r="X42" s="18" t="n">
        <v>1414571.3450489</v>
      </c>
      <c r="Y42" s="18" t="n">
        <v>1346487.51322535</v>
      </c>
      <c r="Z42" s="18" t="n">
        <v>1223794.2003648</v>
      </c>
      <c r="AA42" s="18" t="n">
        <v>1141397.24046203</v>
      </c>
      <c r="AB42" s="20" t="n">
        <v>1034382.48986705</v>
      </c>
      <c r="AC42" s="20" t="n">
        <v>1016584</v>
      </c>
      <c r="AD42" s="21" t="n">
        <v>912247.731281005</v>
      </c>
      <c r="AE42" s="21" t="n">
        <v>818380</v>
      </c>
      <c r="AF42" s="21" t="n">
        <v>768223</v>
      </c>
      <c r="AG42" s="21" t="n">
        <v>695381.134281144</v>
      </c>
      <c r="AH42" s="20" t="n">
        <v>625260</v>
      </c>
      <c r="AI42" s="20" t="n">
        <v>577409.081135099</v>
      </c>
      <c r="AJ42" s="20" t="n">
        <v>537462.610354122</v>
      </c>
      <c r="AK42" s="20" t="n">
        <v>456078.378263971</v>
      </c>
      <c r="AL42" s="20" t="n">
        <v>440510.6365097</v>
      </c>
      <c r="AM42" s="20" t="n">
        <v>446979.982633993</v>
      </c>
    </row>
    <row r="43" customFormat="false" ht="12.75" hidden="false" customHeight="false" outlineLevel="0" collapsed="false">
      <c r="A43" s="17"/>
      <c r="B43" s="20"/>
      <c r="C43" s="20"/>
      <c r="D43" s="20"/>
      <c r="E43" s="20"/>
      <c r="F43" s="20"/>
      <c r="G43" s="20"/>
      <c r="H43" s="20"/>
      <c r="I43" s="20"/>
      <c r="J43" s="20"/>
      <c r="K43" s="20"/>
      <c r="L43" s="20"/>
      <c r="M43" s="20"/>
      <c r="N43" s="20"/>
      <c r="O43" s="20"/>
      <c r="P43" s="20"/>
      <c r="Q43" s="20"/>
      <c r="R43" s="20"/>
      <c r="S43" s="20"/>
      <c r="T43" s="20"/>
      <c r="U43" s="20"/>
      <c r="V43" s="20"/>
      <c r="W43" s="20"/>
      <c r="X43" s="20"/>
      <c r="AG43" s="34"/>
      <c r="AH43" s="34"/>
      <c r="AI43" s="33"/>
      <c r="AJ43" s="33"/>
      <c r="AK43" s="33"/>
      <c r="AL43" s="33"/>
    </row>
    <row r="44" customFormat="false" ht="11.25" hidden="false" customHeight="false" outlineLevel="0" collapsed="false">
      <c r="A44" s="35" t="s">
        <v>53</v>
      </c>
      <c r="B44" s="20"/>
      <c r="C44" s="20"/>
      <c r="D44" s="20"/>
      <c r="E44" s="20"/>
      <c r="F44" s="20"/>
      <c r="G44" s="20"/>
      <c r="H44" s="20"/>
      <c r="I44" s="20"/>
      <c r="J44" s="20"/>
      <c r="K44" s="20"/>
      <c r="L44" s="20"/>
      <c r="M44" s="20"/>
      <c r="N44" s="20"/>
      <c r="O44" s="20"/>
      <c r="P44" s="20"/>
      <c r="Q44" s="20"/>
      <c r="R44" s="20"/>
      <c r="S44" s="20"/>
      <c r="T44" s="20"/>
      <c r="U44" s="20"/>
      <c r="V44" s="20"/>
      <c r="W44" s="20"/>
      <c r="X44" s="20"/>
    </row>
    <row r="45" customFormat="false" ht="11.25" hidden="false" customHeight="false" outlineLevel="0" collapsed="false">
      <c r="A45" s="35" t="s">
        <v>54</v>
      </c>
      <c r="B45" s="20"/>
      <c r="C45" s="20"/>
      <c r="D45" s="20"/>
      <c r="E45" s="20"/>
      <c r="F45" s="20"/>
      <c r="G45" s="20"/>
      <c r="H45" s="20"/>
      <c r="I45" s="20"/>
      <c r="J45" s="20"/>
      <c r="K45" s="20"/>
      <c r="L45" s="20"/>
      <c r="M45" s="20"/>
      <c r="N45" s="20"/>
      <c r="O45" s="20"/>
      <c r="P45" s="20"/>
      <c r="Q45" s="20"/>
      <c r="R45" s="20"/>
      <c r="S45" s="20"/>
      <c r="T45" s="20"/>
      <c r="U45" s="20"/>
      <c r="V45" s="20"/>
      <c r="W45" s="20"/>
      <c r="X45" s="20"/>
    </row>
    <row r="51" customFormat="false" ht="12.75" hidden="false" customHeight="false" outlineLevel="0" collapsed="false">
      <c r="A51" s="36" t="s">
        <v>55</v>
      </c>
    </row>
  </sheetData>
  <hyperlinks>
    <hyperlink ref="A51" location="Sommaire!A1" display="Sommaire"/>
  </hyperlinks>
  <printOptions headings="false" gridLines="false" gridLinesSet="true" horizontalCentered="false" verticalCentered="false"/>
  <pageMargins left="0.7875" right="0.7875" top="1.05277777777778" bottom="1.21944444444444"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Calibri,Regular"&amp;11 000000&amp;"Times New Roman,Regular"&amp;12Page &amp;P#&amp;1 0&amp;"Calibri,Regular"&amp;12 08000C1 Données Intern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L3" activePane="bottomRight" state="frozen"/>
      <selection pane="topLeft" activeCell="A1" activeCellId="0" sqref="A1"/>
      <selection pane="topRight" activeCell="AL1" activeCellId="0" sqref="AL1"/>
      <selection pane="bottomLeft" activeCell="A3" activeCellId="0" sqref="A3"/>
      <selection pane="bottomRight" activeCell="AM5" activeCellId="0" sqref="AM5:AM42"/>
    </sheetView>
  </sheetViews>
  <sheetFormatPr defaultColWidth="10.84765625" defaultRowHeight="11.25" zeroHeight="false" outlineLevelRow="0" outlineLevelCol="0"/>
  <cols>
    <col collapsed="false" customWidth="true" hidden="false" outlineLevel="0" max="1" min="1" style="37" width="44.99"/>
    <col collapsed="false" customWidth="true" hidden="false" outlineLevel="0" max="16" min="2" style="38" width="8.41"/>
    <col collapsed="false" customWidth="true" hidden="false" outlineLevel="0" max="17" min="17" style="38" width="9.28"/>
    <col collapsed="false" customWidth="true" hidden="false" outlineLevel="0" max="30" min="18" style="38" width="8.41"/>
    <col collapsed="false" customWidth="true" hidden="false" outlineLevel="0" max="34" min="31" style="38" width="7.99"/>
    <col collapsed="false" customWidth="true" hidden="false" outlineLevel="0" max="35" min="35" style="39" width="7.99"/>
    <col collapsed="false" customWidth="true" hidden="false" outlineLevel="0" max="36" min="36" style="39" width="8.28"/>
    <col collapsed="false" customWidth="true" hidden="false" outlineLevel="0" max="38" min="37" style="38" width="7.85"/>
    <col collapsed="false" customWidth="true" hidden="false" outlineLevel="0" max="39" min="39" style="38" width="9.28"/>
    <col collapsed="false" customWidth="false" hidden="false" outlineLevel="0" max="257" min="40" style="38" width="10.85"/>
  </cols>
  <sheetData>
    <row r="1" customFormat="false" ht="15.75" hidden="false" customHeight="false" outlineLevel="0" collapsed="false">
      <c r="A1" s="40" t="s">
        <v>56</v>
      </c>
    </row>
    <row r="2" s="8"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v>2001</v>
      </c>
      <c r="S2" s="12" t="n">
        <v>2002</v>
      </c>
      <c r="T2" s="12" t="n">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4" customFormat="false" ht="11.25" hidden="false" customHeight="false" outlineLevel="0" collapsed="false">
      <c r="AE4" s="41"/>
    </row>
    <row r="5" s="45" customFormat="true" ht="11.25" hidden="false" customHeight="false" outlineLevel="0" collapsed="false">
      <c r="A5" s="42" t="s">
        <v>23</v>
      </c>
      <c r="B5" s="42" t="n">
        <v>2318</v>
      </c>
      <c r="C5" s="42" t="n">
        <v>2447</v>
      </c>
      <c r="D5" s="42" t="n">
        <v>2477</v>
      </c>
      <c r="E5" s="42" t="n">
        <v>2435</v>
      </c>
      <c r="F5" s="42" t="n">
        <v>2485</v>
      </c>
      <c r="G5" s="42" t="n">
        <v>2513</v>
      </c>
      <c r="H5" s="42" t="n">
        <v>2594</v>
      </c>
      <c r="I5" s="42" t="n">
        <v>2654</v>
      </c>
      <c r="J5" s="42" t="n">
        <v>2672</v>
      </c>
      <c r="K5" s="42" t="n">
        <v>2699</v>
      </c>
      <c r="L5" s="42" t="n">
        <v>2761</v>
      </c>
      <c r="M5" s="42" t="n">
        <v>2850</v>
      </c>
      <c r="N5" s="42" t="n">
        <v>3016</v>
      </c>
      <c r="O5" s="42" t="n">
        <v>3211</v>
      </c>
      <c r="P5" s="42" t="n">
        <v>3429</v>
      </c>
      <c r="Q5" s="42" t="n">
        <v>3512</v>
      </c>
      <c r="R5" s="42" t="n">
        <v>3621</v>
      </c>
      <c r="S5" s="42" t="n">
        <v>3565</v>
      </c>
      <c r="T5" s="42" t="n">
        <v>3683</v>
      </c>
      <c r="U5" s="42" t="n">
        <v>3841</v>
      </c>
      <c r="V5" s="42" t="n">
        <v>3912</v>
      </c>
      <c r="W5" s="42" t="n">
        <v>4060</v>
      </c>
      <c r="X5" s="42" t="n">
        <v>3831</v>
      </c>
      <c r="Y5" s="43" t="n">
        <v>3889</v>
      </c>
      <c r="Z5" s="43" t="n">
        <v>3874</v>
      </c>
      <c r="AA5" s="43" t="n">
        <v>3922</v>
      </c>
      <c r="AB5" s="43" t="n">
        <v>4076</v>
      </c>
      <c r="AC5" s="43" t="n">
        <v>4412</v>
      </c>
      <c r="AD5" s="44" t="n">
        <v>4022</v>
      </c>
      <c r="AE5" s="44" t="n">
        <v>3922</v>
      </c>
      <c r="AF5" s="44" t="n">
        <v>3827</v>
      </c>
      <c r="AG5" s="44" t="n">
        <v>3890</v>
      </c>
      <c r="AH5" s="43" t="n">
        <v>3741</v>
      </c>
      <c r="AI5" s="43" t="n">
        <v>3732</v>
      </c>
      <c r="AJ5" s="43" t="n">
        <v>3698</v>
      </c>
      <c r="AK5" s="43" t="n">
        <v>3693</v>
      </c>
      <c r="AL5" s="43" t="n">
        <v>3698</v>
      </c>
      <c r="AM5" s="43" t="n">
        <v>3564</v>
      </c>
    </row>
    <row r="6" s="45" customFormat="true" ht="11.25" hidden="false" customHeight="false" outlineLevel="0" collapsed="false">
      <c r="A6" s="46" t="s">
        <v>24</v>
      </c>
      <c r="B6" s="47" t="n">
        <v>107</v>
      </c>
      <c r="C6" s="47" t="n">
        <v>108</v>
      </c>
      <c r="D6" s="47" t="n">
        <v>104</v>
      </c>
      <c r="E6" s="47" t="n">
        <v>103</v>
      </c>
      <c r="F6" s="47" t="n">
        <v>99</v>
      </c>
      <c r="G6" s="47" t="n">
        <v>100</v>
      </c>
      <c r="H6" s="47" t="n">
        <v>97</v>
      </c>
      <c r="I6" s="47" t="n">
        <v>96</v>
      </c>
      <c r="J6" s="47" t="n">
        <v>95</v>
      </c>
      <c r="K6" s="47" t="n">
        <v>95</v>
      </c>
      <c r="L6" s="47" t="n">
        <v>95</v>
      </c>
      <c r="M6" s="47" t="n">
        <v>93</v>
      </c>
      <c r="N6" s="47" t="n">
        <v>91</v>
      </c>
      <c r="O6" s="47" t="n">
        <v>92</v>
      </c>
      <c r="P6" s="47" t="n">
        <v>93</v>
      </c>
      <c r="Q6" s="47" t="n">
        <v>91</v>
      </c>
      <c r="R6" s="47" t="n">
        <v>94</v>
      </c>
      <c r="S6" s="47" t="n">
        <v>94</v>
      </c>
      <c r="T6" s="47" t="n">
        <v>95</v>
      </c>
      <c r="U6" s="47" t="n">
        <v>98</v>
      </c>
      <c r="V6" s="47" t="n">
        <v>97</v>
      </c>
      <c r="W6" s="47" t="n">
        <v>97</v>
      </c>
      <c r="X6" s="47" t="n">
        <v>97</v>
      </c>
      <c r="Y6" s="45" t="n">
        <v>96</v>
      </c>
      <c r="Z6" s="45" t="n">
        <v>95</v>
      </c>
      <c r="AA6" s="45" t="n">
        <v>94</v>
      </c>
      <c r="AB6" s="45" t="n">
        <v>93</v>
      </c>
      <c r="AC6" s="45" t="n">
        <v>93</v>
      </c>
      <c r="AD6" s="48" t="n">
        <v>91</v>
      </c>
      <c r="AE6" s="48" t="n">
        <v>90</v>
      </c>
      <c r="AF6" s="48" t="n">
        <v>86</v>
      </c>
      <c r="AG6" s="48" t="n">
        <v>87</v>
      </c>
      <c r="AH6" s="45" t="n">
        <v>85</v>
      </c>
      <c r="AI6" s="49" t="n">
        <v>85</v>
      </c>
      <c r="AJ6" s="49" t="n">
        <v>83</v>
      </c>
      <c r="AK6" s="49" t="n">
        <v>81</v>
      </c>
      <c r="AL6" s="49" t="n">
        <v>77</v>
      </c>
      <c r="AM6" s="49" t="n">
        <v>74</v>
      </c>
    </row>
    <row r="7" s="45" customFormat="true" ht="11.25" hidden="false" customHeight="false" outlineLevel="0" collapsed="false">
      <c r="A7" s="46" t="s">
        <v>25</v>
      </c>
      <c r="B7" s="47" t="n">
        <v>534</v>
      </c>
      <c r="C7" s="47" t="n">
        <v>552</v>
      </c>
      <c r="D7" s="47" t="n">
        <v>558</v>
      </c>
      <c r="E7" s="47" t="n">
        <v>554</v>
      </c>
      <c r="F7" s="47" t="n">
        <v>555</v>
      </c>
      <c r="G7" s="47" t="n">
        <v>560</v>
      </c>
      <c r="H7" s="47" t="n">
        <v>559</v>
      </c>
      <c r="I7" s="47" t="n">
        <v>569</v>
      </c>
      <c r="J7" s="47" t="n">
        <v>564</v>
      </c>
      <c r="K7" s="47" t="n">
        <v>569</v>
      </c>
      <c r="L7" s="47" t="n">
        <v>559</v>
      </c>
      <c r="M7" s="47" t="n">
        <v>558</v>
      </c>
      <c r="N7" s="47" t="n">
        <v>571</v>
      </c>
      <c r="O7" s="47" t="n">
        <v>586</v>
      </c>
      <c r="P7" s="47" t="n">
        <v>580</v>
      </c>
      <c r="Q7" s="47" t="n">
        <v>573</v>
      </c>
      <c r="R7" s="47" t="n">
        <v>593</v>
      </c>
      <c r="S7" s="47" t="n">
        <v>587</v>
      </c>
      <c r="T7" s="47" t="n">
        <v>582</v>
      </c>
      <c r="U7" s="47" t="n">
        <v>585</v>
      </c>
      <c r="V7" s="47" t="n">
        <v>598</v>
      </c>
      <c r="W7" s="47" t="n">
        <v>607</v>
      </c>
      <c r="X7" s="47" t="n">
        <v>591</v>
      </c>
      <c r="Y7" s="45" t="n">
        <v>587</v>
      </c>
      <c r="Z7" s="45" t="n">
        <v>572</v>
      </c>
      <c r="AA7" s="45" t="n">
        <v>572</v>
      </c>
      <c r="AB7" s="45" t="n">
        <v>559</v>
      </c>
      <c r="AC7" s="45" t="n">
        <v>550</v>
      </c>
      <c r="AD7" s="48" t="n">
        <v>535</v>
      </c>
      <c r="AE7" s="48" t="n">
        <v>529</v>
      </c>
      <c r="AF7" s="48" t="n">
        <v>518</v>
      </c>
      <c r="AG7" s="48" t="n">
        <v>519</v>
      </c>
      <c r="AH7" s="45" t="n">
        <v>506</v>
      </c>
      <c r="AI7" s="49" t="n">
        <v>500</v>
      </c>
      <c r="AJ7" s="49" t="n">
        <v>486</v>
      </c>
      <c r="AK7" s="49" t="n">
        <v>475</v>
      </c>
      <c r="AL7" s="49" t="n">
        <v>472</v>
      </c>
      <c r="AM7" s="49" t="n">
        <v>471</v>
      </c>
    </row>
    <row r="8" s="45" customFormat="true" ht="11.25" hidden="false" customHeight="false" outlineLevel="0" collapsed="false">
      <c r="A8" s="46" t="s">
        <v>26</v>
      </c>
      <c r="B8" s="47" t="n">
        <v>1027</v>
      </c>
      <c r="C8" s="47" t="n">
        <v>1087</v>
      </c>
      <c r="D8" s="47" t="n">
        <v>1107</v>
      </c>
      <c r="E8" s="47" t="n">
        <v>1080</v>
      </c>
      <c r="F8" s="47" t="n">
        <v>1111</v>
      </c>
      <c r="G8" s="47" t="n">
        <v>1095</v>
      </c>
      <c r="H8" s="47" t="n">
        <v>1126</v>
      </c>
      <c r="I8" s="47" t="n">
        <v>1153</v>
      </c>
      <c r="J8" s="47" t="n">
        <v>1118</v>
      </c>
      <c r="K8" s="47" t="n">
        <v>1148</v>
      </c>
      <c r="L8" s="47" t="n">
        <v>1194</v>
      </c>
      <c r="M8" s="47" t="n">
        <v>1239</v>
      </c>
      <c r="N8" s="47" t="n">
        <v>1255</v>
      </c>
      <c r="O8" s="47" t="n">
        <v>1333</v>
      </c>
      <c r="P8" s="47" t="n">
        <v>1376</v>
      </c>
      <c r="Q8" s="47" t="n">
        <v>1352</v>
      </c>
      <c r="R8" s="47" t="n">
        <v>1341</v>
      </c>
      <c r="S8" s="47" t="n">
        <v>1294</v>
      </c>
      <c r="T8" s="47" t="n">
        <v>1309</v>
      </c>
      <c r="U8" s="47" t="n">
        <v>1327</v>
      </c>
      <c r="V8" s="47" t="n">
        <v>1314</v>
      </c>
      <c r="W8" s="47" t="n">
        <v>1357</v>
      </c>
      <c r="X8" s="47" t="n">
        <v>1281</v>
      </c>
      <c r="Y8" s="45" t="n">
        <v>1184</v>
      </c>
      <c r="Z8" s="45" t="n">
        <v>1189</v>
      </c>
      <c r="AA8" s="45" t="n">
        <v>1141</v>
      </c>
      <c r="AB8" s="45" t="n">
        <v>1154</v>
      </c>
      <c r="AC8" s="45" t="n">
        <v>1127</v>
      </c>
      <c r="AD8" s="48" t="n">
        <v>1083</v>
      </c>
      <c r="AE8" s="48" t="n">
        <v>996</v>
      </c>
      <c r="AF8" s="48" t="n">
        <v>982</v>
      </c>
      <c r="AG8" s="48" t="n">
        <v>989</v>
      </c>
      <c r="AH8" s="45" t="n">
        <v>933</v>
      </c>
      <c r="AI8" s="49" t="n">
        <v>915</v>
      </c>
      <c r="AJ8" s="49" t="n">
        <v>836</v>
      </c>
      <c r="AK8" s="49" t="n">
        <v>804</v>
      </c>
      <c r="AL8" s="49" t="n">
        <v>795</v>
      </c>
      <c r="AM8" s="49" t="n">
        <v>706</v>
      </c>
    </row>
    <row r="9" s="45" customFormat="true" ht="11.25" hidden="false" customHeight="false" outlineLevel="0" collapsed="false">
      <c r="A9" s="46" t="s">
        <v>27</v>
      </c>
      <c r="B9" s="47" t="n">
        <v>622</v>
      </c>
      <c r="C9" s="47" t="n">
        <v>668</v>
      </c>
      <c r="D9" s="47" t="n">
        <v>676</v>
      </c>
      <c r="E9" s="47" t="n">
        <v>669</v>
      </c>
      <c r="F9" s="47" t="n">
        <v>693</v>
      </c>
      <c r="G9" s="47" t="n">
        <v>726</v>
      </c>
      <c r="H9" s="47" t="n">
        <v>782</v>
      </c>
      <c r="I9" s="47" t="n">
        <v>804</v>
      </c>
      <c r="J9" s="47" t="n">
        <v>853</v>
      </c>
      <c r="K9" s="47" t="n">
        <v>866</v>
      </c>
      <c r="L9" s="47" t="n">
        <v>889</v>
      </c>
      <c r="M9" s="47" t="n">
        <v>938</v>
      </c>
      <c r="N9" s="47" t="n">
        <v>1068</v>
      </c>
      <c r="O9" s="47" t="n">
        <v>1163</v>
      </c>
      <c r="P9" s="47" t="n">
        <v>1340</v>
      </c>
      <c r="Q9" s="47" t="n">
        <v>1439</v>
      </c>
      <c r="R9" s="47" t="n">
        <v>1527</v>
      </c>
      <c r="S9" s="47" t="n">
        <v>1505</v>
      </c>
      <c r="T9" s="47" t="n">
        <v>1611</v>
      </c>
      <c r="U9" s="47" t="n">
        <v>1759</v>
      </c>
      <c r="V9" s="47" t="n">
        <v>1848</v>
      </c>
      <c r="W9" s="47" t="n">
        <v>1946</v>
      </c>
      <c r="X9" s="47" t="n">
        <v>1807</v>
      </c>
      <c r="Y9" s="45" t="n">
        <v>1972</v>
      </c>
      <c r="Z9" s="45" t="n">
        <v>1961</v>
      </c>
      <c r="AA9" s="45" t="n">
        <v>2052</v>
      </c>
      <c r="AB9" s="45" t="n">
        <v>2201</v>
      </c>
      <c r="AC9" s="45" t="n">
        <v>2549</v>
      </c>
      <c r="AD9" s="48" t="n">
        <v>2223</v>
      </c>
      <c r="AE9" s="48" t="n">
        <v>2214</v>
      </c>
      <c r="AF9" s="48" t="n">
        <v>2146</v>
      </c>
      <c r="AG9" s="48" t="n">
        <v>2231</v>
      </c>
      <c r="AH9" s="45" t="n">
        <v>2155</v>
      </c>
      <c r="AI9" s="49" t="n">
        <v>2171</v>
      </c>
      <c r="AJ9" s="49" t="n">
        <v>2196</v>
      </c>
      <c r="AK9" s="49" t="n">
        <v>2242</v>
      </c>
      <c r="AL9" s="49" t="n">
        <v>2243</v>
      </c>
      <c r="AM9" s="49" t="n">
        <v>2163</v>
      </c>
    </row>
    <row r="10" customFormat="false" ht="11.25" hidden="false" customHeight="false" outlineLevel="0" collapsed="false">
      <c r="A10" s="50"/>
      <c r="B10" s="50"/>
      <c r="AD10" s="41"/>
      <c r="AF10" s="41"/>
      <c r="AG10" s="41"/>
      <c r="AI10" s="49"/>
      <c r="AJ10" s="49"/>
      <c r="AK10" s="49"/>
      <c r="AL10" s="49"/>
      <c r="AM10" s="49"/>
    </row>
    <row r="11" s="45" customFormat="true" ht="11.25" hidden="false" customHeight="false" outlineLevel="0" collapsed="false">
      <c r="A11" s="42" t="s">
        <v>28</v>
      </c>
      <c r="B11" s="42" t="n">
        <v>5209417.3859922</v>
      </c>
      <c r="C11" s="42" t="n">
        <v>5352635.70547459</v>
      </c>
      <c r="D11" s="42" t="n">
        <v>5303925.8078614</v>
      </c>
      <c r="E11" s="42" t="n">
        <v>5232460.771558</v>
      </c>
      <c r="F11" s="42" t="n">
        <v>5238583.3598681</v>
      </c>
      <c r="G11" s="42" t="n">
        <v>5269228.7975041</v>
      </c>
      <c r="H11" s="42" t="n">
        <v>5248438.1752041</v>
      </c>
      <c r="I11" s="42" t="n">
        <v>5334244.4010031</v>
      </c>
      <c r="J11" s="42" t="n">
        <v>5229376.7595299</v>
      </c>
      <c r="K11" s="42" t="n">
        <v>5215050.1652922</v>
      </c>
      <c r="L11" s="42" t="n">
        <v>5222114.6772182</v>
      </c>
      <c r="M11" s="42" t="n">
        <v>5171903.4921649</v>
      </c>
      <c r="N11" s="42" t="n">
        <v>5148433.22490193</v>
      </c>
      <c r="O11" s="42" t="n">
        <v>5210711.12407766</v>
      </c>
      <c r="P11" s="42" t="n">
        <v>5199031.09272348</v>
      </c>
      <c r="Q11" s="42" t="n">
        <v>5201069.62354503</v>
      </c>
      <c r="R11" s="42" t="n">
        <v>5060811.44950799</v>
      </c>
      <c r="S11" s="42" t="n">
        <v>4991122.22762207</v>
      </c>
      <c r="T11" s="42" t="n">
        <v>4864615.27465969</v>
      </c>
      <c r="U11" s="42" t="n">
        <v>4817667.34565138</v>
      </c>
      <c r="V11" s="42" t="n">
        <v>4718290.5799324</v>
      </c>
      <c r="W11" s="42" t="n">
        <v>4639860.7457333</v>
      </c>
      <c r="X11" s="42" t="n">
        <v>4581812.138187</v>
      </c>
      <c r="Y11" s="43" t="n">
        <v>4519171.25936399</v>
      </c>
      <c r="Z11" s="43" t="n">
        <v>4379066.9276148</v>
      </c>
      <c r="AA11" s="43" t="n">
        <v>4238729.2293228</v>
      </c>
      <c r="AB11" s="43" t="n">
        <v>4143625.8948297</v>
      </c>
      <c r="AC11" s="43" t="n">
        <v>3968272</v>
      </c>
      <c r="AD11" s="43" t="n">
        <v>3772871.6677758</v>
      </c>
      <c r="AE11" s="43" t="n">
        <v>3570943</v>
      </c>
      <c r="AF11" s="43" t="n">
        <v>3349009</v>
      </c>
      <c r="AG11" s="43" t="n">
        <v>3164631.388835</v>
      </c>
      <c r="AH11" s="43" t="n">
        <v>2989260</v>
      </c>
      <c r="AI11" s="51" t="n">
        <v>2810115.416</v>
      </c>
      <c r="AJ11" s="51" t="n">
        <v>2599054.8717345</v>
      </c>
      <c r="AK11" s="51" t="n">
        <v>2315633.007</v>
      </c>
      <c r="AL11" s="51" t="n">
        <v>2187332.941</v>
      </c>
      <c r="AM11" s="51" t="n">
        <v>2107907.0458609</v>
      </c>
    </row>
    <row r="12" s="45" customFormat="true" ht="11.25" hidden="false" customHeight="false" outlineLevel="0" collapsed="false">
      <c r="A12" s="46" t="s">
        <v>29</v>
      </c>
      <c r="B12" s="47" t="n">
        <v>6336374.376</v>
      </c>
      <c r="C12" s="47" t="n">
        <v>6531030.475</v>
      </c>
      <c r="D12" s="47" t="n">
        <v>6497045.737</v>
      </c>
      <c r="E12" s="47" t="n">
        <v>6389606.426</v>
      </c>
      <c r="F12" s="47" t="n">
        <v>6397324.073</v>
      </c>
      <c r="G12" s="47" t="n">
        <v>6423747.96</v>
      </c>
      <c r="H12" s="47" t="n">
        <v>6450686.584</v>
      </c>
      <c r="I12" s="47" t="n">
        <v>6574361.503</v>
      </c>
      <c r="J12" s="47" t="n">
        <v>6402789.752</v>
      </c>
      <c r="K12" s="47" t="n">
        <v>6448108.715</v>
      </c>
      <c r="L12" s="47" t="n">
        <v>6422060.018</v>
      </c>
      <c r="M12" s="47" t="n">
        <v>6346105.453</v>
      </c>
      <c r="N12" s="47" t="n">
        <v>6357623.142</v>
      </c>
      <c r="O12" s="47" t="n">
        <v>6499505.156</v>
      </c>
      <c r="P12" s="47" t="n">
        <v>6501289.379</v>
      </c>
      <c r="Q12" s="47" t="n">
        <v>6447445.713</v>
      </c>
      <c r="R12" s="47" t="n">
        <v>6350954.798</v>
      </c>
      <c r="S12" s="47" t="n">
        <v>6249904.455</v>
      </c>
      <c r="T12" s="47" t="n">
        <v>6141696.168</v>
      </c>
      <c r="U12" s="47" t="n">
        <v>6102177.058</v>
      </c>
      <c r="V12" s="47" t="n">
        <v>5977423.676</v>
      </c>
      <c r="W12" s="47" t="n">
        <v>5874708.281</v>
      </c>
      <c r="X12" s="47" t="n">
        <v>5762860.282</v>
      </c>
      <c r="Y12" s="45" t="n">
        <v>5688619.316</v>
      </c>
      <c r="Z12" s="45" t="n">
        <v>5527450.389</v>
      </c>
      <c r="AA12" s="45" t="n">
        <v>5320696.698</v>
      </c>
      <c r="AB12" s="45" t="n">
        <v>5209092.473</v>
      </c>
      <c r="AC12" s="45" t="n">
        <v>5060120</v>
      </c>
      <c r="AD12" s="52" t="n">
        <v>4740252.61</v>
      </c>
      <c r="AE12" s="52" t="n">
        <v>4499005</v>
      </c>
      <c r="AF12" s="52" t="n">
        <v>4206633</v>
      </c>
      <c r="AG12" s="52" t="n">
        <v>4010358</v>
      </c>
      <c r="AH12" s="45" t="n">
        <v>3817869</v>
      </c>
      <c r="AI12" s="53" t="n">
        <v>3562453.379</v>
      </c>
      <c r="AJ12" s="53" t="n">
        <v>3321460.265</v>
      </c>
      <c r="AK12" s="53" t="n">
        <v>2936538.897</v>
      </c>
      <c r="AL12" s="53" t="n">
        <v>2818952.146</v>
      </c>
      <c r="AM12" s="53" t="n">
        <v>2621454.87690303</v>
      </c>
    </row>
    <row r="13" customFormat="false" ht="11.25" hidden="false" customHeight="false" outlineLevel="0" collapsed="false">
      <c r="C13" s="54"/>
      <c r="V13" s="55"/>
      <c r="AD13" s="56"/>
      <c r="AE13" s="56"/>
      <c r="AF13" s="56"/>
      <c r="AG13" s="56"/>
      <c r="AI13" s="49"/>
      <c r="AJ13" s="49"/>
      <c r="AK13" s="49"/>
      <c r="AL13" s="49"/>
      <c r="AM13" s="49"/>
    </row>
    <row r="14" customFormat="false" ht="11.25" hidden="false" customHeight="false" outlineLevel="0" collapsed="false">
      <c r="A14" s="50" t="s">
        <v>30</v>
      </c>
      <c r="B14" s="55" t="n">
        <v>0.569434369841468</v>
      </c>
      <c r="C14" s="55" t="n">
        <v>0.572055189664064</v>
      </c>
      <c r="D14" s="55" t="n">
        <v>0.567035511918869</v>
      </c>
      <c r="E14" s="55" t="n">
        <v>0.563799980185744</v>
      </c>
      <c r="F14" s="55" t="n">
        <v>0.562108500127112</v>
      </c>
      <c r="G14" s="55" t="n">
        <v>0.5570544042874</v>
      </c>
      <c r="H14" s="55" t="n">
        <v>0.554570604830287</v>
      </c>
      <c r="I14" s="55" t="n">
        <v>0.547446450038161</v>
      </c>
      <c r="J14" s="55" t="n">
        <v>0.543246797214824</v>
      </c>
      <c r="K14" s="55" t="n">
        <v>0.532995898201322</v>
      </c>
      <c r="L14" s="55" t="n">
        <v>0.529272721992646</v>
      </c>
      <c r="M14" s="55" t="n">
        <v>0.530993240188629</v>
      </c>
      <c r="N14" s="55" t="n">
        <v>0.516309234958412</v>
      </c>
      <c r="O14" s="55" t="n">
        <v>0.505790850934243</v>
      </c>
      <c r="P14" s="55" t="n">
        <v>0.4990072840524</v>
      </c>
      <c r="Q14" s="55" t="n">
        <v>0.507067638222267</v>
      </c>
      <c r="R14" s="55" t="n">
        <v>0.492282859998981</v>
      </c>
      <c r="S14" s="55" t="n">
        <v>0.480617113086713</v>
      </c>
      <c r="T14" s="55" t="n">
        <v>0.479981708719158</v>
      </c>
      <c r="U14" s="55" t="n">
        <v>0.466644118755445</v>
      </c>
      <c r="V14" s="55" t="n">
        <v>0.467461643743872</v>
      </c>
      <c r="W14" s="55" t="n">
        <v>0.435731541082082</v>
      </c>
      <c r="X14" s="55" t="n">
        <v>0.421106144411328</v>
      </c>
      <c r="Y14" s="57" t="n">
        <v>0.402504078261756</v>
      </c>
      <c r="Z14" s="57" t="n">
        <v>0.389466454018607</v>
      </c>
      <c r="AA14" s="57" t="n">
        <v>0.379463556428057</v>
      </c>
      <c r="AB14" s="57" t="n">
        <v>0.379784347322989</v>
      </c>
      <c r="AC14" s="57" t="n">
        <v>0.3699</v>
      </c>
      <c r="AD14" s="58" t="n">
        <v>0.367755785923843</v>
      </c>
      <c r="AE14" s="58" t="n">
        <v>0.3553</v>
      </c>
      <c r="AF14" s="58" t="n">
        <v>0.3492</v>
      </c>
      <c r="AG14" s="58" t="n">
        <v>0.339463446803452</v>
      </c>
      <c r="AH14" s="57" t="n">
        <v>0.3207</v>
      </c>
      <c r="AI14" s="33" t="n">
        <v>0.311861959667768</v>
      </c>
      <c r="AJ14" s="33" t="n">
        <v>0.303836344245894</v>
      </c>
      <c r="AK14" s="33" t="n">
        <v>0.2803375612838</v>
      </c>
      <c r="AL14" s="59" t="n">
        <v>0.268432474837762</v>
      </c>
      <c r="AM14" s="59" t="n">
        <v>0.252687448234091</v>
      </c>
    </row>
    <row r="15" customFormat="false" ht="11.25" hidden="false" customHeight="false" outlineLevel="0" collapsed="false">
      <c r="A15" s="50" t="s">
        <v>31</v>
      </c>
      <c r="B15" s="55" t="n">
        <v>0.213972581832566</v>
      </c>
      <c r="C15" s="55" t="n">
        <v>0.21017388121095</v>
      </c>
      <c r="D15" s="55" t="n">
        <v>0.212889451548569</v>
      </c>
      <c r="E15" s="55" t="n">
        <v>0.217011362661651</v>
      </c>
      <c r="F15" s="55" t="n">
        <v>0.217226788460744</v>
      </c>
      <c r="G15" s="55" t="n">
        <v>0.225552273150424</v>
      </c>
      <c r="H15" s="55" t="n">
        <v>0.221118159240505</v>
      </c>
      <c r="I15" s="55" t="n">
        <v>0.225253402233911</v>
      </c>
      <c r="J15" s="55" t="n">
        <v>0.236748413607678</v>
      </c>
      <c r="K15" s="55" t="n">
        <v>0.239429589979331</v>
      </c>
      <c r="L15" s="55" t="n">
        <v>0.247852512182999</v>
      </c>
      <c r="M15" s="55" t="n">
        <v>0.249385739521133</v>
      </c>
      <c r="N15" s="55" t="n">
        <v>0.260558747434357</v>
      </c>
      <c r="O15" s="55" t="n">
        <v>0.2628072266372</v>
      </c>
      <c r="P15" s="55" t="n">
        <v>0.266581674319215</v>
      </c>
      <c r="Q15" s="55" t="n">
        <v>0.268001953556805</v>
      </c>
      <c r="R15" s="55" t="n">
        <v>0.273390940109915</v>
      </c>
      <c r="S15" s="55" t="n">
        <v>0.283460989430122</v>
      </c>
      <c r="T15" s="55" t="n">
        <v>0.280443866076388</v>
      </c>
      <c r="U15" s="55" t="n">
        <v>0.289559693038223</v>
      </c>
      <c r="V15" s="55" t="n">
        <v>0.288455943093952</v>
      </c>
      <c r="W15" s="55" t="n">
        <v>0.320039237004644</v>
      </c>
      <c r="X15" s="55" t="n">
        <v>0.344219929586712</v>
      </c>
      <c r="Y15" s="57" t="n">
        <v>0.361910858045454</v>
      </c>
      <c r="Z15" s="57" t="n">
        <v>0.371277957495857</v>
      </c>
      <c r="AA15" s="57" t="n">
        <v>0.386724996012712</v>
      </c>
      <c r="AB15" s="57" t="n">
        <v>0.386012644452012</v>
      </c>
      <c r="AC15" s="57" t="n">
        <v>0.3884</v>
      </c>
      <c r="AD15" s="58" t="n">
        <v>0.401164634827256</v>
      </c>
      <c r="AE15" s="58" t="n">
        <v>0.4103</v>
      </c>
      <c r="AF15" s="58" t="n">
        <v>0.4198</v>
      </c>
      <c r="AG15" s="58" t="n">
        <v>0.420294282431457</v>
      </c>
      <c r="AH15" s="57" t="n">
        <v>0.4322</v>
      </c>
      <c r="AI15" s="33" t="n">
        <v>0.447305564584625</v>
      </c>
      <c r="AJ15" s="33" t="n">
        <v>0.449663607177128</v>
      </c>
      <c r="AK15" s="33" t="n">
        <v>0.481130678174702</v>
      </c>
      <c r="AL15" s="59" t="n">
        <v>0.48009467557666</v>
      </c>
      <c r="AM15" s="59" t="n">
        <v>0.513111325706126</v>
      </c>
    </row>
    <row r="16" customFormat="false" ht="11.25" hidden="false" customHeight="false" outlineLevel="0" collapsed="false">
      <c r="A16" s="50" t="s">
        <v>32</v>
      </c>
      <c r="B16" s="55" t="n">
        <v>0.783406951674034</v>
      </c>
      <c r="C16" s="55" t="n">
        <v>0.782229070875014</v>
      </c>
      <c r="D16" s="55" t="n">
        <v>0.779924963467438</v>
      </c>
      <c r="E16" s="55" t="n">
        <v>0.780811342847394</v>
      </c>
      <c r="F16" s="55" t="n">
        <v>0.779335288587857</v>
      </c>
      <c r="G16" s="55" t="n">
        <v>0.782606677437824</v>
      </c>
      <c r="H16" s="55" t="n">
        <v>0.775688764070792</v>
      </c>
      <c r="I16" s="55" t="n">
        <v>0.772699852272072</v>
      </c>
      <c r="J16" s="55" t="n">
        <v>0.779995210822502</v>
      </c>
      <c r="K16" s="55" t="n">
        <v>0.772425488180653</v>
      </c>
      <c r="L16" s="55" t="n">
        <v>0.777125234175645</v>
      </c>
      <c r="M16" s="55" t="n">
        <v>0.780378979709762</v>
      </c>
      <c r="N16" s="55" t="n">
        <v>0.776867982392769</v>
      </c>
      <c r="O16" s="55" t="n">
        <v>0.768598077571443</v>
      </c>
      <c r="P16" s="55" t="n">
        <v>0.765588958371616</v>
      </c>
      <c r="Q16" s="55" t="n">
        <v>0.775069591779072</v>
      </c>
      <c r="R16" s="55" t="n">
        <v>0.765673800108896</v>
      </c>
      <c r="S16" s="55" t="n">
        <v>0.764078102516835</v>
      </c>
      <c r="T16" s="55" t="n">
        <v>0.760425574795545</v>
      </c>
      <c r="U16" s="55" t="n">
        <v>0.756203811793668</v>
      </c>
      <c r="V16" s="55" t="n">
        <v>0.755917586837825</v>
      </c>
      <c r="W16" s="55" t="n">
        <v>0.755770778086726</v>
      </c>
      <c r="X16" s="55" t="n">
        <v>0.76532607399804</v>
      </c>
      <c r="Y16" s="57" t="n">
        <v>0.76441493630721</v>
      </c>
      <c r="Z16" s="57" t="n">
        <v>0.760744411514464</v>
      </c>
      <c r="AA16" s="57" t="n">
        <v>0.766188552440769</v>
      </c>
      <c r="AB16" s="57" t="n">
        <f aca="false">SUM(AB14:AB15)</f>
        <v>0.765796991775001</v>
      </c>
      <c r="AC16" s="57" t="n">
        <f aca="false">SUM(AC14:AC15)</f>
        <v>0.7583</v>
      </c>
      <c r="AD16" s="57" t="n">
        <f aca="false">SUM(AD14:AD15)</f>
        <v>0.768920420751099</v>
      </c>
      <c r="AE16" s="57" t="n">
        <f aca="false">SUM(AE14:AE15)</f>
        <v>0.7656</v>
      </c>
      <c r="AF16" s="57" t="n">
        <f aca="false">SUM(AF14:AF15)</f>
        <v>0.769</v>
      </c>
      <c r="AG16" s="57" t="n">
        <v>0.759757729234909</v>
      </c>
      <c r="AH16" s="57" t="n">
        <f aca="false">AH14+AH15</f>
        <v>0.7529</v>
      </c>
      <c r="AI16" s="33" t="n">
        <v>0.759167524252393</v>
      </c>
      <c r="AJ16" s="33" t="n">
        <v>0.753499951423022</v>
      </c>
      <c r="AK16" s="33" t="n">
        <v>0.761468239458502</v>
      </c>
      <c r="AL16" s="59" t="n">
        <v>0.748527150414422</v>
      </c>
      <c r="AM16" s="59" t="n">
        <v>0.765798773940217</v>
      </c>
    </row>
    <row r="17" customFormat="false" ht="11.25" hidden="false" customHeight="false" outlineLevel="0" collapsed="false">
      <c r="A17" s="50" t="s">
        <v>33</v>
      </c>
      <c r="B17" s="55" t="n">
        <v>0.0387378707221424</v>
      </c>
      <c r="C17" s="55" t="n">
        <v>0.0373407850556603</v>
      </c>
      <c r="D17" s="55" t="n">
        <v>0.0364346594387227</v>
      </c>
      <c r="E17" s="55" t="n">
        <v>0.0380905460493225</v>
      </c>
      <c r="F17" s="55" t="n">
        <v>0.03953574250116</v>
      </c>
      <c r="G17" s="55" t="n">
        <v>0.0376666007659646</v>
      </c>
      <c r="H17" s="55" t="n">
        <v>0.0379359729024931</v>
      </c>
      <c r="I17" s="55" t="n">
        <v>0.0386708638908565</v>
      </c>
      <c r="J17" s="55" t="n">
        <v>0.0367388944784611</v>
      </c>
      <c r="K17" s="55" t="n">
        <v>0.0363465713165167</v>
      </c>
      <c r="L17" s="55" t="n">
        <v>0.0360273465510144</v>
      </c>
      <c r="M17" s="55" t="n">
        <v>0.0345938458237277</v>
      </c>
      <c r="N17" s="55" t="n">
        <v>0.0329367370612879</v>
      </c>
      <c r="O17" s="55" t="n">
        <v>0.033110821646431</v>
      </c>
      <c r="P17" s="55" t="n">
        <v>0.0341033472065702</v>
      </c>
      <c r="Q17" s="55" t="n">
        <v>0.0316172505867512</v>
      </c>
      <c r="R17" s="55" t="n">
        <v>0.0311845637865151</v>
      </c>
      <c r="S17" s="55" t="n">
        <v>0.0345136621347203</v>
      </c>
      <c r="T17" s="55" t="n">
        <v>0.0316382365023395</v>
      </c>
      <c r="U17" s="55" t="n">
        <v>0.0332959519562836</v>
      </c>
      <c r="V17" s="55" t="n">
        <v>0.0334342870935555</v>
      </c>
      <c r="W17" s="55" t="n">
        <v>0.0340319702028452</v>
      </c>
      <c r="X17" s="55" t="n">
        <v>0.0297326145663963</v>
      </c>
      <c r="Y17" s="57" t="n">
        <v>0.0300082810547311</v>
      </c>
      <c r="Z17" s="57" t="n">
        <v>0.0314955218062293</v>
      </c>
      <c r="AA17" s="57" t="n">
        <v>0.0304607342806669</v>
      </c>
      <c r="AB17" s="57" t="n">
        <v>0.0296632378728939</v>
      </c>
      <c r="AC17" s="57" t="n">
        <v>0.026</v>
      </c>
      <c r="AD17" s="58" t="n">
        <v>0.0270016488484355</v>
      </c>
      <c r="AE17" s="58" t="n">
        <v>0.028</v>
      </c>
      <c r="AF17" s="58" t="n">
        <v>0.0271</v>
      </c>
      <c r="AG17" s="58" t="n">
        <v>0.029356586267339</v>
      </c>
      <c r="AH17" s="57" t="n">
        <v>0.0301</v>
      </c>
      <c r="AI17" s="33" t="n">
        <v>0.0296471526119023</v>
      </c>
      <c r="AJ17" s="33" t="n">
        <v>0.0290037259872202</v>
      </c>
      <c r="AK17" s="33" t="n">
        <v>0.0270903624267573</v>
      </c>
      <c r="AL17" s="59" t="n">
        <v>0.0274111513775232</v>
      </c>
      <c r="AM17" s="59" t="n">
        <v>0.0382993871355369</v>
      </c>
    </row>
    <row r="18" customFormat="false" ht="11.25" hidden="false" customHeight="false" outlineLevel="0" collapsed="false">
      <c r="A18" s="50" t="s">
        <v>34</v>
      </c>
      <c r="B18" s="55" t="n">
        <v>0.822144822396177</v>
      </c>
      <c r="C18" s="55" t="n">
        <v>0.819569855930674</v>
      </c>
      <c r="D18" s="55" t="n">
        <v>0.816359622906161</v>
      </c>
      <c r="E18" s="55" t="n">
        <v>0.818901888896717</v>
      </c>
      <c r="F18" s="55" t="n">
        <v>0.818871031089017</v>
      </c>
      <c r="G18" s="55" t="n">
        <v>0.820273278203788</v>
      </c>
      <c r="H18" s="55" t="n">
        <v>0.813624736973285</v>
      </c>
      <c r="I18" s="55" t="n">
        <v>0.811370716162929</v>
      </c>
      <c r="J18" s="55" t="n">
        <v>0.816734105300963</v>
      </c>
      <c r="K18" s="55" t="n">
        <v>0.80877205949717</v>
      </c>
      <c r="L18" s="55" t="n">
        <v>0.81315258072666</v>
      </c>
      <c r="M18" s="55" t="n">
        <v>0.81497282553349</v>
      </c>
      <c r="N18" s="55" t="n">
        <v>0.809804719454056</v>
      </c>
      <c r="O18" s="55" t="n">
        <v>0.801708899217874</v>
      </c>
      <c r="P18" s="55" t="n">
        <v>0.799692305578186</v>
      </c>
      <c r="Q18" s="55" t="n">
        <v>0.806686842365823</v>
      </c>
      <c r="R18" s="55" t="n">
        <v>0.796858363895411</v>
      </c>
      <c r="S18" s="55" t="n">
        <v>0.798591764651556</v>
      </c>
      <c r="T18" s="55" t="n">
        <v>0.792063811297885</v>
      </c>
      <c r="U18" s="55" t="n">
        <v>0.789499763749952</v>
      </c>
      <c r="V18" s="55" t="n">
        <v>0.78935187393138</v>
      </c>
      <c r="W18" s="55" t="n">
        <v>0.789802748289571</v>
      </c>
      <c r="X18" s="55" t="n">
        <v>0.795058688564437</v>
      </c>
      <c r="Y18" s="57" t="n">
        <v>0.794423217361941</v>
      </c>
      <c r="Z18" s="57" t="n">
        <v>0.792239933320693</v>
      </c>
      <c r="AA18" s="57" t="n">
        <v>0.796649286721436</v>
      </c>
      <c r="AB18" s="57" t="n">
        <v>0.795460229647895</v>
      </c>
      <c r="AC18" s="57" t="n">
        <v>0.7842</v>
      </c>
      <c r="AD18" s="58" t="n">
        <v>0.795922069599535</v>
      </c>
      <c r="AE18" s="58" t="n">
        <v>0.7937</v>
      </c>
      <c r="AF18" s="58" t="n">
        <v>0.7961</v>
      </c>
      <c r="AG18" s="58" t="n">
        <v>0.789114315502247</v>
      </c>
      <c r="AH18" s="57" t="n">
        <f aca="false">AH16+AH17</f>
        <v>0.783</v>
      </c>
      <c r="AI18" s="33" t="n">
        <v>0.788814676864295</v>
      </c>
      <c r="AJ18" s="33" t="n">
        <v>0.782503677410243</v>
      </c>
      <c r="AK18" s="33" t="n">
        <v>0.788558601885259</v>
      </c>
      <c r="AL18" s="59" t="n">
        <v>0.775938301791946</v>
      </c>
      <c r="AM18" s="59" t="n">
        <v>0.804098161075754</v>
      </c>
    </row>
    <row r="19" customFormat="false" ht="11.25" hidden="false" customHeight="false" outlineLevel="0" collapsed="false">
      <c r="A19" s="50" t="s">
        <v>35</v>
      </c>
      <c r="B19" s="55" t="n">
        <v>0.177855177603823</v>
      </c>
      <c r="C19" s="55" t="n">
        <v>0.180430144069326</v>
      </c>
      <c r="D19" s="55" t="n">
        <v>0.183640377093839</v>
      </c>
      <c r="E19" s="55" t="n">
        <v>0.181098111103283</v>
      </c>
      <c r="F19" s="55" t="n">
        <v>0.181128968910983</v>
      </c>
      <c r="G19" s="55" t="n">
        <v>0.179726721796211</v>
      </c>
      <c r="H19" s="55" t="n">
        <v>0.186375263026715</v>
      </c>
      <c r="I19" s="55" t="n">
        <v>0.188629283837071</v>
      </c>
      <c r="J19" s="55" t="n">
        <v>0.183265894699036</v>
      </c>
      <c r="K19" s="55" t="n">
        <v>0.19122794050283</v>
      </c>
      <c r="L19" s="55" t="n">
        <v>0.18684741927334</v>
      </c>
      <c r="M19" s="55" t="n">
        <v>0.18502719621213</v>
      </c>
      <c r="N19" s="55" t="n">
        <v>0.190195265318766</v>
      </c>
      <c r="O19" s="55" t="n">
        <v>0.198291079242475</v>
      </c>
      <c r="P19" s="55" t="n">
        <v>0.200307543733626</v>
      </c>
      <c r="Q19" s="55" t="n">
        <v>0.193289922452838</v>
      </c>
      <c r="R19" s="55" t="n">
        <v>0.203141636104589</v>
      </c>
      <c r="S19" s="55" t="n">
        <v>0.201408230556095</v>
      </c>
      <c r="T19" s="55" t="n">
        <v>0.207936188702115</v>
      </c>
      <c r="U19" s="55" t="n">
        <v>0.210500236250048</v>
      </c>
      <c r="V19" s="55" t="n">
        <v>0.210648095955312</v>
      </c>
      <c r="W19" s="55" t="n">
        <v>0.210197251710429</v>
      </c>
      <c r="X19" s="55" t="n">
        <v>0.204941566066064</v>
      </c>
      <c r="Y19" s="57" t="n">
        <v>0.20557678263806</v>
      </c>
      <c r="Z19" s="57" t="n">
        <v>0.207760066679307</v>
      </c>
      <c r="AA19" s="57" t="n">
        <v>0.203350713278564</v>
      </c>
      <c r="AB19" s="57" t="n">
        <v>0.182067741396422</v>
      </c>
      <c r="AC19" s="57" t="n">
        <v>0.2158</v>
      </c>
      <c r="AD19" s="58" t="n">
        <v>0.204077930400464</v>
      </c>
      <c r="AE19" s="58" t="n">
        <v>0.2063</v>
      </c>
      <c r="AF19" s="58" t="n">
        <v>0.2039</v>
      </c>
      <c r="AG19" s="58" t="n">
        <v>0.210885684497753</v>
      </c>
      <c r="AH19" s="57" t="n">
        <v>0.217</v>
      </c>
      <c r="AI19" s="33" t="n">
        <v>0.211185349802721</v>
      </c>
      <c r="AJ19" s="33" t="n">
        <v>0.217496322589757</v>
      </c>
      <c r="AK19" s="33" t="n">
        <v>0.211441398114741</v>
      </c>
      <c r="AL19" s="59" t="n">
        <v>0.224061698208055</v>
      </c>
      <c r="AM19" s="59" t="n">
        <v>0.195901838924208</v>
      </c>
    </row>
    <row r="20" customFormat="false" ht="11.25" hidden="false" customHeight="false" outlineLevel="0" collapsed="false">
      <c r="A20" s="50"/>
      <c r="B20" s="55"/>
      <c r="C20" s="55"/>
      <c r="D20" s="55"/>
      <c r="E20" s="55"/>
      <c r="F20" s="55"/>
      <c r="G20" s="55"/>
      <c r="H20" s="55"/>
      <c r="I20" s="55"/>
      <c r="J20" s="55"/>
      <c r="K20" s="55"/>
      <c r="L20" s="55"/>
      <c r="M20" s="55"/>
      <c r="N20" s="55"/>
      <c r="O20" s="55"/>
      <c r="P20" s="55"/>
      <c r="Q20" s="55"/>
      <c r="R20" s="55"/>
      <c r="S20" s="55"/>
      <c r="T20" s="55"/>
      <c r="U20" s="55"/>
      <c r="V20" s="55"/>
      <c r="W20" s="55"/>
      <c r="X20" s="55"/>
      <c r="Y20" s="57"/>
      <c r="Z20" s="57"/>
      <c r="AA20" s="57"/>
      <c r="AB20" s="57"/>
      <c r="AC20" s="57"/>
      <c r="AD20" s="58"/>
      <c r="AE20" s="58"/>
      <c r="AF20" s="58"/>
      <c r="AG20" s="58"/>
      <c r="AH20" s="57"/>
      <c r="AI20" s="33"/>
      <c r="AJ20" s="33"/>
      <c r="AK20" s="33"/>
      <c r="AL20" s="33"/>
      <c r="AM20" s="33"/>
    </row>
    <row r="21" customFormat="false" ht="11.25" hidden="false" customHeight="false" outlineLevel="0" collapsed="false">
      <c r="A21" s="50" t="s">
        <v>36</v>
      </c>
      <c r="B21" s="55"/>
      <c r="C21" s="55"/>
      <c r="D21" s="55"/>
      <c r="E21" s="55"/>
      <c r="F21" s="55"/>
      <c r="G21" s="55"/>
      <c r="H21" s="55"/>
      <c r="I21" s="55"/>
      <c r="J21" s="55"/>
      <c r="K21" s="55"/>
      <c r="L21" s="55"/>
      <c r="M21" s="55"/>
      <c r="N21" s="55"/>
      <c r="O21" s="55"/>
      <c r="P21" s="55"/>
      <c r="Q21" s="55"/>
      <c r="R21" s="55"/>
      <c r="S21" s="55"/>
      <c r="T21" s="55"/>
      <c r="U21" s="55"/>
      <c r="V21" s="55"/>
      <c r="W21" s="55"/>
      <c r="X21" s="55"/>
      <c r="Y21" s="57"/>
      <c r="Z21" s="57"/>
      <c r="AA21" s="57"/>
      <c r="AB21" s="57"/>
      <c r="AC21" s="57"/>
      <c r="AD21" s="58"/>
      <c r="AE21" s="58"/>
      <c r="AF21" s="58"/>
      <c r="AG21" s="58"/>
      <c r="AH21" s="45" t="n">
        <v>259556.515</v>
      </c>
      <c r="AI21" s="45" t="n">
        <v>308021.175</v>
      </c>
      <c r="AJ21" s="45" t="n">
        <v>401777.467</v>
      </c>
      <c r="AK21" s="45" t="n">
        <v>495241.384</v>
      </c>
      <c r="AL21" s="45" t="n">
        <v>593023.214</v>
      </c>
      <c r="AM21" s="45" t="n">
        <v>626447.272074983</v>
      </c>
    </row>
    <row r="22" customFormat="false" ht="11.25" hidden="false" customHeight="false" outlineLevel="0" collapsed="false">
      <c r="C22" s="60"/>
      <c r="V22" s="55"/>
      <c r="AE22" s="41"/>
      <c r="AI22" s="61"/>
      <c r="AJ22" s="61"/>
      <c r="AK22" s="61"/>
      <c r="AL22" s="61"/>
      <c r="AM22" s="61"/>
    </row>
    <row r="23" s="45" customFormat="true" ht="11.25" hidden="false" customHeight="false" outlineLevel="0" collapsed="false">
      <c r="A23" s="42" t="s">
        <v>37</v>
      </c>
      <c r="B23" s="42" t="n">
        <v>5948678.29842505</v>
      </c>
      <c r="C23" s="42" t="n">
        <v>6354107.72825048</v>
      </c>
      <c r="D23" s="42" t="n">
        <v>6737816.24283299</v>
      </c>
      <c r="E23" s="42" t="n">
        <v>7129961.04028161</v>
      </c>
      <c r="F23" s="42" t="n">
        <v>7697856.77841688</v>
      </c>
      <c r="G23" s="42" t="n">
        <v>8134352.22461228</v>
      </c>
      <c r="H23" s="42" t="n">
        <v>8110938.85605307</v>
      </c>
      <c r="I23" s="42" t="n">
        <v>8100076.62743137</v>
      </c>
      <c r="J23" s="42" t="n">
        <v>7911619.33145008</v>
      </c>
      <c r="K23" s="42" t="n">
        <v>8069820.01686086</v>
      </c>
      <c r="L23" s="42" t="n">
        <v>8407384.96395343</v>
      </c>
      <c r="M23" s="42" t="n">
        <v>8685863.88955374</v>
      </c>
      <c r="N23" s="42" t="n">
        <v>8834110.65481427</v>
      </c>
      <c r="O23" s="42" t="n">
        <v>8976880.6025395</v>
      </c>
      <c r="P23" s="42" t="n">
        <v>9649315.62328018</v>
      </c>
      <c r="Q23" s="42" t="n">
        <v>10011719.5874814</v>
      </c>
      <c r="R23" s="42" t="n">
        <v>9911715.926</v>
      </c>
      <c r="S23" s="42" t="n">
        <v>9666610.353</v>
      </c>
      <c r="T23" s="42" t="n">
        <v>9639857.876</v>
      </c>
      <c r="U23" s="42" t="n">
        <v>9752348.39</v>
      </c>
      <c r="V23" s="42" t="n">
        <v>9675881.042</v>
      </c>
      <c r="W23" s="42" t="n">
        <v>9706062.634</v>
      </c>
      <c r="X23" s="42" t="n">
        <v>9722014.459</v>
      </c>
      <c r="Y23" s="43" t="n">
        <v>9433959.344</v>
      </c>
      <c r="Z23" s="43" t="n">
        <v>8800371.165</v>
      </c>
      <c r="AA23" s="43" t="n">
        <v>8619867.124</v>
      </c>
      <c r="AB23" s="43" t="n">
        <v>8456678.506</v>
      </c>
      <c r="AC23" s="43" t="n">
        <v>8222953</v>
      </c>
      <c r="AD23" s="43" t="n">
        <v>7834641.159</v>
      </c>
      <c r="AE23" s="43" t="n">
        <v>7557362</v>
      </c>
      <c r="AF23" s="43" t="n">
        <v>7166268</v>
      </c>
      <c r="AG23" s="43" t="n">
        <f aca="false">AG29+AG33</f>
        <v>6911864</v>
      </c>
      <c r="AH23" s="43" t="n">
        <f aca="false">AH29+AH33</f>
        <v>6611418</v>
      </c>
      <c r="AI23" s="51" t="n">
        <v>6360760.51699999</v>
      </c>
      <c r="AJ23" s="51" t="n">
        <f aca="false">AJ29+AJ33</f>
        <v>6213758.824</v>
      </c>
      <c r="AK23" s="51" t="n">
        <v>5508572.653</v>
      </c>
      <c r="AL23" s="51" t="n">
        <v>5810068.485</v>
      </c>
      <c r="AM23" s="51" t="n">
        <v>5824413.27382976</v>
      </c>
    </row>
    <row r="24" customFormat="false" ht="11.25" hidden="false" customHeight="false" outlineLevel="0" collapsed="false">
      <c r="A24" s="29" t="s">
        <v>38</v>
      </c>
      <c r="V24" s="55"/>
      <c r="Y24" s="62"/>
      <c r="AA24" s="62"/>
      <c r="AB24" s="62"/>
      <c r="AC24" s="62"/>
      <c r="AD24" s="41"/>
      <c r="AE24" s="41"/>
      <c r="AF24" s="41"/>
      <c r="AG24" s="41"/>
      <c r="AH24" s="30" t="n">
        <f aca="false">AH25+AH26+AH27</f>
        <v>213124</v>
      </c>
      <c r="AI24" s="30" t="n">
        <f aca="false">AI25+AI26+AI27</f>
        <v>242198</v>
      </c>
      <c r="AJ24" s="30" t="n">
        <f aca="false">AJ25+AJ26+AJ27</f>
        <v>365325</v>
      </c>
      <c r="AK24" s="30" t="n">
        <f aca="false">AK25+AK26+AK27</f>
        <v>401586</v>
      </c>
      <c r="AL24" s="30" t="n">
        <v>539190.965</v>
      </c>
      <c r="AM24" s="30" t="n">
        <v>579792.947749731</v>
      </c>
    </row>
    <row r="25" customFormat="false" ht="11.25" hidden="false" customHeight="false" outlineLevel="0" collapsed="false">
      <c r="A25" s="17" t="s">
        <v>39</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63" t="n">
        <v>25595</v>
      </c>
      <c r="AI25" s="63" t="n">
        <v>34004</v>
      </c>
      <c r="AJ25" s="63" t="n">
        <v>54446</v>
      </c>
      <c r="AK25" s="63" t="n">
        <v>52021</v>
      </c>
      <c r="AL25" s="63" t="n">
        <v>62350.269</v>
      </c>
      <c r="AM25" s="63" t="n">
        <v>61869.6594434732</v>
      </c>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customFormat="false" ht="11.25" hidden="false" customHeight="false" outlineLevel="0" collapsed="false">
      <c r="A26" s="17" t="s">
        <v>40</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63" t="n">
        <v>85483</v>
      </c>
      <c r="AI26" s="63" t="n">
        <v>100117</v>
      </c>
      <c r="AJ26" s="63" t="n">
        <v>132829</v>
      </c>
      <c r="AK26" s="63" t="n">
        <v>177885</v>
      </c>
      <c r="AL26" s="63" t="n">
        <v>227879.169</v>
      </c>
      <c r="AM26" s="63" t="n">
        <v>241122.374044813</v>
      </c>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row>
    <row r="27" customFormat="false" ht="11.25" hidden="false" customHeight="false" outlineLevel="0" collapsed="false">
      <c r="A27" s="17" t="s">
        <v>41</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63" t="n">
        <v>102046</v>
      </c>
      <c r="AI27" s="63" t="n">
        <v>108077</v>
      </c>
      <c r="AJ27" s="63" t="n">
        <v>178050</v>
      </c>
      <c r="AK27" s="63" t="n">
        <v>171680</v>
      </c>
      <c r="AL27" s="63" t="n">
        <v>248961.527</v>
      </c>
      <c r="AM27" s="63" t="n">
        <v>276721.901943838</v>
      </c>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row>
    <row r="28" customFormat="false" ht="11.25" hidden="false" customHeight="fals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row>
    <row r="29" s="45" customFormat="true" ht="11.25" hidden="false" customHeight="false" outlineLevel="0" collapsed="false">
      <c r="A29" s="64" t="s">
        <v>42</v>
      </c>
      <c r="B29" s="65" t="n">
        <v>3696308.14504609</v>
      </c>
      <c r="C29" s="65" t="n">
        <v>4004365.83160177</v>
      </c>
      <c r="D29" s="65" t="n">
        <v>4188648.35713317</v>
      </c>
      <c r="E29" s="65" t="n">
        <v>4238818.52545213</v>
      </c>
      <c r="F29" s="65" t="n">
        <v>4439092.45606038</v>
      </c>
      <c r="G29" s="65" t="n">
        <v>4576676.42818051</v>
      </c>
      <c r="H29" s="65" t="n">
        <v>4840794.38819923</v>
      </c>
      <c r="I29" s="65" t="n">
        <v>5021215.68349755</v>
      </c>
      <c r="J29" s="65" t="n">
        <v>5129518.89224446</v>
      </c>
      <c r="K29" s="65" t="n">
        <v>5174092.61582695</v>
      </c>
      <c r="L29" s="65" t="n">
        <v>5358265.51069659</v>
      </c>
      <c r="M29" s="65" t="n">
        <v>5528959.82206151</v>
      </c>
      <c r="N29" s="65" t="n">
        <v>5575300.75416529</v>
      </c>
      <c r="O29" s="65" t="n">
        <v>5600971.84754489</v>
      </c>
      <c r="P29" s="65" t="n">
        <v>5849235.2823432</v>
      </c>
      <c r="Q29" s="65" t="n">
        <v>5874311.53298363</v>
      </c>
      <c r="R29" s="65" t="n">
        <v>5948853.971</v>
      </c>
      <c r="S29" s="65" t="n">
        <v>5940296.448</v>
      </c>
      <c r="T29" s="65" t="n">
        <v>6020203.661</v>
      </c>
      <c r="U29" s="65" t="n">
        <v>6064626.308</v>
      </c>
      <c r="V29" s="65" t="n">
        <v>5997149.181</v>
      </c>
      <c r="W29" s="65" t="n">
        <v>5983159.71</v>
      </c>
      <c r="X29" s="65" t="n">
        <v>6033417.708</v>
      </c>
      <c r="Y29" s="66" t="n">
        <v>5886096.815</v>
      </c>
      <c r="Z29" s="66" t="n">
        <v>5755191.623</v>
      </c>
      <c r="AA29" s="66" t="n">
        <v>5670851.434</v>
      </c>
      <c r="AB29" s="66" t="n">
        <v>5482470.354</v>
      </c>
      <c r="AC29" s="66" t="n">
        <v>5477222</v>
      </c>
      <c r="AD29" s="67" t="n">
        <v>5300962.354</v>
      </c>
      <c r="AE29" s="67" t="n">
        <v>5244523</v>
      </c>
      <c r="AF29" s="67" t="n">
        <v>4990737</v>
      </c>
      <c r="AG29" s="67" t="n">
        <f aca="false">AG30+AG31</f>
        <v>4862666</v>
      </c>
      <c r="AH29" s="67" t="n">
        <f aca="false">AH30+AH31</f>
        <v>4723774</v>
      </c>
      <c r="AI29" s="68" t="n">
        <v>4564465.185</v>
      </c>
      <c r="AJ29" s="68" t="n">
        <f aca="false">AJ30+AJ31</f>
        <v>4486755.395</v>
      </c>
      <c r="AK29" s="68" t="n">
        <v>4088467.068</v>
      </c>
      <c r="AL29" s="68" t="n">
        <v>4201748.602</v>
      </c>
      <c r="AM29" s="68" t="n">
        <v>4052658.54779627</v>
      </c>
    </row>
    <row r="30" s="45" customFormat="true" ht="11.25" hidden="false" customHeight="false" outlineLevel="0" collapsed="false">
      <c r="A30" s="46" t="s">
        <v>43</v>
      </c>
      <c r="B30" s="47" t="n">
        <v>2693102.87442622</v>
      </c>
      <c r="C30" s="47" t="n">
        <v>2912873.06683212</v>
      </c>
      <c r="D30" s="47" t="n">
        <v>3016498.0372189</v>
      </c>
      <c r="E30" s="47" t="n">
        <v>3000121.65004718</v>
      </c>
      <c r="F30" s="47" t="n">
        <v>3129078.00755233</v>
      </c>
      <c r="G30" s="47" t="n">
        <v>3201543.03757716</v>
      </c>
      <c r="H30" s="47" t="n">
        <v>3367343.68380854</v>
      </c>
      <c r="I30" s="47" t="n">
        <v>3464214.47701602</v>
      </c>
      <c r="J30" s="47" t="n">
        <v>3487836.48409881</v>
      </c>
      <c r="K30" s="47" t="n">
        <v>3500374.47241206</v>
      </c>
      <c r="L30" s="47" t="n">
        <v>3612311.20469787</v>
      </c>
      <c r="M30" s="47" t="n">
        <v>3726000.84883613</v>
      </c>
      <c r="N30" s="47" t="n">
        <v>3711151.16631121</v>
      </c>
      <c r="O30" s="47" t="n">
        <v>3650673.69553187</v>
      </c>
      <c r="P30" s="47" t="n">
        <v>3812108.92436547</v>
      </c>
      <c r="Q30" s="47" t="n">
        <v>3791407.14259567</v>
      </c>
      <c r="R30" s="47" t="n">
        <v>3813421.774</v>
      </c>
      <c r="S30" s="47" t="n">
        <v>3736228.876</v>
      </c>
      <c r="T30" s="47" t="n">
        <v>3783735.472</v>
      </c>
      <c r="U30" s="47" t="n">
        <v>3777909.99</v>
      </c>
      <c r="V30" s="47" t="n">
        <v>3694689.773</v>
      </c>
      <c r="W30" s="47" t="n">
        <v>3594285.108</v>
      </c>
      <c r="X30" s="47" t="n">
        <v>3560908.277</v>
      </c>
      <c r="Y30" s="45" t="n">
        <v>3465818.388</v>
      </c>
      <c r="Z30" s="45" t="n">
        <v>3236466.826</v>
      </c>
      <c r="AA30" s="45" t="n">
        <v>3092013.447</v>
      </c>
      <c r="AB30" s="45" t="n">
        <v>2922504.926</v>
      </c>
      <c r="AC30" s="45" t="n">
        <v>2864469</v>
      </c>
      <c r="AD30" s="52" t="n">
        <v>2663567.739</v>
      </c>
      <c r="AE30" s="52" t="n">
        <v>2625958</v>
      </c>
      <c r="AF30" s="52" t="n">
        <v>2468781</v>
      </c>
      <c r="AG30" s="52" t="n">
        <v>2362557</v>
      </c>
      <c r="AH30" s="52" t="n">
        <v>2233097</v>
      </c>
      <c r="AI30" s="53" t="n">
        <v>2112056.505</v>
      </c>
      <c r="AJ30" s="53" t="n">
        <v>2079724.07</v>
      </c>
      <c r="AK30" s="53" t="n">
        <v>1739989.635</v>
      </c>
      <c r="AL30" s="53" t="n">
        <v>1778384.652</v>
      </c>
      <c r="AM30" s="53" t="n">
        <v>1673636.24718968</v>
      </c>
    </row>
    <row r="31" s="45" customFormat="true" ht="11.25" hidden="false" customHeight="false" outlineLevel="0" collapsed="false">
      <c r="A31" s="46" t="s">
        <v>44</v>
      </c>
      <c r="B31" s="47" t="n">
        <v>1003205.27061987</v>
      </c>
      <c r="C31" s="47" t="n">
        <v>1091492.76476964</v>
      </c>
      <c r="D31" s="47" t="n">
        <v>1172150.31991426</v>
      </c>
      <c r="E31" s="47" t="n">
        <v>1238696.87540494</v>
      </c>
      <c r="F31" s="47" t="n">
        <v>1310014.44850806</v>
      </c>
      <c r="G31" s="47" t="n">
        <v>1375133.39060335</v>
      </c>
      <c r="H31" s="47" t="n">
        <v>1473450.70439068</v>
      </c>
      <c r="I31" s="47" t="n">
        <v>1557001.20648152</v>
      </c>
      <c r="J31" s="47" t="n">
        <v>1641682.40814566</v>
      </c>
      <c r="K31" s="47" t="n">
        <v>1673718.14341489</v>
      </c>
      <c r="L31" s="47" t="n">
        <v>1745954.30599872</v>
      </c>
      <c r="M31" s="47" t="n">
        <v>1802958.97322538</v>
      </c>
      <c r="N31" s="47" t="n">
        <v>1864149.58785408</v>
      </c>
      <c r="O31" s="47" t="n">
        <v>1950298.15201301</v>
      </c>
      <c r="P31" s="47" t="n">
        <v>2037126.35797773</v>
      </c>
      <c r="Q31" s="47" t="n">
        <v>2082904.39038797</v>
      </c>
      <c r="R31" s="47" t="n">
        <v>2135432.197</v>
      </c>
      <c r="S31" s="47" t="n">
        <v>2204067.572</v>
      </c>
      <c r="T31" s="47" t="n">
        <v>2236468.189</v>
      </c>
      <c r="U31" s="47" t="n">
        <v>2286716.318</v>
      </c>
      <c r="V31" s="47" t="n">
        <v>2302459.408</v>
      </c>
      <c r="W31" s="47" t="n">
        <v>2388874.602</v>
      </c>
      <c r="X31" s="47" t="n">
        <v>2472509.431</v>
      </c>
      <c r="Y31" s="45" t="n">
        <v>2420278.427</v>
      </c>
      <c r="Z31" s="45" t="n">
        <v>2518724.797</v>
      </c>
      <c r="AA31" s="45" t="n">
        <v>2578837.987</v>
      </c>
      <c r="AB31" s="45" t="n">
        <v>2559965.428</v>
      </c>
      <c r="AC31" s="45" t="n">
        <v>2615753</v>
      </c>
      <c r="AD31" s="52" t="n">
        <v>2637394.615</v>
      </c>
      <c r="AE31" s="52" t="n">
        <v>2618565</v>
      </c>
      <c r="AF31" s="52" t="n">
        <v>2521956</v>
      </c>
      <c r="AG31" s="52" t="n">
        <v>2500109</v>
      </c>
      <c r="AH31" s="52" t="n">
        <v>2490677</v>
      </c>
      <c r="AI31" s="53" t="n">
        <v>2452408.68</v>
      </c>
      <c r="AJ31" s="53" t="n">
        <v>2407031.325</v>
      </c>
      <c r="AK31" s="53" t="n">
        <v>2348477.433</v>
      </c>
      <c r="AL31" s="53" t="n">
        <v>2423363.95</v>
      </c>
      <c r="AM31" s="53" t="n">
        <v>2379022.30060659</v>
      </c>
    </row>
    <row r="32" s="45" customFormat="true" ht="11.25" hidden="false" customHeight="false" outlineLevel="0" collapsed="false">
      <c r="A32" s="46"/>
      <c r="B32" s="65"/>
      <c r="C32" s="65"/>
      <c r="D32" s="65"/>
      <c r="E32" s="65"/>
      <c r="F32" s="65"/>
      <c r="G32" s="65"/>
      <c r="H32" s="65"/>
      <c r="I32" s="65"/>
      <c r="J32" s="65"/>
      <c r="K32" s="65"/>
      <c r="L32" s="65"/>
      <c r="M32" s="65"/>
      <c r="N32" s="65"/>
      <c r="O32" s="65"/>
      <c r="P32" s="65"/>
      <c r="Q32" s="65"/>
      <c r="R32" s="65"/>
      <c r="S32" s="65"/>
      <c r="T32" s="65"/>
      <c r="U32" s="65"/>
      <c r="V32" s="69"/>
      <c r="Y32" s="66"/>
      <c r="Z32" s="66"/>
      <c r="AA32" s="66"/>
      <c r="AB32" s="66"/>
      <c r="AC32" s="66"/>
      <c r="AD32" s="41"/>
      <c r="AE32" s="41"/>
      <c r="AF32" s="41"/>
      <c r="AG32" s="41"/>
      <c r="AH32" s="41"/>
      <c r="AI32" s="70"/>
      <c r="AJ32" s="70"/>
      <c r="AK32" s="70"/>
      <c r="AL32" s="70"/>
      <c r="AM32" s="70"/>
    </row>
    <row r="33" s="45" customFormat="true" ht="11.25" hidden="false" customHeight="false" outlineLevel="0" collapsed="false">
      <c r="A33" s="64" t="s">
        <v>45</v>
      </c>
      <c r="B33" s="65" t="n">
        <v>2252370.15337896</v>
      </c>
      <c r="C33" s="65" t="n">
        <v>2349741.89664871</v>
      </c>
      <c r="D33" s="65" t="n">
        <v>2549167.88569982</v>
      </c>
      <c r="E33" s="65" t="n">
        <v>2891142.51482948</v>
      </c>
      <c r="F33" s="65" t="n">
        <v>3258764.3223565</v>
      </c>
      <c r="G33" s="65" t="n">
        <v>3557675.79643178</v>
      </c>
      <c r="H33" s="65" t="n">
        <v>3270144.46785384</v>
      </c>
      <c r="I33" s="65" t="n">
        <v>3078860.94393383</v>
      </c>
      <c r="J33" s="65" t="n">
        <v>2782100.43920562</v>
      </c>
      <c r="K33" s="65" t="n">
        <v>2895727.40103391</v>
      </c>
      <c r="L33" s="65" t="n">
        <v>3049119.45325684</v>
      </c>
      <c r="M33" s="65" t="n">
        <v>3156904.06749223</v>
      </c>
      <c r="N33" s="65" t="n">
        <v>3258809.90064898</v>
      </c>
      <c r="O33" s="65" t="n">
        <v>3375908.75499461</v>
      </c>
      <c r="P33" s="65" t="n">
        <v>3800080.34093698</v>
      </c>
      <c r="Q33" s="65" t="n">
        <v>4137408.05449777</v>
      </c>
      <c r="R33" s="65" t="n">
        <v>3962861.955</v>
      </c>
      <c r="S33" s="65" t="n">
        <v>3726313.905</v>
      </c>
      <c r="T33" s="65" t="n">
        <v>3619654.215</v>
      </c>
      <c r="U33" s="65" t="n">
        <v>3687722.082</v>
      </c>
      <c r="V33" s="65" t="n">
        <v>3678731.861</v>
      </c>
      <c r="W33" s="65" t="n">
        <v>3722902.924</v>
      </c>
      <c r="X33" s="65" t="n">
        <v>3688596.751</v>
      </c>
      <c r="Y33" s="66" t="n">
        <v>3547862.529</v>
      </c>
      <c r="Z33" s="66" t="n">
        <v>3045179.542</v>
      </c>
      <c r="AA33" s="66" t="n">
        <v>2949015.69</v>
      </c>
      <c r="AB33" s="66" t="n">
        <v>2974208.152</v>
      </c>
      <c r="AC33" s="66" t="n">
        <v>2745731</v>
      </c>
      <c r="AD33" s="67" t="n">
        <v>2533678.805</v>
      </c>
      <c r="AE33" s="67" t="n">
        <v>2312839</v>
      </c>
      <c r="AF33" s="67" t="n">
        <v>2175531</v>
      </c>
      <c r="AG33" s="67" t="n">
        <f aca="false">AG34+AG35</f>
        <v>2049198</v>
      </c>
      <c r="AH33" s="67" t="n">
        <f aca="false">AH34+AH35</f>
        <v>1887644</v>
      </c>
      <c r="AI33" s="68" t="n">
        <v>1796295.332</v>
      </c>
      <c r="AJ33" s="68" t="n">
        <f aca="false">AJ34+AJ35</f>
        <v>1727003.429</v>
      </c>
      <c r="AK33" s="68" t="n">
        <v>1420105.585</v>
      </c>
      <c r="AL33" s="68" t="n">
        <v>1608319.883</v>
      </c>
      <c r="AM33" s="68" t="n">
        <v>1771754.72603348</v>
      </c>
    </row>
    <row r="34" s="45" customFormat="true" ht="11.25" hidden="false" customHeight="false" outlineLevel="0" collapsed="false">
      <c r="A34" s="46" t="s">
        <v>46</v>
      </c>
      <c r="B34" s="47" t="n">
        <v>1821869.6272774</v>
      </c>
      <c r="C34" s="47" t="n">
        <v>1882890.84574141</v>
      </c>
      <c r="D34" s="47" t="n">
        <v>2025352.90575449</v>
      </c>
      <c r="E34" s="47" t="n">
        <v>2222567.60473629</v>
      </c>
      <c r="F34" s="47" t="n">
        <v>2480224.87693553</v>
      </c>
      <c r="G34" s="47" t="n">
        <v>2643869.23487363</v>
      </c>
      <c r="H34" s="47" t="n">
        <v>2497603.15554221</v>
      </c>
      <c r="I34" s="47" t="n">
        <v>2462584.65402458</v>
      </c>
      <c r="J34" s="47" t="n">
        <v>2273501.17446723</v>
      </c>
      <c r="K34" s="47" t="n">
        <v>2383192.59921001</v>
      </c>
      <c r="L34" s="47" t="n">
        <v>2479187.49750365</v>
      </c>
      <c r="M34" s="47" t="n">
        <v>2590869.11230462</v>
      </c>
      <c r="N34" s="47" t="n">
        <v>2654933.9403345</v>
      </c>
      <c r="O34" s="47" t="n">
        <v>2708371.31885169</v>
      </c>
      <c r="P34" s="47" t="n">
        <v>3013139.59908957</v>
      </c>
      <c r="Q34" s="47" t="n">
        <v>3251630.031039</v>
      </c>
      <c r="R34" s="47" t="n">
        <v>3081452.619</v>
      </c>
      <c r="S34" s="47" t="n">
        <v>2907506.01</v>
      </c>
      <c r="T34" s="47" t="n">
        <v>2861181.484</v>
      </c>
      <c r="U34" s="47" t="n">
        <v>2912801.204</v>
      </c>
      <c r="V34" s="47" t="n">
        <v>2876338.214</v>
      </c>
      <c r="W34" s="47" t="n">
        <v>2909780.883</v>
      </c>
      <c r="X34" s="47" t="n">
        <v>2853889.15</v>
      </c>
      <c r="Y34" s="45" t="n">
        <v>2751686.156</v>
      </c>
      <c r="Z34" s="45" t="n">
        <v>2394333.329</v>
      </c>
      <c r="AA34" s="45" t="n">
        <v>2339563.37</v>
      </c>
      <c r="AB34" s="45" t="n">
        <v>2370815.39</v>
      </c>
      <c r="AC34" s="45" t="n">
        <v>2181631</v>
      </c>
      <c r="AD34" s="52" t="n">
        <v>2011201.079</v>
      </c>
      <c r="AE34" s="52" t="n">
        <v>1836037</v>
      </c>
      <c r="AF34" s="52" t="n">
        <v>1732432</v>
      </c>
      <c r="AG34" s="52" t="n">
        <v>1630796</v>
      </c>
      <c r="AH34" s="52" t="n">
        <v>1499922</v>
      </c>
      <c r="AI34" s="53" t="n">
        <v>1424990.468</v>
      </c>
      <c r="AJ34" s="53" t="n">
        <v>1368345.489</v>
      </c>
      <c r="AK34" s="53" t="n">
        <v>1108932.125</v>
      </c>
      <c r="AL34" s="53" t="n">
        <v>1297613.661</v>
      </c>
      <c r="AM34" s="53" t="n">
        <v>1470332.81365299</v>
      </c>
    </row>
    <row r="35" s="45" customFormat="true" ht="11.25" hidden="false" customHeight="false" outlineLevel="0" collapsed="false">
      <c r="A35" s="46" t="s">
        <v>47</v>
      </c>
      <c r="B35" s="47" t="n">
        <v>430500.526101558</v>
      </c>
      <c r="C35" s="47" t="n">
        <v>466851.0509073</v>
      </c>
      <c r="D35" s="47" t="n">
        <v>523814.979945332</v>
      </c>
      <c r="E35" s="47" t="n">
        <v>668574.910093192</v>
      </c>
      <c r="F35" s="47" t="n">
        <v>778539.445420965</v>
      </c>
      <c r="G35" s="47" t="n">
        <v>913806.561558151</v>
      </c>
      <c r="H35" s="47" t="n">
        <v>772541.31231163</v>
      </c>
      <c r="I35" s="47" t="n">
        <v>616276.289909247</v>
      </c>
      <c r="J35" s="47" t="n">
        <v>508599.26473839</v>
      </c>
      <c r="K35" s="47" t="n">
        <v>512534.8018239</v>
      </c>
      <c r="L35" s="47" t="n">
        <v>569931.955753197</v>
      </c>
      <c r="M35" s="47" t="n">
        <v>566034.955187611</v>
      </c>
      <c r="N35" s="47" t="n">
        <v>603875.960314472</v>
      </c>
      <c r="O35" s="47" t="n">
        <v>667537.436142918</v>
      </c>
      <c r="P35" s="47" t="n">
        <v>786940.741847408</v>
      </c>
      <c r="Q35" s="47" t="n">
        <v>885778.023458768</v>
      </c>
      <c r="R35" s="47" t="n">
        <v>881409.336</v>
      </c>
      <c r="S35" s="47" t="n">
        <v>818807.895</v>
      </c>
      <c r="T35" s="47" t="n">
        <v>758472.730999999</v>
      </c>
      <c r="U35" s="47" t="n">
        <v>774920.878</v>
      </c>
      <c r="V35" s="47" t="n">
        <v>802393.647</v>
      </c>
      <c r="W35" s="47" t="n">
        <v>813122.041</v>
      </c>
      <c r="X35" s="47" t="n">
        <v>834707.601</v>
      </c>
      <c r="Y35" s="45" t="n">
        <v>796176.373</v>
      </c>
      <c r="Z35" s="45" t="n">
        <v>650846.213</v>
      </c>
      <c r="AA35" s="45" t="n">
        <v>609452.32</v>
      </c>
      <c r="AB35" s="45" t="n">
        <v>603392.762</v>
      </c>
      <c r="AC35" s="45" t="n">
        <v>564100</v>
      </c>
      <c r="AD35" s="52" t="n">
        <v>522477.726</v>
      </c>
      <c r="AE35" s="52" t="n">
        <v>476802</v>
      </c>
      <c r="AF35" s="52" t="n">
        <v>443099</v>
      </c>
      <c r="AG35" s="52" t="n">
        <v>418402</v>
      </c>
      <c r="AH35" s="52" t="n">
        <v>387722</v>
      </c>
      <c r="AI35" s="53" t="n">
        <v>371304.863999999</v>
      </c>
      <c r="AJ35" s="53" t="n">
        <v>358657.94</v>
      </c>
      <c r="AK35" s="53" t="n">
        <v>311173.46</v>
      </c>
      <c r="AL35" s="53" t="n">
        <v>310706.222</v>
      </c>
      <c r="AM35" s="53" t="n">
        <v>301421.912380491</v>
      </c>
    </row>
    <row r="36" s="45" customFormat="true" ht="11.25" hidden="false" customHeight="false" outlineLevel="0" collapsed="false">
      <c r="A36" s="47"/>
      <c r="V36" s="69"/>
      <c r="AB36" s="38"/>
      <c r="AI36" s="70"/>
      <c r="AJ36" s="70"/>
      <c r="AK36" s="70"/>
      <c r="AL36" s="70"/>
      <c r="AM36" s="70"/>
    </row>
    <row r="37" s="45" customFormat="true" ht="11.25" hidden="false" customHeight="false" outlineLevel="0" collapsed="false">
      <c r="A37" s="42" t="s">
        <v>48</v>
      </c>
      <c r="V37" s="69"/>
      <c r="AB37" s="38"/>
      <c r="AI37" s="70"/>
      <c r="AJ37" s="70"/>
    </row>
    <row r="38" s="45" customFormat="true" ht="11.25" hidden="false" customHeight="false" outlineLevel="0" collapsed="false">
      <c r="A38" s="46" t="s">
        <v>49</v>
      </c>
      <c r="B38" s="47" t="n">
        <v>824548.812803279</v>
      </c>
      <c r="C38" s="47" t="n">
        <v>950831.281471195</v>
      </c>
      <c r="D38" s="47" t="n">
        <v>874490.981573487</v>
      </c>
      <c r="E38" s="47" t="n">
        <v>874213.442496992</v>
      </c>
      <c r="F38" s="47" t="n">
        <v>932571.734427714</v>
      </c>
      <c r="G38" s="47" t="n">
        <v>944842.791067098</v>
      </c>
      <c r="H38" s="47" t="n">
        <v>909013.054056897</v>
      </c>
      <c r="I38" s="47" t="n">
        <v>848433.342734356</v>
      </c>
      <c r="J38" s="47" t="n">
        <v>767537.596366835</v>
      </c>
      <c r="K38" s="47" t="n">
        <v>762556.949312226</v>
      </c>
      <c r="L38" s="47" t="n">
        <v>906316.021477018</v>
      </c>
      <c r="M38" s="47" t="n">
        <v>923876.780337737</v>
      </c>
      <c r="N38" s="47" t="n">
        <v>838312.764098867</v>
      </c>
      <c r="O38" s="47" t="n">
        <v>952457.215335761</v>
      </c>
      <c r="P38" s="47" t="n">
        <v>948288.077877057</v>
      </c>
      <c r="Q38" s="47" t="n">
        <v>964581.802748421</v>
      </c>
      <c r="R38" s="47" t="n">
        <v>1054180.91</v>
      </c>
      <c r="S38" s="47" t="n">
        <v>970512.444</v>
      </c>
      <c r="T38" s="47" t="n">
        <v>871188.248000001</v>
      </c>
      <c r="U38" s="47" t="n">
        <v>846765.44</v>
      </c>
      <c r="V38" s="47" t="n">
        <v>832678.915000001</v>
      </c>
      <c r="W38" s="47" t="n">
        <v>847770.832000001</v>
      </c>
      <c r="X38" s="47" t="n">
        <v>817915.788999999</v>
      </c>
      <c r="Y38" s="45" t="n">
        <v>808374.404</v>
      </c>
      <c r="Z38" s="45" t="n">
        <v>740992.532</v>
      </c>
      <c r="AA38" s="45" t="n">
        <v>683031.478</v>
      </c>
      <c r="AB38" s="45" t="n">
        <v>677760.157</v>
      </c>
      <c r="AC38" s="45" t="n">
        <v>670135</v>
      </c>
      <c r="AD38" s="52" t="n">
        <v>617509.733</v>
      </c>
      <c r="AE38" s="52" t="n">
        <v>558443</v>
      </c>
      <c r="AF38" s="52" t="n">
        <v>519727</v>
      </c>
      <c r="AG38" s="52" t="n">
        <v>473857.533</v>
      </c>
      <c r="AH38" s="45" t="n">
        <v>388753</v>
      </c>
      <c r="AI38" s="49" t="n">
        <v>389155</v>
      </c>
      <c r="AJ38" s="49" t="n">
        <v>359936.688</v>
      </c>
      <c r="AK38" s="49" t="n">
        <v>285489.172</v>
      </c>
      <c r="AL38" s="71" t="n">
        <v>274498.308</v>
      </c>
      <c r="AM38" s="71" t="n">
        <v>357688.607779583</v>
      </c>
    </row>
    <row r="39" s="45" customFormat="true" ht="11.25" hidden="false" customHeight="false" outlineLevel="0" collapsed="false">
      <c r="A39" s="46" t="s">
        <v>50</v>
      </c>
      <c r="B39" s="47" t="n">
        <v>1203191.86989391</v>
      </c>
      <c r="C39" s="47" t="n">
        <v>1298974.9178681</v>
      </c>
      <c r="D39" s="47" t="n">
        <v>1384945.35739386</v>
      </c>
      <c r="E39" s="47" t="n">
        <v>1420791.28753867</v>
      </c>
      <c r="F39" s="47" t="n">
        <v>1497841.15879547</v>
      </c>
      <c r="G39" s="47" t="n">
        <v>1512395.59285136</v>
      </c>
      <c r="H39" s="47" t="n">
        <v>1425362.02174838</v>
      </c>
      <c r="I39" s="47" t="n">
        <v>1395767.50518708</v>
      </c>
      <c r="J39" s="47" t="n">
        <v>1351262.16687984</v>
      </c>
      <c r="K39" s="47" t="n">
        <v>1343311.6660086</v>
      </c>
      <c r="L39" s="47" t="n">
        <v>1335129.85896941</v>
      </c>
      <c r="M39" s="47" t="n">
        <v>1132786.95600474</v>
      </c>
      <c r="N39" s="47" t="n">
        <v>1141796.89156454</v>
      </c>
      <c r="O39" s="47" t="n">
        <v>1178200.26846272</v>
      </c>
      <c r="P39" s="47" t="n">
        <v>1287318.14600652</v>
      </c>
      <c r="Q39" s="47" t="n">
        <v>1320231.80020147</v>
      </c>
      <c r="R39" s="47" t="n">
        <v>1359823.998</v>
      </c>
      <c r="S39" s="47" t="n">
        <v>1386350.033</v>
      </c>
      <c r="T39" s="47" t="n">
        <v>1326981.723</v>
      </c>
      <c r="U39" s="47" t="n">
        <v>1358477.496</v>
      </c>
      <c r="V39" s="47" t="n">
        <v>1302466.836</v>
      </c>
      <c r="W39" s="47" t="n">
        <v>1303298.226</v>
      </c>
      <c r="X39" s="47" t="n">
        <v>1279485.432</v>
      </c>
      <c r="Y39" s="45" t="n">
        <v>1154919.886</v>
      </c>
      <c r="Z39" s="45" t="n">
        <v>1075584.395</v>
      </c>
      <c r="AA39" s="45" t="n">
        <v>1007009.144</v>
      </c>
      <c r="AB39" s="45" t="n">
        <v>984844.594</v>
      </c>
      <c r="AC39" s="45" t="n">
        <v>975394</v>
      </c>
      <c r="AD39" s="52" t="n">
        <v>846843.873</v>
      </c>
      <c r="AE39" s="52" t="n">
        <v>790451</v>
      </c>
      <c r="AF39" s="52" t="n">
        <v>735001</v>
      </c>
      <c r="AG39" s="52" t="n">
        <v>661713.663</v>
      </c>
      <c r="AH39" s="45" t="n">
        <v>571813</v>
      </c>
      <c r="AI39" s="49" t="n">
        <v>554370</v>
      </c>
      <c r="AJ39" s="49" t="n">
        <v>508285.874</v>
      </c>
      <c r="AK39" s="49" t="n">
        <v>449390.968</v>
      </c>
      <c r="AL39" s="71" t="n">
        <v>440056.883</v>
      </c>
      <c r="AM39" s="71" t="n">
        <v>446639.303036015</v>
      </c>
    </row>
    <row r="40" customFormat="false" ht="11.25" hidden="false" customHeight="false" outlineLevel="0" collapsed="false">
      <c r="B40" s="60"/>
      <c r="C40" s="60"/>
      <c r="D40" s="60"/>
      <c r="E40" s="60"/>
      <c r="F40" s="60"/>
      <c r="G40" s="60"/>
      <c r="H40" s="60"/>
      <c r="I40" s="60"/>
      <c r="J40" s="60"/>
      <c r="K40" s="60"/>
      <c r="L40" s="60"/>
      <c r="M40" s="60"/>
      <c r="N40" s="60"/>
      <c r="O40" s="60"/>
      <c r="P40" s="60"/>
      <c r="Q40" s="60"/>
      <c r="R40" s="60"/>
      <c r="S40" s="60"/>
      <c r="T40" s="60"/>
      <c r="U40" s="60"/>
      <c r="V40" s="60"/>
      <c r="AF40" s="41"/>
      <c r="AG40" s="41"/>
      <c r="AI40" s="70"/>
      <c r="AJ40" s="70"/>
    </row>
    <row r="41" customFormat="false" ht="11.25" hidden="false" customHeight="false" outlineLevel="0" collapsed="false">
      <c r="A41" s="72" t="s">
        <v>51</v>
      </c>
      <c r="B41" s="60"/>
      <c r="C41" s="60"/>
      <c r="D41" s="60"/>
      <c r="E41" s="60"/>
      <c r="F41" s="60"/>
      <c r="G41" s="60"/>
      <c r="H41" s="60"/>
      <c r="I41" s="60"/>
      <c r="J41" s="60"/>
      <c r="K41" s="60"/>
      <c r="L41" s="60"/>
      <c r="M41" s="60"/>
      <c r="N41" s="60"/>
      <c r="O41" s="60"/>
      <c r="P41" s="60"/>
      <c r="Q41" s="60"/>
      <c r="R41" s="60"/>
      <c r="S41" s="60"/>
      <c r="T41" s="60"/>
      <c r="U41" s="60"/>
      <c r="V41" s="60"/>
      <c r="AI41" s="70"/>
      <c r="AJ41" s="70"/>
    </row>
    <row r="42" customFormat="false" ht="11.25" hidden="false" customHeight="false" outlineLevel="0" collapsed="false">
      <c r="A42" s="50" t="s">
        <v>52</v>
      </c>
      <c r="B42" s="47" t="n">
        <v>1040312.29730366</v>
      </c>
      <c r="C42" s="47" t="n">
        <v>1093238.39987376</v>
      </c>
      <c r="D42" s="47" t="n">
        <v>1107550.10097542</v>
      </c>
      <c r="E42" s="47" t="n">
        <v>1177119.69886345</v>
      </c>
      <c r="F42" s="47" t="n">
        <v>1242964.89964185</v>
      </c>
      <c r="G42" s="47" t="n">
        <v>1254872.90154028</v>
      </c>
      <c r="H42" s="47" t="n">
        <v>1232072.39857844</v>
      </c>
      <c r="I42" s="47" t="n">
        <v>1191082.4013662</v>
      </c>
      <c r="J42" s="47" t="n">
        <v>1164136.79857718</v>
      </c>
      <c r="K42" s="47" t="n">
        <v>1160289.99589498</v>
      </c>
      <c r="L42" s="47" t="n">
        <v>1163717.90407349</v>
      </c>
      <c r="M42" s="47" t="n">
        <v>1214353.51440646</v>
      </c>
      <c r="N42" s="47" t="n">
        <v>1240292.87042937</v>
      </c>
      <c r="O42" s="47" t="n">
        <v>1283335.83382458</v>
      </c>
      <c r="P42" s="47" t="n">
        <v>1334161.04302006</v>
      </c>
      <c r="Q42" s="47" t="n">
        <v>1375626.01836476</v>
      </c>
      <c r="R42" s="47" t="n">
        <v>1320595.37198524</v>
      </c>
      <c r="S42" s="47" t="n">
        <v>1297312.61813569</v>
      </c>
      <c r="T42" s="47" t="n">
        <v>1271187.91918587</v>
      </c>
      <c r="U42" s="47" t="n">
        <v>1260431.99095477</v>
      </c>
      <c r="V42" s="47" t="n">
        <v>1223178.16147942</v>
      </c>
      <c r="W42" s="47" t="n">
        <v>1217296.9002843</v>
      </c>
      <c r="X42" s="47" t="n">
        <v>1147224.24504709</v>
      </c>
      <c r="Y42" s="45" t="n">
        <v>1102973.67424086</v>
      </c>
      <c r="Z42" s="45" t="n">
        <v>1039874.45876476</v>
      </c>
      <c r="AA42" s="45" t="n">
        <v>990500.840501987</v>
      </c>
      <c r="AB42" s="45" t="n">
        <v>952214.089888529</v>
      </c>
      <c r="AC42" s="45" t="n">
        <v>945792</v>
      </c>
      <c r="AD42" s="52" t="n">
        <v>854756.031492554</v>
      </c>
      <c r="AE42" s="52" t="n">
        <v>778303</v>
      </c>
      <c r="AF42" s="52" t="n">
        <v>725761</v>
      </c>
      <c r="AG42" s="52" t="n">
        <v>663233.834286675</v>
      </c>
      <c r="AH42" s="45" t="n">
        <v>596645</v>
      </c>
      <c r="AI42" s="53" t="n">
        <v>551629.622705099</v>
      </c>
      <c r="AJ42" s="53" t="n">
        <v>513911.62036365</v>
      </c>
      <c r="AK42" s="45" t="n">
        <v>443152.994529997</v>
      </c>
      <c r="AL42" s="45" t="n">
        <v>429338.748069091</v>
      </c>
      <c r="AM42" s="45" t="n">
        <v>437686.739276863</v>
      </c>
    </row>
    <row r="43" customFormat="false" ht="11.25" hidden="false" customHeight="false" outlineLevel="0" collapsed="false">
      <c r="A43" s="50"/>
      <c r="AJ43" s="33"/>
    </row>
    <row r="44" customFormat="false" ht="11.25" hidden="false" customHeight="false" outlineLevel="0" collapsed="false">
      <c r="A44" s="73" t="s">
        <v>53</v>
      </c>
    </row>
    <row r="45" customFormat="false" ht="11.25" hidden="false" customHeight="false" outlineLevel="0" collapsed="false">
      <c r="A45" s="73" t="s">
        <v>54</v>
      </c>
    </row>
    <row r="48" customFormat="false" ht="12.75" hidden="false" customHeight="false" outlineLevel="0" collapsed="false">
      <c r="A48" s="36" t="s">
        <v>55</v>
      </c>
    </row>
  </sheetData>
  <hyperlinks>
    <hyperlink ref="A48" location="Sommaire!A1" display="Sommaire"/>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K3" activePane="bottomRight" state="frozen"/>
      <selection pane="topLeft" activeCell="A1" activeCellId="0" sqref="A1"/>
      <selection pane="topRight" activeCell="AK1" activeCellId="0" sqref="AK1"/>
      <selection pane="bottomLeft" activeCell="A3" activeCellId="0" sqref="A3"/>
      <selection pane="bottomRight" activeCell="AM5" activeCellId="0" sqref="AM5:AM42"/>
    </sheetView>
  </sheetViews>
  <sheetFormatPr defaultColWidth="11.28125" defaultRowHeight="11.25" zeroHeight="false" outlineLevelRow="0" outlineLevelCol="0"/>
  <cols>
    <col collapsed="false" customWidth="true" hidden="false" outlineLevel="0" max="1" min="1" style="37" width="30.28"/>
    <col collapsed="false" customWidth="true" hidden="false" outlineLevel="0" max="29" min="2" style="37" width="8.41"/>
    <col collapsed="false" customWidth="true" hidden="false" outlineLevel="0" max="30" min="30" style="37" width="8.99"/>
    <col collapsed="false" customWidth="true" hidden="false" outlineLevel="0" max="32" min="31" style="37" width="7.85"/>
    <col collapsed="false" customWidth="true" hidden="false" outlineLevel="0" max="33" min="33" style="37" width="7.99"/>
    <col collapsed="false" customWidth="true" hidden="false" outlineLevel="0" max="34" min="34" style="50" width="7.99"/>
    <col collapsed="false" customWidth="true" hidden="false" outlineLevel="0" max="35" min="35" style="37" width="7.99"/>
    <col collapsed="false" customWidth="true" hidden="false" outlineLevel="0" max="38" min="36" style="39" width="8.28"/>
    <col collapsed="false" customWidth="true" hidden="false" outlineLevel="0" max="39" min="39" style="37" width="8.7"/>
    <col collapsed="false" customWidth="false" hidden="false" outlineLevel="0" max="254" min="40" style="37" width="11.28"/>
    <col collapsed="false" customWidth="false" hidden="false" outlineLevel="0" max="257" min="255" style="38" width="11.28"/>
  </cols>
  <sheetData>
    <row r="1" customFormat="false" ht="15.75" hidden="false" customHeight="false" outlineLevel="0" collapsed="false">
      <c r="A1" s="40" t="s">
        <v>57</v>
      </c>
    </row>
    <row r="2" s="8"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f aca="false">Q2+1</f>
        <v>2001</v>
      </c>
      <c r="S2" s="12" t="n">
        <f aca="false">R2+1</f>
        <v>2002</v>
      </c>
      <c r="T2" s="12" t="n">
        <f aca="false">S2+1</f>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3" customFormat="false" ht="11.25" hidden="false" customHeight="false" outlineLevel="0" collapsed="false">
      <c r="B3" s="74"/>
      <c r="C3" s="74"/>
      <c r="D3" s="74"/>
      <c r="E3" s="74"/>
      <c r="F3" s="74"/>
      <c r="G3" s="74"/>
      <c r="H3" s="74"/>
      <c r="I3" s="74"/>
      <c r="J3" s="74"/>
      <c r="AM3" s="39"/>
    </row>
    <row r="4" customFormat="false" ht="11.25" hidden="false" customHeight="false" outlineLevel="0" collapsed="false">
      <c r="AH4" s="46"/>
      <c r="AI4" s="47"/>
      <c r="AM4" s="39"/>
    </row>
    <row r="5" customFormat="false" ht="11.25" hidden="false" customHeight="false" outlineLevel="0" collapsed="false">
      <c r="A5" s="72" t="s">
        <v>23</v>
      </c>
      <c r="B5" s="72" t="n">
        <v>54</v>
      </c>
      <c r="C5" s="72" t="n">
        <v>59</v>
      </c>
      <c r="D5" s="72" t="n">
        <v>66</v>
      </c>
      <c r="E5" s="72" t="n">
        <v>64</v>
      </c>
      <c r="F5" s="72" t="n">
        <v>66</v>
      </c>
      <c r="G5" s="72" t="n">
        <v>66</v>
      </c>
      <c r="H5" s="72" t="n">
        <v>68</v>
      </c>
      <c r="I5" s="72" t="n">
        <v>75</v>
      </c>
      <c r="J5" s="72" t="n">
        <v>76</v>
      </c>
      <c r="K5" s="72" t="n">
        <v>73</v>
      </c>
      <c r="L5" s="72" t="n">
        <v>75</v>
      </c>
      <c r="M5" s="72" t="n">
        <v>73</v>
      </c>
      <c r="N5" s="72" t="n">
        <v>72</v>
      </c>
      <c r="O5" s="72" t="n">
        <v>71</v>
      </c>
      <c r="P5" s="72" t="n">
        <v>75</v>
      </c>
      <c r="Q5" s="72" t="n">
        <v>74</v>
      </c>
      <c r="R5" s="72" t="n">
        <v>77</v>
      </c>
      <c r="S5" s="72" t="n">
        <v>70</v>
      </c>
      <c r="T5" s="72" t="n">
        <v>75</v>
      </c>
      <c r="U5" s="72" t="n">
        <v>77</v>
      </c>
      <c r="V5" s="72" t="n">
        <v>76</v>
      </c>
      <c r="W5" s="72" t="n">
        <v>80</v>
      </c>
      <c r="X5" s="72" t="n">
        <v>80</v>
      </c>
      <c r="Y5" s="72" t="n">
        <v>83</v>
      </c>
      <c r="Z5" s="72" t="n">
        <v>85</v>
      </c>
      <c r="AA5" s="72" t="n">
        <v>88</v>
      </c>
      <c r="AB5" s="72" t="n">
        <v>95</v>
      </c>
      <c r="AC5" s="72" t="n">
        <v>112</v>
      </c>
      <c r="AD5" s="75" t="n">
        <v>107</v>
      </c>
      <c r="AE5" s="75" t="n">
        <v>123</v>
      </c>
      <c r="AF5" s="75" t="n">
        <v>126</v>
      </c>
      <c r="AG5" s="75" t="n">
        <v>132</v>
      </c>
      <c r="AH5" s="75" t="n">
        <v>136</v>
      </c>
      <c r="AI5" s="76" t="n">
        <v>139</v>
      </c>
      <c r="AJ5" s="43" t="n">
        <v>136</v>
      </c>
      <c r="AK5" s="43" t="n">
        <v>140</v>
      </c>
      <c r="AL5" s="43" t="n">
        <v>151</v>
      </c>
      <c r="AM5" s="43" t="n">
        <v>148</v>
      </c>
      <c r="AN5" s="50"/>
      <c r="AO5" s="50"/>
      <c r="AP5" s="50"/>
      <c r="AQ5" s="50"/>
      <c r="AR5" s="50"/>
      <c r="AS5" s="50"/>
      <c r="AT5" s="50"/>
      <c r="AU5" s="50"/>
      <c r="AV5" s="50"/>
    </row>
    <row r="6" customFormat="false" ht="11.25" hidden="false" customHeight="false" outlineLevel="0" collapsed="false">
      <c r="A6" s="50" t="s">
        <v>24</v>
      </c>
      <c r="B6" s="37" t="n">
        <v>10</v>
      </c>
      <c r="C6" s="37" t="n">
        <v>10</v>
      </c>
      <c r="D6" s="37" t="n">
        <v>10</v>
      </c>
      <c r="E6" s="37" t="n">
        <v>10</v>
      </c>
      <c r="F6" s="37" t="n">
        <v>9</v>
      </c>
      <c r="G6" s="37" t="n">
        <v>9</v>
      </c>
      <c r="H6" s="37" t="n">
        <v>9</v>
      </c>
      <c r="I6" s="37" t="n">
        <v>9</v>
      </c>
      <c r="J6" s="37" t="n">
        <v>9</v>
      </c>
      <c r="K6" s="37" t="n">
        <v>11</v>
      </c>
      <c r="L6" s="37" t="n">
        <v>10</v>
      </c>
      <c r="M6" s="37" t="n">
        <v>11</v>
      </c>
      <c r="N6" s="37" t="n">
        <v>10</v>
      </c>
      <c r="O6" s="37" t="n">
        <v>10</v>
      </c>
      <c r="P6" s="37" t="n">
        <v>10</v>
      </c>
      <c r="Q6" s="37" t="n">
        <v>10</v>
      </c>
      <c r="R6" s="37" t="n">
        <v>10</v>
      </c>
      <c r="S6" s="37" t="n">
        <v>10</v>
      </c>
      <c r="T6" s="37" t="n">
        <v>10</v>
      </c>
      <c r="U6" s="37" t="n">
        <v>10</v>
      </c>
      <c r="V6" s="37" t="n">
        <v>10</v>
      </c>
      <c r="W6" s="37" t="n">
        <v>10</v>
      </c>
      <c r="X6" s="37" t="n">
        <v>10</v>
      </c>
      <c r="Y6" s="37" t="n">
        <v>10</v>
      </c>
      <c r="Z6" s="37" t="n">
        <v>10</v>
      </c>
      <c r="AA6" s="37" t="n">
        <v>10</v>
      </c>
      <c r="AB6" s="37" t="n">
        <v>9</v>
      </c>
      <c r="AC6" s="37" t="n">
        <v>8</v>
      </c>
      <c r="AD6" s="77" t="n">
        <v>9</v>
      </c>
      <c r="AE6" s="77" t="n">
        <v>9</v>
      </c>
      <c r="AF6" s="77" t="n">
        <v>9</v>
      </c>
      <c r="AG6" s="77" t="n">
        <v>9</v>
      </c>
      <c r="AH6" s="46" t="n">
        <v>9</v>
      </c>
      <c r="AI6" s="49" t="n">
        <v>9</v>
      </c>
      <c r="AJ6" s="49" t="n">
        <v>9</v>
      </c>
      <c r="AK6" s="49" t="n">
        <v>9</v>
      </c>
      <c r="AL6" s="49" t="n">
        <v>9</v>
      </c>
      <c r="AM6" s="49" t="n">
        <v>8</v>
      </c>
      <c r="AN6" s="50"/>
      <c r="AO6" s="50"/>
      <c r="AP6" s="50"/>
      <c r="AQ6" s="50"/>
      <c r="AR6" s="50"/>
      <c r="AS6" s="50"/>
      <c r="AT6" s="50"/>
      <c r="AU6" s="50"/>
      <c r="AV6" s="50"/>
    </row>
    <row r="7" customFormat="false" ht="11.25" hidden="false" customHeight="false" outlineLevel="0" collapsed="false">
      <c r="A7" s="50" t="s">
        <v>25</v>
      </c>
      <c r="B7" s="37" t="n">
        <v>23</v>
      </c>
      <c r="C7" s="37" t="n">
        <v>24</v>
      </c>
      <c r="D7" s="37" t="n">
        <v>28</v>
      </c>
      <c r="E7" s="37" t="n">
        <v>26</v>
      </c>
      <c r="F7" s="37" t="n">
        <v>28</v>
      </c>
      <c r="G7" s="37" t="n">
        <v>29</v>
      </c>
      <c r="H7" s="37" t="n">
        <v>30</v>
      </c>
      <c r="I7" s="37" t="n">
        <v>32</v>
      </c>
      <c r="J7" s="37" t="n">
        <v>32</v>
      </c>
      <c r="K7" s="37" t="n">
        <v>31</v>
      </c>
      <c r="L7" s="37" t="n">
        <v>31</v>
      </c>
      <c r="M7" s="37" t="n">
        <v>30</v>
      </c>
      <c r="N7" s="37" t="n">
        <v>31</v>
      </c>
      <c r="O7" s="37" t="n">
        <v>30</v>
      </c>
      <c r="P7" s="37" t="n">
        <v>30</v>
      </c>
      <c r="Q7" s="37" t="n">
        <v>27</v>
      </c>
      <c r="R7" s="37" t="n">
        <v>26</v>
      </c>
      <c r="S7" s="37" t="n">
        <v>26</v>
      </c>
      <c r="T7" s="37" t="n">
        <v>26</v>
      </c>
      <c r="U7" s="37" t="n">
        <v>26</v>
      </c>
      <c r="V7" s="37" t="n">
        <v>26</v>
      </c>
      <c r="W7" s="37" t="n">
        <v>27</v>
      </c>
      <c r="X7" s="37" t="n">
        <v>26</v>
      </c>
      <c r="Y7" s="37" t="n">
        <v>28</v>
      </c>
      <c r="Z7" s="37" t="n">
        <v>28</v>
      </c>
      <c r="AA7" s="37" t="n">
        <v>26</v>
      </c>
      <c r="AB7" s="37" t="n">
        <v>28</v>
      </c>
      <c r="AC7" s="37" t="n">
        <v>29</v>
      </c>
      <c r="AD7" s="77" t="n">
        <v>28</v>
      </c>
      <c r="AE7" s="77" t="n">
        <v>30</v>
      </c>
      <c r="AF7" s="77" t="n">
        <v>30</v>
      </c>
      <c r="AG7" s="77" t="n">
        <v>31</v>
      </c>
      <c r="AH7" s="46" t="n">
        <v>31</v>
      </c>
      <c r="AI7" s="49" t="n">
        <v>29</v>
      </c>
      <c r="AJ7" s="49" t="n">
        <v>32</v>
      </c>
      <c r="AK7" s="49" t="n">
        <v>30</v>
      </c>
      <c r="AL7" s="49" t="n">
        <v>31</v>
      </c>
      <c r="AM7" s="49" t="n">
        <v>32</v>
      </c>
      <c r="AN7" s="50"/>
      <c r="AO7" s="50"/>
      <c r="AP7" s="50"/>
      <c r="AQ7" s="50"/>
      <c r="AR7" s="50"/>
      <c r="AS7" s="50"/>
      <c r="AT7" s="50"/>
      <c r="AU7" s="50"/>
      <c r="AV7" s="50"/>
    </row>
    <row r="8" customFormat="false" ht="11.25" hidden="false" customHeight="false" outlineLevel="0" collapsed="false">
      <c r="A8" s="50" t="s">
        <v>26</v>
      </c>
      <c r="B8" s="37" t="n">
        <v>16</v>
      </c>
      <c r="C8" s="37" t="n">
        <v>19</v>
      </c>
      <c r="D8" s="37" t="n">
        <v>19</v>
      </c>
      <c r="E8" s="37" t="n">
        <v>19</v>
      </c>
      <c r="F8" s="37" t="n">
        <v>21</v>
      </c>
      <c r="G8" s="37" t="n">
        <v>20</v>
      </c>
      <c r="H8" s="37" t="n">
        <v>17</v>
      </c>
      <c r="I8" s="37" t="n">
        <v>22</v>
      </c>
      <c r="J8" s="37" t="n">
        <v>19</v>
      </c>
      <c r="K8" s="37" t="n">
        <v>15</v>
      </c>
      <c r="L8" s="37" t="n">
        <v>18</v>
      </c>
      <c r="M8" s="37" t="n">
        <v>17</v>
      </c>
      <c r="N8" s="37" t="n">
        <v>19</v>
      </c>
      <c r="O8" s="37" t="n">
        <v>20</v>
      </c>
      <c r="P8" s="37" t="n">
        <v>22</v>
      </c>
      <c r="Q8" s="37" t="n">
        <v>20</v>
      </c>
      <c r="R8" s="37" t="n">
        <v>21</v>
      </c>
      <c r="S8" s="37" t="n">
        <v>18</v>
      </c>
      <c r="T8" s="37" t="n">
        <v>22</v>
      </c>
      <c r="U8" s="37" t="n">
        <v>23</v>
      </c>
      <c r="V8" s="37" t="n">
        <v>21</v>
      </c>
      <c r="W8" s="37" t="n">
        <v>23</v>
      </c>
      <c r="X8" s="37" t="n">
        <v>22</v>
      </c>
      <c r="Y8" s="37" t="n">
        <v>21</v>
      </c>
      <c r="Z8" s="37" t="n">
        <v>22</v>
      </c>
      <c r="AA8" s="37" t="n">
        <v>25</v>
      </c>
      <c r="AB8" s="37" t="n">
        <v>28</v>
      </c>
      <c r="AC8" s="37" t="n">
        <v>30</v>
      </c>
      <c r="AD8" s="77" t="n">
        <v>31</v>
      </c>
      <c r="AE8" s="77" t="n">
        <v>34</v>
      </c>
      <c r="AF8" s="77" t="n">
        <v>33</v>
      </c>
      <c r="AG8" s="77" t="n">
        <v>35</v>
      </c>
      <c r="AH8" s="46" t="n">
        <v>36</v>
      </c>
      <c r="AI8" s="49" t="n">
        <v>36</v>
      </c>
      <c r="AJ8" s="49" t="n">
        <v>33</v>
      </c>
      <c r="AK8" s="49" t="n">
        <v>38</v>
      </c>
      <c r="AL8" s="49" t="n">
        <v>36</v>
      </c>
      <c r="AM8" s="49" t="n">
        <v>32</v>
      </c>
      <c r="AN8" s="50"/>
      <c r="AO8" s="50"/>
      <c r="AP8" s="50"/>
      <c r="AQ8" s="50"/>
      <c r="AR8" s="50"/>
      <c r="AS8" s="50"/>
      <c r="AT8" s="50"/>
      <c r="AU8" s="50"/>
      <c r="AV8" s="50"/>
    </row>
    <row r="9" customFormat="false" ht="11.25" hidden="false" customHeight="false" outlineLevel="0" collapsed="false">
      <c r="A9" s="50" t="s">
        <v>27</v>
      </c>
      <c r="B9" s="37" t="n">
        <v>5</v>
      </c>
      <c r="C9" s="37" t="n">
        <v>6</v>
      </c>
      <c r="D9" s="37" t="n">
        <v>9</v>
      </c>
      <c r="E9" s="37" t="n">
        <v>9</v>
      </c>
      <c r="F9" s="37" t="n">
        <v>8</v>
      </c>
      <c r="G9" s="37" t="n">
        <v>8</v>
      </c>
      <c r="H9" s="37" t="n">
        <v>11</v>
      </c>
      <c r="I9" s="37" t="n">
        <v>11</v>
      </c>
      <c r="J9" s="37" t="n">
        <v>15</v>
      </c>
      <c r="K9" s="37" t="n">
        <v>15</v>
      </c>
      <c r="L9" s="37" t="n">
        <v>15</v>
      </c>
      <c r="M9" s="37" t="n">
        <v>14</v>
      </c>
      <c r="N9" s="37" t="n">
        <v>12</v>
      </c>
      <c r="O9" s="37" t="n">
        <v>11</v>
      </c>
      <c r="P9" s="37" t="n">
        <v>13</v>
      </c>
      <c r="Q9" s="37" t="n">
        <v>16</v>
      </c>
      <c r="R9" s="37" t="n">
        <v>19</v>
      </c>
      <c r="S9" s="37" t="n">
        <v>16</v>
      </c>
      <c r="T9" s="37" t="n">
        <v>17</v>
      </c>
      <c r="U9" s="37" t="n">
        <v>18</v>
      </c>
      <c r="V9" s="37" t="n">
        <v>18</v>
      </c>
      <c r="W9" s="37" t="n">
        <v>19</v>
      </c>
      <c r="X9" s="37" t="n">
        <v>22</v>
      </c>
      <c r="Y9" s="37" t="n">
        <v>24</v>
      </c>
      <c r="Z9" s="37" t="n">
        <v>25</v>
      </c>
      <c r="AA9" s="37" t="n">
        <v>27</v>
      </c>
      <c r="AB9" s="37" t="n">
        <v>29</v>
      </c>
      <c r="AC9" s="37" t="n">
        <v>44</v>
      </c>
      <c r="AD9" s="77" t="n">
        <v>39</v>
      </c>
      <c r="AE9" s="77" t="n">
        <v>49</v>
      </c>
      <c r="AF9" s="77" t="n">
        <v>52</v>
      </c>
      <c r="AG9" s="77" t="n">
        <v>57</v>
      </c>
      <c r="AH9" s="46" t="n">
        <v>59</v>
      </c>
      <c r="AI9" s="49" t="n">
        <v>64</v>
      </c>
      <c r="AJ9" s="49" t="n">
        <v>61</v>
      </c>
      <c r="AK9" s="49" t="n">
        <v>62</v>
      </c>
      <c r="AL9" s="49" t="n">
        <v>73</v>
      </c>
      <c r="AM9" s="49" t="n">
        <v>68</v>
      </c>
      <c r="AN9" s="50"/>
      <c r="AO9" s="50"/>
      <c r="AP9" s="50"/>
      <c r="AQ9" s="50"/>
      <c r="AR9" s="50"/>
      <c r="AS9" s="50"/>
      <c r="AT9" s="50"/>
      <c r="AU9" s="50"/>
      <c r="AV9" s="50"/>
    </row>
    <row r="10" customFormat="false" ht="11.25" hidden="false" customHeight="false" outlineLevel="0" collapsed="false">
      <c r="A10" s="50"/>
      <c r="AE10" s="41"/>
      <c r="AH10" s="46"/>
      <c r="AI10" s="49"/>
      <c r="AJ10" s="49"/>
      <c r="AK10" s="49"/>
      <c r="AL10" s="49"/>
      <c r="AM10" s="49"/>
      <c r="AN10" s="50"/>
      <c r="AO10" s="50"/>
      <c r="AP10" s="50"/>
      <c r="AQ10" s="50"/>
      <c r="AR10" s="50"/>
      <c r="AS10" s="50"/>
      <c r="AT10" s="50"/>
      <c r="AU10" s="50"/>
      <c r="AV10" s="50"/>
    </row>
    <row r="11" customFormat="false" ht="11.25" hidden="false" customHeight="false" outlineLevel="0" collapsed="false">
      <c r="A11" s="72" t="s">
        <v>28</v>
      </c>
      <c r="B11" s="42" t="n">
        <v>868801.648358</v>
      </c>
      <c r="C11" s="42" t="n">
        <v>881835.1155317</v>
      </c>
      <c r="D11" s="42" t="n">
        <v>848334.9401936</v>
      </c>
      <c r="E11" s="42" t="n">
        <v>844747.6074626</v>
      </c>
      <c r="F11" s="42" t="n">
        <v>821820.0722766</v>
      </c>
      <c r="G11" s="42" t="n">
        <v>811292.6802798</v>
      </c>
      <c r="H11" s="42" t="n">
        <v>802508.9440399</v>
      </c>
      <c r="I11" s="42" t="n">
        <v>797374.5393296</v>
      </c>
      <c r="J11" s="42" t="n">
        <v>779031.2990198</v>
      </c>
      <c r="K11" s="42" t="n">
        <v>796764.1064693</v>
      </c>
      <c r="L11" s="42" t="n">
        <v>811697.2103114</v>
      </c>
      <c r="M11" s="42" t="n">
        <v>726548.1573456</v>
      </c>
      <c r="N11" s="42" t="n">
        <v>741747.121692618</v>
      </c>
      <c r="O11" s="42" t="n">
        <v>738479.762171312</v>
      </c>
      <c r="P11" s="42" t="n">
        <v>735240.79357836</v>
      </c>
      <c r="Q11" s="42" t="n">
        <v>710119.013331853</v>
      </c>
      <c r="R11" s="42" t="n">
        <v>712042.513523417</v>
      </c>
      <c r="S11" s="42" t="n">
        <v>704125.242678814</v>
      </c>
      <c r="T11" s="42" t="n">
        <v>685957.365311876</v>
      </c>
      <c r="U11" s="42" t="n">
        <v>676090.612178609</v>
      </c>
      <c r="V11" s="42" t="n">
        <v>667362.3646529</v>
      </c>
      <c r="W11" s="42" t="n">
        <v>657844.6970734</v>
      </c>
      <c r="X11" s="42" t="n">
        <v>671508.3881112</v>
      </c>
      <c r="Y11" s="42" t="n">
        <v>670159.9721509</v>
      </c>
      <c r="Z11" s="42" t="n">
        <v>632908.0524828</v>
      </c>
      <c r="AA11" s="42" t="n">
        <v>609748.7646383</v>
      </c>
      <c r="AB11" s="43" t="n">
        <v>602422.011438</v>
      </c>
      <c r="AC11" s="43" t="n">
        <v>578919</v>
      </c>
      <c r="AD11" s="43" t="n">
        <v>544948.8972859</v>
      </c>
      <c r="AE11" s="43" t="n">
        <v>522450</v>
      </c>
      <c r="AF11" s="43" t="n">
        <v>485918</v>
      </c>
      <c r="AG11" s="43" t="n">
        <v>440434.9879233</v>
      </c>
      <c r="AH11" s="75" t="n">
        <v>404705</v>
      </c>
      <c r="AI11" s="51" t="n">
        <v>356672.214</v>
      </c>
      <c r="AJ11" s="51" t="n">
        <v>318362.463381299</v>
      </c>
      <c r="AK11" s="51" t="n">
        <v>271969.832</v>
      </c>
      <c r="AL11" s="51" t="n">
        <v>252436.356</v>
      </c>
      <c r="AM11" s="51" t="n">
        <v>245148.50235844</v>
      </c>
      <c r="AN11" s="50"/>
      <c r="AO11" s="50"/>
      <c r="AP11" s="50"/>
      <c r="AQ11" s="50"/>
      <c r="AR11" s="50"/>
      <c r="AS11" s="50"/>
      <c r="AT11" s="50"/>
      <c r="AU11" s="50"/>
      <c r="AV11" s="50"/>
    </row>
    <row r="12" customFormat="false" ht="11.25" hidden="false" customHeight="false" outlineLevel="0" collapsed="false">
      <c r="A12" s="50" t="s">
        <v>29</v>
      </c>
      <c r="B12" s="47" t="n">
        <v>1147609.431</v>
      </c>
      <c r="C12" s="47" t="n">
        <v>1157970.175</v>
      </c>
      <c r="D12" s="47" t="n">
        <v>1129325.332</v>
      </c>
      <c r="E12" s="47" t="n">
        <v>1114699.117</v>
      </c>
      <c r="F12" s="47" t="n">
        <v>1096330.985</v>
      </c>
      <c r="G12" s="47" t="n">
        <v>1090117.022</v>
      </c>
      <c r="H12" s="47" t="n">
        <v>1080148.025</v>
      </c>
      <c r="I12" s="47" t="n">
        <v>1072036.944</v>
      </c>
      <c r="J12" s="47" t="n">
        <v>1031892.115</v>
      </c>
      <c r="K12" s="47" t="n">
        <v>1080911.503</v>
      </c>
      <c r="L12" s="47" t="n">
        <v>1075129.123</v>
      </c>
      <c r="M12" s="47" t="n">
        <v>960788.012</v>
      </c>
      <c r="N12" s="47" t="n">
        <v>993276.139</v>
      </c>
      <c r="O12" s="47" t="n">
        <v>986507.584</v>
      </c>
      <c r="P12" s="47" t="n">
        <v>988353.963</v>
      </c>
      <c r="Q12" s="47" t="n">
        <v>942796.007</v>
      </c>
      <c r="R12" s="47" t="n">
        <v>946488.754</v>
      </c>
      <c r="S12" s="47" t="n">
        <v>930273.426</v>
      </c>
      <c r="T12" s="47" t="n">
        <v>909362.193</v>
      </c>
      <c r="U12" s="47" t="n">
        <v>901592.818</v>
      </c>
      <c r="V12" s="47" t="n">
        <v>886551.48</v>
      </c>
      <c r="W12" s="47" t="n">
        <v>865551.355</v>
      </c>
      <c r="X12" s="47" t="n">
        <v>877845.567</v>
      </c>
      <c r="Y12" s="47" t="n">
        <v>873289.341</v>
      </c>
      <c r="Z12" s="47" t="n">
        <v>838965.218</v>
      </c>
      <c r="AA12" s="47" t="n">
        <v>799698.942</v>
      </c>
      <c r="AB12" s="45" t="n">
        <v>779288.869</v>
      </c>
      <c r="AC12" s="45" t="n">
        <v>752020</v>
      </c>
      <c r="AD12" s="52" t="n">
        <v>708381.82</v>
      </c>
      <c r="AE12" s="52" t="n">
        <v>679355</v>
      </c>
      <c r="AF12" s="52" t="n">
        <v>643142</v>
      </c>
      <c r="AG12" s="52" t="n">
        <v>592736.49124</v>
      </c>
      <c r="AH12" s="46" t="n">
        <v>563185</v>
      </c>
      <c r="AI12" s="53" t="n">
        <v>485605.061</v>
      </c>
      <c r="AJ12" s="53" t="n">
        <v>443481.759</v>
      </c>
      <c r="AK12" s="53" t="n">
        <v>381103.193</v>
      </c>
      <c r="AL12" s="53" t="n">
        <v>359881.776</v>
      </c>
      <c r="AM12" s="53" t="n">
        <v>340015.618082259</v>
      </c>
      <c r="AN12" s="50"/>
      <c r="AO12" s="50"/>
      <c r="AP12" s="50"/>
      <c r="AQ12" s="50"/>
      <c r="AR12" s="50"/>
      <c r="AS12" s="50"/>
      <c r="AT12" s="50"/>
      <c r="AU12" s="50"/>
      <c r="AV12" s="50"/>
    </row>
    <row r="13" customFormat="false" ht="11.25" hidden="false" customHeight="false" outlineLevel="0" collapsed="false">
      <c r="AH13" s="46"/>
      <c r="AI13" s="49"/>
      <c r="AJ13" s="49"/>
      <c r="AK13" s="49"/>
      <c r="AL13" s="49"/>
      <c r="AM13" s="49"/>
      <c r="AN13" s="50"/>
      <c r="AO13" s="50"/>
      <c r="AP13" s="50"/>
      <c r="AQ13" s="50"/>
      <c r="AR13" s="50"/>
      <c r="AS13" s="50"/>
      <c r="AT13" s="50"/>
      <c r="AU13" s="50"/>
      <c r="AV13" s="50"/>
    </row>
    <row r="14" customFormat="false" ht="11.25" hidden="false" customHeight="false" outlineLevel="0" collapsed="false">
      <c r="A14" s="50" t="s">
        <v>30</v>
      </c>
      <c r="B14" s="78" t="n">
        <v>0.547745309762795</v>
      </c>
      <c r="C14" s="78" t="n">
        <v>0.551973789804388</v>
      </c>
      <c r="D14" s="78" t="n">
        <v>0.536293925896369</v>
      </c>
      <c r="E14" s="78" t="n">
        <v>0.541942611187966</v>
      </c>
      <c r="F14" s="78" t="n">
        <v>0.526437640391419</v>
      </c>
      <c r="G14" s="78" t="n">
        <v>0.515102572731315</v>
      </c>
      <c r="H14" s="78" t="n">
        <v>0.511320007008762</v>
      </c>
      <c r="I14" s="78" t="n">
        <v>0.506552553468717</v>
      </c>
      <c r="J14" s="78" t="n">
        <v>0.515153415083901</v>
      </c>
      <c r="K14" s="78" t="n">
        <v>0.496177149861083</v>
      </c>
      <c r="L14" s="78" t="n">
        <v>0.504914357244139</v>
      </c>
      <c r="M14" s="78" t="n">
        <v>0.476260537595675</v>
      </c>
      <c r="N14" s="78" t="n">
        <v>0.479022179466783</v>
      </c>
      <c r="O14" s="78" t="n">
        <v>0.465159914841028</v>
      </c>
      <c r="P14" s="78" t="n">
        <v>0.454484753921692</v>
      </c>
      <c r="Q14" s="78" t="n">
        <v>0.454892813828204</v>
      </c>
      <c r="R14" s="78" t="n">
        <v>0.451962176143191</v>
      </c>
      <c r="S14" s="78" t="n">
        <v>0.446045204935465</v>
      </c>
      <c r="T14" s="78" t="n">
        <v>0.438962677649012</v>
      </c>
      <c r="U14" s="78" t="n">
        <v>0.426921362052977</v>
      </c>
      <c r="V14" s="78" t="n">
        <v>0.431009230408256</v>
      </c>
      <c r="W14" s="78" t="n">
        <v>0.425607786017734</v>
      </c>
      <c r="X14" s="78" t="n">
        <v>0.432438470056431</v>
      </c>
      <c r="Y14" s="78" t="n">
        <v>0.418312240577204</v>
      </c>
      <c r="Z14" s="78" t="n">
        <v>0.352765636686621</v>
      </c>
      <c r="AA14" s="78" t="n">
        <v>0.338119082151168</v>
      </c>
      <c r="AB14" s="57" t="n">
        <v>0.390660850871463</v>
      </c>
      <c r="AC14" s="58" t="n">
        <v>0.377731883481951</v>
      </c>
      <c r="AD14" s="58" t="n">
        <v>0.359270315749634</v>
      </c>
      <c r="AE14" s="78" t="n">
        <v>0.385985859641866</v>
      </c>
      <c r="AF14" s="78" t="n">
        <v>0.373408548250318</v>
      </c>
      <c r="AG14" s="78" t="n">
        <v>0.367781345585542</v>
      </c>
      <c r="AH14" s="79" t="n">
        <v>0.3384</v>
      </c>
      <c r="AI14" s="79" t="n">
        <v>0.306582027158897</v>
      </c>
      <c r="AJ14" s="33" t="n">
        <v>0.308319748387667</v>
      </c>
      <c r="AK14" s="33" t="n">
        <v>0.26623199402058</v>
      </c>
      <c r="AL14" s="33" t="n">
        <v>0.233444599317527</v>
      </c>
      <c r="AM14" s="33" t="n">
        <v>0.228679788998443</v>
      </c>
      <c r="AN14" s="50"/>
      <c r="AO14" s="50"/>
      <c r="AP14" s="50"/>
      <c r="AQ14" s="50"/>
      <c r="AR14" s="50"/>
      <c r="AS14" s="50"/>
      <c r="AT14" s="50"/>
      <c r="AU14" s="50"/>
      <c r="AV14" s="50"/>
    </row>
    <row r="15" customFormat="false" ht="11.25" hidden="false" customHeight="false" outlineLevel="0" collapsed="false">
      <c r="A15" s="50" t="s">
        <v>31</v>
      </c>
      <c r="B15" s="78" t="n">
        <v>0.179212480507229</v>
      </c>
      <c r="C15" s="78" t="n">
        <v>0.180007240150032</v>
      </c>
      <c r="D15" s="78" t="n">
        <v>0.183348106307156</v>
      </c>
      <c r="E15" s="78" t="n">
        <v>0.186604835346972</v>
      </c>
      <c r="F15" s="78" t="n">
        <v>0.190788934471281</v>
      </c>
      <c r="G15" s="78" t="n">
        <v>0.198568127958009</v>
      </c>
      <c r="H15" s="78" t="n">
        <v>0.20530775705552</v>
      </c>
      <c r="I15" s="78" t="n">
        <v>0.213336298566778</v>
      </c>
      <c r="J15" s="78" t="n">
        <v>0.215576654731391</v>
      </c>
      <c r="K15" s="78" t="n">
        <v>0.218567466766796</v>
      </c>
      <c r="L15" s="78" t="n">
        <v>0.22483781376537</v>
      </c>
      <c r="M15" s="78" t="n">
        <v>0.251284132289527</v>
      </c>
      <c r="N15" s="78" t="n">
        <v>0.241012826218291</v>
      </c>
      <c r="O15" s="78" t="n">
        <v>0.257524692958832</v>
      </c>
      <c r="P15" s="78" t="n">
        <v>0.263799650258144</v>
      </c>
      <c r="Q15" s="78" t="n">
        <v>0.273330224428893</v>
      </c>
      <c r="R15" s="78" t="n">
        <v>0.276384798685255</v>
      </c>
      <c r="S15" s="78" t="n">
        <v>0.287526586193395</v>
      </c>
      <c r="T15" s="78" t="n">
        <v>0.289204047093921</v>
      </c>
      <c r="U15" s="78" t="n">
        <v>0.298185119745388</v>
      </c>
      <c r="V15" s="78" t="n">
        <v>0.300488502161093</v>
      </c>
      <c r="W15" s="78" t="n">
        <v>0.312207055251505</v>
      </c>
      <c r="X15" s="78" t="n">
        <v>0.3123254730297</v>
      </c>
      <c r="Y15" s="78" t="n">
        <v>0.328860741609235</v>
      </c>
      <c r="Z15" s="78" t="n">
        <v>0.384719525418514</v>
      </c>
      <c r="AA15" s="78" t="n">
        <v>0.400216172993011</v>
      </c>
      <c r="AB15" s="57" t="n">
        <v>0.366324579660588</v>
      </c>
      <c r="AC15" s="58" t="n">
        <v>0.376506013200347</v>
      </c>
      <c r="AD15" s="58" t="n">
        <v>0.392105592733309</v>
      </c>
      <c r="AE15" s="78" t="n">
        <v>0.359205135800122</v>
      </c>
      <c r="AF15" s="78" t="n">
        <v>0.366439771931335</v>
      </c>
      <c r="AG15" s="78" t="n">
        <v>0.357131760295467</v>
      </c>
      <c r="AH15" s="79" t="n">
        <v>0.3588</v>
      </c>
      <c r="AI15" s="79" t="n">
        <v>0.406293992475503</v>
      </c>
      <c r="AJ15" s="33" t="n">
        <v>0.38694594442722</v>
      </c>
      <c r="AK15" s="33" t="n">
        <v>0.428621003445647</v>
      </c>
      <c r="AL15" s="33" t="n">
        <v>0.445670163637294</v>
      </c>
      <c r="AM15" s="33" t="n">
        <v>0.468217514622611</v>
      </c>
      <c r="AN15" s="50"/>
      <c r="AO15" s="50"/>
      <c r="AP15" s="50"/>
      <c r="AQ15" s="50"/>
      <c r="AR15" s="50"/>
      <c r="AS15" s="50"/>
      <c r="AT15" s="50"/>
      <c r="AU15" s="50"/>
      <c r="AV15" s="50"/>
    </row>
    <row r="16" customFormat="false" ht="11.25" hidden="false" customHeight="false" outlineLevel="0" collapsed="false">
      <c r="A16" s="50" t="s">
        <v>32</v>
      </c>
      <c r="B16" s="78" t="n">
        <v>0.726957790270024</v>
      </c>
      <c r="C16" s="78" t="n">
        <v>0.73198102995442</v>
      </c>
      <c r="D16" s="78" t="n">
        <v>0.719642032203525</v>
      </c>
      <c r="E16" s="78" t="n">
        <v>0.728547446534938</v>
      </c>
      <c r="F16" s="78" t="n">
        <v>0.7172265748627</v>
      </c>
      <c r="G16" s="78" t="n">
        <v>0.713670700689325</v>
      </c>
      <c r="H16" s="78" t="n">
        <v>0.716627764064282</v>
      </c>
      <c r="I16" s="78" t="n">
        <v>0.719888852035495</v>
      </c>
      <c r="J16" s="78" t="n">
        <v>0.730730069815293</v>
      </c>
      <c r="K16" s="78" t="n">
        <v>0.714744616627879</v>
      </c>
      <c r="L16" s="78" t="n">
        <v>0.72975217100951</v>
      </c>
      <c r="M16" s="78" t="n">
        <v>0.727544669885203</v>
      </c>
      <c r="N16" s="78" t="n">
        <v>0.720035005685074</v>
      </c>
      <c r="O16" s="78" t="n">
        <v>0.722684607799859</v>
      </c>
      <c r="P16" s="78" t="n">
        <v>0.718284404179836</v>
      </c>
      <c r="Q16" s="78" t="n">
        <v>0.728223038257096</v>
      </c>
      <c r="R16" s="78" t="n">
        <v>0.728346974828446</v>
      </c>
      <c r="S16" s="78" t="n">
        <v>0.73357179112886</v>
      </c>
      <c r="T16" s="78" t="n">
        <v>0.728166724742933</v>
      </c>
      <c r="U16" s="78" t="n">
        <v>0.725106481798365</v>
      </c>
      <c r="V16" s="78" t="n">
        <v>0.731497732569348</v>
      </c>
      <c r="W16" s="78" t="n">
        <v>0.73781484126924</v>
      </c>
      <c r="X16" s="78" t="n">
        <v>0.744763943086131</v>
      </c>
      <c r="Y16" s="78" t="n">
        <v>0.747172982186439</v>
      </c>
      <c r="Z16" s="78" t="n">
        <v>0.737485162105135</v>
      </c>
      <c r="AA16" s="78" t="n">
        <v>0.738335255144179</v>
      </c>
      <c r="AB16" s="78" t="n">
        <f aca="false">SUM(AB14:AB15)</f>
        <v>0.756985430532051</v>
      </c>
      <c r="AC16" s="78" t="n">
        <f aca="false">SUM(AC14:AC15)</f>
        <v>0.754237896682298</v>
      </c>
      <c r="AD16" s="78" t="n">
        <f aca="false">SUM(AD14:AD15)</f>
        <v>0.751375908482942</v>
      </c>
      <c r="AE16" s="78" t="n">
        <f aca="false">SUM(AE14:AE15)</f>
        <v>0.745190995441987</v>
      </c>
      <c r="AF16" s="78" t="n">
        <f aca="false">SUM(AF14:AF15)</f>
        <v>0.739848320181653</v>
      </c>
      <c r="AG16" s="78" t="n">
        <v>0.724913105881009</v>
      </c>
      <c r="AH16" s="79" t="n">
        <f aca="false">AH14+AH15</f>
        <v>0.6972</v>
      </c>
      <c r="AI16" s="79" t="n">
        <v>0.7128760196344</v>
      </c>
      <c r="AJ16" s="33" t="n">
        <v>0.695265692814888</v>
      </c>
      <c r="AK16" s="33" t="n">
        <v>0.694852997466227</v>
      </c>
      <c r="AL16" s="33" t="n">
        <v>0.679114762954821</v>
      </c>
      <c r="AM16" s="33" t="n">
        <v>0.696897303621053</v>
      </c>
      <c r="AN16" s="50"/>
      <c r="AO16" s="50"/>
      <c r="AP16" s="50"/>
      <c r="AQ16" s="50"/>
      <c r="AR16" s="50"/>
      <c r="AS16" s="50"/>
      <c r="AT16" s="50"/>
      <c r="AU16" s="50"/>
      <c r="AV16" s="50"/>
    </row>
    <row r="17" customFormat="false" ht="11.25" hidden="false" customHeight="false" outlineLevel="0" collapsed="false">
      <c r="A17" s="50" t="s">
        <v>33</v>
      </c>
      <c r="B17" s="78" t="n">
        <v>0.0300956330370206</v>
      </c>
      <c r="C17" s="78" t="n">
        <v>0.0295542276628152</v>
      </c>
      <c r="D17" s="78" t="n">
        <v>0.0315453503474586</v>
      </c>
      <c r="E17" s="78" t="n">
        <v>0.0292782255047754</v>
      </c>
      <c r="F17" s="78" t="n">
        <v>0.0323828802386717</v>
      </c>
      <c r="G17" s="78" t="n">
        <v>0.0305546108202134</v>
      </c>
      <c r="H17" s="78" t="n">
        <v>0.0263342424994945</v>
      </c>
      <c r="I17" s="78" t="n">
        <v>0.0239050477851816</v>
      </c>
      <c r="J17" s="78" t="n">
        <v>0.0242241426411132</v>
      </c>
      <c r="K17" s="78" t="n">
        <v>0.0223778066768339</v>
      </c>
      <c r="L17" s="78" t="n">
        <v>0.0252243178111733</v>
      </c>
      <c r="M17" s="78" t="n">
        <v>0.0286556035062186</v>
      </c>
      <c r="N17" s="78" t="n">
        <v>0.0267332821743189</v>
      </c>
      <c r="O17" s="78" t="n">
        <v>0.0258953059773791</v>
      </c>
      <c r="P17" s="78" t="n">
        <v>0.0256199267611223</v>
      </c>
      <c r="Q17" s="78" t="n">
        <v>0.0249823296691731</v>
      </c>
      <c r="R17" s="78" t="n">
        <v>0.0239519938747968</v>
      </c>
      <c r="S17" s="78" t="n">
        <v>0.0233295918402521</v>
      </c>
      <c r="T17" s="78" t="n">
        <v>0.026161276346371</v>
      </c>
      <c r="U17" s="78" t="n">
        <v>0.0247781653291242</v>
      </c>
      <c r="V17" s="78" t="n">
        <v>0.021264379623956</v>
      </c>
      <c r="W17" s="78" t="n">
        <v>0.022214812977446</v>
      </c>
      <c r="X17" s="78" t="n">
        <v>0.0201865372199345</v>
      </c>
      <c r="Y17" s="78" t="n">
        <v>0.0202244205844487</v>
      </c>
      <c r="Z17" s="78" t="n">
        <v>0.0169061271923909</v>
      </c>
      <c r="AA17" s="78" t="n">
        <v>0.0241376363584085</v>
      </c>
      <c r="AB17" s="57" t="n">
        <v>0.0160552677279418</v>
      </c>
      <c r="AC17" s="58" t="n">
        <v>0.015581216595503</v>
      </c>
      <c r="AD17" s="58" t="n">
        <v>0.0179110521647775</v>
      </c>
      <c r="AE17" s="78" t="n">
        <v>0.0238478173443429</v>
      </c>
      <c r="AF17" s="78" t="n">
        <v>0.0156888166831322</v>
      </c>
      <c r="AG17" s="78" t="n">
        <v>0.0181405012993308</v>
      </c>
      <c r="AH17" s="79" t="n">
        <v>0.0214</v>
      </c>
      <c r="AI17" s="79" t="n">
        <v>0.0216144720122676</v>
      </c>
      <c r="AJ17" s="33" t="n">
        <v>0.0226047875836084</v>
      </c>
      <c r="AK17" s="33" t="n">
        <v>0.0187852952467916</v>
      </c>
      <c r="AL17" s="33" t="n">
        <v>0.0223276907469746</v>
      </c>
      <c r="AM17" s="33" t="n">
        <v>0.0240945841666782</v>
      </c>
      <c r="AN17" s="50"/>
      <c r="AO17" s="50"/>
      <c r="AP17" s="50"/>
      <c r="AQ17" s="50"/>
      <c r="AR17" s="50"/>
      <c r="AS17" s="50"/>
      <c r="AT17" s="50"/>
      <c r="AU17" s="50"/>
      <c r="AV17" s="50"/>
    </row>
    <row r="18" customFormat="false" ht="11.25" hidden="false" customHeight="false" outlineLevel="0" collapsed="false">
      <c r="A18" s="50" t="s">
        <v>34</v>
      </c>
      <c r="B18" s="78" t="n">
        <v>0.757053423307045</v>
      </c>
      <c r="C18" s="78" t="n">
        <v>0.761535257617235</v>
      </c>
      <c r="D18" s="78" t="n">
        <v>0.751187382550983</v>
      </c>
      <c r="E18" s="78" t="n">
        <v>0.757825672039713</v>
      </c>
      <c r="F18" s="78" t="n">
        <v>0.749609455101372</v>
      </c>
      <c r="G18" s="78" t="n">
        <v>0.744225311509538</v>
      </c>
      <c r="H18" s="78" t="n">
        <v>0.742962006563776</v>
      </c>
      <c r="I18" s="78" t="n">
        <v>0.743793899820677</v>
      </c>
      <c r="J18" s="78" t="n">
        <v>0.754954212456406</v>
      </c>
      <c r="K18" s="78" t="n">
        <v>0.737122423304713</v>
      </c>
      <c r="L18" s="78" t="n">
        <v>0.754976488820683</v>
      </c>
      <c r="M18" s="78" t="n">
        <v>0.756200273391421</v>
      </c>
      <c r="N18" s="78" t="n">
        <v>0.746768287859392</v>
      </c>
      <c r="O18" s="78" t="n">
        <v>0.748579913777239</v>
      </c>
      <c r="P18" s="78" t="n">
        <v>0.743904330940959</v>
      </c>
      <c r="Q18" s="78" t="n">
        <v>0.75320536792627</v>
      </c>
      <c r="R18" s="78" t="n">
        <v>0.752298968703242</v>
      </c>
      <c r="S18" s="78" t="n">
        <v>0.756901382969112</v>
      </c>
      <c r="T18" s="78" t="n">
        <v>0.754328001089304</v>
      </c>
      <c r="U18" s="78" t="n">
        <v>0.74988464712749</v>
      </c>
      <c r="V18" s="78" t="n">
        <v>0.752762112193304</v>
      </c>
      <c r="W18" s="78" t="n">
        <v>0.760029654246686</v>
      </c>
      <c r="X18" s="78" t="n">
        <v>0.764950480306065</v>
      </c>
      <c r="Y18" s="78" t="n">
        <v>0.767397402770888</v>
      </c>
      <c r="Z18" s="78" t="n">
        <v>0.754391289297526</v>
      </c>
      <c r="AA18" s="78" t="n">
        <v>0.762472891502588</v>
      </c>
      <c r="AB18" s="57" t="n">
        <v>0.773040698259993</v>
      </c>
      <c r="AC18" s="58" t="n">
        <v>0.769819113277801</v>
      </c>
      <c r="AD18" s="58" t="n">
        <v>0.76928696064772</v>
      </c>
      <c r="AE18" s="78" t="n">
        <v>0.76903881278633</v>
      </c>
      <c r="AF18" s="78" t="n">
        <v>0.755537136864785</v>
      </c>
      <c r="AG18" s="78" t="n">
        <v>0.74305360718034</v>
      </c>
      <c r="AH18" s="79" t="n">
        <f aca="false">AH16+AH17</f>
        <v>0.7186</v>
      </c>
      <c r="AI18" s="79" t="n">
        <v>0.734490491646668</v>
      </c>
      <c r="AJ18" s="33" t="n">
        <v>0.717870480398496</v>
      </c>
      <c r="AK18" s="33" t="n">
        <v>0.713638292713019</v>
      </c>
      <c r="AL18" s="33" t="n">
        <v>0.701442453701796</v>
      </c>
      <c r="AM18" s="33" t="n">
        <v>0.720991887787732</v>
      </c>
      <c r="AN18" s="50"/>
      <c r="AO18" s="50"/>
      <c r="AP18" s="50"/>
      <c r="AQ18" s="50"/>
      <c r="AR18" s="50"/>
      <c r="AS18" s="50"/>
      <c r="AT18" s="50"/>
      <c r="AU18" s="50"/>
      <c r="AV18" s="50"/>
    </row>
    <row r="19" customFormat="false" ht="11.25" hidden="false" customHeight="false" outlineLevel="0" collapsed="false">
      <c r="A19" s="50" t="s">
        <v>35</v>
      </c>
      <c r="B19" s="78" t="n">
        <v>0.242946576692955</v>
      </c>
      <c r="C19" s="78" t="n">
        <v>0.238464742382765</v>
      </c>
      <c r="D19" s="78" t="n">
        <v>0.248812617449017</v>
      </c>
      <c r="E19" s="78" t="n">
        <v>0.242174327960287</v>
      </c>
      <c r="F19" s="78" t="n">
        <v>0.250390544898628</v>
      </c>
      <c r="G19" s="78" t="n">
        <v>0.255774688490462</v>
      </c>
      <c r="H19" s="78" t="n">
        <v>0.257037993436224</v>
      </c>
      <c r="I19" s="78" t="n">
        <v>0.256206100179324</v>
      </c>
      <c r="J19" s="78" t="n">
        <v>0.245045787543594</v>
      </c>
      <c r="K19" s="78" t="n">
        <v>0.262877576695287</v>
      </c>
      <c r="L19" s="78" t="n">
        <v>0.245023511179317</v>
      </c>
      <c r="M19" s="78" t="n">
        <v>0.243799726608579</v>
      </c>
      <c r="N19" s="78" t="n">
        <v>0.253231717524854</v>
      </c>
      <c r="O19" s="78" t="n">
        <v>0.25142012433091</v>
      </c>
      <c r="P19" s="78" t="n">
        <v>0.256095477730148</v>
      </c>
      <c r="Q19" s="78" t="n">
        <v>0.246796338078325</v>
      </c>
      <c r="R19" s="78" t="n">
        <v>0.247701031296758</v>
      </c>
      <c r="S19" s="78" t="n">
        <v>0.243098617030888</v>
      </c>
      <c r="T19" s="78" t="n">
        <v>0.245671998910696</v>
      </c>
      <c r="U19" s="78" t="n">
        <v>0.25011535287251</v>
      </c>
      <c r="V19" s="78" t="n">
        <v>0.247237887806696</v>
      </c>
      <c r="W19" s="78" t="n">
        <v>0.239970345753315</v>
      </c>
      <c r="X19" s="78" t="n">
        <v>0.23505119128636</v>
      </c>
      <c r="Y19" s="78" t="n">
        <v>0.232602597229112</v>
      </c>
      <c r="Z19" s="78" t="n">
        <v>0.245608710702474</v>
      </c>
      <c r="AA19" s="78" t="n">
        <v>0.237527108497413</v>
      </c>
      <c r="AB19" s="57" t="n">
        <v>0.226959301740007</v>
      </c>
      <c r="AC19" s="58" t="n">
        <v>0.230180886722199</v>
      </c>
      <c r="AD19" s="58" t="n">
        <v>0.23071303935228</v>
      </c>
      <c r="AE19" s="78" t="n">
        <v>0.23096118721367</v>
      </c>
      <c r="AF19" s="78" t="n">
        <v>0.244462863135215</v>
      </c>
      <c r="AG19" s="78" t="n">
        <v>0.25694639281966</v>
      </c>
      <c r="AH19" s="79" t="n">
        <v>0.2814</v>
      </c>
      <c r="AI19" s="79" t="n">
        <v>0.265509685451981</v>
      </c>
      <c r="AJ19" s="33" t="n">
        <v>0.282129519601504</v>
      </c>
      <c r="AK19" s="33" t="n">
        <v>0.286361707286981</v>
      </c>
      <c r="AL19" s="33" t="n">
        <v>0.298557546298204</v>
      </c>
      <c r="AM19" s="33" t="n">
        <v>0.279008112212269</v>
      </c>
      <c r="AN19" s="50"/>
      <c r="AO19" s="50"/>
      <c r="AP19" s="50"/>
      <c r="AQ19" s="50"/>
      <c r="AR19" s="50"/>
      <c r="AS19" s="50"/>
      <c r="AT19" s="50"/>
      <c r="AU19" s="50"/>
      <c r="AV19" s="50"/>
    </row>
    <row r="20" customFormat="false" ht="11.25" hidden="false" customHeight="false" outlineLevel="0" collapsed="false">
      <c r="A20" s="50"/>
      <c r="B20" s="55"/>
      <c r="C20" s="55"/>
      <c r="D20" s="55"/>
      <c r="E20" s="55"/>
      <c r="F20" s="55"/>
      <c r="G20" s="55"/>
      <c r="H20" s="55"/>
      <c r="I20" s="55"/>
      <c r="J20" s="55"/>
      <c r="K20" s="55"/>
      <c r="L20" s="55"/>
      <c r="M20" s="55"/>
      <c r="N20" s="55"/>
      <c r="O20" s="55"/>
      <c r="P20" s="55"/>
      <c r="Q20" s="55"/>
      <c r="R20" s="55"/>
      <c r="S20" s="55"/>
      <c r="T20" s="55"/>
      <c r="U20" s="55"/>
      <c r="V20" s="55"/>
      <c r="W20" s="55"/>
      <c r="X20" s="55"/>
      <c r="Y20" s="57"/>
      <c r="Z20" s="57"/>
      <c r="AA20" s="57"/>
      <c r="AB20" s="57"/>
      <c r="AC20" s="57"/>
      <c r="AD20" s="58"/>
      <c r="AE20" s="58"/>
      <c r="AF20" s="58"/>
      <c r="AG20" s="58"/>
      <c r="AH20" s="57"/>
      <c r="AI20" s="33"/>
      <c r="AJ20" s="33"/>
      <c r="AK20" s="33"/>
      <c r="AL20" s="33"/>
      <c r="AM20" s="33"/>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customFormat="false" ht="11.25" hidden="false" customHeight="false" outlineLevel="0" collapsed="false">
      <c r="A21" s="50" t="s">
        <v>36</v>
      </c>
      <c r="B21" s="55"/>
      <c r="C21" s="55"/>
      <c r="D21" s="55"/>
      <c r="E21" s="55"/>
      <c r="F21" s="55"/>
      <c r="G21" s="55"/>
      <c r="H21" s="55"/>
      <c r="I21" s="55"/>
      <c r="J21" s="55"/>
      <c r="K21" s="55"/>
      <c r="L21" s="55"/>
      <c r="M21" s="55"/>
      <c r="N21" s="55"/>
      <c r="O21" s="55"/>
      <c r="P21" s="55"/>
      <c r="Q21" s="55"/>
      <c r="R21" s="55"/>
      <c r="S21" s="55"/>
      <c r="T21" s="55"/>
      <c r="U21" s="55"/>
      <c r="V21" s="55"/>
      <c r="W21" s="55"/>
      <c r="X21" s="55"/>
      <c r="Y21" s="57"/>
      <c r="Z21" s="57"/>
      <c r="AA21" s="57"/>
      <c r="AB21" s="57"/>
      <c r="AC21" s="57"/>
      <c r="AD21" s="58"/>
      <c r="AE21" s="58"/>
      <c r="AF21" s="58"/>
      <c r="AG21" s="58"/>
      <c r="AH21" s="45" t="n">
        <v>103474.555</v>
      </c>
      <c r="AI21" s="45" t="n">
        <v>119654.585</v>
      </c>
      <c r="AJ21" s="45" t="n">
        <v>177845.581</v>
      </c>
      <c r="AK21" s="45" t="n">
        <v>228850.498</v>
      </c>
      <c r="AL21" s="45" t="n">
        <v>283949.711</v>
      </c>
      <c r="AM21" s="45" t="n">
        <v>303851.463088551</v>
      </c>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customFormat="false" ht="11.25" hidden="false" customHeight="false" outlineLevel="0" collapsed="false">
      <c r="B22" s="80"/>
      <c r="C22" s="80"/>
      <c r="D22" s="80"/>
      <c r="E22" s="80"/>
      <c r="F22" s="80"/>
      <c r="G22" s="80"/>
      <c r="H22" s="80"/>
      <c r="I22" s="80"/>
      <c r="J22" s="80"/>
      <c r="K22" s="80"/>
      <c r="L22" s="80"/>
      <c r="AI22" s="61"/>
      <c r="AJ22" s="61"/>
      <c r="AK22" s="61"/>
      <c r="AL22" s="61"/>
      <c r="AM22" s="61"/>
      <c r="AN22" s="50"/>
      <c r="AO22" s="50"/>
      <c r="AP22" s="50"/>
      <c r="AQ22" s="50"/>
      <c r="AR22" s="50"/>
      <c r="AS22" s="50"/>
      <c r="AT22" s="50"/>
      <c r="AU22" s="50"/>
      <c r="AV22" s="50"/>
    </row>
    <row r="23" customFormat="false" ht="11.25" hidden="false" customHeight="false" outlineLevel="0" collapsed="false">
      <c r="A23" s="72" t="s">
        <v>37</v>
      </c>
      <c r="B23" s="42" t="n">
        <v>1252450.59889596</v>
      </c>
      <c r="C23" s="42" t="n">
        <v>1296838.02520592</v>
      </c>
      <c r="D23" s="42" t="n">
        <v>1378359.91520786</v>
      </c>
      <c r="E23" s="42" t="n">
        <v>1503845.12079298</v>
      </c>
      <c r="F23" s="42" t="n">
        <v>1517558.18994233</v>
      </c>
      <c r="G23" s="42" t="n">
        <v>1678695.61907259</v>
      </c>
      <c r="H23" s="42" t="n">
        <v>1582338.41562785</v>
      </c>
      <c r="I23" s="42" t="n">
        <v>1539157.39400601</v>
      </c>
      <c r="J23" s="42" t="n">
        <v>1468048.7472502</v>
      </c>
      <c r="K23" s="42" t="n">
        <v>1522035.19986828</v>
      </c>
      <c r="L23" s="42" t="n">
        <v>1569095.71099935</v>
      </c>
      <c r="M23" s="42" t="n">
        <v>1553276.49083705</v>
      </c>
      <c r="N23" s="42" t="n">
        <v>1584395.30289333</v>
      </c>
      <c r="O23" s="42" t="n">
        <v>1555105.02776859</v>
      </c>
      <c r="P23" s="42" t="n">
        <v>1674317.96825097</v>
      </c>
      <c r="Q23" s="42" t="n">
        <v>1784799.034</v>
      </c>
      <c r="R23" s="42" t="n">
        <v>1632921.573</v>
      </c>
      <c r="S23" s="42" t="n">
        <v>1514792.35</v>
      </c>
      <c r="T23" s="42" t="n">
        <v>1460461.862</v>
      </c>
      <c r="U23" s="42" t="n">
        <v>1486355.188</v>
      </c>
      <c r="V23" s="42" t="n">
        <v>1439885.031</v>
      </c>
      <c r="W23" s="42" t="n">
        <v>1451196.54</v>
      </c>
      <c r="X23" s="42" t="n">
        <v>1525774.112</v>
      </c>
      <c r="Y23" s="42" t="n">
        <v>1450890.169</v>
      </c>
      <c r="Z23" s="42" t="n">
        <v>1348246.823</v>
      </c>
      <c r="AA23" s="42" t="n">
        <v>1311191.946</v>
      </c>
      <c r="AB23" s="43" t="n">
        <v>1311429.532</v>
      </c>
      <c r="AC23" s="43" t="n">
        <v>1285679</v>
      </c>
      <c r="AD23" s="43" t="n">
        <v>1205197.439</v>
      </c>
      <c r="AE23" s="43" t="n">
        <v>1174007</v>
      </c>
      <c r="AF23" s="43" t="n">
        <v>1123851</v>
      </c>
      <c r="AG23" s="43" t="n">
        <f aca="false">AG29+AG33</f>
        <v>1117623</v>
      </c>
      <c r="AH23" s="81" t="n">
        <f aca="false">AH29+AH33</f>
        <v>1079130</v>
      </c>
      <c r="AI23" s="51" t="n">
        <v>1001939.38175787</v>
      </c>
      <c r="AJ23" s="51" t="n">
        <f aca="false">AJ29+AJ33</f>
        <v>968683.88</v>
      </c>
      <c r="AK23" s="51" t="n">
        <v>859777.582</v>
      </c>
      <c r="AL23" s="51" t="n">
        <v>895552.155</v>
      </c>
      <c r="AM23" s="51" t="n">
        <v>865200.508864811</v>
      </c>
      <c r="AN23" s="50"/>
      <c r="AO23" s="50"/>
      <c r="AP23" s="50"/>
      <c r="AQ23" s="50"/>
      <c r="AR23" s="50"/>
      <c r="AS23" s="50"/>
      <c r="AT23" s="50"/>
      <c r="AU23" s="50"/>
      <c r="AV23" s="50"/>
    </row>
    <row r="24" customFormat="false" ht="11.25" hidden="false" customHeight="false" outlineLevel="0" collapsed="false">
      <c r="A24" s="29" t="s">
        <v>38</v>
      </c>
      <c r="B24" s="47"/>
      <c r="C24" s="47"/>
      <c r="D24" s="47"/>
      <c r="E24" s="47"/>
      <c r="F24" s="47"/>
      <c r="G24" s="47"/>
      <c r="H24" s="47"/>
      <c r="I24" s="47"/>
      <c r="J24" s="47"/>
      <c r="K24" s="47"/>
      <c r="AD24" s="41"/>
      <c r="AE24" s="41"/>
      <c r="AH24" s="82" t="n">
        <f aca="false">AH25+AH26+AH27</f>
        <v>71390</v>
      </c>
      <c r="AI24" s="82" t="n">
        <f aca="false">AI25+AI26+AI27</f>
        <v>78397</v>
      </c>
      <c r="AJ24" s="82" t="n">
        <f aca="false">AJ25+AJ26+AJ27</f>
        <v>145064</v>
      </c>
      <c r="AK24" s="82" t="n">
        <f aca="false">AK25+AK26+AK27</f>
        <v>151477</v>
      </c>
      <c r="AL24" s="82" t="n">
        <v>176548.297</v>
      </c>
      <c r="AM24" s="82" t="n">
        <v>169507.615747572</v>
      </c>
      <c r="AN24" s="50"/>
      <c r="AO24" s="50"/>
      <c r="AP24" s="50"/>
      <c r="AQ24" s="50"/>
      <c r="AR24" s="50"/>
      <c r="AS24" s="50"/>
      <c r="AT24" s="50"/>
      <c r="AU24" s="50"/>
      <c r="AV24" s="50"/>
    </row>
    <row r="25" customFormat="false" ht="11.25" hidden="false" customHeight="false" outlineLevel="0" collapsed="false">
      <c r="A25" s="17" t="s">
        <v>39</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63" t="n">
        <v>3948</v>
      </c>
      <c r="AI25" s="63" t="n">
        <v>5775</v>
      </c>
      <c r="AJ25" s="63" t="n">
        <v>17743</v>
      </c>
      <c r="AK25" s="63" t="n">
        <v>17574</v>
      </c>
      <c r="AL25" s="63" t="n">
        <v>23587.412</v>
      </c>
      <c r="AM25" s="63" t="n">
        <v>10697.1436150243</v>
      </c>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customFormat="false" ht="11.25" hidden="false" customHeight="false" outlineLevel="0" collapsed="false">
      <c r="A26" s="17" t="s">
        <v>40</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63" t="n">
        <v>36050</v>
      </c>
      <c r="AI26" s="63" t="n">
        <v>41859</v>
      </c>
      <c r="AJ26" s="63" t="n">
        <v>67977</v>
      </c>
      <c r="AK26" s="63" t="n">
        <v>86463</v>
      </c>
      <c r="AL26" s="63" t="n">
        <v>102527.94</v>
      </c>
      <c r="AM26" s="63" t="n">
        <v>110179.151160172</v>
      </c>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row>
    <row r="27" customFormat="false" ht="11.25" hidden="false" customHeight="false" outlineLevel="0" collapsed="false">
      <c r="A27" s="17" t="s">
        <v>41</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63" t="n">
        <v>31392</v>
      </c>
      <c r="AI27" s="63" t="n">
        <v>30763</v>
      </c>
      <c r="AJ27" s="63" t="n">
        <v>59344</v>
      </c>
      <c r="AK27" s="63" t="n">
        <v>47440</v>
      </c>
      <c r="AL27" s="63" t="n">
        <v>50432.945</v>
      </c>
      <c r="AM27" s="63" t="n">
        <v>48631.3209723755</v>
      </c>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row>
    <row r="28" customFormat="false" ht="11.25" hidden="false" customHeight="fals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row>
    <row r="29" customFormat="false" ht="11.25" hidden="false" customHeight="false" outlineLevel="0" collapsed="false">
      <c r="A29" s="74" t="s">
        <v>42</v>
      </c>
      <c r="B29" s="65" t="n">
        <v>718730.186277454</v>
      </c>
      <c r="C29" s="65" t="n">
        <v>742957.965384926</v>
      </c>
      <c r="D29" s="65" t="n">
        <v>792933.260564336</v>
      </c>
      <c r="E29" s="65" t="n">
        <v>822664.046728673</v>
      </c>
      <c r="F29" s="65" t="n">
        <v>779954.790786591</v>
      </c>
      <c r="G29" s="65" t="n">
        <v>807298.92660647</v>
      </c>
      <c r="H29" s="65" t="n">
        <v>848171.588686454</v>
      </c>
      <c r="I29" s="65" t="n">
        <v>888990.370100479</v>
      </c>
      <c r="J29" s="65" t="n">
        <v>912228.622455435</v>
      </c>
      <c r="K29" s="65" t="n">
        <v>912546.992714462</v>
      </c>
      <c r="L29" s="65" t="n">
        <v>950114.057323879</v>
      </c>
      <c r="M29" s="65" t="n">
        <v>902595.65032464</v>
      </c>
      <c r="N29" s="65" t="n">
        <v>916689.456016172</v>
      </c>
      <c r="O29" s="65" t="n">
        <v>886987.559550397</v>
      </c>
      <c r="P29" s="65" t="n">
        <v>890830.560997139</v>
      </c>
      <c r="Q29" s="65" t="n">
        <v>885476.992</v>
      </c>
      <c r="R29" s="65" t="n">
        <v>899251.381</v>
      </c>
      <c r="S29" s="65" t="n">
        <v>885508.131</v>
      </c>
      <c r="T29" s="65" t="n">
        <v>889982.266</v>
      </c>
      <c r="U29" s="65" t="n">
        <v>905896.649</v>
      </c>
      <c r="V29" s="65" t="n">
        <v>881659.906</v>
      </c>
      <c r="W29" s="65" t="n">
        <v>868256.971</v>
      </c>
      <c r="X29" s="65" t="n">
        <v>945993.262</v>
      </c>
      <c r="Y29" s="65" t="n">
        <v>919418.635</v>
      </c>
      <c r="Z29" s="65" t="n">
        <v>887059.157</v>
      </c>
      <c r="AA29" s="65" t="n">
        <v>868053.319</v>
      </c>
      <c r="AB29" s="66" t="n">
        <v>876232.235</v>
      </c>
      <c r="AC29" s="66" t="n">
        <v>871992</v>
      </c>
      <c r="AD29" s="67" t="n">
        <v>841869.89</v>
      </c>
      <c r="AE29" s="67" t="n">
        <v>834586</v>
      </c>
      <c r="AF29" s="67" t="n">
        <v>807683</v>
      </c>
      <c r="AG29" s="67" t="n">
        <f aca="false">AG30+AG31</f>
        <v>800657</v>
      </c>
      <c r="AH29" s="83" t="n">
        <f aca="false">AH30+AH31</f>
        <v>775529</v>
      </c>
      <c r="AI29" s="68" t="n">
        <v>713701.8</v>
      </c>
      <c r="AJ29" s="68" t="n">
        <f aca="false">AJ30+AJ31</f>
        <v>699511.426</v>
      </c>
      <c r="AK29" s="68" t="n">
        <v>638774.257</v>
      </c>
      <c r="AL29" s="68" t="n">
        <v>662128.154</v>
      </c>
      <c r="AM29" s="68" t="n">
        <v>619037.185428567</v>
      </c>
      <c r="AN29" s="50"/>
      <c r="AO29" s="50"/>
      <c r="AP29" s="50"/>
      <c r="AQ29" s="50"/>
      <c r="AR29" s="50"/>
      <c r="AS29" s="50"/>
      <c r="AT29" s="50"/>
      <c r="AU29" s="50"/>
      <c r="AV29" s="50"/>
    </row>
    <row r="30" customFormat="false" ht="11.25" hidden="false" customHeight="false" outlineLevel="0" collapsed="false">
      <c r="A30" s="50" t="s">
        <v>43</v>
      </c>
      <c r="B30" s="47" t="n">
        <v>537660.39252573</v>
      </c>
      <c r="C30" s="47" t="n">
        <v>567180.995705511</v>
      </c>
      <c r="D30" s="47" t="n">
        <v>582833.237696983</v>
      </c>
      <c r="E30" s="47" t="n">
        <v>591910.16514802</v>
      </c>
      <c r="F30" s="47" t="n">
        <v>553229.84723084</v>
      </c>
      <c r="G30" s="47" t="n">
        <v>571592.83794517</v>
      </c>
      <c r="H30" s="47" t="n">
        <v>599626.822184991</v>
      </c>
      <c r="I30" s="47" t="n">
        <v>624667.028021654</v>
      </c>
      <c r="J30" s="47" t="n">
        <v>636944.749732071</v>
      </c>
      <c r="K30" s="47" t="n">
        <v>628508.767952777</v>
      </c>
      <c r="L30" s="47" t="n">
        <v>653865.628997023</v>
      </c>
      <c r="M30" s="47" t="n">
        <v>593915.062877597</v>
      </c>
      <c r="N30" s="47" t="n">
        <v>608960.269194475</v>
      </c>
      <c r="O30" s="47" t="n">
        <v>574459.036491721</v>
      </c>
      <c r="P30" s="47" t="n">
        <v>571238.712903437</v>
      </c>
      <c r="Q30" s="47" t="n">
        <v>555513.125</v>
      </c>
      <c r="R30" s="47" t="n">
        <v>570322.862</v>
      </c>
      <c r="S30" s="47" t="n">
        <v>545695.045</v>
      </c>
      <c r="T30" s="47" t="n">
        <v>542679.483</v>
      </c>
      <c r="U30" s="47" t="n">
        <v>551361.814</v>
      </c>
      <c r="V30" s="47" t="n">
        <v>524068.348</v>
      </c>
      <c r="W30" s="47" t="n">
        <v>504958.992</v>
      </c>
      <c r="X30" s="47" t="n">
        <v>553983.658</v>
      </c>
      <c r="Y30" s="47" t="n">
        <v>538665.659</v>
      </c>
      <c r="Z30" s="47" t="n">
        <v>502254.675</v>
      </c>
      <c r="AA30" s="47" t="n">
        <v>489876.93</v>
      </c>
      <c r="AB30" s="45" t="n">
        <v>500775.346</v>
      </c>
      <c r="AC30" s="45" t="n">
        <v>488129</v>
      </c>
      <c r="AD30" s="52" t="n">
        <v>458649.7</v>
      </c>
      <c r="AE30" s="52" t="n">
        <v>458683</v>
      </c>
      <c r="AF30" s="52" t="n">
        <v>445927</v>
      </c>
      <c r="AG30" s="52" t="n">
        <v>427303</v>
      </c>
      <c r="AH30" s="84" t="n">
        <v>405749</v>
      </c>
      <c r="AI30" s="53" t="n">
        <v>357123.643</v>
      </c>
      <c r="AJ30" s="53" t="n">
        <v>344524.008</v>
      </c>
      <c r="AK30" s="53" t="n">
        <v>275014.732</v>
      </c>
      <c r="AL30" s="53" t="n">
        <v>266851.79</v>
      </c>
      <c r="AM30" s="53" t="n">
        <v>243299.858146992</v>
      </c>
      <c r="AN30" s="50"/>
      <c r="AO30" s="50"/>
      <c r="AP30" s="50"/>
      <c r="AQ30" s="50"/>
      <c r="AR30" s="50"/>
      <c r="AS30" s="50"/>
      <c r="AT30" s="50"/>
      <c r="AU30" s="50"/>
      <c r="AV30" s="50"/>
    </row>
    <row r="31" customFormat="false" ht="11.25" hidden="false" customHeight="false" outlineLevel="0" collapsed="false">
      <c r="A31" s="50" t="s">
        <v>44</v>
      </c>
      <c r="B31" s="47" t="n">
        <v>181069.793751725</v>
      </c>
      <c r="C31" s="47" t="n">
        <v>175776.969679415</v>
      </c>
      <c r="D31" s="47" t="n">
        <v>210100.022867353</v>
      </c>
      <c r="E31" s="47" t="n">
        <v>230753.881580652</v>
      </c>
      <c r="F31" s="47" t="n">
        <v>226724.943555751</v>
      </c>
      <c r="G31" s="47" t="n">
        <v>235706.088661299</v>
      </c>
      <c r="H31" s="47" t="n">
        <v>248544.766501463</v>
      </c>
      <c r="I31" s="47" t="n">
        <v>264323.342078825</v>
      </c>
      <c r="J31" s="47" t="n">
        <v>275283.872723365</v>
      </c>
      <c r="K31" s="47" t="n">
        <v>284038.224761684</v>
      </c>
      <c r="L31" s="47" t="n">
        <v>296248.428326857</v>
      </c>
      <c r="M31" s="47" t="n">
        <v>308680.587447043</v>
      </c>
      <c r="N31" s="47" t="n">
        <v>307729.186821697</v>
      </c>
      <c r="O31" s="47" t="n">
        <v>312528.523058676</v>
      </c>
      <c r="P31" s="47" t="n">
        <v>319591.848093701</v>
      </c>
      <c r="Q31" s="47" t="n">
        <v>329963.867</v>
      </c>
      <c r="R31" s="47" t="n">
        <v>328928.519</v>
      </c>
      <c r="S31" s="47" t="n">
        <v>339813.086</v>
      </c>
      <c r="T31" s="47" t="n">
        <v>347302.783</v>
      </c>
      <c r="U31" s="47" t="n">
        <v>354534.835</v>
      </c>
      <c r="V31" s="47" t="n">
        <v>357591.558</v>
      </c>
      <c r="W31" s="47" t="n">
        <v>363297.979</v>
      </c>
      <c r="X31" s="47" t="n">
        <v>392009.604</v>
      </c>
      <c r="Y31" s="47" t="n">
        <v>380752.976</v>
      </c>
      <c r="Z31" s="47" t="n">
        <v>384804.482</v>
      </c>
      <c r="AA31" s="47" t="n">
        <v>378176.389</v>
      </c>
      <c r="AB31" s="45" t="n">
        <v>375456.889</v>
      </c>
      <c r="AC31" s="45" t="n">
        <v>383863</v>
      </c>
      <c r="AD31" s="52" t="n">
        <v>383220.19</v>
      </c>
      <c r="AE31" s="52" t="n">
        <v>375903</v>
      </c>
      <c r="AF31" s="52" t="n">
        <v>361756</v>
      </c>
      <c r="AG31" s="52" t="n">
        <v>373354</v>
      </c>
      <c r="AH31" s="84" t="n">
        <v>369780</v>
      </c>
      <c r="AI31" s="53" t="n">
        <v>356578.157</v>
      </c>
      <c r="AJ31" s="53" t="n">
        <v>354987.418</v>
      </c>
      <c r="AK31" s="53" t="n">
        <v>363759.525</v>
      </c>
      <c r="AL31" s="53" t="n">
        <v>395276.364</v>
      </c>
      <c r="AM31" s="53" t="n">
        <v>375737.327281575</v>
      </c>
      <c r="AN31" s="50"/>
      <c r="AO31" s="50"/>
      <c r="AP31" s="50"/>
      <c r="AQ31" s="50"/>
      <c r="AR31" s="50"/>
      <c r="AS31" s="50"/>
      <c r="AT31" s="50"/>
      <c r="AU31" s="50"/>
      <c r="AV31" s="50"/>
    </row>
    <row r="32" customFormat="false" ht="11.25" hidden="false" customHeight="false" outlineLevel="0" collapsed="false">
      <c r="A32" s="50"/>
      <c r="B32" s="47"/>
      <c r="C32" s="47"/>
      <c r="D32" s="47"/>
      <c r="E32" s="47"/>
      <c r="F32" s="47"/>
      <c r="G32" s="47"/>
      <c r="H32" s="47"/>
      <c r="I32" s="47"/>
      <c r="J32" s="47"/>
      <c r="K32" s="47"/>
      <c r="AD32" s="41"/>
      <c r="AE32" s="41"/>
      <c r="AI32" s="70"/>
      <c r="AJ32" s="70"/>
      <c r="AK32" s="70"/>
      <c r="AL32" s="70"/>
      <c r="AM32" s="70"/>
      <c r="AN32" s="50"/>
      <c r="AO32" s="50"/>
      <c r="AP32" s="50"/>
      <c r="AQ32" s="50"/>
      <c r="AR32" s="50"/>
      <c r="AS32" s="50"/>
      <c r="AT32" s="50"/>
      <c r="AU32" s="50"/>
      <c r="AV32" s="50"/>
    </row>
    <row r="33" customFormat="false" ht="11.25" hidden="false" customHeight="false" outlineLevel="0" collapsed="false">
      <c r="A33" s="74" t="s">
        <v>45</v>
      </c>
      <c r="B33" s="65" t="n">
        <v>533720.41261851</v>
      </c>
      <c r="C33" s="65" t="n">
        <v>553880.059820994</v>
      </c>
      <c r="D33" s="65" t="n">
        <v>585426.654643521</v>
      </c>
      <c r="E33" s="65" t="n">
        <v>681181.074064306</v>
      </c>
      <c r="F33" s="65" t="n">
        <v>737603.399155737</v>
      </c>
      <c r="G33" s="65" t="n">
        <v>871396.692466122</v>
      </c>
      <c r="H33" s="65" t="n">
        <v>734166.8269414</v>
      </c>
      <c r="I33" s="65" t="n">
        <v>650167.023905531</v>
      </c>
      <c r="J33" s="65" t="n">
        <v>555820.124794766</v>
      </c>
      <c r="K33" s="65" t="n">
        <v>609488.207153823</v>
      </c>
      <c r="L33" s="65" t="n">
        <v>618981.65367547</v>
      </c>
      <c r="M33" s="65" t="n">
        <v>650680.840512412</v>
      </c>
      <c r="N33" s="65" t="n">
        <v>667705.846877158</v>
      </c>
      <c r="O33" s="65" t="n">
        <v>668117.468218191</v>
      </c>
      <c r="P33" s="65" t="n">
        <v>783487.407253829</v>
      </c>
      <c r="Q33" s="65" t="n">
        <v>899322.042</v>
      </c>
      <c r="R33" s="65" t="n">
        <v>733670.192</v>
      </c>
      <c r="S33" s="65" t="n">
        <v>629284.219</v>
      </c>
      <c r="T33" s="65" t="n">
        <v>570479.596</v>
      </c>
      <c r="U33" s="65" t="n">
        <v>580458.539</v>
      </c>
      <c r="V33" s="65" t="n">
        <v>558225.125</v>
      </c>
      <c r="W33" s="65" t="n">
        <v>582939.569</v>
      </c>
      <c r="X33" s="65" t="n">
        <v>579780.85</v>
      </c>
      <c r="Y33" s="65" t="n">
        <v>531471.534</v>
      </c>
      <c r="Z33" s="65" t="n">
        <v>461187.666</v>
      </c>
      <c r="AA33" s="65" t="n">
        <v>443138.627</v>
      </c>
      <c r="AB33" s="66" t="n">
        <v>435197.297</v>
      </c>
      <c r="AC33" s="66" t="n">
        <v>413687</v>
      </c>
      <c r="AD33" s="67" t="n">
        <v>363327.549</v>
      </c>
      <c r="AE33" s="67" t="n">
        <v>339420</v>
      </c>
      <c r="AF33" s="67" t="n">
        <v>316168</v>
      </c>
      <c r="AG33" s="67" t="n">
        <f aca="false">AG34+AG35</f>
        <v>316966</v>
      </c>
      <c r="AH33" s="83" t="n">
        <f aca="false">AH34+AH35</f>
        <v>303601</v>
      </c>
      <c r="AI33" s="68" t="n">
        <v>288237.581757876</v>
      </c>
      <c r="AJ33" s="68" t="n">
        <f aca="false">AJ34+AJ35</f>
        <v>269172.454</v>
      </c>
      <c r="AK33" s="68" t="n">
        <v>221003.325</v>
      </c>
      <c r="AL33" s="68" t="n">
        <v>233424.001</v>
      </c>
      <c r="AM33" s="68" t="n">
        <v>246163.323436244</v>
      </c>
      <c r="AN33" s="50"/>
      <c r="AO33" s="50"/>
      <c r="AP33" s="50"/>
      <c r="AQ33" s="50"/>
      <c r="AR33" s="50"/>
      <c r="AS33" s="50"/>
      <c r="AT33" s="50"/>
      <c r="AU33" s="50"/>
      <c r="AV33" s="50"/>
    </row>
    <row r="34" customFormat="false" ht="11.25" hidden="false" customHeight="false" outlineLevel="0" collapsed="false">
      <c r="A34" s="50" t="s">
        <v>46</v>
      </c>
      <c r="B34" s="47" t="n">
        <v>376396.873270657</v>
      </c>
      <c r="C34" s="47" t="n">
        <v>392087.749654322</v>
      </c>
      <c r="D34" s="47" t="n">
        <v>407357.568255236</v>
      </c>
      <c r="E34" s="47" t="n">
        <v>499457.433337856</v>
      </c>
      <c r="F34" s="47" t="n">
        <v>475419.503107673</v>
      </c>
      <c r="G34" s="47" t="n">
        <v>546775.429944341</v>
      </c>
      <c r="H34" s="47" t="n">
        <v>496474.77227928</v>
      </c>
      <c r="I34" s="47" t="n">
        <v>476956.849610569</v>
      </c>
      <c r="J34" s="47" t="n">
        <v>435735.947173367</v>
      </c>
      <c r="K34" s="47" t="n">
        <v>490996.036782899</v>
      </c>
      <c r="L34" s="47" t="n">
        <v>490934.781090834</v>
      </c>
      <c r="M34" s="47" t="n">
        <v>510333.888959185</v>
      </c>
      <c r="N34" s="47" t="n">
        <v>519200.263584351</v>
      </c>
      <c r="O34" s="47" t="n">
        <v>519989.694293986</v>
      </c>
      <c r="P34" s="47" t="n">
        <v>601477.850987184</v>
      </c>
      <c r="Q34" s="47" t="n">
        <v>717361.343</v>
      </c>
      <c r="R34" s="47" t="n">
        <v>582449.885</v>
      </c>
      <c r="S34" s="47" t="n">
        <v>508302.003</v>
      </c>
      <c r="T34" s="47" t="n">
        <v>482926.308</v>
      </c>
      <c r="U34" s="47" t="n">
        <v>498743.572</v>
      </c>
      <c r="V34" s="47" t="n">
        <v>481068.854</v>
      </c>
      <c r="W34" s="47" t="n">
        <v>515701.91</v>
      </c>
      <c r="X34" s="47" t="n">
        <v>517868.712</v>
      </c>
      <c r="Y34" s="47" t="n">
        <v>471610.651</v>
      </c>
      <c r="Z34" s="47" t="n">
        <v>420863.676</v>
      </c>
      <c r="AA34" s="47" t="n">
        <v>420932.654</v>
      </c>
      <c r="AB34" s="45" t="n">
        <v>406268.739</v>
      </c>
      <c r="AC34" s="45" t="n">
        <v>388369</v>
      </c>
      <c r="AD34" s="52" t="n">
        <v>342663.18</v>
      </c>
      <c r="AE34" s="52" t="n">
        <v>322091</v>
      </c>
      <c r="AF34" s="52" t="n">
        <v>298904</v>
      </c>
      <c r="AG34" s="52" t="n">
        <v>297284</v>
      </c>
      <c r="AH34" s="84" t="n">
        <v>289261</v>
      </c>
      <c r="AI34" s="53" t="n">
        <v>273890.057</v>
      </c>
      <c r="AJ34" s="53" t="n">
        <v>253190.627</v>
      </c>
      <c r="AK34" s="53" t="n">
        <v>205547.636</v>
      </c>
      <c r="AL34" s="53" t="n">
        <v>225965.869</v>
      </c>
      <c r="AM34" s="53" t="n">
        <v>238669.935364297</v>
      </c>
      <c r="AN34" s="50"/>
      <c r="AO34" s="50"/>
      <c r="AP34" s="50"/>
      <c r="AQ34" s="50"/>
      <c r="AR34" s="50"/>
      <c r="AS34" s="50"/>
      <c r="AT34" s="50"/>
      <c r="AU34" s="50"/>
      <c r="AV34" s="50"/>
    </row>
    <row r="35" customFormat="false" ht="11.25" hidden="false" customHeight="false" outlineLevel="0" collapsed="false">
      <c r="A35" s="50" t="s">
        <v>47</v>
      </c>
      <c r="B35" s="47" t="n">
        <v>157323.539347854</v>
      </c>
      <c r="C35" s="47" t="n">
        <v>161792.310166673</v>
      </c>
      <c r="D35" s="47" t="n">
        <v>178069.086388285</v>
      </c>
      <c r="E35" s="47" t="n">
        <v>181723.64072645</v>
      </c>
      <c r="F35" s="47" t="n">
        <v>262183.896048064</v>
      </c>
      <c r="G35" s="47" t="n">
        <v>324621.262521781</v>
      </c>
      <c r="H35" s="47" t="n">
        <v>237692.05466212</v>
      </c>
      <c r="I35" s="47" t="n">
        <v>173210.174294961</v>
      </c>
      <c r="J35" s="47" t="n">
        <v>120084.177621399</v>
      </c>
      <c r="K35" s="47" t="n">
        <v>118492.170370924</v>
      </c>
      <c r="L35" s="47" t="n">
        <v>128046.872584636</v>
      </c>
      <c r="M35" s="47" t="n">
        <v>140346.951553227</v>
      </c>
      <c r="N35" s="47" t="n">
        <v>148505.583292807</v>
      </c>
      <c r="O35" s="47" t="n">
        <v>148127.773924205</v>
      </c>
      <c r="P35" s="47" t="n">
        <v>182009.556266646</v>
      </c>
      <c r="Q35" s="47" t="n">
        <v>181960.699</v>
      </c>
      <c r="R35" s="47" t="n">
        <v>151220.307</v>
      </c>
      <c r="S35" s="47" t="n">
        <v>120982.216</v>
      </c>
      <c r="T35" s="47" t="n">
        <v>87553.288</v>
      </c>
      <c r="U35" s="47" t="n">
        <v>81714.967</v>
      </c>
      <c r="V35" s="47" t="n">
        <v>77156.271</v>
      </c>
      <c r="W35" s="47" t="n">
        <v>67237.659</v>
      </c>
      <c r="X35" s="47" t="n">
        <v>61912.138</v>
      </c>
      <c r="Y35" s="47" t="n">
        <v>59860.883</v>
      </c>
      <c r="Z35" s="47" t="n">
        <v>40323.99</v>
      </c>
      <c r="AA35" s="47" t="n">
        <v>22205.973</v>
      </c>
      <c r="AB35" s="45" t="n">
        <v>28928.558</v>
      </c>
      <c r="AC35" s="45" t="n">
        <v>25318</v>
      </c>
      <c r="AD35" s="52" t="n">
        <v>20664.369</v>
      </c>
      <c r="AE35" s="52" t="n">
        <v>17329</v>
      </c>
      <c r="AF35" s="52" t="n">
        <v>17264</v>
      </c>
      <c r="AG35" s="52" t="n">
        <v>19682</v>
      </c>
      <c r="AH35" s="84" t="n">
        <v>14340</v>
      </c>
      <c r="AI35" s="53" t="n">
        <v>14347.5247578762</v>
      </c>
      <c r="AJ35" s="53" t="n">
        <v>15981.827</v>
      </c>
      <c r="AK35" s="53" t="n">
        <v>15455.689</v>
      </c>
      <c r="AL35" s="53" t="n">
        <v>7458.132</v>
      </c>
      <c r="AM35" s="53" t="n">
        <v>7493.38807194749</v>
      </c>
      <c r="AN35" s="50"/>
      <c r="AO35" s="50"/>
      <c r="AP35" s="50"/>
      <c r="AQ35" s="50"/>
      <c r="AR35" s="50"/>
      <c r="AS35" s="50"/>
      <c r="AT35" s="50"/>
      <c r="AU35" s="50"/>
      <c r="AV35" s="50"/>
    </row>
    <row r="36" customFormat="false" ht="11.25" hidden="false" customHeight="false" outlineLevel="0" collapsed="false">
      <c r="B36" s="47"/>
      <c r="C36" s="47"/>
      <c r="D36" s="47"/>
      <c r="E36" s="47"/>
      <c r="F36" s="47"/>
      <c r="G36" s="47"/>
      <c r="H36" s="47"/>
      <c r="I36" s="47"/>
      <c r="J36" s="47"/>
      <c r="K36" s="47"/>
      <c r="AI36" s="70"/>
      <c r="AJ36" s="70"/>
      <c r="AK36" s="70"/>
      <c r="AL36" s="70"/>
      <c r="AM36" s="70"/>
      <c r="AN36" s="50"/>
      <c r="AO36" s="50"/>
      <c r="AP36" s="50"/>
      <c r="AQ36" s="50"/>
      <c r="AR36" s="50"/>
      <c r="AS36" s="50"/>
      <c r="AT36" s="50"/>
      <c r="AU36" s="50"/>
      <c r="AV36" s="50"/>
    </row>
    <row r="37" customFormat="false" ht="11.25" hidden="false" customHeight="false" outlineLevel="0" collapsed="false">
      <c r="A37" s="72" t="s">
        <v>48</v>
      </c>
      <c r="B37" s="47"/>
      <c r="C37" s="47"/>
      <c r="D37" s="47"/>
      <c r="E37" s="47"/>
      <c r="F37" s="47"/>
      <c r="G37" s="47"/>
      <c r="H37" s="47"/>
      <c r="I37" s="47"/>
      <c r="J37" s="47"/>
      <c r="K37" s="47"/>
      <c r="AF37" s="41"/>
      <c r="AG37" s="41"/>
      <c r="AH37" s="46"/>
      <c r="AI37" s="70"/>
      <c r="AJ37" s="70"/>
      <c r="AK37" s="70"/>
      <c r="AL37" s="70"/>
      <c r="AM37" s="70"/>
      <c r="AN37" s="50"/>
      <c r="AO37" s="50"/>
      <c r="AP37" s="50"/>
      <c r="AQ37" s="50"/>
      <c r="AR37" s="50"/>
      <c r="AS37" s="50"/>
      <c r="AT37" s="50"/>
      <c r="AU37" s="50"/>
      <c r="AV37" s="50"/>
    </row>
    <row r="38" customFormat="false" ht="11.25" hidden="false" customHeight="false" outlineLevel="0" collapsed="false">
      <c r="A38" s="50" t="s">
        <v>49</v>
      </c>
      <c r="B38" s="47" t="n">
        <v>165426.700225777</v>
      </c>
      <c r="C38" s="47" t="n">
        <v>173075.510284973</v>
      </c>
      <c r="D38" s="47" t="n">
        <v>175864.447669588</v>
      </c>
      <c r="E38" s="47" t="n">
        <v>188488.984643811</v>
      </c>
      <c r="F38" s="47" t="n">
        <v>202129.139257604</v>
      </c>
      <c r="G38" s="47" t="n">
        <v>204439.105307208</v>
      </c>
      <c r="H38" s="47" t="n">
        <v>188887.418230158</v>
      </c>
      <c r="I38" s="47" t="n">
        <v>165279.340261633</v>
      </c>
      <c r="J38" s="47" t="n">
        <v>148289.092730164</v>
      </c>
      <c r="K38" s="47" t="n">
        <v>149050.865071948</v>
      </c>
      <c r="L38" s="47" t="n">
        <v>191080.777550968</v>
      </c>
      <c r="M38" s="47" t="n">
        <v>184797.329550565</v>
      </c>
      <c r="N38" s="47" t="n">
        <v>158166.242756766</v>
      </c>
      <c r="O38" s="47" t="n">
        <v>175717.396567153</v>
      </c>
      <c r="P38" s="47" t="n">
        <v>171774.357465505</v>
      </c>
      <c r="Q38" s="47" t="n">
        <v>165234.478</v>
      </c>
      <c r="R38" s="47" t="n">
        <v>177654.92</v>
      </c>
      <c r="S38" s="47" t="n">
        <v>147247.562</v>
      </c>
      <c r="T38" s="47" t="n">
        <v>124443.996</v>
      </c>
      <c r="U38" s="47" t="n">
        <v>121562.256</v>
      </c>
      <c r="V38" s="47" t="n">
        <v>117115.169</v>
      </c>
      <c r="W38" s="47" t="n">
        <v>117253.232</v>
      </c>
      <c r="X38" s="47" t="n">
        <v>113120.112</v>
      </c>
      <c r="Y38" s="47" t="n">
        <v>121135.608</v>
      </c>
      <c r="Z38" s="47" t="n">
        <v>110620.736</v>
      </c>
      <c r="AA38" s="47" t="n">
        <v>101622.127</v>
      </c>
      <c r="AB38" s="45" t="n">
        <v>87823.537</v>
      </c>
      <c r="AC38" s="45" t="n">
        <v>91883</v>
      </c>
      <c r="AD38" s="52" t="n">
        <v>83094.86</v>
      </c>
      <c r="AE38" s="52" t="n">
        <v>76486</v>
      </c>
      <c r="AF38" s="52" t="n">
        <v>70500</v>
      </c>
      <c r="AG38" s="52" t="n">
        <v>60522.586</v>
      </c>
      <c r="AH38" s="46" t="n">
        <v>51659</v>
      </c>
      <c r="AI38" s="49" t="n">
        <v>54819</v>
      </c>
      <c r="AJ38" s="49" t="n">
        <v>45659.199</v>
      </c>
      <c r="AK38" s="49" t="n">
        <v>32221.405</v>
      </c>
      <c r="AL38" s="71" t="n">
        <v>31169.214</v>
      </c>
      <c r="AM38" s="71" t="n">
        <v>43423.5802654159</v>
      </c>
      <c r="AN38" s="50"/>
      <c r="AO38" s="50"/>
      <c r="AP38" s="50"/>
      <c r="AQ38" s="50"/>
      <c r="AR38" s="50"/>
      <c r="AS38" s="50"/>
      <c r="AT38" s="50"/>
      <c r="AU38" s="50"/>
      <c r="AV38" s="50"/>
    </row>
    <row r="39" customFormat="false" ht="11.25" hidden="false" customHeight="false" outlineLevel="0" collapsed="false">
      <c r="A39" s="50" t="s">
        <v>50</v>
      </c>
      <c r="B39" s="47" t="n">
        <v>219765.125915266</v>
      </c>
      <c r="C39" s="47" t="n">
        <v>249891.943831684</v>
      </c>
      <c r="D39" s="47" t="n">
        <v>267499.44005476</v>
      </c>
      <c r="E39" s="47" t="n">
        <v>271149.199109088</v>
      </c>
      <c r="F39" s="47" t="n">
        <v>281904.282597792</v>
      </c>
      <c r="G39" s="47" t="n">
        <v>270934.666754071</v>
      </c>
      <c r="H39" s="47" t="n">
        <v>257085.347210259</v>
      </c>
      <c r="I39" s="47" t="n">
        <v>251196.612430388</v>
      </c>
      <c r="J39" s="47" t="n">
        <v>230326.556161456</v>
      </c>
      <c r="K39" s="47" t="n">
        <v>241479.532957191</v>
      </c>
      <c r="L39" s="47" t="n">
        <v>246976.685514447</v>
      </c>
      <c r="M39" s="47" t="n">
        <v>227066.585614606</v>
      </c>
      <c r="N39" s="47" t="n">
        <v>208649.209018274</v>
      </c>
      <c r="O39" s="47" t="n">
        <v>211183.49343021</v>
      </c>
      <c r="P39" s="47" t="n">
        <v>198814.822465497</v>
      </c>
      <c r="Q39" s="47" t="n">
        <v>206106.029</v>
      </c>
      <c r="R39" s="47" t="n">
        <v>202815.826</v>
      </c>
      <c r="S39" s="47" t="n">
        <v>199803.369</v>
      </c>
      <c r="T39" s="47" t="n">
        <v>178184.805</v>
      </c>
      <c r="U39" s="47" t="n">
        <v>183499.124</v>
      </c>
      <c r="V39" s="47" t="n">
        <v>174225.501</v>
      </c>
      <c r="W39" s="47" t="n">
        <v>169611.743</v>
      </c>
      <c r="X39" s="47" t="n">
        <v>179407.388</v>
      </c>
      <c r="Y39" s="47" t="n">
        <v>165779.154</v>
      </c>
      <c r="Z39" s="47" t="n">
        <v>159200.707</v>
      </c>
      <c r="AA39" s="47" t="n">
        <v>148471.317</v>
      </c>
      <c r="AB39" s="45" t="n">
        <v>140759.672</v>
      </c>
      <c r="AC39" s="45" t="n">
        <v>139674</v>
      </c>
      <c r="AD39" s="52" t="n">
        <v>121574.808</v>
      </c>
      <c r="AE39" s="52" t="n">
        <v>122950</v>
      </c>
      <c r="AF39" s="52" t="n">
        <v>107634</v>
      </c>
      <c r="AG39" s="52" t="n">
        <v>92117.898</v>
      </c>
      <c r="AH39" s="46" t="n">
        <v>91824</v>
      </c>
      <c r="AI39" s="49" t="n">
        <v>85689</v>
      </c>
      <c r="AJ39" s="49" t="n">
        <v>79175.923</v>
      </c>
      <c r="AK39" s="49" t="n">
        <v>72771.576</v>
      </c>
      <c r="AL39" s="71" t="n">
        <v>71028.786</v>
      </c>
      <c r="AM39" s="71" t="n">
        <v>67481.8903929677</v>
      </c>
      <c r="AN39" s="50"/>
      <c r="AO39" s="50"/>
      <c r="AP39" s="50"/>
      <c r="AQ39" s="50"/>
      <c r="AR39" s="50"/>
      <c r="AS39" s="50"/>
      <c r="AT39" s="50"/>
      <c r="AU39" s="50"/>
      <c r="AV39" s="50"/>
    </row>
    <row r="40" customFormat="false" ht="11.25" hidden="false" customHeight="false" outlineLevel="0" collapsed="false">
      <c r="B40" s="47"/>
      <c r="C40" s="47"/>
      <c r="D40" s="47"/>
      <c r="E40" s="47"/>
      <c r="F40" s="47"/>
      <c r="G40" s="47"/>
      <c r="H40" s="47"/>
      <c r="I40" s="47"/>
      <c r="J40" s="47"/>
      <c r="K40" s="47"/>
      <c r="AF40" s="41"/>
      <c r="AG40" s="41"/>
      <c r="AH40" s="46"/>
      <c r="AI40" s="85"/>
      <c r="AJ40" s="70"/>
      <c r="AK40" s="70"/>
      <c r="AL40" s="70"/>
      <c r="AM40" s="70"/>
    </row>
    <row r="41" customFormat="false" ht="11.25" hidden="false" customHeight="false" outlineLevel="0" collapsed="false">
      <c r="A41" s="72" t="s">
        <v>51</v>
      </c>
      <c r="B41" s="47"/>
      <c r="C41" s="47"/>
      <c r="D41" s="47"/>
      <c r="E41" s="47"/>
      <c r="F41" s="47"/>
      <c r="G41" s="47"/>
      <c r="H41" s="47"/>
      <c r="I41" s="47"/>
      <c r="J41" s="47"/>
      <c r="K41" s="47"/>
      <c r="AF41" s="41"/>
      <c r="AG41" s="41"/>
      <c r="AH41" s="46"/>
      <c r="AI41" s="85"/>
      <c r="AJ41" s="70"/>
      <c r="AK41" s="70"/>
      <c r="AL41" s="70"/>
      <c r="AM41" s="70"/>
    </row>
    <row r="42" customFormat="false" ht="11.25" hidden="false" customHeight="false" outlineLevel="0" collapsed="false">
      <c r="A42" s="50" t="s">
        <v>52</v>
      </c>
      <c r="B42" s="47" t="n">
        <v>209950.199828744</v>
      </c>
      <c r="C42" s="47" t="n">
        <v>216207.199648142</v>
      </c>
      <c r="D42" s="47" t="n">
        <v>214148.29882367</v>
      </c>
      <c r="E42" s="47" t="n">
        <v>283889.899466634</v>
      </c>
      <c r="F42" s="47" t="n">
        <v>292381.501003563</v>
      </c>
      <c r="G42" s="47" t="n">
        <v>294168.200342834</v>
      </c>
      <c r="H42" s="47" t="n">
        <v>284579.000332907</v>
      </c>
      <c r="I42" s="47" t="n">
        <v>262661.400097683</v>
      </c>
      <c r="J42" s="47" t="n">
        <v>238006.099879697</v>
      </c>
      <c r="K42" s="47" t="n">
        <v>227392.799794197</v>
      </c>
      <c r="L42" s="47" t="n">
        <v>216456.700306997</v>
      </c>
      <c r="M42" s="47" t="n">
        <v>207825.43398428</v>
      </c>
      <c r="N42" s="47" t="n">
        <v>209744.899693459</v>
      </c>
      <c r="O42" s="47" t="n">
        <v>215424.033568233</v>
      </c>
      <c r="P42" s="47" t="n">
        <v>220605.074149758</v>
      </c>
      <c r="Q42" s="47" t="n">
        <v>232842.230918974</v>
      </c>
      <c r="R42" s="47" t="n">
        <v>225696.230744317</v>
      </c>
      <c r="S42" s="47" t="n">
        <v>212079.82555373</v>
      </c>
      <c r="T42" s="47" t="n">
        <v>195772.43259795</v>
      </c>
      <c r="U42" s="47" t="n">
        <v>191913.180709675</v>
      </c>
      <c r="V42" s="47" t="n">
        <v>178515.700956166</v>
      </c>
      <c r="W42" s="47" t="n">
        <v>184239.500049233</v>
      </c>
      <c r="X42" s="47" t="n">
        <v>174243.800000191</v>
      </c>
      <c r="Y42" s="47" t="n">
        <v>160420.099996984</v>
      </c>
      <c r="Z42" s="47" t="n">
        <v>150279.499999344</v>
      </c>
      <c r="AA42" s="47" t="n">
        <v>139277.799999774</v>
      </c>
      <c r="AB42" s="45" t="n">
        <v>134920.800100148</v>
      </c>
      <c r="AC42" s="45" t="n">
        <v>138903</v>
      </c>
      <c r="AD42" s="52" t="n">
        <v>129055.200089455</v>
      </c>
      <c r="AE42" s="52" t="n">
        <v>114553</v>
      </c>
      <c r="AF42" s="52" t="n">
        <v>103516</v>
      </c>
      <c r="AG42" s="52" t="n">
        <v>87817.2403796986</v>
      </c>
      <c r="AH42" s="46" t="n">
        <v>78668</v>
      </c>
      <c r="AI42" s="53" t="n">
        <v>65405.7451971695</v>
      </c>
      <c r="AJ42" s="53" t="n">
        <v>62226.7851906382</v>
      </c>
      <c r="AK42" s="53" t="n">
        <v>51197.94036</v>
      </c>
      <c r="AL42" s="53" t="n">
        <v>48319.8850201816</v>
      </c>
      <c r="AM42" s="53" t="n">
        <v>48065.8082928254</v>
      </c>
    </row>
    <row r="43" customFormat="false" ht="11.25" hidden="false" customHeight="false" outlineLevel="0" collapsed="false">
      <c r="A43" s="50"/>
      <c r="B43" s="47"/>
      <c r="C43" s="47"/>
      <c r="D43" s="47"/>
      <c r="E43" s="47"/>
      <c r="F43" s="47"/>
      <c r="G43" s="47"/>
      <c r="H43" s="47"/>
      <c r="I43" s="47"/>
      <c r="J43" s="47"/>
      <c r="AJ43" s="33"/>
      <c r="AK43" s="33"/>
      <c r="AL43" s="33"/>
    </row>
    <row r="44" customFormat="false" ht="11.25" hidden="false" customHeight="false" outlineLevel="0" collapsed="false">
      <c r="A44" s="73" t="s">
        <v>53</v>
      </c>
    </row>
    <row r="45" customFormat="false" ht="11.25" hidden="false" customHeight="false" outlineLevel="0" collapsed="false">
      <c r="A45" s="73" t="s">
        <v>54</v>
      </c>
    </row>
    <row r="46" customFormat="false" ht="11.25" hidden="false" customHeight="false" outlineLevel="0" collapsed="false">
      <c r="A46" s="8"/>
    </row>
    <row r="50" customFormat="false" ht="12.75" hidden="false" customHeight="false" outlineLevel="0" collapsed="false">
      <c r="A50" s="36" t="s">
        <v>55</v>
      </c>
    </row>
  </sheetData>
  <hyperlinks>
    <hyperlink ref="A50" location="Sommaire!A1" display="Sommaire"/>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B30" activePane="bottomRight" state="frozen"/>
      <selection pane="topLeft" activeCell="A1" activeCellId="0" sqref="A1"/>
      <selection pane="topRight" activeCell="AB1" activeCellId="0" sqref="AB1"/>
      <selection pane="bottomLeft" activeCell="A30" activeCellId="0" sqref="A30"/>
      <selection pane="bottomRight" activeCell="AN15" activeCellId="0" sqref="AN15"/>
    </sheetView>
  </sheetViews>
  <sheetFormatPr defaultColWidth="11.28125" defaultRowHeight="11.25" zeroHeight="false" outlineLevelRow="0" outlineLevelCol="0"/>
  <cols>
    <col collapsed="false" customWidth="true" hidden="false" outlineLevel="0" max="1" min="1" style="37" width="41.56"/>
    <col collapsed="false" customWidth="true" hidden="false" outlineLevel="0" max="6" min="2" style="37" width="7.28"/>
    <col collapsed="false" customWidth="true" hidden="false" outlineLevel="0" max="7" min="7" style="37" width="8.41"/>
    <col collapsed="false" customWidth="true" hidden="false" outlineLevel="0" max="15" min="8" style="37" width="7.28"/>
    <col collapsed="false" customWidth="true" hidden="false" outlineLevel="0" max="18" min="16" style="37" width="8.41"/>
    <col collapsed="false" customWidth="true" hidden="false" outlineLevel="0" max="25" min="19" style="37" width="7.28"/>
    <col collapsed="false" customWidth="true" hidden="false" outlineLevel="0" max="26" min="26" style="37" width="7.42"/>
    <col collapsed="false" customWidth="true" hidden="false" outlineLevel="0" max="27" min="27" style="37" width="7.28"/>
    <col collapsed="false" customWidth="true" hidden="false" outlineLevel="0" max="31" min="28" style="37" width="7.42"/>
    <col collapsed="false" customWidth="true" hidden="false" outlineLevel="0" max="32" min="32" style="37" width="7.56"/>
    <col collapsed="false" customWidth="true" hidden="false" outlineLevel="0" max="35" min="33" style="50" width="7.14"/>
    <col collapsed="false" customWidth="true" hidden="false" outlineLevel="0" max="38" min="36" style="39" width="8.28"/>
    <col collapsed="false" customWidth="true" hidden="false" outlineLevel="0" max="39" min="39" style="37" width="9.56"/>
    <col collapsed="false" customWidth="false" hidden="false" outlineLevel="0" max="252" min="40" style="37" width="11.28"/>
    <col collapsed="false" customWidth="false" hidden="false" outlineLevel="0" max="257" min="253" style="38" width="11.28"/>
  </cols>
  <sheetData>
    <row r="1" customFormat="false" ht="15.75" hidden="false" customHeight="false" outlineLevel="0" collapsed="false">
      <c r="A1" s="40" t="s">
        <v>58</v>
      </c>
    </row>
    <row r="2" s="8"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v>2001</v>
      </c>
      <c r="S2" s="12" t="n">
        <v>2002</v>
      </c>
      <c r="T2" s="12" t="n">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3" customFormat="false" ht="11.25" hidden="false" customHeight="false" outlineLevel="0" collapsed="false">
      <c r="B3" s="74"/>
      <c r="C3" s="74"/>
      <c r="D3" s="74"/>
      <c r="E3" s="74"/>
      <c r="F3" s="74"/>
      <c r="G3" s="74"/>
      <c r="H3" s="74"/>
      <c r="I3" s="74"/>
      <c r="AM3" s="39"/>
    </row>
    <row r="4" customFormat="false" ht="11.25" hidden="false" customHeight="false" outlineLevel="0" collapsed="false">
      <c r="AM4" s="39"/>
    </row>
    <row r="5" customFormat="false" ht="11.25" hidden="false" customHeight="false" outlineLevel="0" collapsed="false">
      <c r="A5" s="72" t="s">
        <v>23</v>
      </c>
      <c r="B5" s="72" t="n">
        <v>10</v>
      </c>
      <c r="C5" s="72" t="n">
        <v>10</v>
      </c>
      <c r="D5" s="72" t="n">
        <v>10</v>
      </c>
      <c r="E5" s="72" t="n">
        <v>10</v>
      </c>
      <c r="F5" s="72" t="n">
        <v>9</v>
      </c>
      <c r="G5" s="72" t="n">
        <v>9</v>
      </c>
      <c r="H5" s="72" t="n">
        <v>9</v>
      </c>
      <c r="I5" s="72" t="n">
        <v>9</v>
      </c>
      <c r="J5" s="72" t="n">
        <v>9</v>
      </c>
      <c r="K5" s="72" t="n">
        <v>11</v>
      </c>
      <c r="L5" s="72" t="n">
        <v>10</v>
      </c>
      <c r="M5" s="72" t="n">
        <v>11</v>
      </c>
      <c r="N5" s="72" t="n">
        <v>10</v>
      </c>
      <c r="O5" s="72" t="n">
        <v>10</v>
      </c>
      <c r="P5" s="72" t="n">
        <v>10</v>
      </c>
      <c r="Q5" s="72" t="n">
        <v>10</v>
      </c>
      <c r="R5" s="72" t="n">
        <v>10</v>
      </c>
      <c r="S5" s="72" t="n">
        <v>10</v>
      </c>
      <c r="T5" s="72" t="n">
        <v>10</v>
      </c>
      <c r="U5" s="72" t="n">
        <v>10</v>
      </c>
      <c r="V5" s="72" t="n">
        <v>10</v>
      </c>
      <c r="W5" s="72" t="n">
        <v>10</v>
      </c>
      <c r="X5" s="72" t="n">
        <v>10</v>
      </c>
      <c r="Y5" s="72" t="n">
        <v>10</v>
      </c>
      <c r="Z5" s="72" t="n">
        <v>10</v>
      </c>
      <c r="AA5" s="72" t="n">
        <v>10</v>
      </c>
      <c r="AB5" s="72" t="n">
        <v>9</v>
      </c>
      <c r="AC5" s="72" t="n">
        <v>8</v>
      </c>
      <c r="AD5" s="75" t="n">
        <v>9</v>
      </c>
      <c r="AE5" s="75" t="n">
        <v>9</v>
      </c>
      <c r="AF5" s="75" t="n">
        <v>9</v>
      </c>
      <c r="AG5" s="75" t="n">
        <v>9</v>
      </c>
      <c r="AH5" s="75" t="n">
        <v>9</v>
      </c>
      <c r="AI5" s="75" t="n">
        <v>9</v>
      </c>
      <c r="AJ5" s="43" t="n">
        <v>9</v>
      </c>
      <c r="AK5" s="43" t="n">
        <v>9</v>
      </c>
      <c r="AL5" s="43" t="n">
        <v>9</v>
      </c>
      <c r="AM5" s="43" t="n">
        <v>8</v>
      </c>
    </row>
    <row r="6" customFormat="false" ht="11.25" hidden="false" customHeight="false" outlineLevel="0" collapsed="false">
      <c r="A6" s="50"/>
      <c r="AJ6" s="49"/>
      <c r="AK6" s="49"/>
      <c r="AL6" s="49"/>
      <c r="AM6" s="49"/>
    </row>
    <row r="7" customFormat="false" ht="11.25" hidden="false" customHeight="false" outlineLevel="0" collapsed="false">
      <c r="A7" s="50"/>
      <c r="AJ7" s="49"/>
      <c r="AK7" s="49"/>
      <c r="AL7" s="49"/>
      <c r="AM7" s="49"/>
    </row>
    <row r="8" customFormat="false" ht="11.25" hidden="false" customHeight="false" outlineLevel="0" collapsed="false">
      <c r="A8" s="50"/>
      <c r="AJ8" s="49"/>
      <c r="AK8" s="49"/>
      <c r="AL8" s="49"/>
      <c r="AM8" s="49"/>
    </row>
    <row r="9" customFormat="false" ht="11.25" hidden="false" customHeight="false" outlineLevel="0" collapsed="false">
      <c r="A9" s="50"/>
      <c r="AJ9" s="49"/>
      <c r="AK9" s="49"/>
      <c r="AL9" s="49"/>
      <c r="AM9" s="49"/>
    </row>
    <row r="10" customFormat="false" ht="11.25" hidden="false" customHeight="false" outlineLevel="0" collapsed="false">
      <c r="A10" s="50"/>
      <c r="AF10" s="41"/>
      <c r="AG10" s="86"/>
      <c r="AJ10" s="49"/>
      <c r="AK10" s="49"/>
      <c r="AL10" s="49"/>
      <c r="AM10" s="49"/>
    </row>
    <row r="11" customFormat="false" ht="11.25" hidden="false" customHeight="false" outlineLevel="0" collapsed="false">
      <c r="A11" s="72" t="s">
        <v>28</v>
      </c>
      <c r="B11" s="42" t="n">
        <v>625685.0335488</v>
      </c>
      <c r="C11" s="42" t="n">
        <v>638528.6415474</v>
      </c>
      <c r="D11" s="42" t="n">
        <v>606351.5316265</v>
      </c>
      <c r="E11" s="42" t="n">
        <v>597583.1012384</v>
      </c>
      <c r="F11" s="42" t="n">
        <v>574371.5069018</v>
      </c>
      <c r="G11" s="42" t="n">
        <v>567848.0557448</v>
      </c>
      <c r="H11" s="42" t="n">
        <v>559468.6179463</v>
      </c>
      <c r="I11" s="42" t="n">
        <v>549395.6105379</v>
      </c>
      <c r="J11" s="42" t="n">
        <v>541561.7241903</v>
      </c>
      <c r="K11" s="42" t="n">
        <v>559366.5899631</v>
      </c>
      <c r="L11" s="42" t="n">
        <v>565616.824247</v>
      </c>
      <c r="M11" s="42" t="n">
        <v>482024.6486481</v>
      </c>
      <c r="N11" s="42" t="n">
        <v>481945.7587382</v>
      </c>
      <c r="O11" s="42" t="n">
        <v>489304.103629912</v>
      </c>
      <c r="P11" s="42" t="n">
        <v>494073.286440065</v>
      </c>
      <c r="Q11" s="42" t="n">
        <v>482921.69180323</v>
      </c>
      <c r="R11" s="42" t="n">
        <v>483539.808980445</v>
      </c>
      <c r="S11" s="42" t="n">
        <v>470701.14225466</v>
      </c>
      <c r="T11" s="42" t="n">
        <v>456402.74856902</v>
      </c>
      <c r="U11" s="42" t="n">
        <v>449137.813180938</v>
      </c>
      <c r="V11" s="42" t="n">
        <v>445346.6506837</v>
      </c>
      <c r="W11" s="42" t="n">
        <v>430734.0981296</v>
      </c>
      <c r="X11" s="42" t="n">
        <v>438629.5543942</v>
      </c>
      <c r="Y11" s="42" t="n">
        <v>429396.5801895</v>
      </c>
      <c r="Z11" s="42" t="n">
        <v>406821.3603272</v>
      </c>
      <c r="AA11" s="42" t="n">
        <v>395019.3716848</v>
      </c>
      <c r="AB11" s="43" t="n">
        <v>383373.2185264</v>
      </c>
      <c r="AC11" s="43" t="n">
        <v>361876</v>
      </c>
      <c r="AD11" s="43" t="n">
        <v>343710.7242462</v>
      </c>
      <c r="AE11" s="43" t="n">
        <v>322183</v>
      </c>
      <c r="AF11" s="43" t="n">
        <v>302609</v>
      </c>
      <c r="AG11" s="81" t="n">
        <v>274383.0780114</v>
      </c>
      <c r="AH11" s="81" t="n">
        <v>248376</v>
      </c>
      <c r="AI11" s="51" t="n">
        <v>223063.241</v>
      </c>
      <c r="AJ11" s="51" t="n">
        <v>199641.9480162</v>
      </c>
      <c r="AK11" s="51" t="n">
        <v>154223.154</v>
      </c>
      <c r="AL11" s="51" t="n">
        <v>135123.122</v>
      </c>
      <c r="AM11" s="51" t="n">
        <v>125499.2786865</v>
      </c>
    </row>
    <row r="12" customFormat="false" ht="11.25" hidden="false" customHeight="false" outlineLevel="0" collapsed="false">
      <c r="A12" s="50" t="s">
        <v>29</v>
      </c>
      <c r="B12" s="47" t="n">
        <v>831650.892</v>
      </c>
      <c r="C12" s="47" t="n">
        <v>854516.555</v>
      </c>
      <c r="D12" s="47" t="n">
        <v>827679.282</v>
      </c>
      <c r="E12" s="47" t="n">
        <v>809510.051</v>
      </c>
      <c r="F12" s="47" t="n">
        <v>787129.961</v>
      </c>
      <c r="G12" s="47" t="n">
        <v>785212.511</v>
      </c>
      <c r="H12" s="47" t="n">
        <v>767383.587</v>
      </c>
      <c r="I12" s="47" t="n">
        <v>749290.92</v>
      </c>
      <c r="J12" s="47" t="n">
        <v>724175.79</v>
      </c>
      <c r="K12" s="47" t="n">
        <v>775684.653</v>
      </c>
      <c r="L12" s="47" t="n">
        <v>765531.718</v>
      </c>
      <c r="M12" s="47" t="n">
        <v>651530.036</v>
      </c>
      <c r="N12" s="47" t="n">
        <v>659264.907</v>
      </c>
      <c r="O12" s="47" t="n">
        <v>665842.066</v>
      </c>
      <c r="P12" s="47" t="n">
        <v>681053.013</v>
      </c>
      <c r="Q12" s="47" t="n">
        <v>657736.546</v>
      </c>
      <c r="R12" s="47" t="n">
        <v>653407.761</v>
      </c>
      <c r="S12" s="47" t="n">
        <v>637244.979</v>
      </c>
      <c r="T12" s="47" t="n">
        <v>619085.614</v>
      </c>
      <c r="U12" s="47" t="n">
        <v>611929.074</v>
      </c>
      <c r="V12" s="47" t="n">
        <v>605351.638</v>
      </c>
      <c r="W12" s="47" t="n">
        <v>581033.548</v>
      </c>
      <c r="X12" s="47" t="n">
        <v>582339.865</v>
      </c>
      <c r="Y12" s="47" t="n">
        <v>565505.384</v>
      </c>
      <c r="Z12" s="47" t="n">
        <v>541069.094</v>
      </c>
      <c r="AA12" s="47" t="n">
        <v>522144.417</v>
      </c>
      <c r="AB12" s="45" t="n">
        <v>495828.326</v>
      </c>
      <c r="AC12" s="45" t="n">
        <v>472914</v>
      </c>
      <c r="AD12" s="52" t="n">
        <v>446950.766</v>
      </c>
      <c r="AE12" s="52" t="n">
        <v>422287</v>
      </c>
      <c r="AF12" s="52" t="n">
        <v>400174</v>
      </c>
      <c r="AG12" s="84" t="n">
        <v>368548.982</v>
      </c>
      <c r="AH12" s="46" t="n">
        <v>341526</v>
      </c>
      <c r="AI12" s="53" t="n">
        <v>300912.479</v>
      </c>
      <c r="AJ12" s="53" t="n">
        <v>270785.392</v>
      </c>
      <c r="AK12" s="53" t="n">
        <v>212103.183</v>
      </c>
      <c r="AL12" s="53" t="n">
        <v>189400.807</v>
      </c>
      <c r="AM12" s="53" t="n">
        <v>175138.957</v>
      </c>
    </row>
    <row r="13" customFormat="false" ht="11.25" hidden="false" customHeight="false" outlineLevel="0" collapsed="false">
      <c r="AI13" s="49"/>
      <c r="AJ13" s="49"/>
      <c r="AK13" s="49"/>
      <c r="AL13" s="49"/>
      <c r="AM13" s="49"/>
    </row>
    <row r="14" customFormat="false" ht="11.25" hidden="false" customHeight="false" outlineLevel="0" collapsed="false">
      <c r="A14" s="50" t="s">
        <v>30</v>
      </c>
      <c r="B14" s="78" t="n">
        <v>0.585833748254309</v>
      </c>
      <c r="C14" s="78" t="n">
        <v>0.582343026563365</v>
      </c>
      <c r="D14" s="78" t="n">
        <v>0.570794158598983</v>
      </c>
      <c r="E14" s="78" t="n">
        <v>0.577491292497244</v>
      </c>
      <c r="F14" s="78" t="n">
        <v>0.563104660931208</v>
      </c>
      <c r="G14" s="78" t="n">
        <v>0.542408731598012</v>
      </c>
      <c r="H14" s="78" t="n">
        <v>0.552342025520674</v>
      </c>
      <c r="I14" s="78" t="n">
        <v>0.553119577233233</v>
      </c>
      <c r="J14" s="78" t="n">
        <v>0.560647453967082</v>
      </c>
      <c r="K14" s="78" t="n">
        <v>0.537674910326993</v>
      </c>
      <c r="L14" s="78" t="n">
        <v>0.544818665628431</v>
      </c>
      <c r="M14" s="78" t="n">
        <v>0.509454174012631</v>
      </c>
      <c r="N14" s="78" t="n">
        <v>0.506443736957168</v>
      </c>
      <c r="O14" s="78" t="n">
        <v>0.493990619752102</v>
      </c>
      <c r="P14" s="78" t="n">
        <v>0.476909201187005</v>
      </c>
      <c r="Q14" s="78" t="n">
        <v>0.474075492732335</v>
      </c>
      <c r="R14" s="78" t="n">
        <v>0.478216831583488</v>
      </c>
      <c r="S14" s="78" t="n">
        <v>0.472352376758003</v>
      </c>
      <c r="T14" s="78" t="n">
        <v>0.466762108043202</v>
      </c>
      <c r="U14" s="78" t="n">
        <v>0.45557110582404</v>
      </c>
      <c r="V14" s="78" t="n">
        <v>0.456892963569878</v>
      </c>
      <c r="W14" s="78" t="n">
        <v>0.447528820115392</v>
      </c>
      <c r="X14" s="78" t="n">
        <v>0.460824873904176</v>
      </c>
      <c r="Y14" s="78" t="n">
        <v>0.450450281901118</v>
      </c>
      <c r="Z14" s="78" t="n">
        <v>0.367741627372455</v>
      </c>
      <c r="AA14" s="78" t="n">
        <v>0.352621967205866</v>
      </c>
      <c r="AB14" s="57" t="n">
        <v>0.423269426624892</v>
      </c>
      <c r="AC14" s="58" t="n">
        <v>0.394571286578884</v>
      </c>
      <c r="AD14" s="58" t="n">
        <v>0.377664914301769</v>
      </c>
      <c r="AE14" s="78" t="n">
        <v>0.421940895406498</v>
      </c>
      <c r="AF14" s="78" t="n">
        <v>0.397923078360508</v>
      </c>
      <c r="AG14" s="79" t="n">
        <v>0.390852964214401</v>
      </c>
      <c r="AH14" s="79" t="n">
        <v>0.3652</v>
      </c>
      <c r="AI14" s="79" t="n">
        <v>0.317072121159854</v>
      </c>
      <c r="AJ14" s="33" t="n">
        <v>0.32898970593362</v>
      </c>
      <c r="AK14" s="33" t="n">
        <v>0.27875848991856</v>
      </c>
      <c r="AL14" s="33" t="n">
        <v>0.246278105879454</v>
      </c>
      <c r="AM14" s="33" t="n">
        <v>0.242740395092681</v>
      </c>
    </row>
    <row r="15" customFormat="false" ht="11.25" hidden="false" customHeight="false" outlineLevel="0" collapsed="false">
      <c r="A15" s="50" t="s">
        <v>31</v>
      </c>
      <c r="B15" s="78" t="n">
        <v>0.13277799543898</v>
      </c>
      <c r="C15" s="78" t="n">
        <v>0.133815727245799</v>
      </c>
      <c r="D15" s="78" t="n">
        <v>0.128285785214568</v>
      </c>
      <c r="E15" s="78" t="n">
        <v>0.130843088871913</v>
      </c>
      <c r="F15" s="78" t="n">
        <v>0.13487919072134</v>
      </c>
      <c r="G15" s="78" t="n">
        <v>0.145964684096456</v>
      </c>
      <c r="H15" s="78" t="n">
        <v>0.148720150463421</v>
      </c>
      <c r="I15" s="78" t="n">
        <v>0.155097953531453</v>
      </c>
      <c r="J15" s="78" t="n">
        <v>0.163284592267714</v>
      </c>
      <c r="K15" s="78" t="n">
        <v>0.159272837770454</v>
      </c>
      <c r="L15" s="78" t="n">
        <v>0.166211680765917</v>
      </c>
      <c r="M15" s="78" t="n">
        <v>0.197584029479494</v>
      </c>
      <c r="N15" s="78" t="n">
        <v>0.19206616911053</v>
      </c>
      <c r="O15" s="78" t="n">
        <v>0.210525000147167</v>
      </c>
      <c r="P15" s="78" t="n">
        <v>0.218420388076592</v>
      </c>
      <c r="Q15" s="78" t="n">
        <v>0.229253905403383</v>
      </c>
      <c r="R15" s="78" t="n">
        <v>0.231931789748414</v>
      </c>
      <c r="S15" s="78" t="n">
        <v>0.238349237675932</v>
      </c>
      <c r="T15" s="78" t="n">
        <v>0.237871856886809</v>
      </c>
      <c r="U15" s="78" t="n">
        <v>0.247440719775658</v>
      </c>
      <c r="V15" s="78" t="n">
        <v>0.253199094730954</v>
      </c>
      <c r="W15" s="78" t="n">
        <v>0.266570067389465</v>
      </c>
      <c r="X15" s="78" t="n">
        <v>0.267256688039724</v>
      </c>
      <c r="Y15" s="78" t="n">
        <v>0.283713533547012</v>
      </c>
      <c r="Z15" s="78" t="n">
        <v>0.364827251868871</v>
      </c>
      <c r="AA15" s="78" t="n">
        <v>0.371534714422504</v>
      </c>
      <c r="AB15" s="57" t="n">
        <v>0.330638559463019</v>
      </c>
      <c r="AC15" s="58" t="n">
        <v>0.352144926164651</v>
      </c>
      <c r="AD15" s="58" t="n">
        <v>0.370314325775426</v>
      </c>
      <c r="AE15" s="78" t="n">
        <v>0.320066786038451</v>
      </c>
      <c r="AF15" s="78" t="n">
        <v>0.339494538062911</v>
      </c>
      <c r="AG15" s="79" t="n">
        <v>0.331504343612052</v>
      </c>
      <c r="AH15" s="79" t="n">
        <v>0.3394</v>
      </c>
      <c r="AI15" s="79" t="n">
        <v>0.400438567388227</v>
      </c>
      <c r="AJ15" s="33" t="n">
        <v>0.378911323930281</v>
      </c>
      <c r="AK15" s="33" t="n">
        <v>0.424897824376356</v>
      </c>
      <c r="AL15" s="33" t="n">
        <v>0.439313988773026</v>
      </c>
      <c r="AM15" s="33" t="n">
        <v>0.449535796356832</v>
      </c>
    </row>
    <row r="16" customFormat="false" ht="11.25" hidden="false" customHeight="false" outlineLevel="0" collapsed="false">
      <c r="A16" s="50" t="s">
        <v>32</v>
      </c>
      <c r="B16" s="78" t="n">
        <v>0.71861174369329</v>
      </c>
      <c r="C16" s="78" t="n">
        <v>0.716158753809164</v>
      </c>
      <c r="D16" s="78" t="n">
        <v>0.699079943813551</v>
      </c>
      <c r="E16" s="78" t="n">
        <v>0.708334381369157</v>
      </c>
      <c r="F16" s="78" t="n">
        <v>0.697983851652548</v>
      </c>
      <c r="G16" s="78" t="n">
        <v>0.688373415694468</v>
      </c>
      <c r="H16" s="78" t="n">
        <v>0.701062175984095</v>
      </c>
      <c r="I16" s="78" t="n">
        <v>0.708217530764686</v>
      </c>
      <c r="J16" s="78" t="n">
        <v>0.723932046234796</v>
      </c>
      <c r="K16" s="78" t="n">
        <v>0.696947748097448</v>
      </c>
      <c r="L16" s="78" t="n">
        <v>0.711030346394348</v>
      </c>
      <c r="M16" s="78" t="n">
        <v>0.707038203492126</v>
      </c>
      <c r="N16" s="78" t="n">
        <v>0.698509906067699</v>
      </c>
      <c r="O16" s="78" t="n">
        <v>0.704515619899269</v>
      </c>
      <c r="P16" s="78" t="n">
        <v>0.695329589263597</v>
      </c>
      <c r="Q16" s="78" t="n">
        <v>0.703329398135718</v>
      </c>
      <c r="R16" s="78" t="n">
        <v>0.710148621331902</v>
      </c>
      <c r="S16" s="78" t="n">
        <v>0.710701614433935</v>
      </c>
      <c r="T16" s="78" t="n">
        <v>0.704633964930011</v>
      </c>
      <c r="U16" s="78" t="n">
        <v>0.703011825599698</v>
      </c>
      <c r="V16" s="78" t="n">
        <v>0.710092058300832</v>
      </c>
      <c r="W16" s="78" t="n">
        <v>0.714098887504857</v>
      </c>
      <c r="X16" s="78" t="n">
        <v>0.7280815619439</v>
      </c>
      <c r="Y16" s="78" t="n">
        <v>0.73416381544813</v>
      </c>
      <c r="Z16" s="78" t="n">
        <v>0.732568879241327</v>
      </c>
      <c r="AA16" s="78" t="n">
        <v>0.72415668162837</v>
      </c>
      <c r="AB16" s="78" t="n">
        <f aca="false">SUM(AB14:AB15)</f>
        <v>0.753907986087911</v>
      </c>
      <c r="AC16" s="78" t="n">
        <f aca="false">SUM(AC14:AC15)</f>
        <v>0.746716212743535</v>
      </c>
      <c r="AD16" s="78" t="n">
        <f aca="false">SUM(AD14:AD15)</f>
        <v>0.747979240077195</v>
      </c>
      <c r="AE16" s="78" t="n">
        <f aca="false">SUM(AE14:AE15)</f>
        <v>0.742007681444948</v>
      </c>
      <c r="AF16" s="78" t="n">
        <f aca="false">SUM(AF14:AF15)</f>
        <v>0.737417616423419</v>
      </c>
      <c r="AG16" s="79" t="n">
        <v>0.722357307826453</v>
      </c>
      <c r="AH16" s="79" t="n">
        <f aca="false">AH14+AH15</f>
        <v>0.7046</v>
      </c>
      <c r="AI16" s="79" t="n">
        <v>0.717510688548081</v>
      </c>
      <c r="AJ16" s="33" t="n">
        <v>0.707901029863901</v>
      </c>
      <c r="AK16" s="33" t="n">
        <v>0.703656314294916</v>
      </c>
      <c r="AL16" s="33" t="n">
        <v>0.685592094652479</v>
      </c>
      <c r="AM16" s="33" t="n">
        <v>0.692276191449513</v>
      </c>
    </row>
    <row r="17" customFormat="false" ht="11.25" hidden="false" customHeight="false" outlineLevel="0" collapsed="false">
      <c r="A17" s="50" t="s">
        <v>33</v>
      </c>
      <c r="B17" s="78" t="n">
        <v>0.0337292200061754</v>
      </c>
      <c r="C17" s="78" t="n">
        <v>0.0310808845702235</v>
      </c>
      <c r="D17" s="78" t="n">
        <v>0.033512432017478</v>
      </c>
      <c r="E17" s="78" t="n">
        <v>0.0298690547712545</v>
      </c>
      <c r="F17" s="78" t="n">
        <v>0.0317196730006063</v>
      </c>
      <c r="G17" s="78" t="n">
        <v>0.034804128969998</v>
      </c>
      <c r="H17" s="78" t="n">
        <v>0.0279977458386792</v>
      </c>
      <c r="I17" s="78" t="n">
        <v>0.0250031661281842</v>
      </c>
      <c r="J17" s="78" t="n">
        <v>0.0238998085007785</v>
      </c>
      <c r="K17" s="78" t="n">
        <v>0.0241785340840049</v>
      </c>
      <c r="L17" s="78" t="n">
        <v>0.0278245056615669</v>
      </c>
      <c r="M17" s="78" t="n">
        <v>0.0327966805716076</v>
      </c>
      <c r="N17" s="78" t="n">
        <v>0.0325251507371679</v>
      </c>
      <c r="O17" s="78" t="n">
        <v>0.0303494909360563</v>
      </c>
      <c r="P17" s="78" t="n">
        <v>0.0301253709364912</v>
      </c>
      <c r="Q17" s="78" t="n">
        <v>0.0308881160652186</v>
      </c>
      <c r="R17" s="78" t="n">
        <v>0.0298790273149663</v>
      </c>
      <c r="S17" s="78" t="n">
        <v>0.0279486029335054</v>
      </c>
      <c r="T17" s="78" t="n">
        <v>0.0325867655278289</v>
      </c>
      <c r="U17" s="78" t="n">
        <v>0.0309585514655004</v>
      </c>
      <c r="V17" s="78" t="n">
        <v>0.0255905148149612</v>
      </c>
      <c r="W17" s="78" t="n">
        <v>0.0272250852885348</v>
      </c>
      <c r="X17" s="78" t="n">
        <v>0.0251376159913078</v>
      </c>
      <c r="Y17" s="78" t="n">
        <v>0.0251509361679216</v>
      </c>
      <c r="Z17" s="78" t="n">
        <v>0.0193154269193945</v>
      </c>
      <c r="AA17" s="78" t="n">
        <v>0.0323761066649498</v>
      </c>
      <c r="AB17" s="57" t="n">
        <v>0.0192895067201143</v>
      </c>
      <c r="AC17" s="58" t="n">
        <v>0.0184897113856053</v>
      </c>
      <c r="AD17" s="58" t="n">
        <v>0.0210332561363146</v>
      </c>
      <c r="AE17" s="78" t="n">
        <v>0.0209391548397568</v>
      </c>
      <c r="AF17" s="78" t="n">
        <v>0.0187760010045524</v>
      </c>
      <c r="AG17" s="79" t="n">
        <v>0.0221382447657934</v>
      </c>
      <c r="AH17" s="79" t="n">
        <v>0.0227</v>
      </c>
      <c r="AI17" s="79" t="n">
        <v>0.0237790138307956</v>
      </c>
      <c r="AJ17" s="33" t="n">
        <v>0.0293689777301576</v>
      </c>
      <c r="AK17" s="33" t="n">
        <v>0.0234574980423561</v>
      </c>
      <c r="AL17" s="33" t="n">
        <v>0.0278321200606078</v>
      </c>
      <c r="AM17" s="33" t="n">
        <v>0.024293558857382</v>
      </c>
    </row>
    <row r="18" customFormat="false" ht="11.25" hidden="false" customHeight="false" outlineLevel="0" collapsed="false">
      <c r="A18" s="50" t="s">
        <v>59</v>
      </c>
      <c r="B18" s="78" t="n">
        <v>0.752340963699465</v>
      </c>
      <c r="C18" s="78" t="n">
        <v>0.747239638379387</v>
      </c>
      <c r="D18" s="78" t="n">
        <v>0.732592375831029</v>
      </c>
      <c r="E18" s="78" t="n">
        <v>0.738203436140412</v>
      </c>
      <c r="F18" s="78" t="n">
        <v>0.729703524653155</v>
      </c>
      <c r="G18" s="78" t="n">
        <v>0.723177544664466</v>
      </c>
      <c r="H18" s="78" t="n">
        <v>0.729059921822774</v>
      </c>
      <c r="I18" s="78" t="n">
        <v>0.73322069689287</v>
      </c>
      <c r="J18" s="78" t="n">
        <v>0.747831854735575</v>
      </c>
      <c r="K18" s="78" t="n">
        <v>0.721126282181452</v>
      </c>
      <c r="L18" s="78" t="n">
        <v>0.738854852055915</v>
      </c>
      <c r="M18" s="78" t="n">
        <v>0.739834884063733</v>
      </c>
      <c r="N18" s="78" t="n">
        <v>0.731035056804867</v>
      </c>
      <c r="O18" s="78" t="n">
        <v>0.734865110835325</v>
      </c>
      <c r="P18" s="78" t="n">
        <v>0.725454960200088</v>
      </c>
      <c r="Q18" s="78" t="n">
        <v>0.734217514200937</v>
      </c>
      <c r="R18" s="78" t="n">
        <v>0.740027648646868</v>
      </c>
      <c r="S18" s="78" t="n">
        <v>0.73865021736744</v>
      </c>
      <c r="T18" s="78" t="n">
        <v>0.737220730457839</v>
      </c>
      <c r="U18" s="78" t="n">
        <v>0.733970377065199</v>
      </c>
      <c r="V18" s="78" t="n">
        <v>0.735682573115793</v>
      </c>
      <c r="W18" s="78" t="n">
        <v>0.741323972793392</v>
      </c>
      <c r="X18" s="78" t="n">
        <v>0.753219177935208</v>
      </c>
      <c r="Y18" s="78" t="n">
        <v>0.759314751616052</v>
      </c>
      <c r="Z18" s="78" t="n">
        <v>0.751884306160721</v>
      </c>
      <c r="AA18" s="78" t="n">
        <v>0.75653278829332</v>
      </c>
      <c r="AB18" s="57" t="n">
        <v>0.773197492808025</v>
      </c>
      <c r="AC18" s="58" t="n">
        <v>0.76520592412914</v>
      </c>
      <c r="AD18" s="58" t="n">
        <v>0.769012496213509</v>
      </c>
      <c r="AE18" s="78" t="n">
        <v>0.762946836284705</v>
      </c>
      <c r="AF18" s="78" t="n">
        <v>0.756193617427972</v>
      </c>
      <c r="AG18" s="79" t="n">
        <v>0.744495552592247</v>
      </c>
      <c r="AH18" s="79" t="n">
        <f aca="false">AH16+AH17</f>
        <v>0.7273</v>
      </c>
      <c r="AI18" s="79" t="n">
        <v>0.741289702378877</v>
      </c>
      <c r="AJ18" s="33" t="n">
        <v>0.737270007594058</v>
      </c>
      <c r="AK18" s="33" t="n">
        <v>0.727113812337272</v>
      </c>
      <c r="AL18" s="33" t="n">
        <v>0.713424214713087</v>
      </c>
      <c r="AM18" s="33" t="n">
        <v>0.716569750306895</v>
      </c>
    </row>
    <row r="19" customFormat="false" ht="11.25" hidden="false" customHeight="false" outlineLevel="0" collapsed="false">
      <c r="A19" s="50" t="s">
        <v>35</v>
      </c>
      <c r="B19" s="78" t="n">
        <v>0.247659036300535</v>
      </c>
      <c r="C19" s="78" t="n">
        <v>0.252760361620613</v>
      </c>
      <c r="D19" s="78" t="n">
        <v>0.267407624168971</v>
      </c>
      <c r="E19" s="78" t="n">
        <v>0.261796563859588</v>
      </c>
      <c r="F19" s="78" t="n">
        <v>0.270296475346846</v>
      </c>
      <c r="G19" s="78" t="n">
        <v>0.276822455335534</v>
      </c>
      <c r="H19" s="78" t="n">
        <v>0.270940078177226</v>
      </c>
      <c r="I19" s="78" t="n">
        <v>0.26677930310713</v>
      </c>
      <c r="J19" s="78" t="n">
        <v>0.252168145264425</v>
      </c>
      <c r="K19" s="78" t="n">
        <v>0.278873717818548</v>
      </c>
      <c r="L19" s="78" t="n">
        <v>0.261145147944086</v>
      </c>
      <c r="M19" s="78" t="n">
        <v>0.260165115936267</v>
      </c>
      <c r="N19" s="78" t="n">
        <v>0.268964943195134</v>
      </c>
      <c r="O19" s="78" t="n">
        <v>0.265134929228734</v>
      </c>
      <c r="P19" s="78" t="n">
        <v>0.274544875865597</v>
      </c>
      <c r="Q19" s="78" t="n">
        <v>0.265784936001014</v>
      </c>
      <c r="R19" s="78" t="n">
        <v>0.259972351353132</v>
      </c>
      <c r="S19" s="78" t="n">
        <v>0.26134978263256</v>
      </c>
      <c r="T19" s="78" t="n">
        <v>0.262779269542161</v>
      </c>
      <c r="U19" s="78" t="n">
        <v>0.266029622934801</v>
      </c>
      <c r="V19" s="78" t="n">
        <v>0.264317426884207</v>
      </c>
      <c r="W19" s="78" t="n">
        <v>0.258676027206608</v>
      </c>
      <c r="X19" s="78" t="n">
        <v>0.246780822064792</v>
      </c>
      <c r="Y19" s="78" t="n">
        <v>0.240685248383948</v>
      </c>
      <c r="Z19" s="78" t="n">
        <v>0.248115693839279</v>
      </c>
      <c r="AA19" s="78" t="n">
        <v>0.24346721170668</v>
      </c>
      <c r="AB19" s="57" t="n">
        <v>0.226802507191975</v>
      </c>
      <c r="AC19" s="58" t="n">
        <v>0.23479407587086</v>
      </c>
      <c r="AD19" s="58" t="n">
        <v>0.230987503786491</v>
      </c>
      <c r="AE19" s="78" t="n">
        <v>0.237053163715295</v>
      </c>
      <c r="AF19" s="78" t="n">
        <v>0.243806382572028</v>
      </c>
      <c r="AG19" s="79" t="n">
        <v>0.255504447407753</v>
      </c>
      <c r="AH19" s="79" t="n">
        <v>0.2727</v>
      </c>
      <c r="AI19" s="79" t="n">
        <v>0.258710566802382</v>
      </c>
      <c r="AJ19" s="33" t="n">
        <v>0.262729992405942</v>
      </c>
      <c r="AK19" s="33" t="n">
        <v>0.272886187662728</v>
      </c>
      <c r="AL19" s="33" t="n">
        <v>0.286575785286913</v>
      </c>
      <c r="AM19" s="33" t="n">
        <v>0.283430249693105</v>
      </c>
    </row>
    <row r="20" customFormat="false" ht="11.25" hidden="false" customHeight="false" outlineLevel="0" collapsed="false">
      <c r="A20" s="50"/>
      <c r="B20" s="78"/>
      <c r="C20" s="78"/>
      <c r="D20" s="78"/>
      <c r="E20" s="78"/>
      <c r="F20" s="78"/>
      <c r="G20" s="78"/>
      <c r="H20" s="78"/>
      <c r="I20" s="78"/>
      <c r="J20" s="78"/>
      <c r="K20" s="78"/>
      <c r="L20" s="78"/>
      <c r="M20" s="78"/>
      <c r="N20" s="78"/>
      <c r="O20" s="78"/>
      <c r="P20" s="78"/>
      <c r="Q20" s="78"/>
      <c r="R20" s="78"/>
      <c r="S20" s="78"/>
      <c r="T20" s="78"/>
      <c r="U20" s="55"/>
      <c r="V20" s="55"/>
      <c r="W20" s="55"/>
      <c r="X20" s="55"/>
      <c r="Y20" s="55"/>
      <c r="Z20" s="55"/>
      <c r="AA20" s="55"/>
      <c r="AB20" s="57"/>
      <c r="AC20" s="78"/>
      <c r="AD20" s="58"/>
      <c r="AE20" s="78"/>
      <c r="AF20" s="78"/>
      <c r="AG20" s="78"/>
      <c r="AH20" s="78"/>
      <c r="AI20" s="87"/>
      <c r="AJ20" s="33"/>
      <c r="AK20" s="33"/>
      <c r="AL20" s="33"/>
      <c r="AM20" s="33"/>
    </row>
    <row r="21" customFormat="false" ht="11.25" hidden="false" customHeight="false" outlineLevel="0" collapsed="false">
      <c r="A21" s="50" t="s">
        <v>36</v>
      </c>
      <c r="B21" s="78"/>
      <c r="C21" s="78"/>
      <c r="D21" s="78"/>
      <c r="E21" s="78"/>
      <c r="F21" s="78"/>
      <c r="G21" s="78"/>
      <c r="H21" s="78"/>
      <c r="I21" s="78"/>
      <c r="J21" s="78"/>
      <c r="K21" s="78"/>
      <c r="L21" s="78"/>
      <c r="M21" s="78"/>
      <c r="N21" s="78"/>
      <c r="O21" s="78"/>
      <c r="P21" s="78"/>
      <c r="Q21" s="78"/>
      <c r="R21" s="78"/>
      <c r="S21" s="78"/>
      <c r="T21" s="78"/>
      <c r="U21" s="55"/>
      <c r="V21" s="55"/>
      <c r="W21" s="55"/>
      <c r="X21" s="55"/>
      <c r="Y21" s="55"/>
      <c r="Z21" s="55"/>
      <c r="AA21" s="55"/>
      <c r="AB21" s="57"/>
      <c r="AC21" s="78"/>
      <c r="AD21" s="58"/>
      <c r="AE21" s="78"/>
      <c r="AF21" s="78"/>
      <c r="AG21" s="78"/>
      <c r="AH21" s="47" t="n">
        <v>83149.798</v>
      </c>
      <c r="AI21" s="47" t="n">
        <v>100956.605</v>
      </c>
      <c r="AJ21" s="47" t="n">
        <v>134840.169</v>
      </c>
      <c r="AK21" s="47" t="n">
        <v>190322.825</v>
      </c>
      <c r="AL21" s="47" t="n">
        <v>235049.517</v>
      </c>
      <c r="AM21" s="47" t="n">
        <v>256353.222853083</v>
      </c>
    </row>
    <row r="22" customFormat="false" ht="11.25" hidden="false" customHeight="false" outlineLevel="0" collapsed="false">
      <c r="B22" s="80"/>
      <c r="C22" s="80"/>
      <c r="D22" s="80"/>
      <c r="E22" s="80"/>
      <c r="F22" s="80"/>
      <c r="G22" s="80"/>
      <c r="H22" s="80"/>
      <c r="I22" s="80"/>
      <c r="J22" s="80"/>
      <c r="K22" s="80"/>
      <c r="L22" s="80"/>
      <c r="M22" s="80"/>
      <c r="N22" s="80"/>
      <c r="AF22" s="41"/>
      <c r="AG22" s="86"/>
      <c r="AI22" s="61"/>
      <c r="AJ22" s="61"/>
      <c r="AK22" s="61"/>
      <c r="AL22" s="61"/>
      <c r="AM22" s="61"/>
    </row>
    <row r="23" customFormat="false" ht="11.25" hidden="false" customHeight="false" outlineLevel="0" collapsed="false">
      <c r="A23" s="72" t="s">
        <v>37</v>
      </c>
      <c r="B23" s="42" t="n">
        <v>713031.658325165</v>
      </c>
      <c r="C23" s="42" t="n">
        <v>795617.935474429</v>
      </c>
      <c r="D23" s="42" t="n">
        <v>843611.014441495</v>
      </c>
      <c r="E23" s="42" t="n">
        <v>911467.431096856</v>
      </c>
      <c r="F23" s="42" t="n">
        <v>928135.700358408</v>
      </c>
      <c r="G23" s="42" t="n">
        <v>1037838.85422368</v>
      </c>
      <c r="H23" s="42" t="n">
        <v>954668.853446186</v>
      </c>
      <c r="I23" s="42" t="n">
        <v>909863.752806968</v>
      </c>
      <c r="J23" s="42" t="n">
        <v>870722.776492972</v>
      </c>
      <c r="K23" s="42" t="n">
        <v>895601.447808317</v>
      </c>
      <c r="L23" s="42" t="n">
        <v>918078.092313978</v>
      </c>
      <c r="M23" s="42" t="n">
        <v>900247.35752496</v>
      </c>
      <c r="N23" s="42" t="n">
        <v>919779.798980726</v>
      </c>
      <c r="O23" s="42" t="n">
        <v>974164.342784664</v>
      </c>
      <c r="P23" s="42" t="n">
        <v>1052091.76439919</v>
      </c>
      <c r="Q23" s="42" t="n">
        <v>1144702.357</v>
      </c>
      <c r="R23" s="42" t="n">
        <v>1010609.367</v>
      </c>
      <c r="S23" s="42" t="n">
        <v>929200.809</v>
      </c>
      <c r="T23" s="42" t="n">
        <v>883173.975</v>
      </c>
      <c r="U23" s="42" t="n">
        <v>898920.919</v>
      </c>
      <c r="V23" s="42" t="n">
        <v>856192.588</v>
      </c>
      <c r="W23" s="42" t="n">
        <v>852084.66</v>
      </c>
      <c r="X23" s="42" t="n">
        <v>846558.061</v>
      </c>
      <c r="Y23" s="42" t="n">
        <v>814754.809</v>
      </c>
      <c r="Z23" s="42" t="n">
        <v>768560.504</v>
      </c>
      <c r="AA23" s="42" t="n">
        <v>743075.473</v>
      </c>
      <c r="AB23" s="43" t="n">
        <v>722709.39</v>
      </c>
      <c r="AC23" s="43" t="n">
        <v>684292</v>
      </c>
      <c r="AD23" s="43" t="n">
        <v>652051.03</v>
      </c>
      <c r="AE23" s="43" t="n">
        <v>632466</v>
      </c>
      <c r="AF23" s="43" t="n">
        <v>625585</v>
      </c>
      <c r="AG23" s="81" t="n">
        <f aca="false">AG29+AG33</f>
        <v>646866</v>
      </c>
      <c r="AH23" s="81" t="n">
        <f aca="false">AH29+AH33</f>
        <v>621836</v>
      </c>
      <c r="AI23" s="51" t="n">
        <v>584108.858757876</v>
      </c>
      <c r="AJ23" s="51" t="n">
        <v>560463.585</v>
      </c>
      <c r="AK23" s="51" t="n">
        <v>448715.62</v>
      </c>
      <c r="AL23" s="51" t="n">
        <v>455996.335</v>
      </c>
      <c r="AM23" s="51" t="n">
        <v>436851.066834347</v>
      </c>
    </row>
    <row r="24" customFormat="false" ht="11.25" hidden="false" customHeight="false" outlineLevel="0" collapsed="false">
      <c r="A24" s="29" t="s">
        <v>38</v>
      </c>
      <c r="AD24" s="41"/>
      <c r="AH24" s="82" t="n">
        <f aca="false">AH25+AH26+AH27</f>
        <v>56706</v>
      </c>
      <c r="AI24" s="82" t="n">
        <f aca="false">AI25+AI26+AI27</f>
        <v>59353</v>
      </c>
      <c r="AJ24" s="82" t="n">
        <f aca="false">AJ25+AJ26+AJ27</f>
        <v>121873</v>
      </c>
      <c r="AK24" s="82" t="n">
        <f aca="false">AK25+AK26+AK27</f>
        <v>125285</v>
      </c>
      <c r="AL24" s="82" t="n">
        <v>146056.347</v>
      </c>
      <c r="AM24" s="82" t="n">
        <v>141413.887774219</v>
      </c>
    </row>
    <row r="25" customFormat="false" ht="11.25" hidden="false" customHeight="false" outlineLevel="0" collapsed="false">
      <c r="A25" s="17" t="s">
        <v>39</v>
      </c>
      <c r="AD25" s="41"/>
      <c r="AH25" s="46" t="n">
        <v>2672</v>
      </c>
      <c r="AI25" s="49" t="n">
        <v>3588</v>
      </c>
      <c r="AJ25" s="49" t="n">
        <v>13145</v>
      </c>
      <c r="AK25" s="49" t="n">
        <v>12934</v>
      </c>
      <c r="AL25" s="49" t="n">
        <v>16904.81</v>
      </c>
      <c r="AM25" s="49" t="n">
        <v>5942.00559359435</v>
      </c>
    </row>
    <row r="26" customFormat="false" ht="11.25" hidden="false" customHeight="false" outlineLevel="0" collapsed="false">
      <c r="A26" s="17" t="s">
        <v>40</v>
      </c>
      <c r="AD26" s="41"/>
      <c r="AH26" s="46" t="n">
        <v>30615</v>
      </c>
      <c r="AI26" s="49" t="n">
        <v>35561</v>
      </c>
      <c r="AJ26" s="49" t="n">
        <v>59801</v>
      </c>
      <c r="AK26" s="49" t="n">
        <v>73265</v>
      </c>
      <c r="AL26" s="49" t="n">
        <v>90026.434</v>
      </c>
      <c r="AM26" s="49" t="n">
        <v>98758.5375856575</v>
      </c>
    </row>
    <row r="27" customFormat="false" ht="11.25" hidden="false" customHeight="false" outlineLevel="0" collapsed="false">
      <c r="A27" s="17" t="s">
        <v>41</v>
      </c>
      <c r="AD27" s="41"/>
      <c r="AH27" s="46" t="n">
        <v>23419</v>
      </c>
      <c r="AI27" s="49" t="n">
        <v>20204</v>
      </c>
      <c r="AJ27" s="49" t="n">
        <v>48927</v>
      </c>
      <c r="AK27" s="49" t="n">
        <v>39086</v>
      </c>
      <c r="AL27" s="49" t="n">
        <v>39125.103</v>
      </c>
      <c r="AM27" s="49" t="n">
        <v>36713.3445949675</v>
      </c>
    </row>
    <row r="28" customFormat="false" ht="11.25" hidden="false" customHeight="false" outlineLevel="0" collapsed="false">
      <c r="A28" s="88"/>
      <c r="AD28" s="41"/>
      <c r="AI28" s="70"/>
      <c r="AJ28" s="70"/>
      <c r="AK28" s="70"/>
      <c r="AL28" s="70"/>
      <c r="AM28" s="70"/>
    </row>
    <row r="29" customFormat="false" ht="11.25" hidden="false" customHeight="false" outlineLevel="0" collapsed="false">
      <c r="A29" s="74" t="s">
        <v>42</v>
      </c>
      <c r="B29" s="65" t="n">
        <v>395313.064575879</v>
      </c>
      <c r="C29" s="65" t="n">
        <v>438016.65398799</v>
      </c>
      <c r="D29" s="65" t="n">
        <v>466181.966500853</v>
      </c>
      <c r="E29" s="65" t="n">
        <v>468035.362683835</v>
      </c>
      <c r="F29" s="65" t="n">
        <v>430004.224514717</v>
      </c>
      <c r="G29" s="65" t="n">
        <v>427458.019199429</v>
      </c>
      <c r="H29" s="65" t="n">
        <v>452972.690740399</v>
      </c>
      <c r="I29" s="65" t="n">
        <v>470135.919427645</v>
      </c>
      <c r="J29" s="65" t="n">
        <v>491125.402274844</v>
      </c>
      <c r="K29" s="65" t="n">
        <v>485191.099416578</v>
      </c>
      <c r="L29" s="65" t="n">
        <v>507308.190628349</v>
      </c>
      <c r="M29" s="65" t="n">
        <v>466217.070326256</v>
      </c>
      <c r="N29" s="65" t="n">
        <v>475079.608267005</v>
      </c>
      <c r="O29" s="65" t="n">
        <v>471066.408773746</v>
      </c>
      <c r="P29" s="65" t="n">
        <v>477354.209498489</v>
      </c>
      <c r="Q29" s="65" t="n">
        <v>480120.825</v>
      </c>
      <c r="R29" s="65" t="n">
        <v>488306.231</v>
      </c>
      <c r="S29" s="65" t="n">
        <v>476232.914</v>
      </c>
      <c r="T29" s="65" t="n">
        <v>478653.029</v>
      </c>
      <c r="U29" s="65" t="n">
        <v>489894.497</v>
      </c>
      <c r="V29" s="65" t="n">
        <v>466084.888</v>
      </c>
      <c r="W29" s="65" t="n">
        <v>445570.686</v>
      </c>
      <c r="X29" s="65" t="n">
        <v>473688.75</v>
      </c>
      <c r="Y29" s="65" t="n">
        <v>457420.199</v>
      </c>
      <c r="Z29" s="65" t="n">
        <v>458735.892</v>
      </c>
      <c r="AA29" s="65" t="n">
        <v>452914.781</v>
      </c>
      <c r="AB29" s="66" t="n">
        <v>447651.151</v>
      </c>
      <c r="AC29" s="66" t="n">
        <v>440452</v>
      </c>
      <c r="AD29" s="67" t="n">
        <v>435407.866</v>
      </c>
      <c r="AE29" s="67" t="n">
        <v>427233</v>
      </c>
      <c r="AF29" s="67" t="n">
        <v>421258</v>
      </c>
      <c r="AG29" s="83" t="n">
        <f aca="false">AG30+AG31</f>
        <v>421843</v>
      </c>
      <c r="AH29" s="83" t="n">
        <f aca="false">AH30+AH31</f>
        <v>410125</v>
      </c>
      <c r="AI29" s="68" t="n">
        <v>386648.827</v>
      </c>
      <c r="AJ29" s="68" t="n">
        <f aca="false">AJ30+AJ31</f>
        <v>375892.852</v>
      </c>
      <c r="AK29" s="68" t="n">
        <v>312481.24</v>
      </c>
      <c r="AL29" s="68" t="n">
        <v>314237.726</v>
      </c>
      <c r="AM29" s="68" t="n">
        <v>305976.323301736</v>
      </c>
    </row>
    <row r="30" customFormat="false" ht="11.25" hidden="false" customHeight="false" outlineLevel="0" collapsed="false">
      <c r="A30" s="50" t="s">
        <v>43</v>
      </c>
      <c r="B30" s="47" t="n">
        <v>341806.793280657</v>
      </c>
      <c r="C30" s="47" t="n">
        <v>377440.531620213</v>
      </c>
      <c r="D30" s="47" t="n">
        <v>385833.979361452</v>
      </c>
      <c r="E30" s="47" t="n">
        <v>376875.636665208</v>
      </c>
      <c r="F30" s="47" t="n">
        <v>354456.224569598</v>
      </c>
      <c r="G30" s="47" t="n">
        <v>346022.2214261</v>
      </c>
      <c r="H30" s="47" t="n">
        <v>366750.166550551</v>
      </c>
      <c r="I30" s="47" t="n">
        <v>380199.099026308</v>
      </c>
      <c r="J30" s="47" t="n">
        <v>390951.217381627</v>
      </c>
      <c r="K30" s="47" t="n">
        <v>381533.019847338</v>
      </c>
      <c r="L30" s="47" t="n">
        <v>394052.390171917</v>
      </c>
      <c r="M30" s="47" t="n">
        <v>342620.682453271</v>
      </c>
      <c r="N30" s="47" t="n">
        <v>347944.469530777</v>
      </c>
      <c r="O30" s="47" t="n">
        <v>339732.142655692</v>
      </c>
      <c r="P30" s="47" t="n">
        <v>338162.548917079</v>
      </c>
      <c r="Q30" s="47" t="n">
        <v>330701.168</v>
      </c>
      <c r="R30" s="47" t="n">
        <v>339026.548</v>
      </c>
      <c r="S30" s="47" t="n">
        <v>323874.111</v>
      </c>
      <c r="T30" s="47" t="n">
        <v>322530.623</v>
      </c>
      <c r="U30" s="47" t="n">
        <v>332629.919</v>
      </c>
      <c r="V30" s="47" t="n">
        <v>308227.228</v>
      </c>
      <c r="W30" s="47" t="n">
        <v>286951.4</v>
      </c>
      <c r="X30" s="47" t="n">
        <v>304512.275</v>
      </c>
      <c r="Y30" s="47" t="n">
        <v>295014.744</v>
      </c>
      <c r="Z30" s="47" t="n">
        <v>291349.669</v>
      </c>
      <c r="AA30" s="47" t="n">
        <v>281279.766</v>
      </c>
      <c r="AB30" s="45" t="n">
        <v>283265.441</v>
      </c>
      <c r="AC30" s="45" t="n">
        <v>275710</v>
      </c>
      <c r="AD30" s="52" t="n">
        <v>263188.647</v>
      </c>
      <c r="AE30" s="52" t="n">
        <v>265157</v>
      </c>
      <c r="AF30" s="52" t="n">
        <v>263034</v>
      </c>
      <c r="AG30" s="84" t="n">
        <v>239539</v>
      </c>
      <c r="AH30" s="84" t="n">
        <v>229995</v>
      </c>
      <c r="AI30" s="53" t="n">
        <v>207278.905</v>
      </c>
      <c r="AJ30" s="53" t="n">
        <v>193971.526</v>
      </c>
      <c r="AK30" s="53" t="n">
        <v>132958.89</v>
      </c>
      <c r="AL30" s="53" t="n">
        <v>122641.955</v>
      </c>
      <c r="AM30" s="53" t="n">
        <v>110884.502846405</v>
      </c>
    </row>
    <row r="31" customFormat="false" ht="11.25" hidden="false" customHeight="false" outlineLevel="0" collapsed="false">
      <c r="A31" s="50" t="s">
        <v>44</v>
      </c>
      <c r="B31" s="47" t="n">
        <v>53506.2712952221</v>
      </c>
      <c r="C31" s="47" t="n">
        <v>60576.1223677772</v>
      </c>
      <c r="D31" s="47" t="n">
        <v>80347.9871394009</v>
      </c>
      <c r="E31" s="47" t="n">
        <v>91159.7260186262</v>
      </c>
      <c r="F31" s="47" t="n">
        <v>75547.9999451184</v>
      </c>
      <c r="G31" s="47" t="n">
        <v>81435.7977733297</v>
      </c>
      <c r="H31" s="47" t="n">
        <v>86222.5241898478</v>
      </c>
      <c r="I31" s="47" t="n">
        <v>89936.8204013373</v>
      </c>
      <c r="J31" s="47" t="n">
        <v>100174.184893217</v>
      </c>
      <c r="K31" s="47" t="n">
        <v>103658.07956924</v>
      </c>
      <c r="L31" s="47" t="n">
        <v>113255.800456432</v>
      </c>
      <c r="M31" s="47" t="n">
        <v>123596.387872986</v>
      </c>
      <c r="N31" s="47" t="n">
        <v>127135.138736228</v>
      </c>
      <c r="O31" s="47" t="n">
        <v>131334.266118053</v>
      </c>
      <c r="P31" s="47" t="n">
        <v>139191.66058141</v>
      </c>
      <c r="Q31" s="47" t="n">
        <v>149419.657</v>
      </c>
      <c r="R31" s="47" t="n">
        <v>149279.683</v>
      </c>
      <c r="S31" s="47" t="n">
        <v>152358.803</v>
      </c>
      <c r="T31" s="47" t="n">
        <v>156122.406</v>
      </c>
      <c r="U31" s="47" t="n">
        <v>157264.578</v>
      </c>
      <c r="V31" s="47" t="n">
        <v>157857.66</v>
      </c>
      <c r="W31" s="47" t="n">
        <v>158619.286</v>
      </c>
      <c r="X31" s="47" t="n">
        <v>169176.475</v>
      </c>
      <c r="Y31" s="47" t="n">
        <v>162405.455</v>
      </c>
      <c r="Z31" s="47" t="n">
        <v>167386.223</v>
      </c>
      <c r="AA31" s="47" t="n">
        <v>171635.015</v>
      </c>
      <c r="AB31" s="45" t="n">
        <v>164385.71</v>
      </c>
      <c r="AC31" s="45" t="n">
        <v>164742</v>
      </c>
      <c r="AD31" s="52" t="n">
        <v>172219.219</v>
      </c>
      <c r="AE31" s="52" t="n">
        <v>162076</v>
      </c>
      <c r="AF31" s="52" t="n">
        <v>158224</v>
      </c>
      <c r="AG31" s="84" t="n">
        <v>182304</v>
      </c>
      <c r="AH31" s="84" t="n">
        <v>180130</v>
      </c>
      <c r="AI31" s="53" t="n">
        <v>179369.922</v>
      </c>
      <c r="AJ31" s="53" t="n">
        <v>181921.326</v>
      </c>
      <c r="AK31" s="53" t="n">
        <v>179522.35</v>
      </c>
      <c r="AL31" s="53" t="n">
        <v>191595.771</v>
      </c>
      <c r="AM31" s="53" t="n">
        <v>195091.820455331</v>
      </c>
    </row>
    <row r="32" customFormat="false" ht="11.25" hidden="false" customHeight="false" outlineLevel="0" collapsed="false">
      <c r="A32" s="50"/>
      <c r="AD32" s="41"/>
      <c r="AI32" s="70"/>
      <c r="AJ32" s="70"/>
      <c r="AK32" s="70"/>
      <c r="AL32" s="70"/>
      <c r="AM32" s="70"/>
    </row>
    <row r="33" customFormat="false" ht="11.25" hidden="false" customHeight="false" outlineLevel="0" collapsed="false">
      <c r="A33" s="74" t="s">
        <v>45</v>
      </c>
      <c r="B33" s="65" t="n">
        <v>317718.593749285</v>
      </c>
      <c r="C33" s="65" t="n">
        <v>357601.281486439</v>
      </c>
      <c r="D33" s="65" t="n">
        <v>377429.047940642</v>
      </c>
      <c r="E33" s="65" t="n">
        <v>443432.068413021</v>
      </c>
      <c r="F33" s="65" t="n">
        <v>498131.475843691</v>
      </c>
      <c r="G33" s="65" t="n">
        <v>610380.835024247</v>
      </c>
      <c r="H33" s="65" t="n">
        <v>501696.162705787</v>
      </c>
      <c r="I33" s="65" t="n">
        <v>439727.833379322</v>
      </c>
      <c r="J33" s="65" t="n">
        <v>379597.374218127</v>
      </c>
      <c r="K33" s="65" t="n">
        <v>410410.348391739</v>
      </c>
      <c r="L33" s="65" t="n">
        <v>410769.901685629</v>
      </c>
      <c r="M33" s="65" t="n">
        <v>434030.287198704</v>
      </c>
      <c r="N33" s="65" t="n">
        <v>444700.190713721</v>
      </c>
      <c r="O33" s="65" t="n">
        <v>503097.934010918</v>
      </c>
      <c r="P33" s="65" t="n">
        <v>574737.554900702</v>
      </c>
      <c r="Q33" s="65" t="n">
        <v>664581.532</v>
      </c>
      <c r="R33" s="65" t="n">
        <v>522303.136</v>
      </c>
      <c r="S33" s="65" t="n">
        <v>452967.895</v>
      </c>
      <c r="T33" s="65" t="n">
        <v>404520.946</v>
      </c>
      <c r="U33" s="65" t="n">
        <v>409026.422</v>
      </c>
      <c r="V33" s="65" t="n">
        <v>390107.7</v>
      </c>
      <c r="W33" s="65" t="n">
        <v>406513.974</v>
      </c>
      <c r="X33" s="65" t="n">
        <v>372869.311</v>
      </c>
      <c r="Y33" s="65" t="n">
        <v>357334.61</v>
      </c>
      <c r="Z33" s="65" t="n">
        <v>309824.612</v>
      </c>
      <c r="AA33" s="65" t="n">
        <v>290160.692</v>
      </c>
      <c r="AB33" s="66" t="n">
        <v>275058.239</v>
      </c>
      <c r="AC33" s="66" t="n">
        <v>243840</v>
      </c>
      <c r="AD33" s="67" t="n">
        <v>216643.164</v>
      </c>
      <c r="AE33" s="67" t="n">
        <v>205233</v>
      </c>
      <c r="AF33" s="67" t="n">
        <v>204327</v>
      </c>
      <c r="AG33" s="83" t="n">
        <f aca="false">AG34+AG35</f>
        <v>225023</v>
      </c>
      <c r="AH33" s="83" t="n">
        <f aca="false">AH34+AH35</f>
        <v>211711</v>
      </c>
      <c r="AI33" s="68" t="n">
        <v>197460.031757876</v>
      </c>
      <c r="AJ33" s="68" t="n">
        <f aca="false">AJ34+AJ35</f>
        <v>184570.733</v>
      </c>
      <c r="AK33" s="68" t="n">
        <v>136234.38</v>
      </c>
      <c r="AL33" s="68" t="n">
        <v>141758.609</v>
      </c>
      <c r="AM33" s="68" t="n">
        <v>130874.74353261</v>
      </c>
    </row>
    <row r="34" customFormat="false" ht="11.25" hidden="false" customHeight="false" outlineLevel="0" collapsed="false">
      <c r="A34" s="50" t="s">
        <v>46</v>
      </c>
      <c r="B34" s="47" t="n">
        <v>200063.139047224</v>
      </c>
      <c r="C34" s="47" t="n">
        <v>226963.593345295</v>
      </c>
      <c r="D34" s="47" t="n">
        <v>240553.502592396</v>
      </c>
      <c r="E34" s="47" t="n">
        <v>308856.77811198</v>
      </c>
      <c r="F34" s="47" t="n">
        <v>289679.676869063</v>
      </c>
      <c r="G34" s="47" t="n">
        <v>340430.369826071</v>
      </c>
      <c r="H34" s="47" t="n">
        <v>307105.464535023</v>
      </c>
      <c r="I34" s="47" t="n">
        <v>299835.104435199</v>
      </c>
      <c r="J34" s="47" t="n">
        <v>283571.833062228</v>
      </c>
      <c r="K34" s="47" t="n">
        <v>314815.913085766</v>
      </c>
      <c r="L34" s="47" t="n">
        <v>310971.154359203</v>
      </c>
      <c r="M34" s="47" t="n">
        <v>322580.259681656</v>
      </c>
      <c r="N34" s="47" t="n">
        <v>335829.084375958</v>
      </c>
      <c r="O34" s="47" t="n">
        <v>377326.764711711</v>
      </c>
      <c r="P34" s="47" t="n">
        <v>419292.112135399</v>
      </c>
      <c r="Q34" s="47" t="n">
        <v>515204.447</v>
      </c>
      <c r="R34" s="47" t="n">
        <v>396350.646</v>
      </c>
      <c r="S34" s="47" t="n">
        <v>349529.546</v>
      </c>
      <c r="T34" s="47" t="n">
        <v>329168.037</v>
      </c>
      <c r="U34" s="47" t="n">
        <v>338796.433</v>
      </c>
      <c r="V34" s="47" t="n">
        <v>321751.264</v>
      </c>
      <c r="W34" s="47" t="n">
        <v>346084.758</v>
      </c>
      <c r="X34" s="47" t="n">
        <v>318345.656</v>
      </c>
      <c r="Y34" s="47" t="n">
        <v>305980.008</v>
      </c>
      <c r="Z34" s="47" t="n">
        <v>275158.925</v>
      </c>
      <c r="AA34" s="47" t="n">
        <v>272233.311</v>
      </c>
      <c r="AB34" s="45" t="n">
        <v>250646.214</v>
      </c>
      <c r="AC34" s="45" t="n">
        <v>224904</v>
      </c>
      <c r="AD34" s="52" t="n">
        <v>202097.817</v>
      </c>
      <c r="AE34" s="52" t="n">
        <v>193165</v>
      </c>
      <c r="AF34" s="52" t="n">
        <v>191941</v>
      </c>
      <c r="AG34" s="84" t="n">
        <v>209927</v>
      </c>
      <c r="AH34" s="84" t="n">
        <v>200204</v>
      </c>
      <c r="AI34" s="53" t="n">
        <v>185844.718</v>
      </c>
      <c r="AJ34" s="53" t="n">
        <v>170732.716</v>
      </c>
      <c r="AK34" s="53" t="n">
        <v>122578.323</v>
      </c>
      <c r="AL34" s="53" t="n">
        <v>136303.495</v>
      </c>
      <c r="AM34" s="53" t="n">
        <v>125532.28695658</v>
      </c>
    </row>
    <row r="35" customFormat="false" ht="11.25" hidden="false" customHeight="false" outlineLevel="0" collapsed="false">
      <c r="A35" s="50" t="s">
        <v>47</v>
      </c>
      <c r="B35" s="47" t="n">
        <v>117655.454702061</v>
      </c>
      <c r="C35" s="47" t="n">
        <v>130637.688141143</v>
      </c>
      <c r="D35" s="47" t="n">
        <v>136875.545348247</v>
      </c>
      <c r="E35" s="47" t="n">
        <v>134575.290301041</v>
      </c>
      <c r="F35" s="47" t="n">
        <v>208451.798974628</v>
      </c>
      <c r="G35" s="47" t="n">
        <v>269950.465198176</v>
      </c>
      <c r="H35" s="47" t="n">
        <v>194590.698170764</v>
      </c>
      <c r="I35" s="47" t="n">
        <v>139892.728944123</v>
      </c>
      <c r="J35" s="47" t="n">
        <v>96025.5411558989</v>
      </c>
      <c r="K35" s="47" t="n">
        <v>95594.4353059728</v>
      </c>
      <c r="L35" s="47" t="n">
        <v>99798.7473264254</v>
      </c>
      <c r="M35" s="47" t="n">
        <v>111450.027517048</v>
      </c>
      <c r="N35" s="47" t="n">
        <v>108871.106337763</v>
      </c>
      <c r="O35" s="47" t="n">
        <v>125771.169299207</v>
      </c>
      <c r="P35" s="47" t="n">
        <v>155445.442765303</v>
      </c>
      <c r="Q35" s="47" t="n">
        <v>149377.085</v>
      </c>
      <c r="R35" s="47" t="n">
        <v>125952.49</v>
      </c>
      <c r="S35" s="47" t="n">
        <v>103438.349</v>
      </c>
      <c r="T35" s="47" t="n">
        <v>75352.909</v>
      </c>
      <c r="U35" s="47" t="n">
        <v>70229.989</v>
      </c>
      <c r="V35" s="47" t="n">
        <v>68356.436</v>
      </c>
      <c r="W35" s="47" t="n">
        <v>60429.216</v>
      </c>
      <c r="X35" s="47" t="n">
        <v>54523.655</v>
      </c>
      <c r="Y35" s="47" t="n">
        <v>51354.602</v>
      </c>
      <c r="Z35" s="47" t="n">
        <v>34665.687</v>
      </c>
      <c r="AA35" s="47" t="n">
        <v>17927.381</v>
      </c>
      <c r="AB35" s="45" t="n">
        <v>24412.025</v>
      </c>
      <c r="AC35" s="45" t="n">
        <v>18936</v>
      </c>
      <c r="AD35" s="52" t="n">
        <v>14545.347</v>
      </c>
      <c r="AE35" s="52" t="n">
        <v>12068</v>
      </c>
      <c r="AF35" s="52" t="n">
        <v>12386</v>
      </c>
      <c r="AG35" s="84" t="n">
        <v>15096</v>
      </c>
      <c r="AH35" s="84" t="n">
        <v>11507</v>
      </c>
      <c r="AI35" s="53" t="n">
        <v>11615.3137578762</v>
      </c>
      <c r="AJ35" s="53" t="n">
        <v>13838.017</v>
      </c>
      <c r="AK35" s="53" t="n">
        <v>13656.057</v>
      </c>
      <c r="AL35" s="53" t="n">
        <v>5455.114</v>
      </c>
      <c r="AM35" s="53" t="n">
        <v>5342.45657602973</v>
      </c>
    </row>
    <row r="36" customFormat="false" ht="11.25" hidden="false" customHeight="false" outlineLevel="0" collapsed="false">
      <c r="AF36" s="41"/>
      <c r="AG36" s="86"/>
      <c r="AI36" s="70"/>
      <c r="AJ36" s="70"/>
      <c r="AK36" s="70"/>
      <c r="AL36" s="70"/>
      <c r="AM36" s="70"/>
    </row>
    <row r="37" customFormat="false" ht="11.25" hidden="false" customHeight="false" outlineLevel="0" collapsed="false">
      <c r="A37" s="72" t="s">
        <v>48</v>
      </c>
      <c r="AI37" s="70"/>
      <c r="AJ37" s="70"/>
      <c r="AK37" s="70"/>
      <c r="AL37" s="70"/>
      <c r="AM37" s="70"/>
    </row>
    <row r="38" customFormat="false" ht="11.25" hidden="false" customHeight="false" outlineLevel="0" collapsed="false">
      <c r="A38" s="50" t="s">
        <v>49</v>
      </c>
      <c r="B38" s="47" t="n">
        <v>95535.2802089161</v>
      </c>
      <c r="C38" s="47" t="n">
        <v>110197.565541644</v>
      </c>
      <c r="D38" s="47" t="n">
        <v>110121.759658026</v>
      </c>
      <c r="E38" s="47" t="n">
        <v>114647.482990501</v>
      </c>
      <c r="F38" s="47" t="n">
        <v>125648.68230692</v>
      </c>
      <c r="G38" s="47" t="n">
        <v>124117.02946992</v>
      </c>
      <c r="H38" s="47" t="n">
        <v>115426.527043693</v>
      </c>
      <c r="I38" s="47" t="n">
        <v>102280.571592345</v>
      </c>
      <c r="J38" s="47" t="n">
        <v>94540.134185625</v>
      </c>
      <c r="K38" s="47" t="n">
        <v>96047.3364869953</v>
      </c>
      <c r="L38" s="47" t="n">
        <v>123781.63965016</v>
      </c>
      <c r="M38" s="47" t="n">
        <v>119516.412203849</v>
      </c>
      <c r="N38" s="47" t="n">
        <v>102660.939665252</v>
      </c>
      <c r="O38" s="47" t="n">
        <v>113030.163867449</v>
      </c>
      <c r="P38" s="47" t="n">
        <v>108956.722925436</v>
      </c>
      <c r="Q38" s="47" t="n">
        <v>97631.709</v>
      </c>
      <c r="R38" s="47" t="n">
        <v>106644.284</v>
      </c>
      <c r="S38" s="47" t="n">
        <v>84069.343</v>
      </c>
      <c r="T38" s="47" t="n">
        <v>66571.426</v>
      </c>
      <c r="U38" s="47" t="n">
        <v>66846.164</v>
      </c>
      <c r="V38" s="47" t="n">
        <v>64043.02</v>
      </c>
      <c r="W38" s="47" t="n">
        <v>64437.774</v>
      </c>
      <c r="X38" s="47" t="n">
        <v>65523.876</v>
      </c>
      <c r="Y38" s="47" t="n">
        <v>63893.975</v>
      </c>
      <c r="Z38" s="47" t="n">
        <v>60720.989</v>
      </c>
      <c r="AA38" s="47" t="n">
        <v>54079.687</v>
      </c>
      <c r="AB38" s="45" t="n">
        <v>34112.669</v>
      </c>
      <c r="AC38" s="45" t="n">
        <v>33445</v>
      </c>
      <c r="AD38" s="52" t="n">
        <v>28552.123</v>
      </c>
      <c r="AE38" s="52" t="n">
        <v>29047</v>
      </c>
      <c r="AF38" s="52" t="n">
        <v>24639</v>
      </c>
      <c r="AG38" s="84" t="n">
        <v>21603.384</v>
      </c>
      <c r="AH38" s="46" t="n">
        <v>16803</v>
      </c>
      <c r="AI38" s="49" t="n">
        <v>16534</v>
      </c>
      <c r="AJ38" s="49" t="n">
        <v>16004.769</v>
      </c>
      <c r="AK38" s="49" t="n">
        <v>10885.196</v>
      </c>
      <c r="AL38" s="71" t="n">
        <v>9786.205</v>
      </c>
      <c r="AM38" s="71" t="n">
        <v>16030.9616907655</v>
      </c>
    </row>
    <row r="39" customFormat="false" ht="11.25" hidden="false" customHeight="false" outlineLevel="0" collapsed="false">
      <c r="A39" s="50" t="s">
        <v>50</v>
      </c>
      <c r="B39" s="47" t="n">
        <v>137563.997944987</v>
      </c>
      <c r="C39" s="47" t="n">
        <v>164347.002166301</v>
      </c>
      <c r="D39" s="47" t="n">
        <v>177125.729582884</v>
      </c>
      <c r="E39" s="47" t="n">
        <v>178037.555815396</v>
      </c>
      <c r="F39" s="47" t="n">
        <v>185897.840864569</v>
      </c>
      <c r="G39" s="47" t="n">
        <v>171249.931931514</v>
      </c>
      <c r="H39" s="47" t="n">
        <v>163478.926210102</v>
      </c>
      <c r="I39" s="47" t="n">
        <v>161452.783947728</v>
      </c>
      <c r="J39" s="47" t="n">
        <v>158230.421048941</v>
      </c>
      <c r="K39" s="47" t="n">
        <v>166465.941822406</v>
      </c>
      <c r="L39" s="47" t="n">
        <v>167977.501726485</v>
      </c>
      <c r="M39" s="47" t="n">
        <v>158533.21803106</v>
      </c>
      <c r="N39" s="47" t="n">
        <v>141846.064147497</v>
      </c>
      <c r="O39" s="47" t="n">
        <v>145394.347647788</v>
      </c>
      <c r="P39" s="47" t="n">
        <v>136118.19280837</v>
      </c>
      <c r="Q39" s="47" t="n">
        <v>144588.235</v>
      </c>
      <c r="R39" s="47" t="n">
        <v>142820.214</v>
      </c>
      <c r="S39" s="47" t="n">
        <v>139852.252</v>
      </c>
      <c r="T39" s="47" t="n">
        <v>125896.623</v>
      </c>
      <c r="U39" s="47" t="n">
        <v>129182.991</v>
      </c>
      <c r="V39" s="47" t="n">
        <v>121457.365</v>
      </c>
      <c r="W39" s="47" t="n">
        <v>117586.548</v>
      </c>
      <c r="X39" s="47" t="n">
        <v>122380.931</v>
      </c>
      <c r="Y39" s="47" t="n">
        <v>116214.608</v>
      </c>
      <c r="Z39" s="47" t="n">
        <v>102695.434</v>
      </c>
      <c r="AA39" s="47" t="n">
        <v>93940.566</v>
      </c>
      <c r="AB39" s="45" t="n">
        <v>95558.214</v>
      </c>
      <c r="AC39" s="45" t="n">
        <v>92944</v>
      </c>
      <c r="AD39" s="52" t="n">
        <v>80480.07</v>
      </c>
      <c r="AE39" s="52" t="n">
        <v>84378</v>
      </c>
      <c r="AF39" s="52" t="n">
        <v>69711</v>
      </c>
      <c r="AG39" s="84" t="n">
        <v>61019.572</v>
      </c>
      <c r="AH39" s="46" t="n">
        <v>62648</v>
      </c>
      <c r="AI39" s="49" t="n">
        <v>60392</v>
      </c>
      <c r="AJ39" s="49" t="n">
        <v>55635.816</v>
      </c>
      <c r="AK39" s="49" t="n">
        <v>51913.155</v>
      </c>
      <c r="AL39" s="71" t="n">
        <v>49116.533</v>
      </c>
      <c r="AM39" s="71" t="n">
        <v>46962.1601211899</v>
      </c>
    </row>
    <row r="40" customFormat="false" ht="11.25" hidden="false" customHeight="false" outlineLevel="0" collapsed="false">
      <c r="AH40" s="46"/>
      <c r="AI40" s="70"/>
      <c r="AJ40" s="70"/>
      <c r="AK40" s="70"/>
      <c r="AL40" s="70"/>
      <c r="AM40" s="70"/>
    </row>
    <row r="41" customFormat="false" ht="11.25" hidden="false" customHeight="false" outlineLevel="0" collapsed="false">
      <c r="A41" s="72" t="s">
        <v>51</v>
      </c>
      <c r="AH41" s="46"/>
      <c r="AI41" s="70"/>
      <c r="AJ41" s="70"/>
      <c r="AK41" s="70"/>
      <c r="AL41" s="70"/>
      <c r="AM41" s="70"/>
    </row>
    <row r="42" customFormat="false" ht="11.25" hidden="false" customHeight="false" outlineLevel="0" collapsed="false">
      <c r="A42" s="50" t="s">
        <v>52</v>
      </c>
      <c r="B42" s="47" t="n">
        <v>132733</v>
      </c>
      <c r="C42" s="47" t="n">
        <v>137773.499900818</v>
      </c>
      <c r="D42" s="47" t="n">
        <v>135084.299072266</v>
      </c>
      <c r="E42" s="47" t="n">
        <v>208878.599853516</v>
      </c>
      <c r="F42" s="47" t="n">
        <v>211020.301269531</v>
      </c>
      <c r="G42" s="47" t="n">
        <v>211852.200683594</v>
      </c>
      <c r="H42" s="47" t="n">
        <v>206436.201171875</v>
      </c>
      <c r="I42" s="47" t="n">
        <v>189406.900726318</v>
      </c>
      <c r="J42" s="47" t="n">
        <v>168922.800048828</v>
      </c>
      <c r="K42" s="47" t="n">
        <v>158744.500061035</v>
      </c>
      <c r="L42" s="47" t="n">
        <v>144230.200073242</v>
      </c>
      <c r="M42" s="47" t="n">
        <v>135443.123382568</v>
      </c>
      <c r="N42" s="47" t="n">
        <v>137795.59979248</v>
      </c>
      <c r="O42" s="47" t="n">
        <v>139810.200408936</v>
      </c>
      <c r="P42" s="47" t="n">
        <v>145521.199707031</v>
      </c>
      <c r="Q42" s="47" t="n">
        <v>152882.231445313</v>
      </c>
      <c r="R42" s="47" t="n">
        <v>146290.999847412</v>
      </c>
      <c r="S42" s="47" t="n">
        <v>135629.399658203</v>
      </c>
      <c r="T42" s="47" t="n">
        <v>119910.900146484</v>
      </c>
      <c r="U42" s="47" t="n">
        <v>120645.199707031</v>
      </c>
      <c r="V42" s="47" t="n">
        <v>111079.400390625</v>
      </c>
      <c r="W42" s="47" t="n">
        <v>109046.299804688</v>
      </c>
      <c r="X42" s="47" t="n">
        <v>104957</v>
      </c>
      <c r="Y42" s="47" t="n">
        <v>88452</v>
      </c>
      <c r="Z42" s="47" t="n">
        <v>82618</v>
      </c>
      <c r="AA42" s="47" t="n">
        <v>77398</v>
      </c>
      <c r="AB42" s="45" t="n">
        <v>72695</v>
      </c>
      <c r="AC42" s="45" t="n">
        <v>69858</v>
      </c>
      <c r="AD42" s="52" t="n">
        <v>66009</v>
      </c>
      <c r="AE42" s="52" t="n">
        <v>59758</v>
      </c>
      <c r="AF42" s="52" t="n">
        <v>54881</v>
      </c>
      <c r="AG42" s="84" t="n">
        <v>42909.2001953125</v>
      </c>
      <c r="AH42" s="46" t="n">
        <v>40380</v>
      </c>
      <c r="AI42" s="53" t="n">
        <v>32712</v>
      </c>
      <c r="AJ42" s="53" t="n">
        <v>30539.8020687103</v>
      </c>
      <c r="AK42" s="53" t="n">
        <v>22777.18089</v>
      </c>
      <c r="AL42" s="53" t="n">
        <v>19651.578042984</v>
      </c>
      <c r="AM42" s="53" t="n">
        <v>19217.2090785639</v>
      </c>
    </row>
    <row r="43" customFormat="false" ht="11.25" hidden="false" customHeight="false" outlineLevel="0" collapsed="false">
      <c r="A43" s="50"/>
      <c r="B43" s="47"/>
      <c r="C43" s="47"/>
      <c r="D43" s="47"/>
      <c r="E43" s="47"/>
      <c r="F43" s="47"/>
      <c r="G43" s="47"/>
      <c r="H43" s="47"/>
      <c r="I43" s="47"/>
      <c r="AJ43" s="33"/>
      <c r="AK43" s="33"/>
      <c r="AL43" s="33"/>
    </row>
    <row r="44" customFormat="false" ht="11.25" hidden="false" customHeight="false" outlineLevel="0" collapsed="false">
      <c r="A44" s="73" t="s">
        <v>53</v>
      </c>
    </row>
    <row r="45" customFormat="false" ht="11.25" hidden="false" customHeight="false" outlineLevel="0" collapsed="false">
      <c r="A45" s="73" t="s">
        <v>54</v>
      </c>
    </row>
    <row r="46" customFormat="false" ht="11.25" hidden="false" customHeight="false" outlineLevel="0" collapsed="false">
      <c r="A46" s="8"/>
    </row>
    <row r="49" customFormat="false" ht="12.75" hidden="false" customHeight="false" outlineLevel="0" collapsed="false">
      <c r="A49" s="36" t="s">
        <v>55</v>
      </c>
    </row>
  </sheetData>
  <hyperlinks>
    <hyperlink ref="A49" location="Sommaire!A1" display="Sommaire"/>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I3" activePane="bottomRight" state="frozen"/>
      <selection pane="topLeft" activeCell="A1" activeCellId="0" sqref="A1"/>
      <selection pane="topRight" activeCell="AI1" activeCellId="0" sqref="AI1"/>
      <selection pane="bottomLeft" activeCell="A3" activeCellId="0" sqref="A3"/>
      <selection pane="bottomRight" activeCell="AS22" activeCellId="0" sqref="AS22"/>
    </sheetView>
  </sheetViews>
  <sheetFormatPr defaultColWidth="11.28125" defaultRowHeight="11.25" zeroHeight="false" outlineLevelRow="0" outlineLevelCol="0"/>
  <cols>
    <col collapsed="false" customWidth="true" hidden="false" outlineLevel="0" max="1" min="1" style="37" width="34.85"/>
    <col collapsed="false" customWidth="true" hidden="false" outlineLevel="0" max="33" min="2" style="37" width="8.41"/>
    <col collapsed="false" customWidth="true" hidden="false" outlineLevel="0" max="34" min="34" style="37" width="7.7"/>
    <col collapsed="false" customWidth="true" hidden="false" outlineLevel="0" max="35" min="35" style="50" width="7.7"/>
    <col collapsed="false" customWidth="true" hidden="false" outlineLevel="0" max="38" min="36" style="39" width="8.28"/>
    <col collapsed="false" customWidth="false" hidden="false" outlineLevel="0" max="254" min="39" style="37" width="11.28"/>
    <col collapsed="false" customWidth="false" hidden="false" outlineLevel="0" max="257" min="255" style="38" width="11.28"/>
  </cols>
  <sheetData>
    <row r="1" customFormat="false" ht="15.75" hidden="false" customHeight="false" outlineLevel="0" collapsed="false">
      <c r="A1" s="40" t="s">
        <v>60</v>
      </c>
    </row>
    <row r="2" s="8"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v>2001</v>
      </c>
      <c r="S2" s="12" t="n">
        <v>2002</v>
      </c>
      <c r="T2" s="12" t="n">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3" customFormat="false" ht="11.25" hidden="false" customHeight="false" outlineLevel="0" collapsed="false">
      <c r="B3" s="74"/>
      <c r="C3" s="74"/>
      <c r="D3" s="74"/>
      <c r="E3" s="74"/>
      <c r="F3" s="74"/>
      <c r="G3" s="74"/>
      <c r="H3" s="74"/>
      <c r="I3" s="74"/>
      <c r="AM3" s="39"/>
    </row>
    <row r="4" customFormat="false" ht="11.25" hidden="false" customHeight="false" outlineLevel="0" collapsed="false">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6"/>
      <c r="AM4" s="39"/>
      <c r="AN4" s="47"/>
      <c r="AO4" s="47"/>
      <c r="AP4" s="47"/>
      <c r="AQ4" s="47"/>
    </row>
    <row r="5" s="88" customFormat="true" ht="11.25" hidden="false" customHeight="false" outlineLevel="0" collapsed="false">
      <c r="A5" s="72" t="s">
        <v>23</v>
      </c>
      <c r="B5" s="72" t="n">
        <v>401</v>
      </c>
      <c r="C5" s="72" t="n">
        <v>411</v>
      </c>
      <c r="D5" s="72" t="n">
        <v>404</v>
      </c>
      <c r="E5" s="72" t="n">
        <v>398</v>
      </c>
      <c r="F5" s="72" t="n">
        <v>378</v>
      </c>
      <c r="G5" s="72" t="n">
        <v>377</v>
      </c>
      <c r="H5" s="72" t="n">
        <v>375</v>
      </c>
      <c r="I5" s="72" t="n">
        <v>387</v>
      </c>
      <c r="J5" s="72" t="n">
        <v>388</v>
      </c>
      <c r="K5" s="72" t="n">
        <v>398</v>
      </c>
      <c r="L5" s="72" t="n">
        <v>400</v>
      </c>
      <c r="M5" s="72" t="n">
        <v>405</v>
      </c>
      <c r="N5" s="72" t="n">
        <v>426</v>
      </c>
      <c r="O5" s="72" t="n">
        <v>424</v>
      </c>
      <c r="P5" s="72" t="n">
        <v>437</v>
      </c>
      <c r="Q5" s="72" t="n">
        <v>427</v>
      </c>
      <c r="R5" s="72" t="n">
        <v>445</v>
      </c>
      <c r="S5" s="72" t="n">
        <v>438</v>
      </c>
      <c r="T5" s="72" t="n">
        <v>445</v>
      </c>
      <c r="U5" s="72" t="n">
        <v>455</v>
      </c>
      <c r="V5" s="72" t="n">
        <v>463</v>
      </c>
      <c r="W5" s="72" t="n">
        <v>468</v>
      </c>
      <c r="X5" s="72" t="n">
        <v>461</v>
      </c>
      <c r="Y5" s="72" t="n">
        <v>455</v>
      </c>
      <c r="Z5" s="72" t="n">
        <v>444</v>
      </c>
      <c r="AA5" s="72" t="n">
        <v>451</v>
      </c>
      <c r="AB5" s="72" t="n">
        <v>448</v>
      </c>
      <c r="AC5" s="72" t="n">
        <v>453</v>
      </c>
      <c r="AD5" s="75" t="n">
        <v>446</v>
      </c>
      <c r="AE5" s="75" t="n">
        <v>438</v>
      </c>
      <c r="AF5" s="75" t="n">
        <v>428</v>
      </c>
      <c r="AG5" s="75" t="n">
        <v>439</v>
      </c>
      <c r="AH5" s="75" t="n">
        <v>421</v>
      </c>
      <c r="AI5" s="75" t="n">
        <v>419</v>
      </c>
      <c r="AJ5" s="43" t="n">
        <v>411</v>
      </c>
      <c r="AK5" s="43" t="n">
        <v>394</v>
      </c>
      <c r="AL5" s="43" t="n">
        <v>389</v>
      </c>
      <c r="AM5" s="43" t="n">
        <v>390</v>
      </c>
    </row>
    <row r="6" customFormat="false" ht="11.25" hidden="false" customHeight="false" outlineLevel="0" collapsed="false">
      <c r="A6" s="50" t="s">
        <v>61</v>
      </c>
      <c r="B6" s="47" t="n">
        <v>74</v>
      </c>
      <c r="C6" s="47" t="n">
        <v>75</v>
      </c>
      <c r="D6" s="47" t="n">
        <v>73</v>
      </c>
      <c r="E6" s="47" t="n">
        <v>71</v>
      </c>
      <c r="F6" s="47" t="n">
        <v>71</v>
      </c>
      <c r="G6" s="47" t="n">
        <v>70</v>
      </c>
      <c r="H6" s="47" t="n">
        <v>68</v>
      </c>
      <c r="I6" s="47" t="n">
        <v>69</v>
      </c>
      <c r="J6" s="47" t="n">
        <v>66</v>
      </c>
      <c r="K6" s="47" t="n">
        <v>65</v>
      </c>
      <c r="L6" s="47" t="n">
        <v>64</v>
      </c>
      <c r="M6" s="47" t="n">
        <v>65</v>
      </c>
      <c r="N6" s="47" t="n">
        <v>65</v>
      </c>
      <c r="O6" s="47" t="n">
        <v>63</v>
      </c>
      <c r="P6" s="47" t="n">
        <v>64</v>
      </c>
      <c r="Q6" s="47" t="n">
        <v>64</v>
      </c>
      <c r="R6" s="37" t="n">
        <v>65</v>
      </c>
      <c r="S6" s="37" t="n">
        <v>65</v>
      </c>
      <c r="T6" s="37" t="n">
        <v>67</v>
      </c>
      <c r="U6" s="37" t="n">
        <v>69</v>
      </c>
      <c r="V6" s="37" t="n">
        <v>69</v>
      </c>
      <c r="W6" s="37" t="n">
        <v>69</v>
      </c>
      <c r="X6" s="37" t="n">
        <v>68</v>
      </c>
      <c r="Y6" s="37" t="n">
        <v>67</v>
      </c>
      <c r="Z6" s="37" t="n">
        <v>67</v>
      </c>
      <c r="AA6" s="37" t="n">
        <v>69</v>
      </c>
      <c r="AB6" s="37" t="n">
        <v>68</v>
      </c>
      <c r="AC6" s="37" t="n">
        <v>68</v>
      </c>
      <c r="AD6" s="77" t="n">
        <v>68</v>
      </c>
      <c r="AE6" s="77" t="n">
        <v>67</v>
      </c>
      <c r="AF6" s="77" t="n">
        <v>64</v>
      </c>
      <c r="AG6" s="77" t="n">
        <v>64</v>
      </c>
      <c r="AH6" s="37" t="n">
        <v>62</v>
      </c>
      <c r="AI6" s="50" t="n">
        <v>62</v>
      </c>
      <c r="AJ6" s="49" t="n">
        <v>62</v>
      </c>
      <c r="AK6" s="49" t="n">
        <v>60</v>
      </c>
      <c r="AL6" s="49" t="n">
        <v>58</v>
      </c>
      <c r="AM6" s="49" t="n">
        <v>56</v>
      </c>
    </row>
    <row r="7" customFormat="false" ht="11.25" hidden="false" customHeight="false" outlineLevel="0" collapsed="false">
      <c r="A7" s="50" t="s">
        <v>25</v>
      </c>
      <c r="B7" s="37" t="n">
        <v>296</v>
      </c>
      <c r="C7" s="37" t="n">
        <v>302</v>
      </c>
      <c r="D7" s="37" t="n">
        <v>301</v>
      </c>
      <c r="E7" s="37" t="n">
        <v>296</v>
      </c>
      <c r="F7" s="37" t="n">
        <v>289</v>
      </c>
      <c r="G7" s="37" t="n">
        <v>287</v>
      </c>
      <c r="H7" s="37" t="n">
        <v>287</v>
      </c>
      <c r="I7" s="37" t="n">
        <v>293</v>
      </c>
      <c r="J7" s="37" t="n">
        <v>290</v>
      </c>
      <c r="K7" s="37" t="n">
        <v>295</v>
      </c>
      <c r="L7" s="37" t="n">
        <v>294</v>
      </c>
      <c r="M7" s="37" t="n">
        <v>299</v>
      </c>
      <c r="N7" s="37" t="n">
        <v>301</v>
      </c>
      <c r="O7" s="37" t="n">
        <v>301</v>
      </c>
      <c r="P7" s="37" t="n">
        <v>311</v>
      </c>
      <c r="Q7" s="37" t="n">
        <v>311</v>
      </c>
      <c r="R7" s="37" t="n">
        <v>325</v>
      </c>
      <c r="S7" s="37" t="n">
        <v>318</v>
      </c>
      <c r="T7" s="37" t="n">
        <v>314</v>
      </c>
      <c r="U7" s="37" t="n">
        <v>321</v>
      </c>
      <c r="V7" s="37" t="n">
        <v>331</v>
      </c>
      <c r="W7" s="37" t="n">
        <v>331</v>
      </c>
      <c r="X7" s="37" t="n">
        <v>333</v>
      </c>
      <c r="Y7" s="37" t="n">
        <v>329</v>
      </c>
      <c r="Z7" s="37" t="n">
        <v>323</v>
      </c>
      <c r="AA7" s="37" t="n">
        <v>329</v>
      </c>
      <c r="AB7" s="37" t="n">
        <v>325</v>
      </c>
      <c r="AC7" s="37" t="n">
        <v>319</v>
      </c>
      <c r="AD7" s="77" t="n">
        <v>316</v>
      </c>
      <c r="AE7" s="77" t="n">
        <v>316</v>
      </c>
      <c r="AF7" s="77" t="n">
        <v>311</v>
      </c>
      <c r="AG7" s="77" t="n">
        <v>312</v>
      </c>
      <c r="AH7" s="37" t="n">
        <v>300</v>
      </c>
      <c r="AI7" s="50" t="n">
        <v>298</v>
      </c>
      <c r="AJ7" s="49" t="n">
        <v>289</v>
      </c>
      <c r="AK7" s="49" t="n">
        <v>280</v>
      </c>
      <c r="AL7" s="49" t="n">
        <v>282</v>
      </c>
      <c r="AM7" s="49" t="n">
        <v>281</v>
      </c>
    </row>
    <row r="8" customFormat="false" ht="11.25" hidden="false" customHeight="false" outlineLevel="0" collapsed="false">
      <c r="A8" s="50" t="s">
        <v>26</v>
      </c>
      <c r="B8" s="37" t="n">
        <v>26</v>
      </c>
      <c r="C8" s="37" t="n">
        <v>27</v>
      </c>
      <c r="D8" s="37" t="n">
        <v>25</v>
      </c>
      <c r="E8" s="37" t="n">
        <v>26</v>
      </c>
      <c r="F8" s="37" t="n">
        <v>13</v>
      </c>
      <c r="G8" s="37" t="n">
        <v>12</v>
      </c>
      <c r="H8" s="37" t="n">
        <v>14</v>
      </c>
      <c r="I8" s="37" t="n">
        <v>15</v>
      </c>
      <c r="J8" s="37" t="n">
        <v>18</v>
      </c>
      <c r="K8" s="37" t="n">
        <v>21</v>
      </c>
      <c r="L8" s="37" t="n">
        <v>23</v>
      </c>
      <c r="M8" s="37" t="n">
        <v>20</v>
      </c>
      <c r="N8" s="37" t="n">
        <v>31</v>
      </c>
      <c r="O8" s="37" t="n">
        <v>32</v>
      </c>
      <c r="P8" s="37" t="n">
        <v>31</v>
      </c>
      <c r="Q8" s="37" t="n">
        <v>25</v>
      </c>
      <c r="R8" s="37" t="n">
        <v>28</v>
      </c>
      <c r="S8" s="37" t="n">
        <v>30</v>
      </c>
      <c r="T8" s="37" t="n">
        <v>35</v>
      </c>
      <c r="U8" s="37" t="n">
        <v>35</v>
      </c>
      <c r="V8" s="37" t="n">
        <v>33</v>
      </c>
      <c r="W8" s="37" t="n">
        <v>36</v>
      </c>
      <c r="X8" s="37" t="n">
        <v>32</v>
      </c>
      <c r="Y8" s="37" t="n">
        <v>30</v>
      </c>
      <c r="Z8" s="37" t="n">
        <v>29</v>
      </c>
      <c r="AA8" s="37" t="n">
        <v>26</v>
      </c>
      <c r="AB8" s="37" t="n">
        <v>27</v>
      </c>
      <c r="AC8" s="37" t="n">
        <v>33</v>
      </c>
      <c r="AD8" s="77" t="n">
        <v>29</v>
      </c>
      <c r="AE8" s="77" t="n">
        <v>25</v>
      </c>
      <c r="AF8" s="77" t="n">
        <v>23</v>
      </c>
      <c r="AG8" s="77" t="n">
        <v>29</v>
      </c>
      <c r="AH8" s="37" t="n">
        <v>27</v>
      </c>
      <c r="AI8" s="50" t="n">
        <v>26</v>
      </c>
      <c r="AJ8" s="49" t="n">
        <v>25</v>
      </c>
      <c r="AK8" s="49" t="n">
        <v>26</v>
      </c>
      <c r="AL8" s="49" t="n">
        <v>24</v>
      </c>
      <c r="AM8" s="49" t="n">
        <v>25</v>
      </c>
    </row>
    <row r="9" customFormat="false" ht="11.25" hidden="false" customHeight="false" outlineLevel="0" collapsed="false">
      <c r="A9" s="50" t="s">
        <v>27</v>
      </c>
      <c r="B9" s="37" t="n">
        <v>5</v>
      </c>
      <c r="C9" s="37" t="n">
        <v>7</v>
      </c>
      <c r="D9" s="37" t="n">
        <v>5</v>
      </c>
      <c r="E9" s="37" t="n">
        <v>5</v>
      </c>
      <c r="F9" s="37" t="n">
        <v>5</v>
      </c>
      <c r="G9" s="37" t="n">
        <v>8</v>
      </c>
      <c r="H9" s="37" t="n">
        <v>6</v>
      </c>
      <c r="I9" s="37" t="n">
        <v>10</v>
      </c>
      <c r="J9" s="37" t="n">
        <v>14</v>
      </c>
      <c r="K9" s="37" t="n">
        <v>17</v>
      </c>
      <c r="L9" s="37" t="n">
        <v>19</v>
      </c>
      <c r="M9" s="37" t="n">
        <v>21</v>
      </c>
      <c r="N9" s="37" t="n">
        <v>27</v>
      </c>
      <c r="O9" s="37" t="n">
        <v>28</v>
      </c>
      <c r="P9" s="37" t="n">
        <v>30</v>
      </c>
      <c r="Q9" s="37" t="n">
        <v>25</v>
      </c>
      <c r="R9" s="37" t="n">
        <v>25</v>
      </c>
      <c r="S9" s="37" t="n">
        <v>22</v>
      </c>
      <c r="T9" s="37" t="n">
        <v>25</v>
      </c>
      <c r="U9" s="37" t="n">
        <v>26</v>
      </c>
      <c r="V9" s="37" t="n">
        <v>28</v>
      </c>
      <c r="W9" s="37" t="n">
        <v>29</v>
      </c>
      <c r="X9" s="37" t="n">
        <v>26</v>
      </c>
      <c r="Y9" s="37" t="n">
        <v>29</v>
      </c>
      <c r="Z9" s="37" t="n">
        <v>24</v>
      </c>
      <c r="AA9" s="37" t="n">
        <v>26</v>
      </c>
      <c r="AB9" s="37" t="n">
        <v>26</v>
      </c>
      <c r="AC9" s="37" t="n">
        <v>32</v>
      </c>
      <c r="AD9" s="77" t="n">
        <v>32</v>
      </c>
      <c r="AE9" s="77" t="n">
        <v>28</v>
      </c>
      <c r="AF9" s="77" t="n">
        <v>28</v>
      </c>
      <c r="AG9" s="77" t="n">
        <v>30</v>
      </c>
      <c r="AH9" s="37" t="n">
        <v>29</v>
      </c>
      <c r="AI9" s="50" t="n">
        <v>30</v>
      </c>
      <c r="AJ9" s="49" t="n">
        <v>32</v>
      </c>
      <c r="AK9" s="49" t="n">
        <v>25</v>
      </c>
      <c r="AL9" s="49" t="n">
        <v>22</v>
      </c>
      <c r="AM9" s="49" t="n">
        <v>24</v>
      </c>
    </row>
    <row r="10" customFormat="false" ht="11.25" hidden="false" customHeight="false" outlineLevel="0" collapsed="false">
      <c r="R10" s="65"/>
      <c r="S10" s="65"/>
      <c r="AF10" s="41"/>
      <c r="AG10" s="41"/>
      <c r="AJ10" s="49"/>
      <c r="AK10" s="49"/>
      <c r="AL10" s="49"/>
      <c r="AM10" s="49"/>
    </row>
    <row r="11" s="65" customFormat="true" ht="11.25" hidden="false" customHeight="false" outlineLevel="0" collapsed="false">
      <c r="A11" s="42" t="s">
        <v>28</v>
      </c>
      <c r="B11" s="42" t="n">
        <v>2349239.9913964</v>
      </c>
      <c r="C11" s="42" t="n">
        <v>2362285.3506963</v>
      </c>
      <c r="D11" s="42" t="n">
        <v>2323953.2564744</v>
      </c>
      <c r="E11" s="42" t="n">
        <v>2341510.8700441</v>
      </c>
      <c r="F11" s="42" t="n">
        <v>2292640.2197861</v>
      </c>
      <c r="G11" s="42" t="n">
        <v>2306851.6104589</v>
      </c>
      <c r="H11" s="42" t="n">
        <v>2289687.1993401</v>
      </c>
      <c r="I11" s="42" t="n">
        <v>2322712.3358808</v>
      </c>
      <c r="J11" s="42" t="n">
        <v>2258469.1198931</v>
      </c>
      <c r="K11" s="42" t="n">
        <v>2233069.9263984</v>
      </c>
      <c r="L11" s="42" t="n">
        <v>2214838.4477766</v>
      </c>
      <c r="M11" s="42" t="n">
        <v>2288406.3999802</v>
      </c>
      <c r="N11" s="42" t="n">
        <v>2246912.5414723</v>
      </c>
      <c r="O11" s="42" t="n">
        <v>2252856.12502523</v>
      </c>
      <c r="P11" s="42" t="n">
        <v>2255180.6948594</v>
      </c>
      <c r="Q11" s="42" t="n">
        <v>2258208.52071964</v>
      </c>
      <c r="R11" s="42" t="n">
        <v>2190689.64856191</v>
      </c>
      <c r="S11" s="42" t="n">
        <v>2160386.75496328</v>
      </c>
      <c r="T11" s="42" t="n">
        <v>2140979.42252474</v>
      </c>
      <c r="U11" s="42" t="n">
        <v>2132327.30917857</v>
      </c>
      <c r="V11" s="42" t="n">
        <v>2096350.2206903</v>
      </c>
      <c r="W11" s="42" t="n">
        <v>2054640.388755</v>
      </c>
      <c r="X11" s="42" t="n">
        <v>2054561.4559586</v>
      </c>
      <c r="Y11" s="42" t="n">
        <v>2033784.0141698</v>
      </c>
      <c r="Z11" s="42" t="n">
        <v>2012575.6447474</v>
      </c>
      <c r="AA11" s="42" t="n">
        <v>1965637.4758814</v>
      </c>
      <c r="AB11" s="43" t="n">
        <v>1922316.1506953</v>
      </c>
      <c r="AC11" s="43" t="n">
        <v>1877405</v>
      </c>
      <c r="AD11" s="43" t="n">
        <v>1794065.4029873</v>
      </c>
      <c r="AE11" s="43" t="n">
        <v>1731986</v>
      </c>
      <c r="AF11" s="43" t="n">
        <v>1635792</v>
      </c>
      <c r="AG11" s="43" t="n">
        <v>1557214.3966819</v>
      </c>
      <c r="AH11" s="43" t="n">
        <v>1514164</v>
      </c>
      <c r="AI11" s="51" t="n">
        <v>1440411</v>
      </c>
      <c r="AJ11" s="51" t="n">
        <v>1361592.2632292</v>
      </c>
      <c r="AK11" s="51" t="n">
        <v>1251653.513</v>
      </c>
      <c r="AL11" s="51" t="n">
        <v>1186843.473</v>
      </c>
      <c r="AM11" s="51" t="n">
        <v>1115208.01452804</v>
      </c>
    </row>
    <row r="12" s="47" customFormat="true" ht="11.25" hidden="false" customHeight="false" outlineLevel="0" collapsed="false">
      <c r="A12" s="46" t="s">
        <v>29</v>
      </c>
      <c r="B12" s="47" t="n">
        <v>2647171.939</v>
      </c>
      <c r="C12" s="47" t="n">
        <v>2661363.016</v>
      </c>
      <c r="D12" s="47" t="n">
        <v>2625243.414</v>
      </c>
      <c r="E12" s="47" t="n">
        <v>2639733.154</v>
      </c>
      <c r="F12" s="47" t="n">
        <v>2573743.126</v>
      </c>
      <c r="G12" s="47" t="n">
        <v>2579192.647</v>
      </c>
      <c r="H12" s="47" t="n">
        <v>2567980.487</v>
      </c>
      <c r="I12" s="47" t="n">
        <v>2612033.326</v>
      </c>
      <c r="J12" s="47" t="n">
        <v>2527376.614</v>
      </c>
      <c r="K12" s="47" t="n">
        <v>2501204.225</v>
      </c>
      <c r="L12" s="47" t="n">
        <v>2486153.706</v>
      </c>
      <c r="M12" s="47" t="n">
        <v>2576318.426</v>
      </c>
      <c r="N12" s="47" t="n">
        <v>2526949.275</v>
      </c>
      <c r="O12" s="47" t="n">
        <v>2545018.136</v>
      </c>
      <c r="P12" s="47" t="n">
        <v>2548777.386</v>
      </c>
      <c r="Q12" s="47" t="n">
        <v>2556706.549</v>
      </c>
      <c r="R12" s="47" t="n">
        <v>2484281.492</v>
      </c>
      <c r="S12" s="47" t="n">
        <v>2451577.312</v>
      </c>
      <c r="T12" s="47" t="n">
        <v>2437709.245</v>
      </c>
      <c r="U12" s="47" t="n">
        <v>2413151.346</v>
      </c>
      <c r="V12" s="47" t="n">
        <v>2374146.739</v>
      </c>
      <c r="W12" s="47" t="n">
        <v>2327478.275</v>
      </c>
      <c r="X12" s="47" t="n">
        <v>2329683.163</v>
      </c>
      <c r="Y12" s="47" t="n">
        <v>2306859.29</v>
      </c>
      <c r="Z12" s="47" t="n">
        <v>2275451.679</v>
      </c>
      <c r="AA12" s="47" t="n">
        <v>2220932.989</v>
      </c>
      <c r="AB12" s="45" t="n">
        <v>2169941.28</v>
      </c>
      <c r="AC12" s="45" t="n">
        <v>2115512</v>
      </c>
      <c r="AD12" s="52" t="n">
        <v>2021989.918</v>
      </c>
      <c r="AE12" s="52" t="n">
        <v>1958278</v>
      </c>
      <c r="AF12" s="52" t="n">
        <v>1840419</v>
      </c>
      <c r="AG12" s="52" t="n">
        <v>1753473</v>
      </c>
      <c r="AH12" s="47" t="n">
        <v>1706065</v>
      </c>
      <c r="AI12" s="53" t="n">
        <v>1622147</v>
      </c>
      <c r="AJ12" s="53" t="n">
        <v>1538847.334</v>
      </c>
      <c r="AK12" s="53" t="n">
        <v>1411958.405</v>
      </c>
      <c r="AL12" s="53" t="n">
        <v>1344596.027</v>
      </c>
      <c r="AM12" s="53" t="n">
        <v>1251479.8524635</v>
      </c>
      <c r="IU12" s="45"/>
    </row>
    <row r="13" customFormat="false" ht="11.25" hidden="false" customHeight="false" outlineLevel="0" collapsed="false">
      <c r="AI13" s="49"/>
      <c r="AJ13" s="49"/>
      <c r="AK13" s="49"/>
      <c r="AL13" s="49"/>
      <c r="AM13" s="49"/>
    </row>
    <row r="14" customFormat="false" ht="11.25" hidden="false" customHeight="false" outlineLevel="0" collapsed="false">
      <c r="A14" s="50" t="s">
        <v>30</v>
      </c>
      <c r="B14" s="78" t="n">
        <v>0.622439151931092</v>
      </c>
      <c r="C14" s="78" t="n">
        <v>0.62596797223421</v>
      </c>
      <c r="D14" s="78" t="n">
        <v>0.628127502181022</v>
      </c>
      <c r="E14" s="78" t="n">
        <v>0.630093495926672</v>
      </c>
      <c r="F14" s="78" t="n">
        <v>0.629836000006047</v>
      </c>
      <c r="G14" s="78" t="n">
        <v>0.623454353828537</v>
      </c>
      <c r="H14" s="78" t="n">
        <v>0.625267692540142</v>
      </c>
      <c r="I14" s="78" t="n">
        <v>0.617638888333617</v>
      </c>
      <c r="J14" s="78" t="n">
        <v>0.607638506277085</v>
      </c>
      <c r="K14" s="78" t="n">
        <v>0.598583809488887</v>
      </c>
      <c r="L14" s="78" t="n">
        <v>0.580586170060678</v>
      </c>
      <c r="M14" s="78" t="n">
        <v>0.580646670220803</v>
      </c>
      <c r="N14" s="78" t="n">
        <v>0.552951381053906</v>
      </c>
      <c r="O14" s="78" t="n">
        <v>0.553789963084097</v>
      </c>
      <c r="P14" s="78" t="n">
        <v>0.548624382944667</v>
      </c>
      <c r="Q14" s="78" t="n">
        <v>0.548711109622084</v>
      </c>
      <c r="R14" s="78" t="n">
        <v>0.54022719685013</v>
      </c>
      <c r="S14" s="78" t="n">
        <v>0.526725924943074</v>
      </c>
      <c r="T14" s="78" t="n">
        <v>0.536800591029429</v>
      </c>
      <c r="U14" s="55" t="n">
        <v>0.525151887833152</v>
      </c>
      <c r="V14" s="55" t="n">
        <v>0.52820066456739</v>
      </c>
      <c r="W14" s="55" t="n">
        <v>0.465124673321902</v>
      </c>
      <c r="X14" s="55" t="n">
        <v>0.417665582358763</v>
      </c>
      <c r="Y14" s="55" t="n">
        <v>0.39733965728742</v>
      </c>
      <c r="Z14" s="55" t="n">
        <v>0.393473847810108</v>
      </c>
      <c r="AA14" s="55" t="n">
        <v>0.380418211504175</v>
      </c>
      <c r="AB14" s="57" t="n">
        <v>0.372110408646127</v>
      </c>
      <c r="AC14" s="78" t="n">
        <v>0.366</v>
      </c>
      <c r="AD14" s="58" t="n">
        <v>0.361620629879767</v>
      </c>
      <c r="AE14" s="78" t="n">
        <v>0.342305026082606</v>
      </c>
      <c r="AF14" s="78" t="n">
        <v>0.331165042596714</v>
      </c>
      <c r="AG14" s="78" t="n">
        <v>0.321085206863912</v>
      </c>
      <c r="AH14" s="78" t="n">
        <v>0.3126</v>
      </c>
      <c r="AI14" s="87" t="n">
        <v>0.302</v>
      </c>
      <c r="AJ14" s="33" t="n">
        <v>0.292518569876276</v>
      </c>
      <c r="AK14" s="33" t="n">
        <v>0.274701293342986</v>
      </c>
      <c r="AL14" s="33" t="n">
        <v>0.266725489142026</v>
      </c>
      <c r="AM14" s="33" t="n">
        <v>0.258441287477362</v>
      </c>
    </row>
    <row r="15" customFormat="false" ht="11.25" hidden="false" customHeight="false" outlineLevel="0" collapsed="false">
      <c r="A15" s="50" t="s">
        <v>31</v>
      </c>
      <c r="B15" s="78" t="n">
        <v>0.229466544520864</v>
      </c>
      <c r="C15" s="78" t="n">
        <v>0.226367510219817</v>
      </c>
      <c r="D15" s="78" t="n">
        <v>0.22248201018818</v>
      </c>
      <c r="E15" s="78" t="n">
        <v>0.221758216235935</v>
      </c>
      <c r="F15" s="78" t="n">
        <v>0.224205488728171</v>
      </c>
      <c r="G15" s="78" t="n">
        <v>0.234327014093686</v>
      </c>
      <c r="H15" s="78" t="n">
        <v>0.228513238467999</v>
      </c>
      <c r="I15" s="78" t="n">
        <v>0.229796559019209</v>
      </c>
      <c r="J15" s="78" t="n">
        <v>0.249177425786136</v>
      </c>
      <c r="K15" s="78" t="n">
        <v>0.257835725558636</v>
      </c>
      <c r="L15" s="78" t="n">
        <v>0.274227797367851</v>
      </c>
      <c r="M15" s="78" t="n">
        <v>0.273773098208125</v>
      </c>
      <c r="N15" s="78" t="n">
        <v>0.301051920962329</v>
      </c>
      <c r="O15" s="78" t="n">
        <v>0.299153933855209</v>
      </c>
      <c r="P15" s="78" t="n">
        <v>0.303923931294536</v>
      </c>
      <c r="Q15" s="78" t="n">
        <v>0.30279809438063</v>
      </c>
      <c r="R15" s="78" t="n">
        <v>0.310173237104649</v>
      </c>
      <c r="S15" s="78" t="n">
        <v>0.322564424089942</v>
      </c>
      <c r="T15" s="78" t="n">
        <v>0.310158740815729</v>
      </c>
      <c r="U15" s="55" t="n">
        <v>0.328536367412512</v>
      </c>
      <c r="V15" s="55" t="n">
        <v>0.323822913477969</v>
      </c>
      <c r="W15" s="55" t="n">
        <v>0.387473827158838</v>
      </c>
      <c r="X15" s="55" t="n">
        <v>0.435599966465526</v>
      </c>
      <c r="Y15" s="55" t="n">
        <v>0.456144799992114</v>
      </c>
      <c r="Z15" s="55" t="n">
        <v>0.461840545181799</v>
      </c>
      <c r="AA15" s="55" t="n">
        <v>0.475901572393547</v>
      </c>
      <c r="AB15" s="57" t="n">
        <v>0.486381088802965</v>
      </c>
      <c r="AC15" s="78" t="n">
        <v>0.495</v>
      </c>
      <c r="AD15" s="58" t="n">
        <v>0.498859141663435</v>
      </c>
      <c r="AE15" s="78" t="n">
        <v>0.516087565248376</v>
      </c>
      <c r="AF15" s="78" t="n">
        <v>0.531519158016679</v>
      </c>
      <c r="AG15" s="78" t="n">
        <v>0.539269665600947</v>
      </c>
      <c r="AH15" s="78" t="n">
        <v>0.546</v>
      </c>
      <c r="AI15" s="87" t="n">
        <v>0.5583</v>
      </c>
      <c r="AJ15" s="33" t="n">
        <v>0.565571699820744</v>
      </c>
      <c r="AK15" s="33" t="n">
        <v>0.587590266159434</v>
      </c>
      <c r="AL15" s="33" t="n">
        <v>0.591877047097656</v>
      </c>
      <c r="AM15" s="33" t="n">
        <v>0.60322442423427</v>
      </c>
    </row>
    <row r="16" customFormat="false" ht="11.25" hidden="false" customHeight="false" outlineLevel="0" collapsed="false">
      <c r="A16" s="50" t="s">
        <v>32</v>
      </c>
      <c r="B16" s="78" t="n">
        <v>0.851905696451955</v>
      </c>
      <c r="C16" s="78" t="n">
        <v>0.852335482454028</v>
      </c>
      <c r="D16" s="78" t="n">
        <v>0.850609512369202</v>
      </c>
      <c r="E16" s="78" t="n">
        <v>0.851851712162607</v>
      </c>
      <c r="F16" s="78" t="n">
        <v>0.854041488734218</v>
      </c>
      <c r="G16" s="78" t="n">
        <v>0.857781367922223</v>
      </c>
      <c r="H16" s="78" t="n">
        <v>0.853780931008141</v>
      </c>
      <c r="I16" s="78" t="n">
        <v>0.847435447352826</v>
      </c>
      <c r="J16" s="78" t="n">
        <v>0.856815932063221</v>
      </c>
      <c r="K16" s="78" t="n">
        <v>0.856419535047523</v>
      </c>
      <c r="L16" s="78" t="n">
        <v>0.854813967428529</v>
      </c>
      <c r="M16" s="78" t="n">
        <v>0.854419768428928</v>
      </c>
      <c r="N16" s="78" t="n">
        <v>0.854003302016235</v>
      </c>
      <c r="O16" s="78" t="n">
        <v>0.852943896939306</v>
      </c>
      <c r="P16" s="78" t="n">
        <v>0.852548314239203</v>
      </c>
      <c r="Q16" s="78" t="n">
        <v>0.851509204002715</v>
      </c>
      <c r="R16" s="78" t="n">
        <v>0.850400433954779</v>
      </c>
      <c r="S16" s="78" t="n">
        <v>0.849290349033015</v>
      </c>
      <c r="T16" s="78" t="n">
        <v>0.846959331845157</v>
      </c>
      <c r="U16" s="78" t="n">
        <v>0.853688255245664</v>
      </c>
      <c r="V16" s="78" t="n">
        <v>0.852023578045359</v>
      </c>
      <c r="W16" s="78" t="n">
        <v>0.85259850048074</v>
      </c>
      <c r="X16" s="78" t="n">
        <v>0.853265548824289</v>
      </c>
      <c r="Y16" s="78" t="n">
        <v>0.853484457279534</v>
      </c>
      <c r="Z16" s="78" t="n">
        <v>0.855314392991907</v>
      </c>
      <c r="AA16" s="78" t="n">
        <v>0.856319783897722</v>
      </c>
      <c r="AB16" s="78" t="n">
        <f aca="false">SUM(AB14:AB15)</f>
        <v>0.858491497449092</v>
      </c>
      <c r="AC16" s="78" t="n">
        <f aca="false">SUM(AC14:AC15)</f>
        <v>0.861</v>
      </c>
      <c r="AD16" s="78" t="n">
        <f aca="false">SUM(AD14:AD15)</f>
        <v>0.860479771543203</v>
      </c>
      <c r="AE16" s="78" t="n">
        <f aca="false">SUM(AE14:AE15)</f>
        <v>0.858392591330982</v>
      </c>
      <c r="AF16" s="78" t="n">
        <f aca="false">SUM(AF14:AF15)</f>
        <v>0.862684200613393</v>
      </c>
      <c r="AG16" s="78" t="n">
        <v>0.860354872464858</v>
      </c>
      <c r="AH16" s="78" t="n">
        <f aca="false">AH14+AH15</f>
        <v>0.8586</v>
      </c>
      <c r="AI16" s="87" t="n">
        <f aca="false">AI14+AI15</f>
        <v>0.8603</v>
      </c>
      <c r="AJ16" s="33" t="n">
        <v>0.85809026969702</v>
      </c>
      <c r="AK16" s="33" t="n">
        <v>0.86229155950242</v>
      </c>
      <c r="AL16" s="33" t="n">
        <v>0.858602536239682</v>
      </c>
      <c r="AM16" s="33" t="n">
        <v>0.861665711711633</v>
      </c>
    </row>
    <row r="17" customFormat="false" ht="11.25" hidden="false" customHeight="false" outlineLevel="0" collapsed="false">
      <c r="A17" s="50" t="s">
        <v>33</v>
      </c>
      <c r="B17" s="78" t="n">
        <v>0.0355470438803771</v>
      </c>
      <c r="C17" s="78" t="n">
        <v>0.0352868886747301</v>
      </c>
      <c r="D17" s="78" t="n">
        <v>0.0346239269687012</v>
      </c>
      <c r="E17" s="78" t="n">
        <v>0.0351738822600703</v>
      </c>
      <c r="F17" s="78" t="n">
        <v>0.0367390233634372</v>
      </c>
      <c r="G17" s="78" t="n">
        <v>0.0366270482703884</v>
      </c>
      <c r="H17" s="78" t="n">
        <v>0.0378485852328441</v>
      </c>
      <c r="I17" s="78" t="n">
        <v>0.041799890022345</v>
      </c>
      <c r="J17" s="78" t="n">
        <v>0.0367861956856344</v>
      </c>
      <c r="K17" s="78" t="n">
        <v>0.036378383682364</v>
      </c>
      <c r="L17" s="78" t="n">
        <v>0.0360555079508024</v>
      </c>
      <c r="M17" s="78" t="n">
        <v>0.0338269548354734</v>
      </c>
      <c r="N17" s="78" t="n">
        <v>0.0351766129515081</v>
      </c>
      <c r="O17" s="78" t="n">
        <v>0.0322584885203258</v>
      </c>
      <c r="P17" s="78" t="n">
        <v>0.0322604992910487</v>
      </c>
      <c r="Q17" s="78" t="n">
        <v>0.031739803046172</v>
      </c>
      <c r="R17" s="78" t="n">
        <v>0.0314197847347985</v>
      </c>
      <c r="S17" s="78" t="n">
        <v>0.0319328309942281</v>
      </c>
      <c r="T17" s="78" t="n">
        <v>0.0313158057316963</v>
      </c>
      <c r="U17" s="55" t="n">
        <v>0.0299394180509481</v>
      </c>
      <c r="V17" s="55" t="n">
        <v>0.0309674293147388</v>
      </c>
      <c r="W17" s="55" t="n">
        <v>0.0301768237078389</v>
      </c>
      <c r="X17" s="55" t="n">
        <v>0.0286404067104038</v>
      </c>
      <c r="Y17" s="55" t="n">
        <v>0.0281401927310009</v>
      </c>
      <c r="Z17" s="55" t="n">
        <v>0.0291586385918152</v>
      </c>
      <c r="AA17" s="55" t="n">
        <v>0.0287305465791341</v>
      </c>
      <c r="AB17" s="57" t="n">
        <v>0.0273924517678654</v>
      </c>
      <c r="AC17" s="78" t="n">
        <v>0.026</v>
      </c>
      <c r="AD17" s="58" t="n">
        <v>0.0267973543298349</v>
      </c>
      <c r="AE17" s="78" t="n">
        <v>0.0260504735076645</v>
      </c>
      <c r="AF17" s="78" t="n">
        <v>0.0261307865541332</v>
      </c>
      <c r="AG17" s="78" t="n">
        <v>0.0277189631798863</v>
      </c>
      <c r="AH17" s="78" t="n">
        <v>0.0289</v>
      </c>
      <c r="AI17" s="87" t="n">
        <v>0.0277</v>
      </c>
      <c r="AJ17" s="33" t="n">
        <v>0.0267228193895678</v>
      </c>
      <c r="AK17" s="33" t="n">
        <v>0.0241747192262367</v>
      </c>
      <c r="AL17" s="33" t="n">
        <v>0.0240740812481963</v>
      </c>
      <c r="AM17" s="33" t="n">
        <v>0.0294457291419978</v>
      </c>
    </row>
    <row r="18" customFormat="false" ht="11.25" hidden="false" customHeight="false" outlineLevel="0" collapsed="false">
      <c r="A18" s="50" t="s">
        <v>59</v>
      </c>
      <c r="B18" s="78" t="n">
        <v>0.887452740332332</v>
      </c>
      <c r="C18" s="78" t="n">
        <v>0.887622371128758</v>
      </c>
      <c r="D18" s="78" t="n">
        <v>0.885233439337904</v>
      </c>
      <c r="E18" s="78" t="n">
        <v>0.887025594422678</v>
      </c>
      <c r="F18" s="78" t="n">
        <v>0.890780512097655</v>
      </c>
      <c r="G18" s="78" t="n">
        <v>0.894408416192612</v>
      </c>
      <c r="H18" s="78" t="n">
        <v>0.891629516240985</v>
      </c>
      <c r="I18" s="78" t="n">
        <v>0.889235337375171</v>
      </c>
      <c r="J18" s="78" t="n">
        <v>0.893602127748855</v>
      </c>
      <c r="K18" s="78" t="n">
        <v>0.892797918729887</v>
      </c>
      <c r="L18" s="78" t="n">
        <v>0.890869475379331</v>
      </c>
      <c r="M18" s="78" t="n">
        <v>0.888246723264401</v>
      </c>
      <c r="N18" s="78" t="n">
        <v>0.889179914967744</v>
      </c>
      <c r="O18" s="78" t="n">
        <v>0.885202385459632</v>
      </c>
      <c r="P18" s="78" t="n">
        <v>0.884808813530251</v>
      </c>
      <c r="Q18" s="78" t="n">
        <v>0.883249007048887</v>
      </c>
      <c r="R18" s="78" t="n">
        <v>0.881820218689578</v>
      </c>
      <c r="S18" s="78" t="n">
        <v>0.881223180027243</v>
      </c>
      <c r="T18" s="78" t="n">
        <v>0.878275137576854</v>
      </c>
      <c r="U18" s="55" t="n">
        <v>0.883627673296612</v>
      </c>
      <c r="V18" s="55" t="n">
        <v>0.882991007360097</v>
      </c>
      <c r="W18" s="55" t="n">
        <v>0.882775324188579</v>
      </c>
      <c r="X18" s="55" t="n">
        <v>0.881905955534693</v>
      </c>
      <c r="Y18" s="55" t="n">
        <v>0.881624650010535</v>
      </c>
      <c r="Z18" s="55" t="n">
        <v>0.884473031583722</v>
      </c>
      <c r="AA18" s="55" t="n">
        <v>0.885050330476856</v>
      </c>
      <c r="AB18" s="57" t="n">
        <v>0.885883949216958</v>
      </c>
      <c r="AC18" s="78" t="n">
        <v>0.887</v>
      </c>
      <c r="AD18" s="58" t="n">
        <v>0.887277125873038</v>
      </c>
      <c r="AE18" s="78" t="n">
        <v>0.884443064838646</v>
      </c>
      <c r="AF18" s="78" t="n">
        <v>0.888814987167526</v>
      </c>
      <c r="AG18" s="78" t="n">
        <v>0.888073835644745</v>
      </c>
      <c r="AH18" s="78" t="n">
        <f aca="false">AH16+AH17</f>
        <v>0.8875</v>
      </c>
      <c r="AI18" s="87" t="n">
        <f aca="false">AI16+AI17</f>
        <v>0.888</v>
      </c>
      <c r="AJ18" s="33" t="n">
        <v>0.884813089086588</v>
      </c>
      <c r="AK18" s="33" t="n">
        <v>0.886466278728657</v>
      </c>
      <c r="AL18" s="33" t="n">
        <v>0.882676617487878</v>
      </c>
      <c r="AM18" s="33" t="n">
        <v>0.89111144085363</v>
      </c>
    </row>
    <row r="19" customFormat="false" ht="11.25" hidden="false" customHeight="false" outlineLevel="0" collapsed="false">
      <c r="A19" s="50" t="s">
        <v>35</v>
      </c>
      <c r="B19" s="78" t="n">
        <v>0.112547259667668</v>
      </c>
      <c r="C19" s="78" t="n">
        <v>0.112377628871241</v>
      </c>
      <c r="D19" s="78" t="n">
        <v>0.114766560662096</v>
      </c>
      <c r="E19" s="78" t="n">
        <v>0.112974405577322</v>
      </c>
      <c r="F19" s="78" t="n">
        <v>0.109219487902345</v>
      </c>
      <c r="G19" s="78" t="n">
        <v>0.105591583807388</v>
      </c>
      <c r="H19" s="78" t="n">
        <v>0.108370483759015</v>
      </c>
      <c r="I19" s="78" t="n">
        <v>0.110764662624829</v>
      </c>
      <c r="J19" s="78" t="n">
        <v>0.106397872251144</v>
      </c>
      <c r="K19" s="78" t="n">
        <v>0.107202081270113</v>
      </c>
      <c r="L19" s="78" t="n">
        <v>0.109130524620669</v>
      </c>
      <c r="M19" s="78" t="n">
        <v>0.111753276735599</v>
      </c>
      <c r="N19" s="78" t="n">
        <v>0.110820070024622</v>
      </c>
      <c r="O19" s="78" t="n">
        <v>0.114797607451061</v>
      </c>
      <c r="P19" s="78" t="n">
        <v>0.115190800902501</v>
      </c>
      <c r="Q19" s="78" t="n">
        <v>0.116751020928201</v>
      </c>
      <c r="R19" s="78" t="n">
        <v>0.118179781310422</v>
      </c>
      <c r="S19" s="78" t="n">
        <v>0.118776819972757</v>
      </c>
      <c r="T19" s="78" t="n">
        <v>0.121724862423146</v>
      </c>
      <c r="U19" s="55" t="n">
        <v>0.116372326703388</v>
      </c>
      <c r="V19" s="55" t="n">
        <v>0.117008992639903</v>
      </c>
      <c r="W19" s="55" t="n">
        <v>0.117224675811421</v>
      </c>
      <c r="X19" s="55" t="n">
        <v>0.118094044465307</v>
      </c>
      <c r="Y19" s="55" t="n">
        <v>0.118375349989466</v>
      </c>
      <c r="Z19" s="55" t="n">
        <v>0.115526968416278</v>
      </c>
      <c r="AA19" s="55" t="n">
        <v>0.114949669523145</v>
      </c>
      <c r="AB19" s="57" t="n">
        <v>0.114116050783042</v>
      </c>
      <c r="AC19" s="78" t="n">
        <v>0.113</v>
      </c>
      <c r="AD19" s="58" t="n">
        <v>0.112722874126962</v>
      </c>
      <c r="AE19" s="78" t="n">
        <v>0.115556935161354</v>
      </c>
      <c r="AF19" s="78" t="n">
        <v>0.111185012832475</v>
      </c>
      <c r="AG19" s="78" t="n">
        <v>0.111926164355255</v>
      </c>
      <c r="AH19" s="78" t="n">
        <v>0.1125</v>
      </c>
      <c r="AI19" s="87" t="n">
        <v>0.112</v>
      </c>
      <c r="AJ19" s="33" t="n">
        <v>0.115186910913412</v>
      </c>
      <c r="AK19" s="33" t="n">
        <v>0.113533721271343</v>
      </c>
      <c r="AL19" s="33" t="n">
        <v>0.117323382512122</v>
      </c>
      <c r="AM19" s="33" t="n">
        <v>0.108888559146369</v>
      </c>
    </row>
    <row r="20" customFormat="false" ht="11.25" hidden="false" customHeight="false" outlineLevel="0" collapsed="false">
      <c r="A20" s="50"/>
      <c r="B20" s="55"/>
      <c r="C20" s="55"/>
      <c r="D20" s="55"/>
      <c r="E20" s="55"/>
      <c r="F20" s="55"/>
      <c r="G20" s="55"/>
      <c r="H20" s="55"/>
      <c r="I20" s="55"/>
      <c r="J20" s="55"/>
      <c r="K20" s="55"/>
      <c r="L20" s="55"/>
      <c r="M20" s="55"/>
      <c r="N20" s="55"/>
      <c r="O20" s="55"/>
      <c r="P20" s="55"/>
      <c r="Q20" s="55"/>
      <c r="R20" s="55"/>
      <c r="S20" s="55"/>
      <c r="T20" s="55"/>
      <c r="U20" s="55"/>
      <c r="V20" s="55"/>
      <c r="W20" s="55"/>
      <c r="X20" s="55"/>
      <c r="Y20" s="57"/>
      <c r="Z20" s="57"/>
      <c r="AA20" s="57"/>
      <c r="AB20" s="57"/>
      <c r="AC20" s="57"/>
      <c r="AD20" s="58"/>
      <c r="AE20" s="58"/>
      <c r="AF20" s="58"/>
      <c r="AG20" s="58"/>
      <c r="AH20" s="57"/>
      <c r="AI20" s="33"/>
      <c r="AJ20" s="33"/>
      <c r="AK20" s="33"/>
      <c r="AL20" s="33"/>
      <c r="AM20" s="33"/>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customFormat="false" ht="11.25" hidden="false" customHeight="false" outlineLevel="0" collapsed="false">
      <c r="A21" s="50" t="s">
        <v>36</v>
      </c>
      <c r="B21" s="55"/>
      <c r="C21" s="55"/>
      <c r="D21" s="55"/>
      <c r="E21" s="55"/>
      <c r="F21" s="55"/>
      <c r="G21" s="55"/>
      <c r="H21" s="55"/>
      <c r="I21" s="55"/>
      <c r="J21" s="55"/>
      <c r="K21" s="55"/>
      <c r="L21" s="55"/>
      <c r="M21" s="55"/>
      <c r="N21" s="55"/>
      <c r="O21" s="55"/>
      <c r="P21" s="55"/>
      <c r="Q21" s="55"/>
      <c r="R21" s="55"/>
      <c r="S21" s="55"/>
      <c r="T21" s="55"/>
      <c r="U21" s="55"/>
      <c r="V21" s="55"/>
      <c r="W21" s="55"/>
      <c r="X21" s="55"/>
      <c r="Y21" s="57"/>
      <c r="Z21" s="57"/>
      <c r="AA21" s="57"/>
      <c r="AB21" s="57"/>
      <c r="AC21" s="57"/>
      <c r="AD21" s="58"/>
      <c r="AE21" s="58"/>
      <c r="AF21" s="58"/>
      <c r="AG21" s="58"/>
      <c r="AH21" s="45" t="n">
        <v>62064.109</v>
      </c>
      <c r="AI21" s="45" t="n">
        <v>77773.959</v>
      </c>
      <c r="AJ21" s="45" t="n">
        <v>93967.176</v>
      </c>
      <c r="AK21" s="45" t="n">
        <v>130346.085</v>
      </c>
      <c r="AL21" s="45" t="n">
        <v>161930.224</v>
      </c>
      <c r="AM21" s="45" t="n">
        <v>160071.324554073</v>
      </c>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customFormat="false" ht="11.25" hidden="false" customHeight="false" outlineLevel="0" collapsed="false">
      <c r="B22" s="80"/>
      <c r="C22" s="80"/>
      <c r="D22" s="80"/>
      <c r="E22" s="80"/>
      <c r="F22" s="80"/>
      <c r="G22" s="80"/>
      <c r="H22" s="80"/>
      <c r="I22" s="80"/>
      <c r="J22" s="80"/>
      <c r="K22" s="80"/>
      <c r="L22" s="80"/>
      <c r="M22" s="80"/>
      <c r="N22" s="80"/>
      <c r="AI22" s="61"/>
      <c r="AJ22" s="61"/>
      <c r="AK22" s="61" t="n">
        <f aca="false">AK21/AK12</f>
        <v>0.0923158108188038</v>
      </c>
      <c r="AL22" s="61"/>
      <c r="AM22" s="61"/>
    </row>
    <row r="23" customFormat="false" ht="11.25" hidden="false" customHeight="false" outlineLevel="0" collapsed="false">
      <c r="A23" s="72" t="s">
        <v>37</v>
      </c>
      <c r="B23" s="42" t="n">
        <v>1752768.42658894</v>
      </c>
      <c r="C23" s="42" t="n">
        <v>1890517.86123176</v>
      </c>
      <c r="D23" s="42" t="n">
        <v>1981252.38788518</v>
      </c>
      <c r="E23" s="42" t="n">
        <v>2122467.59879078</v>
      </c>
      <c r="F23" s="42" t="n">
        <v>2240794.90423915</v>
      </c>
      <c r="G23" s="42" t="n">
        <v>2313631.72265865</v>
      </c>
      <c r="H23" s="42" t="n">
        <v>2294035.2748732</v>
      </c>
      <c r="I23" s="42" t="n">
        <v>2287459.04030295</v>
      </c>
      <c r="J23" s="42" t="n">
        <v>2262284.64914621</v>
      </c>
      <c r="K23" s="42" t="n">
        <v>2317552.87587448</v>
      </c>
      <c r="L23" s="42" t="n">
        <v>2425813.84176097</v>
      </c>
      <c r="M23" s="42" t="n">
        <v>2586423.50885805</v>
      </c>
      <c r="N23" s="42" t="n">
        <v>2590559.05935907</v>
      </c>
      <c r="O23" s="42" t="n">
        <v>2648913.39249372</v>
      </c>
      <c r="P23" s="42" t="n">
        <v>2869483.70198047</v>
      </c>
      <c r="Q23" s="42" t="n">
        <v>2957574.74453356</v>
      </c>
      <c r="R23" s="42" t="n">
        <v>2927440.264</v>
      </c>
      <c r="S23" s="42" t="n">
        <v>2953883.879</v>
      </c>
      <c r="T23" s="42" t="n">
        <v>3008999.586</v>
      </c>
      <c r="U23" s="42" t="n">
        <v>3052158.945</v>
      </c>
      <c r="V23" s="42" t="n">
        <v>3068954.387</v>
      </c>
      <c r="W23" s="42" t="n">
        <v>3056137.539</v>
      </c>
      <c r="X23" s="42" t="n">
        <v>3113730.829</v>
      </c>
      <c r="Y23" s="42" t="n">
        <v>3097872.177</v>
      </c>
      <c r="Z23" s="42" t="n">
        <v>3007774.183</v>
      </c>
      <c r="AA23" s="42" t="n">
        <v>2964004.581</v>
      </c>
      <c r="AB23" s="43" t="n">
        <v>2920308.408</v>
      </c>
      <c r="AC23" s="43" t="n">
        <v>2809458</v>
      </c>
      <c r="AD23" s="43" t="n">
        <v>2723425.744</v>
      </c>
      <c r="AE23" s="43" t="n">
        <v>2610879</v>
      </c>
      <c r="AF23" s="43" t="n">
        <v>2544633</v>
      </c>
      <c r="AG23" s="43" t="n">
        <f aca="false">AG29+AG33</f>
        <v>2455939.44257771</v>
      </c>
      <c r="AH23" s="43" t="n">
        <f aca="false">AH29+AH33</f>
        <v>2380435</v>
      </c>
      <c r="AI23" s="51" t="n">
        <v>2326985.69824212</v>
      </c>
      <c r="AJ23" s="51" t="n">
        <v>2295815.454</v>
      </c>
      <c r="AK23" s="51" t="n">
        <v>2064607.372</v>
      </c>
      <c r="AL23" s="51" t="n">
        <v>2133199.559</v>
      </c>
      <c r="AM23" s="51" t="n">
        <v>2045873.01819099</v>
      </c>
    </row>
    <row r="24" customFormat="false" ht="11.25" hidden="false" customHeight="false" outlineLevel="0" collapsed="false">
      <c r="A24" s="29" t="s">
        <v>38</v>
      </c>
      <c r="B24" s="47"/>
      <c r="C24" s="47"/>
      <c r="D24" s="47"/>
      <c r="E24" s="47"/>
      <c r="F24" s="47"/>
      <c r="G24" s="47"/>
      <c r="H24" s="47"/>
      <c r="I24" s="47"/>
      <c r="J24" s="47"/>
      <c r="K24" s="47"/>
      <c r="AD24" s="41"/>
      <c r="AE24" s="41"/>
      <c r="AF24" s="41"/>
      <c r="AG24" s="41"/>
      <c r="AH24" s="30" t="n">
        <f aca="false">AH25+AH26+AH27</f>
        <v>79664</v>
      </c>
      <c r="AI24" s="30" t="n">
        <f aca="false">AI25+AI26+AI27</f>
        <v>96119</v>
      </c>
      <c r="AJ24" s="30" t="n">
        <f aca="false">AJ25+AJ26+AJ27</f>
        <v>111194</v>
      </c>
      <c r="AK24" s="30" t="n">
        <f aca="false">AK25+AK26+AK27</f>
        <v>120625</v>
      </c>
      <c r="AL24" s="30" t="n">
        <v>166271.312</v>
      </c>
      <c r="AM24" s="30" t="n">
        <v>175345.137257401</v>
      </c>
    </row>
    <row r="25" customFormat="false" ht="11.25" hidden="false" customHeight="false" outlineLevel="0" collapsed="false">
      <c r="A25" s="17" t="s">
        <v>39</v>
      </c>
      <c r="B25" s="47"/>
      <c r="C25" s="47"/>
      <c r="D25" s="47"/>
      <c r="E25" s="47"/>
      <c r="F25" s="47"/>
      <c r="G25" s="47"/>
      <c r="H25" s="47"/>
      <c r="I25" s="47"/>
      <c r="J25" s="47"/>
      <c r="K25" s="47"/>
      <c r="AD25" s="41"/>
      <c r="AE25" s="41"/>
      <c r="AF25" s="41"/>
      <c r="AG25" s="41"/>
      <c r="AH25" s="52" t="n">
        <v>4502</v>
      </c>
      <c r="AI25" s="49" t="n">
        <v>6249</v>
      </c>
      <c r="AJ25" s="49" t="n">
        <v>5340</v>
      </c>
      <c r="AK25" s="49" t="n">
        <v>9673</v>
      </c>
      <c r="AL25" s="49" t="n">
        <v>16412.994</v>
      </c>
      <c r="AM25" s="49" t="n">
        <v>16773.9404986814</v>
      </c>
    </row>
    <row r="26" customFormat="false" ht="11.25" hidden="false" customHeight="false" outlineLevel="0" collapsed="false">
      <c r="A26" s="17" t="s">
        <v>40</v>
      </c>
      <c r="B26" s="47"/>
      <c r="C26" s="47"/>
      <c r="D26" s="47"/>
      <c r="E26" s="47"/>
      <c r="F26" s="47"/>
      <c r="G26" s="47"/>
      <c r="H26" s="47"/>
      <c r="I26" s="47"/>
      <c r="J26" s="47"/>
      <c r="K26" s="47"/>
      <c r="AD26" s="41"/>
      <c r="AE26" s="41"/>
      <c r="AF26" s="41"/>
      <c r="AG26" s="41"/>
      <c r="AH26" s="52" t="n">
        <v>23524</v>
      </c>
      <c r="AI26" s="49" t="n">
        <v>30762</v>
      </c>
      <c r="AJ26" s="49" t="n">
        <v>35582</v>
      </c>
      <c r="AK26" s="49" t="n">
        <v>44625</v>
      </c>
      <c r="AL26" s="49" t="n">
        <v>48873.814</v>
      </c>
      <c r="AM26" s="49" t="n">
        <v>57708.469444823</v>
      </c>
    </row>
    <row r="27" customFormat="false" ht="11.25" hidden="false" customHeight="false" outlineLevel="0" collapsed="false">
      <c r="A27" s="17" t="s">
        <v>41</v>
      </c>
      <c r="B27" s="47"/>
      <c r="C27" s="47"/>
      <c r="D27" s="47"/>
      <c r="E27" s="47"/>
      <c r="F27" s="47"/>
      <c r="G27" s="47"/>
      <c r="H27" s="47"/>
      <c r="I27" s="47"/>
      <c r="J27" s="47"/>
      <c r="K27" s="47"/>
      <c r="AD27" s="41"/>
      <c r="AE27" s="41"/>
      <c r="AF27" s="41"/>
      <c r="AG27" s="41"/>
      <c r="AH27" s="52" t="n">
        <v>51638</v>
      </c>
      <c r="AI27" s="49" t="n">
        <v>59108</v>
      </c>
      <c r="AJ27" s="49" t="n">
        <v>70272</v>
      </c>
      <c r="AK27" s="49" t="n">
        <v>66327</v>
      </c>
      <c r="AL27" s="49" t="n">
        <v>100984.504</v>
      </c>
      <c r="AM27" s="49" t="n">
        <v>100862.727313896</v>
      </c>
    </row>
    <row r="28" customFormat="false" ht="11.25" hidden="false" customHeight="false" outlineLevel="0" collapsed="false">
      <c r="A28" s="88"/>
      <c r="B28" s="47"/>
      <c r="C28" s="47"/>
      <c r="D28" s="47"/>
      <c r="E28" s="47"/>
      <c r="F28" s="47"/>
      <c r="G28" s="47"/>
      <c r="H28" s="47"/>
      <c r="I28" s="47"/>
      <c r="J28" s="47"/>
      <c r="K28" s="47"/>
      <c r="AD28" s="41"/>
      <c r="AE28" s="41"/>
      <c r="AF28" s="41"/>
      <c r="AG28" s="41"/>
      <c r="AH28" s="41"/>
      <c r="AI28" s="70"/>
      <c r="AJ28" s="70"/>
      <c r="AK28" s="70"/>
      <c r="AL28" s="70"/>
      <c r="AM28" s="70"/>
    </row>
    <row r="29" customFormat="false" ht="11.25" hidden="false" customHeight="false" outlineLevel="0" collapsed="false">
      <c r="A29" s="74" t="s">
        <v>42</v>
      </c>
      <c r="B29" s="65" t="n">
        <v>1061560.66876335</v>
      </c>
      <c r="C29" s="65" t="n">
        <v>1137932.58048927</v>
      </c>
      <c r="D29" s="65" t="n">
        <v>1156862.89025043</v>
      </c>
      <c r="E29" s="65" t="n">
        <v>1210343.98702964</v>
      </c>
      <c r="F29" s="65" t="n">
        <v>1234630.53828224</v>
      </c>
      <c r="G29" s="65" t="n">
        <v>1260482.46927771</v>
      </c>
      <c r="H29" s="65" t="n">
        <v>1301722.88991504</v>
      </c>
      <c r="I29" s="65" t="n">
        <v>1349263.14346825</v>
      </c>
      <c r="J29" s="65" t="n">
        <v>1366473.140465</v>
      </c>
      <c r="K29" s="65" t="n">
        <v>1390633.29578006</v>
      </c>
      <c r="L29" s="65" t="n">
        <v>1438267.69712039</v>
      </c>
      <c r="M29" s="65" t="n">
        <v>1555657.07447287</v>
      </c>
      <c r="N29" s="65" t="n">
        <v>1559408.175231</v>
      </c>
      <c r="O29" s="65" t="n">
        <v>1580149.33387402</v>
      </c>
      <c r="P29" s="65" t="n">
        <v>1641436.9969373</v>
      </c>
      <c r="Q29" s="65" t="n">
        <v>1656738.93060063</v>
      </c>
      <c r="R29" s="65" t="n">
        <v>1634303.14</v>
      </c>
      <c r="S29" s="65" t="n">
        <v>1667925.936</v>
      </c>
      <c r="T29" s="65" t="n">
        <v>1711659.986</v>
      </c>
      <c r="U29" s="65" t="n">
        <v>1714031.337</v>
      </c>
      <c r="V29" s="65" t="n">
        <v>1706864.473</v>
      </c>
      <c r="W29" s="65" t="n">
        <v>1687870.351</v>
      </c>
      <c r="X29" s="65" t="n">
        <v>1723207.631</v>
      </c>
      <c r="Y29" s="65" t="n">
        <v>1712009.044</v>
      </c>
      <c r="Z29" s="65" t="n">
        <v>1733794.611</v>
      </c>
      <c r="AA29" s="65" t="n">
        <v>1736276.37</v>
      </c>
      <c r="AB29" s="66" t="n">
        <v>1708241.46</v>
      </c>
      <c r="AC29" s="66" t="n">
        <v>1704106</v>
      </c>
      <c r="AD29" s="67" t="n">
        <v>1674410.089</v>
      </c>
      <c r="AE29" s="67" t="n">
        <v>1640270</v>
      </c>
      <c r="AF29" s="67" t="n">
        <v>1613182</v>
      </c>
      <c r="AG29" s="67" t="n">
        <f aca="false">AG30+AG31</f>
        <v>1580721</v>
      </c>
      <c r="AH29" s="67" t="n">
        <f aca="false">AH30+AH31</f>
        <v>1570651</v>
      </c>
      <c r="AI29" s="68" t="n">
        <v>1543746.801</v>
      </c>
      <c r="AJ29" s="68" t="n">
        <v>1513458.655</v>
      </c>
      <c r="AK29" s="68" t="n">
        <v>1431648.6</v>
      </c>
      <c r="AL29" s="68" t="n">
        <v>1408399.327</v>
      </c>
      <c r="AM29" s="68" t="n">
        <v>1352238.45931647</v>
      </c>
    </row>
    <row r="30" customFormat="false" ht="11.25" hidden="false" customHeight="false" outlineLevel="0" collapsed="false">
      <c r="A30" s="50" t="s">
        <v>43</v>
      </c>
      <c r="B30" s="47" t="n">
        <v>824230.653686141</v>
      </c>
      <c r="C30" s="47" t="n">
        <v>879904.580178273</v>
      </c>
      <c r="D30" s="47" t="n">
        <v>892161.224897363</v>
      </c>
      <c r="E30" s="47" t="n">
        <v>936924.842329605</v>
      </c>
      <c r="F30" s="47" t="n">
        <v>958609.34634435</v>
      </c>
      <c r="G30" s="47" t="n">
        <v>974518.179697755</v>
      </c>
      <c r="H30" s="47" t="n">
        <v>996434.362313384</v>
      </c>
      <c r="I30" s="47" t="n">
        <v>1032142.27548452</v>
      </c>
      <c r="J30" s="47" t="n">
        <v>1029075.65617868</v>
      </c>
      <c r="K30" s="47" t="n">
        <v>1042969.88628828</v>
      </c>
      <c r="L30" s="47" t="n">
        <v>1073525.81434454</v>
      </c>
      <c r="M30" s="47" t="n">
        <v>1140798.79839685</v>
      </c>
      <c r="N30" s="47" t="n">
        <v>1127199.21077144</v>
      </c>
      <c r="O30" s="47" t="n">
        <v>1123515.97162619</v>
      </c>
      <c r="P30" s="47" t="n">
        <v>1175401.45665036</v>
      </c>
      <c r="Q30" s="47" t="n">
        <v>1172649.59212265</v>
      </c>
      <c r="R30" s="47" t="n">
        <v>1128984.631</v>
      </c>
      <c r="S30" s="47" t="n">
        <v>1133558.764</v>
      </c>
      <c r="T30" s="47" t="n">
        <v>1159650.259</v>
      </c>
      <c r="U30" s="47" t="n">
        <v>1154163.375</v>
      </c>
      <c r="V30" s="47" t="n">
        <v>1121518.449</v>
      </c>
      <c r="W30" s="47" t="n">
        <v>1056352.542</v>
      </c>
      <c r="X30" s="47" t="n">
        <v>1073307.675</v>
      </c>
      <c r="Y30" s="47" t="n">
        <v>1043658.644</v>
      </c>
      <c r="Z30" s="47" t="n">
        <v>969314.349</v>
      </c>
      <c r="AA30" s="47" t="n">
        <v>899502.999</v>
      </c>
      <c r="AB30" s="45" t="n">
        <v>827349.661</v>
      </c>
      <c r="AC30" s="45" t="n">
        <v>806722</v>
      </c>
      <c r="AD30" s="52" t="n">
        <v>760271.816</v>
      </c>
      <c r="AE30" s="52" t="n">
        <v>717212</v>
      </c>
      <c r="AF30" s="52" t="n">
        <v>684065</v>
      </c>
      <c r="AG30" s="52" t="n">
        <v>646204</v>
      </c>
      <c r="AH30" s="52" t="n">
        <v>625083</v>
      </c>
      <c r="AI30" s="53" t="n">
        <v>600965.676</v>
      </c>
      <c r="AJ30" s="53" t="n">
        <v>569587.187</v>
      </c>
      <c r="AK30" s="53" t="n">
        <v>505194.945</v>
      </c>
      <c r="AL30" s="53" t="n">
        <v>492077.77</v>
      </c>
      <c r="AM30" s="53" t="n">
        <v>449966.857256182</v>
      </c>
    </row>
    <row r="31" customFormat="false" ht="11.25" hidden="false" customHeight="false" outlineLevel="0" collapsed="false">
      <c r="A31" s="50" t="s">
        <v>44</v>
      </c>
      <c r="B31" s="47" t="n">
        <v>237330.015077208</v>
      </c>
      <c r="C31" s="47" t="n">
        <v>258028.000310996</v>
      </c>
      <c r="D31" s="47" t="n">
        <v>264701.665353064</v>
      </c>
      <c r="E31" s="47" t="n">
        <v>273419.144700034</v>
      </c>
      <c r="F31" s="47" t="n">
        <v>276021.191937886</v>
      </c>
      <c r="G31" s="47" t="n">
        <v>285964.289579957</v>
      </c>
      <c r="H31" s="47" t="n">
        <v>305288.527601657</v>
      </c>
      <c r="I31" s="47" t="n">
        <v>317120.867983725</v>
      </c>
      <c r="J31" s="47" t="n">
        <v>337397.484286317</v>
      </c>
      <c r="K31" s="47" t="n">
        <v>347663.409491781</v>
      </c>
      <c r="L31" s="47" t="n">
        <v>364741.882775853</v>
      </c>
      <c r="M31" s="47" t="n">
        <v>414858.276076023</v>
      </c>
      <c r="N31" s="47" t="n">
        <v>432208.964459561</v>
      </c>
      <c r="O31" s="47" t="n">
        <v>456633.36224783</v>
      </c>
      <c r="P31" s="47" t="n">
        <v>466035.54028694</v>
      </c>
      <c r="Q31" s="47" t="n">
        <v>484089.33847798</v>
      </c>
      <c r="R31" s="47" t="n">
        <v>505318.509</v>
      </c>
      <c r="S31" s="47" t="n">
        <v>534367.172</v>
      </c>
      <c r="T31" s="47" t="n">
        <v>552009.727</v>
      </c>
      <c r="U31" s="47" t="n">
        <v>559867.962</v>
      </c>
      <c r="V31" s="47" t="n">
        <v>585346.024</v>
      </c>
      <c r="W31" s="47" t="n">
        <v>631517.809</v>
      </c>
      <c r="X31" s="47" t="n">
        <v>649899.956</v>
      </c>
      <c r="Y31" s="47" t="n">
        <v>668350.4</v>
      </c>
      <c r="Z31" s="47" t="n">
        <v>764480.262</v>
      </c>
      <c r="AA31" s="47" t="n">
        <v>836773.371</v>
      </c>
      <c r="AB31" s="45" t="n">
        <v>880891.799</v>
      </c>
      <c r="AC31" s="45" t="n">
        <v>897384</v>
      </c>
      <c r="AD31" s="52" t="n">
        <v>914138.273</v>
      </c>
      <c r="AE31" s="52" t="n">
        <v>923058</v>
      </c>
      <c r="AF31" s="52" t="n">
        <v>929117</v>
      </c>
      <c r="AG31" s="52" t="n">
        <v>934517</v>
      </c>
      <c r="AH31" s="52" t="n">
        <v>945568</v>
      </c>
      <c r="AI31" s="53" t="n">
        <v>942781.125</v>
      </c>
      <c r="AJ31" s="53" t="n">
        <v>943871.468</v>
      </c>
      <c r="AK31" s="53" t="n">
        <v>926453.655</v>
      </c>
      <c r="AL31" s="53" t="n">
        <v>916321.557</v>
      </c>
      <c r="AM31" s="53" t="n">
        <v>902271.602060286</v>
      </c>
    </row>
    <row r="32" customFormat="false" ht="11.25" hidden="false" customHeight="false" outlineLevel="0" collapsed="false">
      <c r="A32" s="50"/>
      <c r="B32" s="47"/>
      <c r="C32" s="47"/>
      <c r="D32" s="47"/>
      <c r="E32" s="47"/>
      <c r="F32" s="47"/>
      <c r="G32" s="47"/>
      <c r="H32" s="47"/>
      <c r="I32" s="47"/>
      <c r="J32" s="47"/>
      <c r="K32" s="47"/>
      <c r="AD32" s="41"/>
      <c r="AE32" s="41"/>
      <c r="AF32" s="41"/>
      <c r="AG32" s="41"/>
      <c r="AH32" s="41"/>
      <c r="AI32" s="70"/>
      <c r="AJ32" s="70"/>
      <c r="AK32" s="70"/>
      <c r="AL32" s="70"/>
      <c r="AM32" s="70"/>
    </row>
    <row r="33" customFormat="false" ht="11.25" hidden="false" customHeight="false" outlineLevel="0" collapsed="false">
      <c r="A33" s="74" t="s">
        <v>45</v>
      </c>
      <c r="B33" s="65" t="n">
        <v>691207.75782559</v>
      </c>
      <c r="C33" s="65" t="n">
        <v>752585.280742488</v>
      </c>
      <c r="D33" s="65" t="n">
        <v>824389.497634753</v>
      </c>
      <c r="E33" s="65" t="n">
        <v>912123.611761137</v>
      </c>
      <c r="F33" s="65" t="n">
        <v>1006164.36595692</v>
      </c>
      <c r="G33" s="65" t="n">
        <v>1053149.25338094</v>
      </c>
      <c r="H33" s="65" t="n">
        <v>992312.38495816</v>
      </c>
      <c r="I33" s="65" t="n">
        <v>938195.896834701</v>
      </c>
      <c r="J33" s="65" t="n">
        <v>895811.50868121</v>
      </c>
      <c r="K33" s="65" t="n">
        <v>926919.580094426</v>
      </c>
      <c r="L33" s="65" t="n">
        <v>987546.144640579</v>
      </c>
      <c r="M33" s="65" t="n">
        <v>1030766.43438518</v>
      </c>
      <c r="N33" s="65" t="n">
        <v>1031150.88412808</v>
      </c>
      <c r="O33" s="65" t="n">
        <v>1068764.0586197</v>
      </c>
      <c r="P33" s="65" t="n">
        <v>1228046.70504317</v>
      </c>
      <c r="Q33" s="65" t="n">
        <v>1300835.81393292</v>
      </c>
      <c r="R33" s="65" t="n">
        <v>1293137.124</v>
      </c>
      <c r="S33" s="65" t="n">
        <v>1285957.943</v>
      </c>
      <c r="T33" s="65" t="n">
        <v>1297339.6</v>
      </c>
      <c r="U33" s="65" t="n">
        <v>1338127.608</v>
      </c>
      <c r="V33" s="65" t="n">
        <v>1362089.914</v>
      </c>
      <c r="W33" s="65" t="n">
        <v>1368267.188</v>
      </c>
      <c r="X33" s="65" t="n">
        <v>1390523.198</v>
      </c>
      <c r="Y33" s="65" t="n">
        <v>1385863.133</v>
      </c>
      <c r="Z33" s="65" t="n">
        <v>1273979.572</v>
      </c>
      <c r="AA33" s="65" t="n">
        <v>1227728.211</v>
      </c>
      <c r="AB33" s="66" t="n">
        <v>1212066.948</v>
      </c>
      <c r="AC33" s="66" t="n">
        <v>1105352</v>
      </c>
      <c r="AD33" s="67" t="n">
        <v>1049015.655</v>
      </c>
      <c r="AE33" s="67" t="n">
        <v>970609</v>
      </c>
      <c r="AF33" s="67" t="n">
        <v>931452</v>
      </c>
      <c r="AG33" s="67" t="n">
        <f aca="false">AG34+AG35</f>
        <v>875218.442577712</v>
      </c>
      <c r="AH33" s="67" t="n">
        <f aca="false">AH34+AH35</f>
        <v>809784</v>
      </c>
      <c r="AI33" s="68" t="n">
        <v>783238.897242123</v>
      </c>
      <c r="AJ33" s="68" t="n">
        <v>782356.799</v>
      </c>
      <c r="AK33" s="68" t="n">
        <v>632958.772</v>
      </c>
      <c r="AL33" s="68" t="n">
        <v>724800.232</v>
      </c>
      <c r="AM33" s="68" t="n">
        <v>693634.558874518</v>
      </c>
    </row>
    <row r="34" customFormat="false" ht="11.25" hidden="false" customHeight="false" outlineLevel="0" collapsed="false">
      <c r="A34" s="50" t="s">
        <v>46</v>
      </c>
      <c r="B34" s="47" t="n">
        <v>506431.051425628</v>
      </c>
      <c r="C34" s="47" t="n">
        <v>544948.281213556</v>
      </c>
      <c r="D34" s="47" t="n">
        <v>595877.15658191</v>
      </c>
      <c r="E34" s="47" t="n">
        <v>597921.573822675</v>
      </c>
      <c r="F34" s="47" t="n">
        <v>692739.742848998</v>
      </c>
      <c r="G34" s="47" t="n">
        <v>697934.172209459</v>
      </c>
      <c r="H34" s="47" t="n">
        <v>672963.464678325</v>
      </c>
      <c r="I34" s="47" t="n">
        <v>662262.555472386</v>
      </c>
      <c r="J34" s="47" t="n">
        <v>652448.32557622</v>
      </c>
      <c r="K34" s="47" t="n">
        <v>685901.581048757</v>
      </c>
      <c r="L34" s="47" t="n">
        <v>715398.564235156</v>
      </c>
      <c r="M34" s="47" t="n">
        <v>762492.763854948</v>
      </c>
      <c r="N34" s="47" t="n">
        <v>738401.536228747</v>
      </c>
      <c r="O34" s="47" t="n">
        <v>749656.842597914</v>
      </c>
      <c r="P34" s="47" t="n">
        <v>850853.570432209</v>
      </c>
      <c r="Q34" s="47" t="n">
        <v>847031.929684415</v>
      </c>
      <c r="R34" s="47" t="n">
        <v>832094.354</v>
      </c>
      <c r="S34" s="47" t="n">
        <v>842497.394999999</v>
      </c>
      <c r="T34" s="47" t="n">
        <v>852553.32</v>
      </c>
      <c r="U34" s="47" t="n">
        <v>859752.344</v>
      </c>
      <c r="V34" s="47" t="n">
        <v>855866.495</v>
      </c>
      <c r="W34" s="47" t="n">
        <v>857820.449000001</v>
      </c>
      <c r="X34" s="47" t="n">
        <v>862360.392</v>
      </c>
      <c r="Y34" s="47" t="n">
        <v>874817.896999999</v>
      </c>
      <c r="Z34" s="47" t="n">
        <v>831217.928</v>
      </c>
      <c r="AA34" s="47" t="n">
        <v>802247.574</v>
      </c>
      <c r="AB34" s="45" t="n">
        <v>786062.991</v>
      </c>
      <c r="AC34" s="45" t="n">
        <v>699662</v>
      </c>
      <c r="AD34" s="52" t="n">
        <v>664799.708</v>
      </c>
      <c r="AE34" s="52" t="n">
        <v>620365</v>
      </c>
      <c r="AF34" s="52" t="n">
        <v>608599</v>
      </c>
      <c r="AG34" s="52" t="n">
        <v>571267.191</v>
      </c>
      <c r="AH34" s="52" t="n">
        <v>521774</v>
      </c>
      <c r="AI34" s="53" t="n">
        <v>509746.4</v>
      </c>
      <c r="AJ34" s="53" t="n">
        <v>511312.011</v>
      </c>
      <c r="AK34" s="53" t="n">
        <v>395951.045</v>
      </c>
      <c r="AL34" s="53" t="n">
        <v>481209.48</v>
      </c>
      <c r="AM34" s="53" t="n">
        <v>458767.679419506</v>
      </c>
    </row>
    <row r="35" customFormat="false" ht="11.25" hidden="false" customHeight="false" outlineLevel="0" collapsed="false">
      <c r="A35" s="50" t="s">
        <v>47</v>
      </c>
      <c r="B35" s="47" t="n">
        <v>184776.706399962</v>
      </c>
      <c r="C35" s="47" t="n">
        <v>207636.999528932</v>
      </c>
      <c r="D35" s="47" t="n">
        <v>228512.341052843</v>
      </c>
      <c r="E35" s="47" t="n">
        <v>314202.037938462</v>
      </c>
      <c r="F35" s="47" t="n">
        <v>313424.623107917</v>
      </c>
      <c r="G35" s="47" t="n">
        <v>355215.081171479</v>
      </c>
      <c r="H35" s="47" t="n">
        <v>319348.920279835</v>
      </c>
      <c r="I35" s="47" t="n">
        <v>275933.341362315</v>
      </c>
      <c r="J35" s="47" t="n">
        <v>243363.18310499</v>
      </c>
      <c r="K35" s="47" t="n">
        <v>241017.999045669</v>
      </c>
      <c r="L35" s="47" t="n">
        <v>272147.580405423</v>
      </c>
      <c r="M35" s="47" t="n">
        <v>268273.670530233</v>
      </c>
      <c r="N35" s="47" t="n">
        <v>292749.347899329</v>
      </c>
      <c r="O35" s="47" t="n">
        <v>319107.216021782</v>
      </c>
      <c r="P35" s="47" t="n">
        <v>377193.134610958</v>
      </c>
      <c r="Q35" s="47" t="n">
        <v>453803.88424851</v>
      </c>
      <c r="R35" s="47" t="n">
        <v>461042.77</v>
      </c>
      <c r="S35" s="47" t="n">
        <v>443460.548</v>
      </c>
      <c r="T35" s="47" t="n">
        <v>444786.279999999</v>
      </c>
      <c r="U35" s="47" t="n">
        <v>478375.264</v>
      </c>
      <c r="V35" s="47" t="n">
        <v>506223.419</v>
      </c>
      <c r="W35" s="47" t="n">
        <v>510446.739</v>
      </c>
      <c r="X35" s="47" t="n">
        <v>528162.806</v>
      </c>
      <c r="Y35" s="47" t="n">
        <v>511045.236</v>
      </c>
      <c r="Z35" s="47" t="n">
        <v>442761.644</v>
      </c>
      <c r="AA35" s="47" t="n">
        <v>425480.637</v>
      </c>
      <c r="AB35" s="45" t="n">
        <v>426003.957</v>
      </c>
      <c r="AC35" s="45" t="n">
        <v>405690</v>
      </c>
      <c r="AD35" s="52" t="n">
        <v>384215.947</v>
      </c>
      <c r="AE35" s="52" t="n">
        <v>350244</v>
      </c>
      <c r="AF35" s="52" t="n">
        <v>322853</v>
      </c>
      <c r="AG35" s="52" t="n">
        <v>303951.251577712</v>
      </c>
      <c r="AH35" s="52" t="n">
        <v>288010</v>
      </c>
      <c r="AI35" s="53" t="n">
        <v>273492.497242123</v>
      </c>
      <c r="AJ35" s="53" t="n">
        <v>271044.788</v>
      </c>
      <c r="AK35" s="53" t="n">
        <v>237007.727</v>
      </c>
      <c r="AL35" s="53" t="n">
        <v>243590.752</v>
      </c>
      <c r="AM35" s="53" t="n">
        <v>234866.879455012</v>
      </c>
    </row>
    <row r="36" customFormat="false" ht="11.25" hidden="false" customHeight="false" outlineLevel="0" collapsed="false">
      <c r="B36" s="47"/>
      <c r="C36" s="47"/>
      <c r="D36" s="47"/>
      <c r="E36" s="47"/>
      <c r="F36" s="47"/>
      <c r="G36" s="47"/>
      <c r="H36" s="47"/>
      <c r="I36" s="47"/>
      <c r="J36" s="47"/>
      <c r="K36" s="47"/>
      <c r="AI36" s="70"/>
      <c r="AJ36" s="70"/>
      <c r="AK36" s="70"/>
      <c r="AL36" s="70"/>
      <c r="AM36" s="70"/>
    </row>
    <row r="37" customFormat="false" ht="11.25" hidden="false" customHeight="false" outlineLevel="0" collapsed="false">
      <c r="A37" s="72" t="s">
        <v>48</v>
      </c>
      <c r="B37" s="47"/>
      <c r="C37" s="47"/>
      <c r="D37" s="47"/>
      <c r="E37" s="47"/>
      <c r="F37" s="47"/>
      <c r="G37" s="47"/>
      <c r="H37" s="47"/>
      <c r="I37" s="47"/>
      <c r="J37" s="47"/>
      <c r="K37" s="47"/>
      <c r="AE37" s="41"/>
      <c r="AI37" s="70"/>
      <c r="AJ37" s="70"/>
      <c r="AK37" s="70"/>
      <c r="AL37" s="70"/>
      <c r="AM37" s="70"/>
    </row>
    <row r="38" s="47" customFormat="true" ht="11.25" hidden="false" customHeight="false" outlineLevel="0" collapsed="false">
      <c r="A38" s="46" t="s">
        <v>49</v>
      </c>
      <c r="B38" s="47" t="n">
        <v>234842.397291286</v>
      </c>
      <c r="C38" s="47" t="n">
        <v>333877.272748061</v>
      </c>
      <c r="D38" s="47" t="n">
        <v>245881.231391692</v>
      </c>
      <c r="E38" s="47" t="n">
        <v>246677.541210781</v>
      </c>
      <c r="F38" s="47" t="n">
        <v>255855.507144523</v>
      </c>
      <c r="G38" s="47" t="n">
        <v>257573.166228884</v>
      </c>
      <c r="H38" s="47" t="n">
        <v>243782.336647067</v>
      </c>
      <c r="I38" s="47" t="n">
        <v>207639.134729868</v>
      </c>
      <c r="J38" s="47" t="n">
        <v>180738.838368978</v>
      </c>
      <c r="K38" s="47" t="n">
        <v>180873.068204166</v>
      </c>
      <c r="L38" s="47" t="n">
        <v>226327.468416375</v>
      </c>
      <c r="M38" s="47" t="n">
        <v>263358.996702528</v>
      </c>
      <c r="N38" s="47" t="n">
        <v>235245.226287699</v>
      </c>
      <c r="O38" s="47" t="n">
        <v>260219.000635712</v>
      </c>
      <c r="P38" s="47" t="n">
        <v>256883.695730055</v>
      </c>
      <c r="Q38" s="47" t="n">
        <v>260175.438633935</v>
      </c>
      <c r="R38" s="47" t="n">
        <v>289491.081</v>
      </c>
      <c r="S38" s="47" t="n">
        <v>277457.294</v>
      </c>
      <c r="T38" s="47" t="n">
        <v>245348.51</v>
      </c>
      <c r="U38" s="47" t="n">
        <v>234744.509</v>
      </c>
      <c r="V38" s="47" t="n">
        <v>227337.039</v>
      </c>
      <c r="W38" s="47" t="n">
        <v>246574.58</v>
      </c>
      <c r="X38" s="47" t="n">
        <v>259714.429</v>
      </c>
      <c r="Y38" s="47" t="n">
        <v>251161.243</v>
      </c>
      <c r="Z38" s="47" t="n">
        <v>225156.194</v>
      </c>
      <c r="AA38" s="47" t="n">
        <v>193769.659</v>
      </c>
      <c r="AB38" s="45" t="n">
        <v>202644.918</v>
      </c>
      <c r="AC38" s="45" t="n">
        <v>192168</v>
      </c>
      <c r="AD38" s="52" t="n">
        <v>172260.944</v>
      </c>
      <c r="AE38" s="52" t="n">
        <v>159023</v>
      </c>
      <c r="AF38" s="52" t="n">
        <v>140536</v>
      </c>
      <c r="AG38" s="52" t="n">
        <v>135186.842</v>
      </c>
      <c r="AH38" s="47" t="n">
        <v>117293</v>
      </c>
      <c r="AI38" s="49" t="n">
        <v>119091</v>
      </c>
      <c r="AJ38" s="49" t="n">
        <v>122123.683</v>
      </c>
      <c r="AK38" s="49" t="n">
        <v>99798.7979999999</v>
      </c>
      <c r="AL38" s="71" t="n">
        <v>92366.083</v>
      </c>
      <c r="AM38" s="71" t="n">
        <v>139642.20918667</v>
      </c>
      <c r="IU38" s="45"/>
    </row>
    <row r="39" s="47" customFormat="true" ht="11.25" hidden="false" customHeight="false" outlineLevel="0" collapsed="false">
      <c r="A39" s="46" t="s">
        <v>50</v>
      </c>
      <c r="B39" s="47" t="n">
        <v>420454.467137328</v>
      </c>
      <c r="C39" s="47" t="n">
        <v>438172.050149629</v>
      </c>
      <c r="D39" s="47" t="n">
        <v>466744.44269975</v>
      </c>
      <c r="E39" s="47" t="n">
        <v>489152.797668139</v>
      </c>
      <c r="F39" s="47" t="n">
        <v>501275.171848155</v>
      </c>
      <c r="G39" s="47" t="n">
        <v>515483.614932076</v>
      </c>
      <c r="H39" s="47" t="n">
        <v>453905.981642089</v>
      </c>
      <c r="I39" s="47" t="n">
        <v>447604.910535294</v>
      </c>
      <c r="J39" s="47" t="n">
        <v>452352.320960063</v>
      </c>
      <c r="K39" s="47" t="n">
        <v>442619.053230623</v>
      </c>
      <c r="L39" s="47" t="n">
        <v>435443.504528498</v>
      </c>
      <c r="M39" s="47" t="n">
        <v>335827.744806443</v>
      </c>
      <c r="N39" s="47" t="n">
        <v>363600.326088448</v>
      </c>
      <c r="O39" s="47" t="n">
        <v>374177.696708778</v>
      </c>
      <c r="P39" s="47" t="n">
        <v>430342.836039558</v>
      </c>
      <c r="Q39" s="47" t="n">
        <v>445796.56257956</v>
      </c>
      <c r="R39" s="47" t="n">
        <v>451173.914</v>
      </c>
      <c r="S39" s="47" t="n">
        <v>489251.677</v>
      </c>
      <c r="T39" s="47" t="n">
        <v>492491.929</v>
      </c>
      <c r="U39" s="47" t="n">
        <v>511196.958999999</v>
      </c>
      <c r="V39" s="47" t="n">
        <v>512408.617</v>
      </c>
      <c r="W39" s="47" t="n">
        <v>513741.699000001</v>
      </c>
      <c r="X39" s="47" t="n">
        <v>514464.412</v>
      </c>
      <c r="Y39" s="47" t="n">
        <v>464791.974</v>
      </c>
      <c r="Z39" s="47" t="n">
        <v>427564.653</v>
      </c>
      <c r="AA39" s="47" t="n">
        <v>386857.27</v>
      </c>
      <c r="AB39" s="45" t="n">
        <v>385156.478</v>
      </c>
      <c r="AC39" s="45" t="n">
        <v>337905</v>
      </c>
      <c r="AD39" s="52" t="n">
        <v>325726.437</v>
      </c>
      <c r="AE39" s="52" t="n">
        <v>294217</v>
      </c>
      <c r="AF39" s="52" t="n">
        <v>280943</v>
      </c>
      <c r="AG39" s="52" t="n">
        <v>253218.7</v>
      </c>
      <c r="AH39" s="47" t="n">
        <v>210183</v>
      </c>
      <c r="AI39" s="49" t="n">
        <v>210533</v>
      </c>
      <c r="AJ39" s="49" t="n">
        <v>202751.738</v>
      </c>
      <c r="AK39" s="49" t="n">
        <v>194500.89</v>
      </c>
      <c r="AL39" s="71" t="n">
        <v>175048.636</v>
      </c>
      <c r="AM39" s="71" t="n">
        <v>231951.399216169</v>
      </c>
      <c r="IU39" s="45"/>
    </row>
    <row r="40" s="47" customFormat="true" ht="11.25" hidden="false" customHeight="false" outlineLevel="0" collapsed="false">
      <c r="AE40" s="52"/>
      <c r="AI40" s="70"/>
      <c r="AJ40" s="70"/>
      <c r="AK40" s="70"/>
      <c r="AL40" s="70"/>
      <c r="AM40" s="70"/>
      <c r="IU40" s="45"/>
    </row>
    <row r="41" s="47" customFormat="true" ht="11.25" hidden="false" customHeight="false" outlineLevel="0" collapsed="false">
      <c r="A41" s="42" t="s">
        <v>51</v>
      </c>
      <c r="AE41" s="52"/>
      <c r="AI41" s="70"/>
      <c r="AJ41" s="70"/>
      <c r="AK41" s="70"/>
      <c r="AL41" s="70"/>
      <c r="AM41" s="70"/>
      <c r="IU41" s="45"/>
    </row>
    <row r="42" s="47" customFormat="true" ht="11.25" hidden="false" customHeight="false" outlineLevel="0" collapsed="false">
      <c r="A42" s="46" t="s">
        <v>52</v>
      </c>
      <c r="B42" s="47" t="n">
        <v>352049.097924948</v>
      </c>
      <c r="C42" s="47" t="n">
        <v>364024.298807502</v>
      </c>
      <c r="D42" s="47" t="n">
        <v>373573.002216257</v>
      </c>
      <c r="E42" s="47" t="n">
        <v>389049.000883296</v>
      </c>
      <c r="F42" s="47" t="n">
        <v>395080.699864239</v>
      </c>
      <c r="G42" s="47" t="n">
        <v>396505.800309435</v>
      </c>
      <c r="H42" s="47" t="n">
        <v>385796.100025475</v>
      </c>
      <c r="I42" s="47" t="n">
        <v>377179.89929685</v>
      </c>
      <c r="J42" s="47" t="n">
        <v>372392.801586218</v>
      </c>
      <c r="K42" s="47" t="n">
        <v>371635.699083805</v>
      </c>
      <c r="L42" s="47" t="n">
        <v>366801.001149535</v>
      </c>
      <c r="M42" s="47" t="n">
        <v>423470.123528779</v>
      </c>
      <c r="N42" s="47" t="n">
        <v>428889.899279073</v>
      </c>
      <c r="O42" s="47" t="n">
        <v>434161.871525347</v>
      </c>
      <c r="P42" s="47" t="n">
        <v>454532.670211703</v>
      </c>
      <c r="Q42" s="47" t="n">
        <v>469005.877399303</v>
      </c>
      <c r="R42" s="47" t="n">
        <v>428675.370900095</v>
      </c>
      <c r="S42" s="47" t="n">
        <v>431335.802969992</v>
      </c>
      <c r="T42" s="47" t="n">
        <v>432270.302858651</v>
      </c>
      <c r="U42" s="47" t="n">
        <v>426478.196334779</v>
      </c>
      <c r="V42" s="47" t="n">
        <v>414678.200223342</v>
      </c>
      <c r="W42" s="47" t="n">
        <v>411767.239873514</v>
      </c>
      <c r="X42" s="47" t="n">
        <v>401222.230019808</v>
      </c>
      <c r="Y42" s="47" t="n">
        <v>390302.888192594</v>
      </c>
      <c r="Z42" s="47" t="n">
        <v>372049.066000819</v>
      </c>
      <c r="AA42" s="47" t="n">
        <v>355460.670371429</v>
      </c>
      <c r="AB42" s="45" t="n">
        <v>341570.459986642</v>
      </c>
      <c r="AC42" s="45" t="n">
        <v>328849</v>
      </c>
      <c r="AD42" s="52" t="n">
        <v>302546.300096825</v>
      </c>
      <c r="AE42" s="52" t="n">
        <v>284310</v>
      </c>
      <c r="AF42" s="52" t="n">
        <v>268384</v>
      </c>
      <c r="AG42" s="52" t="n">
        <v>249365.469621092</v>
      </c>
      <c r="AH42" s="47" t="n">
        <v>233535</v>
      </c>
      <c r="AI42" s="53" t="n">
        <v>222290</v>
      </c>
      <c r="AJ42" s="53" t="n">
        <v>211002.596262402</v>
      </c>
      <c r="AK42" s="53" t="n">
        <v>187027.74591</v>
      </c>
      <c r="AL42" s="53" t="n">
        <v>181800.593892049</v>
      </c>
      <c r="AM42" s="53" t="n">
        <v>203600.313849947</v>
      </c>
      <c r="IU42" s="45"/>
    </row>
    <row r="43" customFormat="false" ht="11.25" hidden="false" customHeight="false" outlineLevel="0" collapsed="false">
      <c r="A43" s="50"/>
      <c r="B43" s="47"/>
      <c r="C43" s="47"/>
      <c r="D43" s="47"/>
      <c r="E43" s="47"/>
      <c r="F43" s="47"/>
      <c r="G43" s="47"/>
      <c r="H43" s="47"/>
      <c r="I43" s="47"/>
      <c r="AJ43" s="33"/>
      <c r="AK43" s="33"/>
      <c r="AL43" s="33"/>
    </row>
    <row r="44" customFormat="false" ht="11.25" hidden="false" customHeight="false" outlineLevel="0" collapsed="false">
      <c r="A44" s="73" t="s">
        <v>53</v>
      </c>
    </row>
    <row r="45" customFormat="false" ht="11.25" hidden="false" customHeight="false" outlineLevel="0" collapsed="false">
      <c r="A45" s="73" t="s">
        <v>54</v>
      </c>
    </row>
    <row r="46" customFormat="false" ht="11.25" hidden="false" customHeight="false" outlineLevel="0" collapsed="false">
      <c r="A46" s="8"/>
    </row>
    <row r="49" customFormat="false" ht="12.75" hidden="false" customHeight="false" outlineLevel="0" collapsed="false">
      <c r="A49" s="36" t="s">
        <v>55</v>
      </c>
    </row>
  </sheetData>
  <hyperlinks>
    <hyperlink ref="A49" location="Sommaire!A1" display="Sommaire"/>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L3" activePane="bottomRight" state="frozen"/>
      <selection pane="topLeft" activeCell="A1" activeCellId="0" sqref="A1"/>
      <selection pane="topRight" activeCell="AL1" activeCellId="0" sqref="AL1"/>
      <selection pane="bottomLeft" activeCell="A3" activeCellId="0" sqref="A3"/>
      <selection pane="bottomRight" activeCell="AM6" activeCellId="0" sqref="AM6:AM9"/>
    </sheetView>
  </sheetViews>
  <sheetFormatPr defaultColWidth="11.28125" defaultRowHeight="11.25" zeroHeight="false" outlineLevelRow="0" outlineLevelCol="0"/>
  <cols>
    <col collapsed="false" customWidth="true" hidden="false" outlineLevel="0" max="1" min="1" style="37" width="41.56"/>
    <col collapsed="false" customWidth="true" hidden="false" outlineLevel="0" max="27" min="2" style="37" width="8.41"/>
    <col collapsed="false" customWidth="true" hidden="false" outlineLevel="0" max="33" min="28" style="37" width="8.7"/>
    <col collapsed="false" customWidth="true" hidden="false" outlineLevel="0" max="35" min="34" style="37" width="7.99"/>
    <col collapsed="false" customWidth="true" hidden="false" outlineLevel="0" max="38" min="36" style="39" width="8.28"/>
    <col collapsed="false" customWidth="false" hidden="false" outlineLevel="0" max="252" min="39" style="37" width="11.28"/>
    <col collapsed="false" customWidth="false" hidden="false" outlineLevel="0" max="257" min="253" style="38" width="11.28"/>
  </cols>
  <sheetData>
    <row r="1" customFormat="false" ht="15.75" hidden="false" customHeight="false" outlineLevel="0" collapsed="false">
      <c r="A1" s="40" t="s">
        <v>62</v>
      </c>
    </row>
    <row r="2" s="8"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v>2001</v>
      </c>
      <c r="S2" s="12" t="n">
        <v>2002</v>
      </c>
      <c r="T2" s="12" t="n">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3" customFormat="false" ht="11.25" hidden="false" customHeight="false" outlineLevel="0" collapsed="false">
      <c r="B3" s="74"/>
      <c r="C3" s="74"/>
      <c r="D3" s="74"/>
      <c r="E3" s="74"/>
      <c r="F3" s="74"/>
      <c r="G3" s="74"/>
      <c r="H3" s="74"/>
      <c r="I3" s="74"/>
    </row>
    <row r="5" customFormat="false" ht="11.25" hidden="false" customHeight="false" outlineLevel="0" collapsed="false">
      <c r="A5" s="72" t="s">
        <v>23</v>
      </c>
      <c r="B5" s="42" t="n">
        <v>74</v>
      </c>
      <c r="C5" s="42" t="n">
        <v>75</v>
      </c>
      <c r="D5" s="42" t="n">
        <v>73</v>
      </c>
      <c r="E5" s="42" t="n">
        <v>71</v>
      </c>
      <c r="F5" s="42" t="n">
        <v>71</v>
      </c>
      <c r="G5" s="42" t="n">
        <v>70</v>
      </c>
      <c r="H5" s="42" t="n">
        <v>68</v>
      </c>
      <c r="I5" s="42" t="n">
        <v>69</v>
      </c>
      <c r="J5" s="42" t="n">
        <v>66</v>
      </c>
      <c r="K5" s="42" t="n">
        <v>65</v>
      </c>
      <c r="L5" s="42" t="n">
        <v>64</v>
      </c>
      <c r="M5" s="42" t="n">
        <v>65</v>
      </c>
      <c r="N5" s="42" t="n">
        <v>65</v>
      </c>
      <c r="O5" s="42" t="n">
        <v>63</v>
      </c>
      <c r="P5" s="42" t="n">
        <v>64</v>
      </c>
      <c r="Q5" s="42" t="n">
        <v>64</v>
      </c>
      <c r="R5" s="72" t="n">
        <v>65</v>
      </c>
      <c r="S5" s="72" t="n">
        <v>65</v>
      </c>
      <c r="T5" s="72" t="n">
        <v>67</v>
      </c>
      <c r="U5" s="72" t="n">
        <v>69</v>
      </c>
      <c r="V5" s="72" t="n">
        <v>69</v>
      </c>
      <c r="W5" s="72" t="n">
        <v>69</v>
      </c>
      <c r="X5" s="72" t="n">
        <v>68</v>
      </c>
      <c r="Y5" s="72" t="n">
        <v>67</v>
      </c>
      <c r="Z5" s="72" t="n">
        <v>67</v>
      </c>
      <c r="AA5" s="72" t="n">
        <v>69</v>
      </c>
      <c r="AB5" s="72" t="n">
        <v>68</v>
      </c>
      <c r="AC5" s="72" t="n">
        <v>68</v>
      </c>
      <c r="AD5" s="75" t="n">
        <v>68</v>
      </c>
      <c r="AE5" s="75" t="n">
        <v>67</v>
      </c>
      <c r="AF5" s="72" t="n">
        <v>64</v>
      </c>
      <c r="AG5" s="72" t="n">
        <v>64</v>
      </c>
      <c r="AH5" s="72" t="n">
        <v>62</v>
      </c>
      <c r="AI5" s="72" t="n">
        <v>62</v>
      </c>
      <c r="AJ5" s="43" t="n">
        <v>62</v>
      </c>
      <c r="AK5" s="43" t="n">
        <v>60</v>
      </c>
      <c r="AL5" s="43" t="n">
        <v>58</v>
      </c>
      <c r="AM5" s="43" t="n">
        <v>56</v>
      </c>
    </row>
    <row r="6" customFormat="false" ht="11.25" hidden="false" customHeight="false" outlineLevel="0" collapsed="false">
      <c r="A6" s="50"/>
      <c r="AJ6" s="49"/>
      <c r="AK6" s="49"/>
      <c r="AL6" s="49"/>
      <c r="AM6" s="49"/>
    </row>
    <row r="7" customFormat="false" ht="11.25" hidden="false" customHeight="false" outlineLevel="0" collapsed="false">
      <c r="A7" s="50"/>
      <c r="AJ7" s="49"/>
      <c r="AK7" s="49"/>
      <c r="AL7" s="49"/>
      <c r="AM7" s="49"/>
    </row>
    <row r="8" customFormat="false" ht="11.25" hidden="false" customHeight="false" outlineLevel="0" collapsed="false">
      <c r="A8" s="50"/>
      <c r="AJ8" s="49"/>
      <c r="AK8" s="49"/>
      <c r="AL8" s="49"/>
      <c r="AM8" s="49"/>
    </row>
    <row r="9" customFormat="false" ht="11.25" hidden="false" customHeight="false" outlineLevel="0" collapsed="false">
      <c r="A9" s="50"/>
      <c r="AF9" s="41"/>
      <c r="AG9" s="41"/>
      <c r="AJ9" s="49"/>
      <c r="AK9" s="49"/>
      <c r="AL9" s="49"/>
      <c r="AM9" s="49"/>
    </row>
    <row r="10" customFormat="false" ht="11.25" hidden="false" customHeight="false" outlineLevel="0" collapsed="false">
      <c r="A10" s="50"/>
      <c r="AF10" s="41"/>
      <c r="AG10" s="41"/>
      <c r="AJ10" s="49"/>
      <c r="AK10" s="49"/>
      <c r="AL10" s="49"/>
      <c r="AM10" s="49"/>
    </row>
    <row r="11" customFormat="false" ht="11.25" hidden="false" customHeight="false" outlineLevel="0" collapsed="false">
      <c r="A11" s="72" t="s">
        <v>28</v>
      </c>
      <c r="B11" s="42" t="n">
        <v>2170629.7036839</v>
      </c>
      <c r="C11" s="42" t="n">
        <v>2176941.3400466</v>
      </c>
      <c r="D11" s="42" t="n">
        <v>2153219.1546958</v>
      </c>
      <c r="E11" s="42" t="n">
        <v>2169739.029467</v>
      </c>
      <c r="F11" s="42" t="n">
        <v>2126035.1367684</v>
      </c>
      <c r="G11" s="42" t="n">
        <v>2152427.6467126</v>
      </c>
      <c r="H11" s="42" t="n">
        <v>2124881.9393346</v>
      </c>
      <c r="I11" s="42" t="n">
        <v>2139795.3688032</v>
      </c>
      <c r="J11" s="42" t="n">
        <v>2103898.7979176</v>
      </c>
      <c r="K11" s="42" t="n">
        <v>2079469.8102798</v>
      </c>
      <c r="L11" s="42" t="n">
        <v>2054052.7139756</v>
      </c>
      <c r="M11" s="42" t="n">
        <v>2137500.6137563</v>
      </c>
      <c r="N11" s="42" t="n">
        <v>2090597.96894062</v>
      </c>
      <c r="O11" s="42" t="n">
        <v>2106005.49057373</v>
      </c>
      <c r="P11" s="42" t="n">
        <v>2108472.00282611</v>
      </c>
      <c r="Q11" s="42" t="n">
        <v>2112468.79416261</v>
      </c>
      <c r="R11" s="42" t="n">
        <v>2035275.4796517</v>
      </c>
      <c r="S11" s="42" t="n">
        <v>2012718.74673516</v>
      </c>
      <c r="T11" s="42" t="n">
        <v>2001111.75069231</v>
      </c>
      <c r="U11" s="42" t="n">
        <v>1996363.8032574</v>
      </c>
      <c r="V11" s="42" t="n">
        <v>1959961.0297802</v>
      </c>
      <c r="W11" s="42" t="n">
        <v>1920919.7742882</v>
      </c>
      <c r="X11" s="42" t="n">
        <v>1922731.877868</v>
      </c>
      <c r="Y11" s="42" t="n">
        <v>1902082.4885057</v>
      </c>
      <c r="Z11" s="42" t="n">
        <v>1885376.1186923</v>
      </c>
      <c r="AA11" s="42" t="n">
        <v>1841299.8761381</v>
      </c>
      <c r="AB11" s="43" t="n">
        <v>1798459.7613621</v>
      </c>
      <c r="AC11" s="43" t="n">
        <v>1759938</v>
      </c>
      <c r="AD11" s="43" t="n">
        <v>1680388.2388138</v>
      </c>
      <c r="AE11" s="43" t="n">
        <v>1619303</v>
      </c>
      <c r="AF11" s="43" t="n">
        <v>1528795</v>
      </c>
      <c r="AG11" s="43" t="n">
        <v>1451870.1256705</v>
      </c>
      <c r="AH11" s="43" t="n">
        <v>1414006</v>
      </c>
      <c r="AI11" s="51" t="n">
        <v>1343740</v>
      </c>
      <c r="AJ11" s="51" t="n">
        <v>1274660.5765017</v>
      </c>
      <c r="AK11" s="51" t="n">
        <v>1170201.684</v>
      </c>
      <c r="AL11" s="51" t="n">
        <v>1109126.201</v>
      </c>
      <c r="AM11" s="51" t="n">
        <v>1045096.1773413</v>
      </c>
    </row>
    <row r="12" s="47" customFormat="true" ht="11.25" hidden="false" customHeight="false" outlineLevel="0" collapsed="false">
      <c r="A12" s="46" t="s">
        <v>29</v>
      </c>
      <c r="B12" s="47" t="n">
        <v>2449110.438</v>
      </c>
      <c r="C12" s="47" t="n">
        <v>2455418.215</v>
      </c>
      <c r="D12" s="47" t="n">
        <v>2434622.493</v>
      </c>
      <c r="E12" s="47" t="n">
        <v>2448680.043</v>
      </c>
      <c r="F12" s="47" t="n">
        <v>2389205.053</v>
      </c>
      <c r="G12" s="47" t="n">
        <v>2407977.832</v>
      </c>
      <c r="H12" s="47" t="n">
        <v>2383716.686</v>
      </c>
      <c r="I12" s="47" t="n">
        <v>2401653.912</v>
      </c>
      <c r="J12" s="47" t="n">
        <v>2353829.23</v>
      </c>
      <c r="K12" s="47" t="n">
        <v>2327957.825</v>
      </c>
      <c r="L12" s="47" t="n">
        <v>2303909.009</v>
      </c>
      <c r="M12" s="47" t="n">
        <v>2403811.216</v>
      </c>
      <c r="N12" s="47" t="n">
        <v>2348212.76</v>
      </c>
      <c r="O12" s="47" t="n">
        <v>2376072.773</v>
      </c>
      <c r="P12" s="47" t="n">
        <v>2378408.445</v>
      </c>
      <c r="Q12" s="47" t="n">
        <v>2387711.964</v>
      </c>
      <c r="R12" s="47" t="n">
        <v>2303389.92</v>
      </c>
      <c r="S12" s="47" t="n">
        <v>2279053.999</v>
      </c>
      <c r="T12" s="47" t="n">
        <v>2268934.015</v>
      </c>
      <c r="U12" s="47" t="n">
        <v>2249051.541</v>
      </c>
      <c r="V12" s="47" t="n">
        <v>2209691.832</v>
      </c>
      <c r="W12" s="47" t="n">
        <v>2165791.005</v>
      </c>
      <c r="X12" s="47" t="n">
        <v>2169414.017</v>
      </c>
      <c r="Y12" s="47" t="n">
        <v>2146114.738</v>
      </c>
      <c r="Z12" s="47" t="n">
        <v>2118638.333</v>
      </c>
      <c r="AA12" s="47" t="n">
        <v>2066915.383</v>
      </c>
      <c r="AB12" s="45" t="n">
        <v>2017088.713</v>
      </c>
      <c r="AC12" s="45" t="n">
        <v>1971152</v>
      </c>
      <c r="AD12" s="52" t="n">
        <v>1883484.262</v>
      </c>
      <c r="AE12" s="52" t="n">
        <v>1819712</v>
      </c>
      <c r="AF12" s="52" t="n">
        <v>1709218</v>
      </c>
      <c r="AG12" s="52" t="n">
        <v>1624649.273</v>
      </c>
      <c r="AH12" s="47" t="n">
        <v>1583574</v>
      </c>
      <c r="AI12" s="53" t="n">
        <v>1504034</v>
      </c>
      <c r="AJ12" s="53" t="n">
        <v>1428022.932</v>
      </c>
      <c r="AK12" s="53" t="n">
        <v>1310004.324</v>
      </c>
      <c r="AL12" s="53" t="n">
        <v>1247607.05</v>
      </c>
      <c r="AM12" s="53" t="n">
        <v>1161357.531</v>
      </c>
      <c r="IS12" s="45"/>
      <c r="IT12" s="45"/>
    </row>
    <row r="13" customFormat="false" ht="11.25" hidden="false" customHeight="false" outlineLevel="0" collapsed="false">
      <c r="AI13" s="49"/>
      <c r="AJ13" s="49"/>
      <c r="AK13" s="49"/>
      <c r="AL13" s="49"/>
      <c r="AM13" s="49"/>
    </row>
    <row r="14" customFormat="false" ht="11.25" hidden="false" customHeight="false" outlineLevel="0" collapsed="false">
      <c r="A14" s="50" t="s">
        <v>30</v>
      </c>
      <c r="B14" s="78" t="n">
        <v>0.639021552039582</v>
      </c>
      <c r="C14" s="78" t="n">
        <v>0.641461801676624</v>
      </c>
      <c r="D14" s="78" t="n">
        <v>0.643133842921865</v>
      </c>
      <c r="E14" s="78" t="n">
        <v>0.645858323928072</v>
      </c>
      <c r="F14" s="78" t="n">
        <v>0.644791228582506</v>
      </c>
      <c r="G14" s="78" t="n">
        <v>0.637580923099669</v>
      </c>
      <c r="H14" s="78" t="n">
        <v>0.640367751906403</v>
      </c>
      <c r="I14" s="78" t="n">
        <v>0.63811223950693</v>
      </c>
      <c r="J14" s="78" t="n">
        <v>0.622783983824986</v>
      </c>
      <c r="K14" s="78" t="n">
        <v>0.61371016431799</v>
      </c>
      <c r="L14" s="78" t="n">
        <v>0.595496226254828</v>
      </c>
      <c r="M14" s="78" t="n">
        <v>0.59348092252004</v>
      </c>
      <c r="N14" s="78" t="n">
        <v>0.565575814839414</v>
      </c>
      <c r="O14" s="78" t="n">
        <v>0.565412678549611</v>
      </c>
      <c r="P14" s="78" t="n">
        <v>0.559277487456305</v>
      </c>
      <c r="Q14" s="78" t="n">
        <v>0.558753810783448</v>
      </c>
      <c r="R14" s="78" t="n">
        <v>0.549766701905718</v>
      </c>
      <c r="S14" s="78" t="n">
        <v>0.535335235672938</v>
      </c>
      <c r="T14" s="78" t="n">
        <v>0.546938996798176</v>
      </c>
      <c r="U14" s="55" t="n">
        <v>0.532769781341787</v>
      </c>
      <c r="V14" s="55" t="n">
        <v>0.536343833644447</v>
      </c>
      <c r="W14" s="55" t="n">
        <v>0.468750648506872</v>
      </c>
      <c r="X14" s="55" t="n">
        <v>0.417701620782097</v>
      </c>
      <c r="Y14" s="55" t="n">
        <v>0.395707897115424</v>
      </c>
      <c r="Z14" s="55" t="n">
        <v>0.39169744674397</v>
      </c>
      <c r="AA14" s="55" t="n">
        <v>0.378109029018437</v>
      </c>
      <c r="AB14" s="57" t="n">
        <v>0.368863427540135</v>
      </c>
      <c r="AC14" s="78" t="n">
        <v>0.362</v>
      </c>
      <c r="AD14" s="58" t="n">
        <v>0.358399257188219</v>
      </c>
      <c r="AE14" s="78" t="n">
        <v>0.337745181436827</v>
      </c>
      <c r="AF14" s="78" t="n">
        <v>0.325988203799442</v>
      </c>
      <c r="AG14" s="78" t="n">
        <v>0.315197786164337</v>
      </c>
      <c r="AH14" s="78" t="n">
        <v>0.3061</v>
      </c>
      <c r="AI14" s="87" t="n">
        <v>0.2946</v>
      </c>
      <c r="AJ14" s="33" t="n">
        <v>0.285858642504839</v>
      </c>
      <c r="AK14" s="33" t="n">
        <v>0.265519456407535</v>
      </c>
      <c r="AL14" s="33" t="n">
        <v>0.257893230885478</v>
      </c>
      <c r="AM14" s="33" t="n">
        <v>0.252777557975038</v>
      </c>
    </row>
    <row r="15" customFormat="false" ht="11.25" hidden="false" customHeight="false" outlineLevel="0" collapsed="false">
      <c r="A15" s="50" t="s">
        <v>31</v>
      </c>
      <c r="B15" s="78" t="n">
        <v>0.214771401659552</v>
      </c>
      <c r="C15" s="78" t="n">
        <v>0.213174842962913</v>
      </c>
      <c r="D15" s="78" t="n">
        <v>0.21016449546287</v>
      </c>
      <c r="E15" s="78" t="n">
        <v>0.208405845439318</v>
      </c>
      <c r="F15" s="78" t="n">
        <v>0.211053150388009</v>
      </c>
      <c r="G15" s="78" t="n">
        <v>0.222406895575856</v>
      </c>
      <c r="H15" s="78" t="n">
        <v>0.216611718061909</v>
      </c>
      <c r="I15" s="78" t="n">
        <v>0.219502063930392</v>
      </c>
      <c r="J15" s="78" t="n">
        <v>0.238063378446787</v>
      </c>
      <c r="K15" s="78" t="n">
        <v>0.247488928021666</v>
      </c>
      <c r="L15" s="78" t="n">
        <v>0.266204895948172</v>
      </c>
      <c r="M15" s="78" t="n">
        <v>0.265777663154102</v>
      </c>
      <c r="N15" s="78" t="n">
        <v>0.295727772112318</v>
      </c>
      <c r="O15" s="78" t="n">
        <v>0.292695692690832</v>
      </c>
      <c r="P15" s="78" t="n">
        <v>0.298996007403538</v>
      </c>
      <c r="Q15" s="78" t="n">
        <v>0.298046433200867</v>
      </c>
      <c r="R15" s="78" t="n">
        <v>0.306348412883355</v>
      </c>
      <c r="S15" s="78" t="n">
        <v>0.319785646730651</v>
      </c>
      <c r="T15" s="78" t="n">
        <v>0.307903219656445</v>
      </c>
      <c r="U15" s="55" t="n">
        <v>0.328152231089739</v>
      </c>
      <c r="V15" s="55" t="n">
        <v>0.322759114574715</v>
      </c>
      <c r="W15" s="55" t="n">
        <v>0.391011890227377</v>
      </c>
      <c r="X15" s="55" t="n">
        <v>0.442816481431492</v>
      </c>
      <c r="Y15" s="55" t="n">
        <v>0.464740721840707</v>
      </c>
      <c r="Z15" s="55" t="n">
        <v>0.471053760294396</v>
      </c>
      <c r="AA15" s="55" t="n">
        <v>0.485788280836362</v>
      </c>
      <c r="AB15" s="57" t="n">
        <v>0.497307999389167</v>
      </c>
      <c r="AC15" s="78" t="n">
        <v>0.506</v>
      </c>
      <c r="AD15" s="58" t="n">
        <v>0.509310056299796</v>
      </c>
      <c r="AE15" s="78" t="n">
        <v>0.528336379649903</v>
      </c>
      <c r="AF15" s="78" t="n">
        <v>0.54489181582918</v>
      </c>
      <c r="AG15" s="78" t="n">
        <v>0.554262957087908</v>
      </c>
      <c r="AH15" s="78" t="n">
        <v>0.5607</v>
      </c>
      <c r="AI15" s="87" t="n">
        <v>0.5738</v>
      </c>
      <c r="AJ15" s="33" t="n">
        <v>0.582616774162069</v>
      </c>
      <c r="AK15" s="33" t="n">
        <v>0.605799708032109</v>
      </c>
      <c r="AL15" s="33" t="n">
        <v>0.609800586651061</v>
      </c>
      <c r="AM15" s="33" t="n">
        <v>0.621674106204681</v>
      </c>
    </row>
    <row r="16" customFormat="false" ht="11.25" hidden="false" customHeight="false" outlineLevel="0" collapsed="false">
      <c r="A16" s="50" t="s">
        <v>32</v>
      </c>
      <c r="B16" s="78" t="n">
        <v>0.853792953699134</v>
      </c>
      <c r="C16" s="78" t="n">
        <v>0.854636644639537</v>
      </c>
      <c r="D16" s="78" t="n">
        <v>0.853298338384735</v>
      </c>
      <c r="E16" s="78" t="n">
        <v>0.85426416936739</v>
      </c>
      <c r="F16" s="78" t="n">
        <v>0.855844378970515</v>
      </c>
      <c r="G16" s="78" t="n">
        <v>0.859987818675525</v>
      </c>
      <c r="H16" s="78" t="n">
        <v>0.856979469968311</v>
      </c>
      <c r="I16" s="78" t="n">
        <v>0.857614303437322</v>
      </c>
      <c r="J16" s="78" t="n">
        <v>0.860847362271774</v>
      </c>
      <c r="K16" s="78" t="n">
        <v>0.861199092339656</v>
      </c>
      <c r="L16" s="78" t="n">
        <v>0.861701122202999</v>
      </c>
      <c r="M16" s="78" t="n">
        <v>0.859258585674142</v>
      </c>
      <c r="N16" s="78" t="n">
        <v>0.861303586951732</v>
      </c>
      <c r="O16" s="78" t="n">
        <v>0.858108371240444</v>
      </c>
      <c r="P16" s="78" t="n">
        <v>0.858273494859843</v>
      </c>
      <c r="Q16" s="78" t="n">
        <v>0.856800243984316</v>
      </c>
      <c r="R16" s="78" t="n">
        <v>0.856115114789072</v>
      </c>
      <c r="S16" s="78" t="n">
        <v>0.855120882403589</v>
      </c>
      <c r="T16" s="78" t="n">
        <v>0.854842216454621</v>
      </c>
      <c r="U16" s="55" t="n">
        <v>0.860922012431526</v>
      </c>
      <c r="V16" s="55" t="n">
        <v>0.859102948219162</v>
      </c>
      <c r="W16" s="55" t="n">
        <v>0.859762538734249</v>
      </c>
      <c r="X16" s="55" t="n">
        <v>0.860518102213589</v>
      </c>
      <c r="Y16" s="55" t="n">
        <v>0.860448618956132</v>
      </c>
      <c r="Z16" s="55" t="n">
        <v>0.862751207038365</v>
      </c>
      <c r="AA16" s="55" t="n">
        <v>0.863897309854798</v>
      </c>
      <c r="AB16" s="78" t="n">
        <f aca="false">SUM(AB14:AB15)</f>
        <v>0.866171426929302</v>
      </c>
      <c r="AC16" s="78" t="n">
        <f aca="false">SUM(AC14:AC15)</f>
        <v>0.868</v>
      </c>
      <c r="AD16" s="78" t="n">
        <f aca="false">SUM(AD14:AD15)</f>
        <v>0.867709313488015</v>
      </c>
      <c r="AE16" s="78" t="n">
        <f aca="false">SUM(AE14:AE15)</f>
        <v>0.866081561086731</v>
      </c>
      <c r="AF16" s="78" t="n">
        <f aca="false">SUM(AF14:AF15)</f>
        <v>0.870880019628622</v>
      </c>
      <c r="AG16" s="78" t="n">
        <v>0.869460743252245</v>
      </c>
      <c r="AH16" s="78" t="n">
        <f aca="false">AH14+AH15</f>
        <v>0.8668</v>
      </c>
      <c r="AI16" s="87" t="n">
        <f aca="false">AI14+AI15</f>
        <v>0.8684</v>
      </c>
      <c r="AJ16" s="33" t="n">
        <v>0.868475416666908</v>
      </c>
      <c r="AK16" s="33" t="n">
        <v>0.871319164439643</v>
      </c>
      <c r="AL16" s="33" t="n">
        <v>0.867693817536539</v>
      </c>
      <c r="AM16" s="33" t="n">
        <v>0.874451664179719</v>
      </c>
    </row>
    <row r="17" customFormat="false" ht="11.25" hidden="false" customHeight="false" outlineLevel="0" collapsed="false">
      <c r="A17" s="50" t="s">
        <v>33</v>
      </c>
      <c r="B17" s="78" t="n">
        <v>0.0325001550168968</v>
      </c>
      <c r="C17" s="78" t="n">
        <v>0.0319501399447752</v>
      </c>
      <c r="D17" s="78" t="n">
        <v>0.0311176895155712</v>
      </c>
      <c r="E17" s="78" t="n">
        <v>0.0318209831904527</v>
      </c>
      <c r="F17" s="78" t="n">
        <v>0.0340060480988779</v>
      </c>
      <c r="G17" s="78" t="n">
        <v>0.033885712097328</v>
      </c>
      <c r="H17" s="78" t="n">
        <v>0.0344360039487092</v>
      </c>
      <c r="I17" s="78" t="n">
        <v>0.0333531078585315</v>
      </c>
      <c r="J17" s="78" t="n">
        <v>0.0329722789762025</v>
      </c>
      <c r="K17" s="78" t="n">
        <v>0.0320601359626436</v>
      </c>
      <c r="L17" s="78" t="n">
        <v>0.0298500223741692</v>
      </c>
      <c r="M17" s="78" t="n">
        <v>0.0299545936008729</v>
      </c>
      <c r="N17" s="78" t="n">
        <v>0.0289896626857572</v>
      </c>
      <c r="O17" s="78" t="n">
        <v>0.0282304288606635</v>
      </c>
      <c r="P17" s="78" t="n">
        <v>0.0282319358026813</v>
      </c>
      <c r="Q17" s="78" t="n">
        <v>0.0279248928884355</v>
      </c>
      <c r="R17" s="78" t="n">
        <v>0.0274849487432445</v>
      </c>
      <c r="S17" s="78" t="n">
        <v>0.0280169228517034</v>
      </c>
      <c r="T17" s="78" t="n">
        <v>0.0271189765386033</v>
      </c>
      <c r="U17" s="55" t="n">
        <v>0.0267249653561643</v>
      </c>
      <c r="V17" s="55" t="n">
        <v>0.0278809295309917</v>
      </c>
      <c r="W17" s="55" t="n">
        <v>0.0271742755075299</v>
      </c>
      <c r="X17" s="55" t="n">
        <v>0.0257727868472604</v>
      </c>
      <c r="Y17" s="55" t="n">
        <v>0.0258425260729</v>
      </c>
      <c r="Z17" s="55" t="n">
        <v>0.027148729786907</v>
      </c>
      <c r="AA17" s="55" t="n">
        <v>0.0269470330159616</v>
      </c>
      <c r="AB17" s="57" t="n">
        <v>0.0254402060996015</v>
      </c>
      <c r="AC17" s="78" t="n">
        <v>0.024</v>
      </c>
      <c r="AD17" s="58" t="n">
        <v>0.0244607315271</v>
      </c>
      <c r="AE17" s="78" t="n">
        <v>0.0237863720610369</v>
      </c>
      <c r="AF17" s="78" t="n">
        <v>0.0235612441625362</v>
      </c>
      <c r="AG17" s="78" t="n">
        <v>0.0241906741946389</v>
      </c>
      <c r="AH17" s="78" t="n">
        <v>0.0262</v>
      </c>
      <c r="AI17" s="87" t="n">
        <v>0.025</v>
      </c>
      <c r="AJ17" s="33" t="n">
        <v>0.0241297004767568</v>
      </c>
      <c r="AK17" s="33" t="n">
        <v>0.0219616152961645</v>
      </c>
      <c r="AL17" s="33" t="n">
        <v>0.0213090147254298</v>
      </c>
      <c r="AM17" s="33" t="n">
        <v>0.0254401860426735</v>
      </c>
    </row>
    <row r="18" customFormat="false" ht="11.25" hidden="false" customHeight="false" outlineLevel="0" collapsed="false">
      <c r="A18" s="50" t="s">
        <v>59</v>
      </c>
      <c r="B18" s="78" t="n">
        <v>0.88732276130545</v>
      </c>
      <c r="C18" s="78" t="n">
        <v>0.887533030315537</v>
      </c>
      <c r="D18" s="78" t="n">
        <v>0.885563631682506</v>
      </c>
      <c r="E18" s="78" t="n">
        <v>0.887330460426752</v>
      </c>
      <c r="F18" s="78" t="n">
        <v>0.890620808152893</v>
      </c>
      <c r="G18" s="78" t="n">
        <v>0.894733496702161</v>
      </c>
      <c r="H18" s="78" t="n">
        <v>0.892183687318654</v>
      </c>
      <c r="I18" s="78" t="n">
        <v>0.891705102829652</v>
      </c>
      <c r="J18" s="78" t="n">
        <v>0.894194595680002</v>
      </c>
      <c r="K18" s="78" t="n">
        <v>0.893924447265423</v>
      </c>
      <c r="L18" s="78" t="n">
        <v>0.892302594249128</v>
      </c>
      <c r="M18" s="78" t="n">
        <v>0.889730629238664</v>
      </c>
      <c r="N18" s="78" t="n">
        <v>0.890933899142952</v>
      </c>
      <c r="O18" s="78" t="n">
        <v>0.888768612260932</v>
      </c>
      <c r="P18" s="78" t="n">
        <v>0.888952359029532</v>
      </c>
      <c r="Q18" s="78" t="n">
        <v>0.887039566016733</v>
      </c>
      <c r="R18" s="78" t="n">
        <v>0.883600063532317</v>
      </c>
      <c r="S18" s="78" t="n">
        <v>0.883137805255293</v>
      </c>
      <c r="T18" s="78" t="n">
        <v>0.881961192993224</v>
      </c>
      <c r="U18" s="55" t="n">
        <v>0.887646977787691</v>
      </c>
      <c r="V18" s="55" t="n">
        <v>0.886983877750153</v>
      </c>
      <c r="W18" s="55" t="n">
        <v>0.886936814241779</v>
      </c>
      <c r="X18" s="55" t="n">
        <v>0.88629088906085</v>
      </c>
      <c r="Y18" s="55" t="n">
        <v>0.886291145029032</v>
      </c>
      <c r="Z18" s="55" t="n">
        <v>0.889899936825272</v>
      </c>
      <c r="AA18" s="55" t="n">
        <v>0.89084434287076</v>
      </c>
      <c r="AB18" s="57" t="n">
        <v>0.891611633028904</v>
      </c>
      <c r="AC18" s="78" t="n">
        <v>0.893</v>
      </c>
      <c r="AD18" s="58" t="n">
        <v>0.892170045015115</v>
      </c>
      <c r="AE18" s="78" t="n">
        <v>0.889867933147768</v>
      </c>
      <c r="AF18" s="78" t="n">
        <v>0.894441263791158</v>
      </c>
      <c r="AG18" s="78" t="n">
        <v>0.893651417446884</v>
      </c>
      <c r="AH18" s="78" t="n">
        <f aca="false">AH16+AH17</f>
        <v>0.893</v>
      </c>
      <c r="AI18" s="87" t="n">
        <f aca="false">AI16+AI17</f>
        <v>0.8934</v>
      </c>
      <c r="AJ18" s="33" t="n">
        <v>0.892605117143665</v>
      </c>
      <c r="AK18" s="33" t="n">
        <v>0.893280779735808</v>
      </c>
      <c r="AL18" s="33" t="n">
        <v>0.889002832261969</v>
      </c>
      <c r="AM18" s="33" t="n">
        <v>0.899891850222393</v>
      </c>
    </row>
    <row r="19" customFormat="false" ht="11.25" hidden="false" customHeight="false" outlineLevel="0" collapsed="false">
      <c r="A19" s="50" t="s">
        <v>35</v>
      </c>
      <c r="B19" s="78" t="n">
        <v>0.112677238694551</v>
      </c>
      <c r="C19" s="78" t="n">
        <v>0.112466969684463</v>
      </c>
      <c r="D19" s="78" t="n">
        <v>0.114436368317493</v>
      </c>
      <c r="E19" s="78" t="n">
        <v>0.112669539573249</v>
      </c>
      <c r="F19" s="78" t="n">
        <v>0.109379191847107</v>
      </c>
      <c r="G19" s="78" t="n">
        <v>0.105266503297839</v>
      </c>
      <c r="H19" s="78" t="n">
        <v>0.107816312681346</v>
      </c>
      <c r="I19" s="78" t="n">
        <v>0.108294897170347</v>
      </c>
      <c r="J19" s="78" t="n">
        <v>0.105805404319998</v>
      </c>
      <c r="K19" s="78" t="n">
        <v>0.106075552734578</v>
      </c>
      <c r="L19" s="78" t="n">
        <v>0.107697405750872</v>
      </c>
      <c r="M19" s="78" t="n">
        <v>0.110269370761336</v>
      </c>
      <c r="N19" s="78" t="n">
        <v>0.109066082584925</v>
      </c>
      <c r="O19" s="78" t="n">
        <v>0.111231383927354</v>
      </c>
      <c r="P19" s="78" t="n">
        <v>0.111047481738894</v>
      </c>
      <c r="Q19" s="78" t="n">
        <v>0.112960480037519</v>
      </c>
      <c r="R19" s="78" t="n">
        <v>0.116399936467683</v>
      </c>
      <c r="S19" s="78" t="n">
        <v>0.116862194744708</v>
      </c>
      <c r="T19" s="78" t="n">
        <v>0.118038807006776</v>
      </c>
      <c r="U19" s="55" t="n">
        <v>0.112353022212309</v>
      </c>
      <c r="V19" s="55" t="n">
        <v>0.113016122249847</v>
      </c>
      <c r="W19" s="55" t="n">
        <v>0.113063185758221</v>
      </c>
      <c r="X19" s="55" t="n">
        <v>0.11370911093915</v>
      </c>
      <c r="Y19" s="55" t="n">
        <v>0.113708854970968</v>
      </c>
      <c r="Z19" s="55" t="n">
        <v>0.110100063174728</v>
      </c>
      <c r="AA19" s="55" t="n">
        <v>0.10915565712924</v>
      </c>
      <c r="AB19" s="57" t="n">
        <v>0.108388366971096</v>
      </c>
      <c r="AC19" s="78" t="n">
        <v>0.107</v>
      </c>
      <c r="AD19" s="58" t="n">
        <v>0.107829954984885</v>
      </c>
      <c r="AE19" s="78" t="n">
        <v>0.110132066852232</v>
      </c>
      <c r="AF19" s="78" t="n">
        <v>0.105558736208842</v>
      </c>
      <c r="AG19" s="78" t="n">
        <v>0.106348582553116</v>
      </c>
      <c r="AH19" s="78" t="n">
        <v>0.1071</v>
      </c>
      <c r="AI19" s="87" t="n">
        <v>0.1066</v>
      </c>
      <c r="AJ19" s="33" t="n">
        <v>0.107394882856335</v>
      </c>
      <c r="AK19" s="33" t="n">
        <v>0.106719220264192</v>
      </c>
      <c r="AL19" s="33" t="n">
        <v>0.110997167738031</v>
      </c>
      <c r="AM19" s="33" t="n">
        <v>0.100108149777607</v>
      </c>
    </row>
    <row r="20" customFormat="false" ht="11.25" hidden="false" customHeight="false" outlineLevel="0" collapsed="false">
      <c r="A20" s="50"/>
      <c r="B20" s="78"/>
      <c r="C20" s="78"/>
      <c r="D20" s="78"/>
      <c r="E20" s="78"/>
      <c r="F20" s="78"/>
      <c r="G20" s="78"/>
      <c r="H20" s="78"/>
      <c r="I20" s="78"/>
      <c r="J20" s="78"/>
      <c r="K20" s="78"/>
      <c r="L20" s="78"/>
      <c r="M20" s="78"/>
      <c r="N20" s="78"/>
      <c r="O20" s="78"/>
      <c r="P20" s="78"/>
      <c r="Q20" s="78"/>
      <c r="R20" s="78"/>
      <c r="S20" s="78"/>
      <c r="T20" s="78"/>
      <c r="U20" s="55"/>
      <c r="V20" s="55"/>
      <c r="W20" s="55"/>
      <c r="X20" s="55"/>
      <c r="Y20" s="55"/>
      <c r="Z20" s="55"/>
      <c r="AA20" s="55"/>
      <c r="AB20" s="57"/>
      <c r="AC20" s="78"/>
      <c r="AD20" s="58"/>
      <c r="AE20" s="78"/>
      <c r="AF20" s="78"/>
      <c r="AG20" s="78"/>
      <c r="AH20" s="78"/>
      <c r="AI20" s="87"/>
      <c r="AJ20" s="33"/>
      <c r="AK20" s="33"/>
      <c r="AL20" s="33"/>
      <c r="AM20" s="33"/>
    </row>
    <row r="21" customFormat="false" ht="11.25" hidden="false" customHeight="false" outlineLevel="0" collapsed="false">
      <c r="A21" s="50" t="s">
        <v>36</v>
      </c>
      <c r="B21" s="78"/>
      <c r="C21" s="78"/>
      <c r="D21" s="78"/>
      <c r="E21" s="78"/>
      <c r="F21" s="78"/>
      <c r="G21" s="78"/>
      <c r="H21" s="78"/>
      <c r="I21" s="78"/>
      <c r="J21" s="78"/>
      <c r="K21" s="78"/>
      <c r="L21" s="78"/>
      <c r="M21" s="78"/>
      <c r="N21" s="78"/>
      <c r="O21" s="78"/>
      <c r="P21" s="78"/>
      <c r="Q21" s="78"/>
      <c r="R21" s="78"/>
      <c r="S21" s="78"/>
      <c r="T21" s="78"/>
      <c r="U21" s="55"/>
      <c r="V21" s="55"/>
      <c r="W21" s="55"/>
      <c r="X21" s="55"/>
      <c r="Y21" s="55"/>
      <c r="Z21" s="55"/>
      <c r="AA21" s="55"/>
      <c r="AB21" s="57"/>
      <c r="AC21" s="78"/>
      <c r="AD21" s="58"/>
      <c r="AE21" s="78"/>
      <c r="AF21" s="78"/>
      <c r="AG21" s="78"/>
      <c r="AH21" s="47" t="n">
        <v>60267.166</v>
      </c>
      <c r="AI21" s="47" t="n">
        <v>76096.275</v>
      </c>
      <c r="AJ21" s="47" t="n">
        <v>92339.983</v>
      </c>
      <c r="AK21" s="47" t="n">
        <v>128344.193</v>
      </c>
      <c r="AL21" s="47" t="n">
        <v>158974.978</v>
      </c>
      <c r="AM21" s="47" t="n">
        <v>157667.879432928</v>
      </c>
    </row>
    <row r="22" customFormat="false" ht="11.25" hidden="false" customHeight="false" outlineLevel="0" collapsed="false">
      <c r="B22" s="80"/>
      <c r="C22" s="80"/>
      <c r="D22" s="80"/>
      <c r="E22" s="80"/>
      <c r="F22" s="80"/>
      <c r="G22" s="80"/>
      <c r="H22" s="80"/>
      <c r="I22" s="80"/>
      <c r="J22" s="80"/>
      <c r="K22" s="80"/>
      <c r="L22" s="80"/>
      <c r="M22" s="80"/>
      <c r="N22" s="80"/>
      <c r="O22" s="80"/>
      <c r="P22" s="80"/>
      <c r="Q22" s="80"/>
      <c r="R22" s="80"/>
      <c r="S22" s="80"/>
      <c r="AI22" s="61"/>
      <c r="AJ22" s="61"/>
      <c r="AK22" s="61"/>
      <c r="AL22" s="61"/>
      <c r="AM22" s="61"/>
    </row>
    <row r="23" customFormat="false" ht="11.25" hidden="false" customHeight="false" outlineLevel="0" collapsed="false">
      <c r="A23" s="72" t="s">
        <v>37</v>
      </c>
      <c r="B23" s="42" t="n">
        <v>1586356.50614293</v>
      </c>
      <c r="C23" s="42" t="n">
        <v>1696606.90868456</v>
      </c>
      <c r="D23" s="42" t="n">
        <v>1786435.33996893</v>
      </c>
      <c r="E23" s="42" t="n">
        <v>1912532.36050534</v>
      </c>
      <c r="F23" s="42" t="n">
        <v>2016361.45524783</v>
      </c>
      <c r="G23" s="42" t="n">
        <v>2095870.41162759</v>
      </c>
      <c r="H23" s="42" t="n">
        <v>2065165.58920783</v>
      </c>
      <c r="I23" s="42" t="n">
        <v>2062948.68215447</v>
      </c>
      <c r="J23" s="42" t="n">
        <v>2044101.31319584</v>
      </c>
      <c r="K23" s="42" t="n">
        <v>2093481.14129432</v>
      </c>
      <c r="L23" s="42" t="n">
        <v>2184181.00881613</v>
      </c>
      <c r="M23" s="42" t="n">
        <v>2333286.50079197</v>
      </c>
      <c r="N23" s="42" t="n">
        <v>2335576.13227696</v>
      </c>
      <c r="O23" s="42" t="n">
        <v>2394155.75609377</v>
      </c>
      <c r="P23" s="42" t="n">
        <v>2590041.23349549</v>
      </c>
      <c r="Q23" s="42" t="n">
        <v>2663793.51314187</v>
      </c>
      <c r="R23" s="42" t="n">
        <v>2609913.615</v>
      </c>
      <c r="S23" s="42" t="n">
        <v>2644284.192</v>
      </c>
      <c r="T23" s="42" t="n">
        <v>2693302.025</v>
      </c>
      <c r="U23" s="42" t="n">
        <v>2734224.052</v>
      </c>
      <c r="V23" s="42" t="n">
        <v>2732729.535</v>
      </c>
      <c r="W23" s="42" t="n">
        <v>2723173.733</v>
      </c>
      <c r="X23" s="42" t="n">
        <v>2771847.093</v>
      </c>
      <c r="Y23" s="42" t="n">
        <v>2751975.423</v>
      </c>
      <c r="Z23" s="42" t="n">
        <v>2673525.375</v>
      </c>
      <c r="AA23" s="42" t="n">
        <v>2638105.332</v>
      </c>
      <c r="AB23" s="43" t="n">
        <v>2585890.288</v>
      </c>
      <c r="AC23" s="43" t="n">
        <v>2482242</v>
      </c>
      <c r="AD23" s="43" t="n">
        <v>2404533.789</v>
      </c>
      <c r="AE23" s="43" t="n">
        <v>2300048</v>
      </c>
      <c r="AF23" s="43" t="n">
        <v>2244887</v>
      </c>
      <c r="AG23" s="43" t="n">
        <f aca="false">AG29+AG33</f>
        <v>2159454</v>
      </c>
      <c r="AH23" s="43" t="n">
        <f aca="false">AH29+AH33</f>
        <v>2093288</v>
      </c>
      <c r="AI23" s="51" t="n">
        <v>2041793.95224212</v>
      </c>
      <c r="AJ23" s="51" t="n">
        <v>2013615.08</v>
      </c>
      <c r="AK23" s="51" t="n">
        <v>1815772.263</v>
      </c>
      <c r="AL23" s="51" t="n">
        <v>1859602.925</v>
      </c>
      <c r="AM23" s="51" t="n">
        <v>1771456.75182589</v>
      </c>
    </row>
    <row r="24" customFormat="false" ht="11.25" hidden="false" customHeight="false" outlineLevel="0" collapsed="false">
      <c r="A24" s="29" t="s">
        <v>38</v>
      </c>
      <c r="AD24" s="41"/>
      <c r="AH24" s="27" t="n">
        <f aca="false">AH25+AH26+AH27</f>
        <v>79006</v>
      </c>
      <c r="AI24" s="27" t="n">
        <f aca="false">AI25+AI26+AI27</f>
        <v>95015</v>
      </c>
      <c r="AJ24" s="27" t="n">
        <f aca="false">AJ25+AJ26+AJ27</f>
        <v>110116</v>
      </c>
      <c r="AK24" s="27" t="n">
        <f aca="false">AK25+AK26+AK27</f>
        <v>118138</v>
      </c>
      <c r="AL24" s="27" t="n">
        <v>150091.03</v>
      </c>
      <c r="AM24" s="27" t="n">
        <v>160964.828983832</v>
      </c>
    </row>
    <row r="25" customFormat="false" ht="11.25" hidden="false" customHeight="false" outlineLevel="0" collapsed="false">
      <c r="A25" s="17" t="s">
        <v>39</v>
      </c>
      <c r="B25" s="47"/>
      <c r="C25" s="47"/>
      <c r="D25" s="47"/>
      <c r="E25" s="47"/>
      <c r="F25" s="47"/>
      <c r="G25" s="47"/>
      <c r="H25" s="47"/>
      <c r="I25" s="47"/>
      <c r="J25" s="47"/>
      <c r="K25" s="47"/>
      <c r="AD25" s="41"/>
      <c r="AE25" s="41"/>
      <c r="AF25" s="41"/>
      <c r="AG25" s="41"/>
      <c r="AH25" s="52" t="n">
        <v>4413</v>
      </c>
      <c r="AI25" s="49" t="n">
        <v>6157</v>
      </c>
      <c r="AJ25" s="49" t="n">
        <v>5290</v>
      </c>
      <c r="AK25" s="49" t="n">
        <v>9559</v>
      </c>
      <c r="AL25" s="49" t="n">
        <v>16245.697</v>
      </c>
      <c r="AM25" s="49" t="n">
        <v>16490.5187643234</v>
      </c>
      <c r="IS25" s="37"/>
    </row>
    <row r="26" customFormat="false" ht="11.25" hidden="false" customHeight="false" outlineLevel="0" collapsed="false">
      <c r="A26" s="17" t="s">
        <v>40</v>
      </c>
      <c r="B26" s="47"/>
      <c r="C26" s="47"/>
      <c r="D26" s="47"/>
      <c r="E26" s="47"/>
      <c r="F26" s="47"/>
      <c r="G26" s="47"/>
      <c r="H26" s="47"/>
      <c r="I26" s="47"/>
      <c r="J26" s="47"/>
      <c r="K26" s="47"/>
      <c r="AD26" s="41"/>
      <c r="AE26" s="41"/>
      <c r="AF26" s="41"/>
      <c r="AG26" s="41"/>
      <c r="AH26" s="52" t="n">
        <v>23377</v>
      </c>
      <c r="AI26" s="49" t="n">
        <v>30422</v>
      </c>
      <c r="AJ26" s="49" t="n">
        <v>35256</v>
      </c>
      <c r="AK26" s="49" t="n">
        <v>43877</v>
      </c>
      <c r="AL26" s="49" t="n">
        <v>47977.438</v>
      </c>
      <c r="AM26" s="49" t="n">
        <v>55807.2765563477</v>
      </c>
      <c r="IS26" s="37"/>
    </row>
    <row r="27" customFormat="false" ht="11.25" hidden="false" customHeight="false" outlineLevel="0" collapsed="false">
      <c r="A27" s="17" t="s">
        <v>41</v>
      </c>
      <c r="B27" s="47"/>
      <c r="C27" s="47"/>
      <c r="D27" s="47"/>
      <c r="E27" s="47"/>
      <c r="F27" s="47"/>
      <c r="G27" s="47"/>
      <c r="H27" s="47"/>
      <c r="I27" s="47"/>
      <c r="J27" s="47"/>
      <c r="K27" s="47"/>
      <c r="AD27" s="41"/>
      <c r="AE27" s="41"/>
      <c r="AF27" s="41"/>
      <c r="AG27" s="41"/>
      <c r="AH27" s="52" t="n">
        <v>51216</v>
      </c>
      <c r="AI27" s="49" t="n">
        <v>58436</v>
      </c>
      <c r="AJ27" s="49" t="n">
        <v>69570</v>
      </c>
      <c r="AK27" s="49" t="n">
        <v>64702</v>
      </c>
      <c r="AL27" s="49" t="n">
        <v>85867.895</v>
      </c>
      <c r="AM27" s="49" t="n">
        <v>88667.033663161</v>
      </c>
      <c r="IS27" s="37"/>
    </row>
    <row r="28" customFormat="false" ht="11.25" hidden="false" customHeight="false" outlineLevel="0" collapsed="false">
      <c r="A28" s="88"/>
      <c r="B28" s="47"/>
      <c r="C28" s="47"/>
      <c r="D28" s="47"/>
      <c r="E28" s="47"/>
      <c r="F28" s="47"/>
      <c r="G28" s="47"/>
      <c r="H28" s="47"/>
      <c r="I28" s="47"/>
      <c r="J28" s="47"/>
      <c r="K28" s="47"/>
      <c r="AD28" s="41"/>
      <c r="AE28" s="41"/>
      <c r="AF28" s="41"/>
      <c r="AG28" s="41"/>
      <c r="AH28" s="41"/>
      <c r="AI28" s="70"/>
      <c r="AJ28" s="70"/>
      <c r="AK28" s="70"/>
      <c r="AL28" s="70"/>
      <c r="AM28" s="70"/>
      <c r="IS28" s="37"/>
    </row>
    <row r="29" customFormat="false" ht="11.25" hidden="false" customHeight="false" outlineLevel="0" collapsed="false">
      <c r="A29" s="74" t="s">
        <v>42</v>
      </c>
      <c r="B29" s="65" t="n">
        <v>997108.601783349</v>
      </c>
      <c r="C29" s="65" t="n">
        <v>1062505.83925471</v>
      </c>
      <c r="D29" s="65" t="n">
        <v>1080666.59293216</v>
      </c>
      <c r="E29" s="65" t="n">
        <v>1131451.75522176</v>
      </c>
      <c r="F29" s="65" t="n">
        <v>1156393.24056303</v>
      </c>
      <c r="G29" s="65" t="n">
        <v>1186328.53998052</v>
      </c>
      <c r="H29" s="65" t="n">
        <v>1218973.24474013</v>
      </c>
      <c r="I29" s="65" t="n">
        <v>1267513.77209177</v>
      </c>
      <c r="J29" s="65" t="n">
        <v>1282266.32751842</v>
      </c>
      <c r="K29" s="65" t="n">
        <v>1304348.14218005</v>
      </c>
      <c r="L29" s="65" t="n">
        <v>1344042.77948097</v>
      </c>
      <c r="M29" s="65" t="n">
        <v>1454716.9774848</v>
      </c>
      <c r="N29" s="65" t="n">
        <v>1460501.13879416</v>
      </c>
      <c r="O29" s="65" t="n">
        <v>1478698.7124156</v>
      </c>
      <c r="P29" s="65" t="n">
        <v>1533972.821999</v>
      </c>
      <c r="Q29" s="65" t="n">
        <v>1547208.03634994</v>
      </c>
      <c r="R29" s="65" t="n">
        <v>1518458.807</v>
      </c>
      <c r="S29" s="65" t="n">
        <v>1552790.83</v>
      </c>
      <c r="T29" s="65" t="n">
        <v>1594739.021</v>
      </c>
      <c r="U29" s="65" t="n">
        <v>1595396.973</v>
      </c>
      <c r="V29" s="65" t="n">
        <v>1587496.933</v>
      </c>
      <c r="W29" s="65" t="n">
        <v>1568910.025</v>
      </c>
      <c r="X29" s="65" t="n">
        <v>1603196.564</v>
      </c>
      <c r="Y29" s="65" t="n">
        <v>1591238.325</v>
      </c>
      <c r="Z29" s="65" t="n">
        <v>1614923.869</v>
      </c>
      <c r="AA29" s="65" t="n">
        <v>1616537.659</v>
      </c>
      <c r="AB29" s="66" t="n">
        <v>1588848.43</v>
      </c>
      <c r="AC29" s="66" t="n">
        <v>1587125</v>
      </c>
      <c r="AD29" s="67" t="n">
        <v>1560922.682</v>
      </c>
      <c r="AE29" s="67" t="n">
        <v>1521720</v>
      </c>
      <c r="AF29" s="67" t="n">
        <v>1499504</v>
      </c>
      <c r="AG29" s="67" t="n">
        <f aca="false">AG30+AG31</f>
        <v>1467764</v>
      </c>
      <c r="AH29" s="67" t="n">
        <f aca="false">AH30+AH31</f>
        <v>1460508</v>
      </c>
      <c r="AI29" s="68" t="n">
        <v>1434258</v>
      </c>
      <c r="AJ29" s="68" t="n">
        <f aca="false">AJ30+AJ31</f>
        <v>1408052.739</v>
      </c>
      <c r="AK29" s="68" t="n">
        <v>1331532.286</v>
      </c>
      <c r="AL29" s="68" t="n">
        <v>1311222.038</v>
      </c>
      <c r="AM29" s="68" t="n">
        <v>1239381.69723234</v>
      </c>
    </row>
    <row r="30" customFormat="false" ht="11.25" hidden="false" customHeight="false" outlineLevel="0" collapsed="false">
      <c r="A30" s="50" t="s">
        <v>43</v>
      </c>
      <c r="B30" s="47" t="n">
        <v>787745.578902276</v>
      </c>
      <c r="C30" s="47" t="n">
        <v>838765.094663217</v>
      </c>
      <c r="D30" s="47" t="n">
        <v>851254.451435078</v>
      </c>
      <c r="E30" s="47" t="n">
        <v>894227.402101053</v>
      </c>
      <c r="F30" s="47" t="n">
        <v>915907.138272783</v>
      </c>
      <c r="G30" s="47" t="n">
        <v>932066.14900062</v>
      </c>
      <c r="H30" s="47" t="n">
        <v>949108.239107137</v>
      </c>
      <c r="I30" s="47" t="n">
        <v>986470.278844497</v>
      </c>
      <c r="J30" s="47" t="n">
        <v>984095.605199732</v>
      </c>
      <c r="K30" s="47" t="n">
        <v>994635.617578592</v>
      </c>
      <c r="L30" s="47" t="n">
        <v>1017719.58680218</v>
      </c>
      <c r="M30" s="47" t="n">
        <v>1081420.73885941</v>
      </c>
      <c r="N30" s="47" t="n">
        <v>1070642.31329188</v>
      </c>
      <c r="O30" s="47" t="n">
        <v>1064623.77594873</v>
      </c>
      <c r="P30" s="47" t="n">
        <v>1110665.79348951</v>
      </c>
      <c r="Q30" s="47" t="n">
        <v>1104894.01027811</v>
      </c>
      <c r="R30" s="47" t="n">
        <v>1056593.042</v>
      </c>
      <c r="S30" s="47" t="n">
        <v>1062410.193</v>
      </c>
      <c r="T30" s="47" t="n">
        <v>1086229.537</v>
      </c>
      <c r="U30" s="47" t="n">
        <v>1079114.702</v>
      </c>
      <c r="V30" s="47" t="n">
        <v>1045959.886</v>
      </c>
      <c r="W30" s="47" t="n">
        <v>980971.974</v>
      </c>
      <c r="X30" s="47" t="n">
        <v>997357.124</v>
      </c>
      <c r="Y30" s="47" t="n">
        <v>966419.469</v>
      </c>
      <c r="Z30" s="47" t="n">
        <v>893320.14</v>
      </c>
      <c r="AA30" s="47" t="n">
        <v>824055.027</v>
      </c>
      <c r="AB30" s="45" t="n">
        <v>752151.146</v>
      </c>
      <c r="AC30" s="45" t="n">
        <v>732194</v>
      </c>
      <c r="AD30" s="52" t="n">
        <v>689952.01</v>
      </c>
      <c r="AE30" s="52" t="n">
        <v>643163</v>
      </c>
      <c r="AF30" s="52" t="n">
        <v>614097</v>
      </c>
      <c r="AG30" s="52" t="n">
        <v>576750</v>
      </c>
      <c r="AH30" s="52" t="n">
        <v>557332</v>
      </c>
      <c r="AI30" s="53" t="n">
        <v>533414</v>
      </c>
      <c r="AJ30" s="53" t="n">
        <v>504754.228</v>
      </c>
      <c r="AK30" s="53" t="n">
        <v>444269.581</v>
      </c>
      <c r="AL30" s="53" t="n">
        <v>434507.06</v>
      </c>
      <c r="AM30" s="53" t="n">
        <v>395269.984963637</v>
      </c>
    </row>
    <row r="31" customFormat="false" ht="11.25" hidden="false" customHeight="false" outlineLevel="0" collapsed="false">
      <c r="A31" s="50" t="s">
        <v>44</v>
      </c>
      <c r="B31" s="47" t="n">
        <v>209363.022881073</v>
      </c>
      <c r="C31" s="47" t="n">
        <v>223740.74459149</v>
      </c>
      <c r="D31" s="47" t="n">
        <v>229412.14149708</v>
      </c>
      <c r="E31" s="47" t="n">
        <v>237224.353120708</v>
      </c>
      <c r="F31" s="47" t="n">
        <v>240486.102290242</v>
      </c>
      <c r="G31" s="47" t="n">
        <v>254262.390979897</v>
      </c>
      <c r="H31" s="47" t="n">
        <v>269865.005632991</v>
      </c>
      <c r="I31" s="47" t="n">
        <v>281043.493247271</v>
      </c>
      <c r="J31" s="47" t="n">
        <v>298170.722318689</v>
      </c>
      <c r="K31" s="47" t="n">
        <v>309712.52460146</v>
      </c>
      <c r="L31" s="47" t="n">
        <v>326323.192678788</v>
      </c>
      <c r="M31" s="47" t="n">
        <v>373296.238625398</v>
      </c>
      <c r="N31" s="47" t="n">
        <v>389858.825502281</v>
      </c>
      <c r="O31" s="47" t="n">
        <v>414074.936466872</v>
      </c>
      <c r="P31" s="47" t="n">
        <v>423307.028509491</v>
      </c>
      <c r="Q31" s="47" t="n">
        <v>442314.026071831</v>
      </c>
      <c r="R31" s="47" t="n">
        <v>461865.765</v>
      </c>
      <c r="S31" s="47" t="n">
        <v>490380.637</v>
      </c>
      <c r="T31" s="47" t="n">
        <v>508509.484</v>
      </c>
      <c r="U31" s="47" t="n">
        <v>516282.271</v>
      </c>
      <c r="V31" s="47" t="n">
        <v>541537.047</v>
      </c>
      <c r="W31" s="47" t="n">
        <v>587938.051</v>
      </c>
      <c r="X31" s="47" t="n">
        <v>605839.44</v>
      </c>
      <c r="Y31" s="47" t="n">
        <v>624818.856</v>
      </c>
      <c r="Z31" s="47" t="n">
        <v>721603.729</v>
      </c>
      <c r="AA31" s="47" t="n">
        <v>792482.632</v>
      </c>
      <c r="AB31" s="45" t="n">
        <v>836697.284</v>
      </c>
      <c r="AC31" s="45" t="n">
        <v>854930</v>
      </c>
      <c r="AD31" s="52" t="n">
        <v>870970.672</v>
      </c>
      <c r="AE31" s="52" t="n">
        <v>878557</v>
      </c>
      <c r="AF31" s="52" t="n">
        <v>885407</v>
      </c>
      <c r="AG31" s="52" t="n">
        <v>891014</v>
      </c>
      <c r="AH31" s="52" t="n">
        <v>903176</v>
      </c>
      <c r="AI31" s="53" t="n">
        <v>900844</v>
      </c>
      <c r="AJ31" s="53" t="n">
        <v>903298.511</v>
      </c>
      <c r="AK31" s="53" t="n">
        <v>887262.705</v>
      </c>
      <c r="AL31" s="53" t="n">
        <v>876714.978</v>
      </c>
      <c r="AM31" s="53" t="n">
        <v>844111.712268704</v>
      </c>
    </row>
    <row r="32" customFormat="false" ht="11.25" hidden="false" customHeight="false" outlineLevel="0" collapsed="false">
      <c r="A32" s="50"/>
      <c r="AD32" s="41"/>
      <c r="AI32" s="70"/>
      <c r="AJ32" s="70"/>
      <c r="AK32" s="70"/>
      <c r="AL32" s="70"/>
      <c r="AM32" s="70"/>
    </row>
    <row r="33" customFormat="false" ht="11.25" hidden="false" customHeight="false" outlineLevel="0" collapsed="false">
      <c r="A33" s="74" t="s">
        <v>45</v>
      </c>
      <c r="B33" s="65" t="n">
        <v>589247.904359585</v>
      </c>
      <c r="C33" s="65" t="n">
        <v>634101.069429856</v>
      </c>
      <c r="D33" s="65" t="n">
        <v>705768.747036772</v>
      </c>
      <c r="E33" s="65" t="n">
        <v>781080.605283578</v>
      </c>
      <c r="F33" s="65" t="n">
        <v>859968.214684804</v>
      </c>
      <c r="G33" s="65" t="n">
        <v>909541.871647075</v>
      </c>
      <c r="H33" s="65" t="n">
        <v>846192.344467701</v>
      </c>
      <c r="I33" s="65" t="n">
        <v>795434.910062702</v>
      </c>
      <c r="J33" s="65" t="n">
        <v>761834.985677415</v>
      </c>
      <c r="K33" s="65" t="n">
        <v>789132.999114271</v>
      </c>
      <c r="L33" s="65" t="n">
        <v>840138.229335155</v>
      </c>
      <c r="M33" s="65" t="n">
        <v>878569.523307168</v>
      </c>
      <c r="N33" s="65" t="n">
        <v>875074.993482805</v>
      </c>
      <c r="O33" s="65" t="n">
        <v>915457.043678168</v>
      </c>
      <c r="P33" s="65" t="n">
        <v>1056068.41149649</v>
      </c>
      <c r="Q33" s="65" t="n">
        <v>1116585.47679192</v>
      </c>
      <c r="R33" s="65" t="n">
        <v>1091454.808</v>
      </c>
      <c r="S33" s="65" t="n">
        <v>1091493.362</v>
      </c>
      <c r="T33" s="65" t="n">
        <v>1098563.004</v>
      </c>
      <c r="U33" s="65" t="n">
        <v>1138827.079</v>
      </c>
      <c r="V33" s="65" t="n">
        <v>1145232.602</v>
      </c>
      <c r="W33" s="65" t="n">
        <v>1154263.708</v>
      </c>
      <c r="X33" s="65" t="n">
        <v>1168650.529</v>
      </c>
      <c r="Y33" s="65" t="n">
        <v>1160737.098</v>
      </c>
      <c r="Z33" s="65" t="n">
        <v>1058601.506</v>
      </c>
      <c r="AA33" s="65" t="n">
        <v>1021567.673</v>
      </c>
      <c r="AB33" s="66" t="n">
        <v>997041.858</v>
      </c>
      <c r="AC33" s="66" t="n">
        <v>895117</v>
      </c>
      <c r="AD33" s="67" t="n">
        <v>843611.107</v>
      </c>
      <c r="AE33" s="67" t="n">
        <v>778328</v>
      </c>
      <c r="AF33" s="67" t="n">
        <v>745383</v>
      </c>
      <c r="AG33" s="67" t="n">
        <f aca="false">AG34+AG35</f>
        <v>691690</v>
      </c>
      <c r="AH33" s="67" t="n">
        <f aca="false">AH34+AH35</f>
        <v>632780</v>
      </c>
      <c r="AI33" s="68" t="n">
        <v>607536.290242123</v>
      </c>
      <c r="AJ33" s="68" t="n">
        <v>605562.341</v>
      </c>
      <c r="AK33" s="68" t="n">
        <v>484239.977</v>
      </c>
      <c r="AL33" s="68" t="n">
        <v>548380.887</v>
      </c>
      <c r="AM33" s="68" t="n">
        <v>532075.054593549</v>
      </c>
    </row>
    <row r="34" customFormat="false" ht="11.25" hidden="false" customHeight="false" outlineLevel="0" collapsed="false">
      <c r="A34" s="50" t="s">
        <v>46</v>
      </c>
      <c r="B34" s="47" t="n">
        <v>453287.533024268</v>
      </c>
      <c r="C34" s="47" t="n">
        <v>482021.478084691</v>
      </c>
      <c r="D34" s="47" t="n">
        <v>536271.070207346</v>
      </c>
      <c r="E34" s="47" t="n">
        <v>535032.378189424</v>
      </c>
      <c r="F34" s="47" t="n">
        <v>616860.323771223</v>
      </c>
      <c r="G34" s="47" t="n">
        <v>628049.166484998</v>
      </c>
      <c r="H34" s="47" t="n">
        <v>598727.484271073</v>
      </c>
      <c r="I34" s="47" t="n">
        <v>592223.470898245</v>
      </c>
      <c r="J34" s="47" t="n">
        <v>587937.396506173</v>
      </c>
      <c r="K34" s="47" t="n">
        <v>620913.16061876</v>
      </c>
      <c r="L34" s="47" t="n">
        <v>645058.152134972</v>
      </c>
      <c r="M34" s="47" t="n">
        <v>688317.891111765</v>
      </c>
      <c r="N34" s="47" t="n">
        <v>662587.126137842</v>
      </c>
      <c r="O34" s="47" t="n">
        <v>678895.715877718</v>
      </c>
      <c r="P34" s="47" t="n">
        <v>768987.667636751</v>
      </c>
      <c r="Q34" s="47" t="n">
        <v>762321.264656067</v>
      </c>
      <c r="R34" s="47" t="n">
        <v>739554.014</v>
      </c>
      <c r="S34" s="47" t="n">
        <v>748605.322</v>
      </c>
      <c r="T34" s="47" t="n">
        <v>756970.203</v>
      </c>
      <c r="U34" s="47" t="n">
        <v>767458.978</v>
      </c>
      <c r="V34" s="47" t="n">
        <v>759970.376</v>
      </c>
      <c r="W34" s="47" t="n">
        <v>763540.46</v>
      </c>
      <c r="X34" s="47" t="n">
        <v>763305.857</v>
      </c>
      <c r="Y34" s="47" t="n">
        <v>774238.297</v>
      </c>
      <c r="Z34" s="47" t="n">
        <v>737604.413</v>
      </c>
      <c r="AA34" s="47" t="n">
        <v>711763.757</v>
      </c>
      <c r="AB34" s="45" t="n">
        <v>694000.364</v>
      </c>
      <c r="AC34" s="45" t="n">
        <v>609529</v>
      </c>
      <c r="AD34" s="52" t="n">
        <v>579390.74</v>
      </c>
      <c r="AE34" s="52" t="n">
        <v>540368</v>
      </c>
      <c r="AF34" s="52" t="n">
        <v>532199</v>
      </c>
      <c r="AG34" s="52" t="n">
        <v>492224</v>
      </c>
      <c r="AH34" s="52" t="n">
        <v>449246</v>
      </c>
      <c r="AI34" s="53" t="n">
        <v>439059.537</v>
      </c>
      <c r="AJ34" s="53" t="n">
        <v>441167.826</v>
      </c>
      <c r="AK34" s="53" t="n">
        <v>342161.727</v>
      </c>
      <c r="AL34" s="53" t="n">
        <v>407340.773</v>
      </c>
      <c r="AM34" s="53" t="n">
        <v>391870.121457651</v>
      </c>
    </row>
    <row r="35" customFormat="false" ht="11.25" hidden="false" customHeight="false" outlineLevel="0" collapsed="false">
      <c r="A35" s="50" t="s">
        <v>47</v>
      </c>
      <c r="B35" s="47" t="n">
        <v>135960.371335316</v>
      </c>
      <c r="C35" s="47" t="n">
        <v>152079.591345164</v>
      </c>
      <c r="D35" s="47" t="n">
        <v>169497.676829426</v>
      </c>
      <c r="E35" s="47" t="n">
        <v>246048.227094154</v>
      </c>
      <c r="F35" s="47" t="n">
        <v>243107.890913581</v>
      </c>
      <c r="G35" s="47" t="n">
        <v>281492.705162076</v>
      </c>
      <c r="H35" s="47" t="n">
        <v>247464.860196629</v>
      </c>
      <c r="I35" s="47" t="n">
        <v>203211.439164457</v>
      </c>
      <c r="J35" s="47" t="n">
        <v>173897.589171241</v>
      </c>
      <c r="K35" s="47" t="n">
        <v>168219.838495511</v>
      </c>
      <c r="L35" s="47" t="n">
        <v>195080.077200182</v>
      </c>
      <c r="M35" s="47" t="n">
        <v>190251.632195403</v>
      </c>
      <c r="N35" s="47" t="n">
        <v>212487.867344963</v>
      </c>
      <c r="O35" s="47" t="n">
        <v>236561.32780045</v>
      </c>
      <c r="P35" s="47" t="n">
        <v>287080.743859735</v>
      </c>
      <c r="Q35" s="47" t="n">
        <v>354264.212135857</v>
      </c>
      <c r="R35" s="47" t="n">
        <v>351900.794</v>
      </c>
      <c r="S35" s="47" t="n">
        <v>342888.04</v>
      </c>
      <c r="T35" s="47" t="n">
        <v>341592.801</v>
      </c>
      <c r="U35" s="47" t="n">
        <v>371368.101</v>
      </c>
      <c r="V35" s="47" t="n">
        <v>385262.226</v>
      </c>
      <c r="W35" s="47" t="n">
        <v>390723.248</v>
      </c>
      <c r="X35" s="47" t="n">
        <v>405344.672</v>
      </c>
      <c r="Y35" s="47" t="n">
        <v>386498.801</v>
      </c>
      <c r="Z35" s="47" t="n">
        <v>320997.093</v>
      </c>
      <c r="AA35" s="47" t="n">
        <v>309803.916</v>
      </c>
      <c r="AB35" s="45" t="n">
        <v>303041.494</v>
      </c>
      <c r="AC35" s="45" t="n">
        <v>285588</v>
      </c>
      <c r="AD35" s="52" t="n">
        <v>264220.367</v>
      </c>
      <c r="AE35" s="52" t="n">
        <v>237960</v>
      </c>
      <c r="AF35" s="52" t="n">
        <v>213184</v>
      </c>
      <c r="AG35" s="52" t="n">
        <v>199466</v>
      </c>
      <c r="AH35" s="52" t="n">
        <v>183534</v>
      </c>
      <c r="AI35" s="53" t="n">
        <v>168476.753242123</v>
      </c>
      <c r="AJ35" s="53" t="n">
        <v>164394.515</v>
      </c>
      <c r="AK35" s="53" t="n">
        <v>142078.25</v>
      </c>
      <c r="AL35" s="53" t="n">
        <v>141040.114</v>
      </c>
      <c r="AM35" s="53" t="n">
        <v>140204.933135898</v>
      </c>
    </row>
    <row r="36" customFormat="false" ht="11.25" hidden="false" customHeight="false" outlineLevel="0" collapsed="false">
      <c r="AF36" s="41"/>
      <c r="AG36" s="41"/>
      <c r="AI36" s="70"/>
      <c r="AJ36" s="70"/>
      <c r="AK36" s="70"/>
      <c r="AL36" s="70"/>
      <c r="AM36" s="70"/>
    </row>
    <row r="37" customFormat="false" ht="11.25" hidden="false" customHeight="false" outlineLevel="0" collapsed="false">
      <c r="A37" s="72" t="s">
        <v>48</v>
      </c>
      <c r="AI37" s="70"/>
      <c r="AJ37" s="70"/>
      <c r="AK37" s="70"/>
      <c r="AL37" s="70"/>
      <c r="AM37" s="70"/>
    </row>
    <row r="38" s="47" customFormat="true" ht="11.25" hidden="false" customHeight="false" outlineLevel="0" collapsed="false">
      <c r="A38" s="46" t="s">
        <v>49</v>
      </c>
      <c r="B38" s="47" t="n">
        <v>215755.292496307</v>
      </c>
      <c r="C38" s="47" t="n">
        <v>314955.739934173</v>
      </c>
      <c r="D38" s="47" t="n">
        <v>226394.831673418</v>
      </c>
      <c r="E38" s="47" t="n">
        <v>226479.207783437</v>
      </c>
      <c r="F38" s="47" t="n">
        <v>233859.753307</v>
      </c>
      <c r="G38" s="47" t="n">
        <v>236642.766370357</v>
      </c>
      <c r="H38" s="47" t="n">
        <v>220524.323393149</v>
      </c>
      <c r="I38" s="47" t="n">
        <v>187663.744879619</v>
      </c>
      <c r="J38" s="47" t="n">
        <v>163534.591596705</v>
      </c>
      <c r="K38" s="47" t="n">
        <v>163900.379445604</v>
      </c>
      <c r="L38" s="47" t="n">
        <v>205924.608472812</v>
      </c>
      <c r="M38" s="47" t="n">
        <v>242374.505188602</v>
      </c>
      <c r="N38" s="47" t="n">
        <v>217827.372678392</v>
      </c>
      <c r="O38" s="47" t="n">
        <v>241483.165055026</v>
      </c>
      <c r="P38" s="47" t="n">
        <v>237142.925069784</v>
      </c>
      <c r="Q38" s="47" t="n">
        <v>238842.188283683</v>
      </c>
      <c r="R38" s="47" t="n">
        <v>265382.966</v>
      </c>
      <c r="S38" s="47" t="n">
        <v>255415.514</v>
      </c>
      <c r="T38" s="47" t="n">
        <v>225554.478</v>
      </c>
      <c r="U38" s="47" t="n">
        <v>216390.294</v>
      </c>
      <c r="V38" s="47" t="n">
        <v>210162.862</v>
      </c>
      <c r="W38" s="47" t="n">
        <v>228640.756</v>
      </c>
      <c r="X38" s="47" t="n">
        <v>239687.342</v>
      </c>
      <c r="Y38" s="47" t="n">
        <v>233551.737</v>
      </c>
      <c r="Z38" s="47" t="n">
        <v>208171.737</v>
      </c>
      <c r="AA38" s="47" t="n">
        <v>177691.493</v>
      </c>
      <c r="AB38" s="45" t="n">
        <v>185566.983</v>
      </c>
      <c r="AC38" s="45" t="n">
        <v>176530</v>
      </c>
      <c r="AD38" s="52" t="n">
        <v>157870.63</v>
      </c>
      <c r="AE38" s="52" t="n">
        <v>144757</v>
      </c>
      <c r="AF38" s="52" t="n">
        <v>127267</v>
      </c>
      <c r="AG38" s="52" t="n">
        <v>122870.078</v>
      </c>
      <c r="AH38" s="47" t="n">
        <v>106977</v>
      </c>
      <c r="AI38" s="49" t="n">
        <v>108497</v>
      </c>
      <c r="AJ38" s="49" t="n">
        <v>111124.78</v>
      </c>
      <c r="AK38" s="49" t="n">
        <v>90579.912</v>
      </c>
      <c r="AL38" s="71" t="n">
        <v>84499.198</v>
      </c>
      <c r="AM38" s="71" t="n">
        <v>128753.86787933</v>
      </c>
      <c r="IS38" s="45"/>
      <c r="IT38" s="45"/>
    </row>
    <row r="39" s="47" customFormat="true" ht="11.25" hidden="false" customHeight="false" outlineLevel="0" collapsed="false">
      <c r="A39" s="46" t="s">
        <v>50</v>
      </c>
      <c r="B39" s="47" t="n">
        <v>376747.651446665</v>
      </c>
      <c r="C39" s="47" t="n">
        <v>390648.401648279</v>
      </c>
      <c r="D39" s="47" t="n">
        <v>418740.779654764</v>
      </c>
      <c r="E39" s="47" t="n">
        <v>438980.239863284</v>
      </c>
      <c r="F39" s="47" t="n">
        <v>451201.646449386</v>
      </c>
      <c r="G39" s="47" t="n">
        <v>467189.831498101</v>
      </c>
      <c r="H39" s="47" t="n">
        <v>400921.44728999</v>
      </c>
      <c r="I39" s="47" t="n">
        <v>397363.492424046</v>
      </c>
      <c r="J39" s="47" t="n">
        <v>401964.037276834</v>
      </c>
      <c r="K39" s="47" t="n">
        <v>386736.854397468</v>
      </c>
      <c r="L39" s="47" t="n">
        <v>380624.402819087</v>
      </c>
      <c r="M39" s="47" t="n">
        <v>293973.797215366</v>
      </c>
      <c r="N39" s="47" t="n">
        <v>318544.719394716</v>
      </c>
      <c r="O39" s="47" t="n">
        <v>326269.698166191</v>
      </c>
      <c r="P39" s="47" t="n">
        <v>377541.865396665</v>
      </c>
      <c r="Q39" s="47" t="n">
        <v>392337.841199957</v>
      </c>
      <c r="R39" s="47" t="n">
        <v>395294.058</v>
      </c>
      <c r="S39" s="47" t="n">
        <v>428529.166</v>
      </c>
      <c r="T39" s="47" t="n">
        <v>434059.268</v>
      </c>
      <c r="U39" s="47" t="n">
        <v>455268.884</v>
      </c>
      <c r="V39" s="47" t="n">
        <v>457876.441</v>
      </c>
      <c r="W39" s="47" t="n">
        <v>458905.435</v>
      </c>
      <c r="X39" s="47" t="n">
        <v>461119.648</v>
      </c>
      <c r="Y39" s="47" t="n">
        <v>417870.205</v>
      </c>
      <c r="Z39" s="47" t="n">
        <v>383322.493</v>
      </c>
      <c r="AA39" s="47" t="n">
        <v>344058.846</v>
      </c>
      <c r="AB39" s="45" t="n">
        <v>344536.739</v>
      </c>
      <c r="AC39" s="45" t="n">
        <v>300283</v>
      </c>
      <c r="AD39" s="52" t="n">
        <v>287964.719</v>
      </c>
      <c r="AE39" s="52" t="n">
        <v>255575</v>
      </c>
      <c r="AF39" s="52" t="n">
        <v>245022</v>
      </c>
      <c r="AG39" s="52" t="n">
        <v>219940.003</v>
      </c>
      <c r="AH39" s="47" t="n">
        <v>173718</v>
      </c>
      <c r="AI39" s="49" t="n">
        <v>174211</v>
      </c>
      <c r="AJ39" s="49" t="n">
        <v>168325.393</v>
      </c>
      <c r="AK39" s="49" t="n">
        <v>164383.598</v>
      </c>
      <c r="AL39" s="71" t="n">
        <v>144420.459</v>
      </c>
      <c r="AM39" s="71" t="n">
        <v>203744.285278763</v>
      </c>
      <c r="IS39" s="45"/>
      <c r="IT39" s="45"/>
    </row>
    <row r="40" s="47" customFormat="true" ht="11.25" hidden="false" customHeight="false" outlineLevel="0" collapsed="false">
      <c r="AI40" s="70"/>
      <c r="AJ40" s="70"/>
      <c r="AK40" s="70"/>
      <c r="AL40" s="70"/>
      <c r="AM40" s="70"/>
      <c r="IS40" s="45"/>
      <c r="IT40" s="45"/>
    </row>
    <row r="41" s="47" customFormat="true" ht="11.25" hidden="false" customHeight="false" outlineLevel="0" collapsed="false">
      <c r="A41" s="42" t="s">
        <v>51</v>
      </c>
      <c r="AI41" s="70"/>
      <c r="AJ41" s="70"/>
      <c r="AK41" s="70"/>
      <c r="AL41" s="70"/>
      <c r="AM41" s="70"/>
      <c r="IS41" s="45"/>
      <c r="IT41" s="45"/>
    </row>
    <row r="42" s="47" customFormat="true" ht="11.25" hidden="false" customHeight="false" outlineLevel="0" collapsed="false">
      <c r="A42" s="46" t="s">
        <v>52</v>
      </c>
      <c r="B42" s="47" t="n">
        <v>329219.997941732</v>
      </c>
      <c r="C42" s="47" t="n">
        <v>339824.898885489</v>
      </c>
      <c r="D42" s="47" t="n">
        <v>350108.802300453</v>
      </c>
      <c r="E42" s="47" t="n">
        <v>364980.100898743</v>
      </c>
      <c r="F42" s="47" t="n">
        <v>370794.799808502</v>
      </c>
      <c r="G42" s="47" t="n">
        <v>371927.600315094</v>
      </c>
      <c r="H42" s="47" t="n">
        <v>359996.899990082</v>
      </c>
      <c r="I42" s="47" t="n">
        <v>352824.199222565</v>
      </c>
      <c r="J42" s="47" t="n">
        <v>349655.501605988</v>
      </c>
      <c r="K42" s="47" t="n">
        <v>348587.39906311</v>
      </c>
      <c r="L42" s="47" t="n">
        <v>342839.101081848</v>
      </c>
      <c r="M42" s="47" t="n">
        <v>399791.923492432</v>
      </c>
      <c r="N42" s="47" t="n">
        <v>403745.499256134</v>
      </c>
      <c r="O42" s="47" t="n">
        <v>409338.342967987</v>
      </c>
      <c r="P42" s="47" t="n">
        <v>428136.04158783</v>
      </c>
      <c r="Q42" s="47" t="n">
        <v>440631.740924835</v>
      </c>
      <c r="R42" s="47" t="n">
        <v>399765.949932098</v>
      </c>
      <c r="S42" s="47" t="n">
        <v>403435.399200439</v>
      </c>
      <c r="T42" s="47" t="n">
        <v>404162.198364258</v>
      </c>
      <c r="U42" s="47" t="n">
        <v>398523.464103699</v>
      </c>
      <c r="V42" s="47" t="n">
        <v>387993.90020752</v>
      </c>
      <c r="W42" s="47" t="n">
        <v>386047.899866104</v>
      </c>
      <c r="X42" s="47" t="n">
        <v>376276.400024414</v>
      </c>
      <c r="Y42" s="47" t="n">
        <v>365263.080200195</v>
      </c>
      <c r="Z42" s="47" t="n">
        <v>348082.400024414</v>
      </c>
      <c r="AA42" s="47" t="n">
        <v>331815.300366402</v>
      </c>
      <c r="AB42" s="45" t="n">
        <v>317680.159998894</v>
      </c>
      <c r="AC42" s="45" t="n">
        <v>306552</v>
      </c>
      <c r="AD42" s="52" t="n">
        <v>282005.90007019</v>
      </c>
      <c r="AE42" s="52" t="n">
        <v>263252</v>
      </c>
      <c r="AF42" s="52" t="n">
        <v>247826</v>
      </c>
      <c r="AG42" s="52" t="n">
        <v>232052.7996521</v>
      </c>
      <c r="AH42" s="47" t="n">
        <v>216809</v>
      </c>
      <c r="AI42" s="53" t="n">
        <v>206122</v>
      </c>
      <c r="AJ42" s="53" t="n">
        <v>195748.54835987</v>
      </c>
      <c r="AK42" s="53" t="n">
        <v>174597.51276</v>
      </c>
      <c r="AL42" s="53" t="n">
        <v>168649.365875244</v>
      </c>
      <c r="AM42" s="53" t="n">
        <v>157571.984138158</v>
      </c>
      <c r="IS42" s="45"/>
      <c r="IT42" s="45"/>
    </row>
    <row r="43" customFormat="false" ht="11.25" hidden="false" customHeight="false" outlineLevel="0" collapsed="false">
      <c r="A43" s="50"/>
      <c r="B43" s="47"/>
      <c r="C43" s="47"/>
      <c r="D43" s="47"/>
      <c r="E43" s="47"/>
      <c r="F43" s="47"/>
      <c r="G43" s="47"/>
      <c r="H43" s="47"/>
      <c r="I43" s="47"/>
      <c r="AJ43" s="33"/>
      <c r="AK43" s="33"/>
      <c r="AL43" s="33"/>
    </row>
    <row r="44" customFormat="false" ht="11.25" hidden="false" customHeight="false" outlineLevel="0" collapsed="false">
      <c r="A44" s="73" t="s">
        <v>53</v>
      </c>
    </row>
    <row r="45" customFormat="false" ht="11.25" hidden="false" customHeight="false" outlineLevel="0" collapsed="false">
      <c r="A45" s="73" t="s">
        <v>54</v>
      </c>
    </row>
    <row r="49" customFormat="false" ht="12.75" hidden="false" customHeight="false" outlineLevel="0" collapsed="false">
      <c r="A49" s="36" t="s">
        <v>55</v>
      </c>
    </row>
  </sheetData>
  <hyperlinks>
    <hyperlink ref="A49" location="Sommaire!A1" display="Sommaire"/>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L3" activePane="bottomRight" state="frozen"/>
      <selection pane="topLeft" activeCell="A1" activeCellId="0" sqref="A1"/>
      <selection pane="topRight" activeCell="AL1" activeCellId="0" sqref="AL1"/>
      <selection pane="bottomLeft" activeCell="A3" activeCellId="0" sqref="A3"/>
      <selection pane="bottomRight" activeCell="AQ20" activeCellId="0" sqref="AQ20"/>
    </sheetView>
  </sheetViews>
  <sheetFormatPr defaultColWidth="11.28125" defaultRowHeight="11.25" zeroHeight="false" outlineLevelRow="0" outlineLevelCol="0"/>
  <cols>
    <col collapsed="false" customWidth="true" hidden="false" outlineLevel="0" max="1" min="1" style="37" width="49.13"/>
    <col collapsed="false" customWidth="true" hidden="false" outlineLevel="0" max="9" min="2" style="37" width="8.41"/>
    <col collapsed="false" customWidth="true" hidden="false" outlineLevel="0" max="10" min="10" style="88" width="8.41"/>
    <col collapsed="false" customWidth="true" hidden="false" outlineLevel="0" max="31" min="11" style="37" width="8.41"/>
    <col collapsed="false" customWidth="true" hidden="false" outlineLevel="0" max="33" min="32" style="37" width="9.14"/>
    <col collapsed="false" customWidth="true" hidden="false" outlineLevel="0" max="35" min="34" style="37" width="7.99"/>
    <col collapsed="false" customWidth="true" hidden="false" outlineLevel="0" max="38" min="36" style="39" width="8.28"/>
    <col collapsed="false" customWidth="true" hidden="false" outlineLevel="0" max="39" min="39" style="37" width="9.28"/>
    <col collapsed="false" customWidth="false" hidden="false" outlineLevel="0" max="41" min="40" style="37" width="11.28"/>
    <col collapsed="false" customWidth="true" hidden="false" outlineLevel="0" max="42" min="42" style="37" width="2.42"/>
    <col collapsed="false" customWidth="true" hidden="false" outlineLevel="0" max="43" min="43" style="37" width="2.56"/>
    <col collapsed="false" customWidth="true" hidden="false" outlineLevel="0" max="44" min="44" style="37" width="2.42"/>
    <col collapsed="false" customWidth="false" hidden="false" outlineLevel="0" max="253" min="45" style="37" width="11.28"/>
    <col collapsed="false" customWidth="false" hidden="false" outlineLevel="0" max="257" min="254" style="38" width="11.28"/>
  </cols>
  <sheetData>
    <row r="1" customFormat="false" ht="15.75" hidden="false" customHeight="false" outlineLevel="0" collapsed="false">
      <c r="A1" s="89" t="s">
        <v>63</v>
      </c>
    </row>
    <row r="2" s="8" customFormat="true" ht="11.25" hidden="false" customHeight="false" outlineLevel="0" collapsed="false">
      <c r="B2" s="12" t="n">
        <v>1985</v>
      </c>
      <c r="C2" s="12" t="n">
        <v>1986</v>
      </c>
      <c r="D2" s="12" t="n">
        <v>1987</v>
      </c>
      <c r="E2" s="12" t="n">
        <v>1988</v>
      </c>
      <c r="F2" s="12" t="n">
        <v>1989</v>
      </c>
      <c r="G2" s="12" t="n">
        <v>1990</v>
      </c>
      <c r="H2" s="12" t="n">
        <v>1991</v>
      </c>
      <c r="I2" s="12" t="n">
        <v>1992</v>
      </c>
      <c r="J2" s="12" t="n">
        <v>1993</v>
      </c>
      <c r="K2" s="12" t="n">
        <v>1994</v>
      </c>
      <c r="L2" s="12" t="n">
        <v>1995</v>
      </c>
      <c r="M2" s="12" t="n">
        <v>1996</v>
      </c>
      <c r="N2" s="12" t="n">
        <v>1997</v>
      </c>
      <c r="O2" s="12" t="n">
        <v>1998</v>
      </c>
      <c r="P2" s="12" t="n">
        <v>1999</v>
      </c>
      <c r="Q2" s="12" t="n">
        <v>2000</v>
      </c>
      <c r="R2" s="12" t="n">
        <v>2001</v>
      </c>
      <c r="S2" s="12" t="n">
        <v>2002</v>
      </c>
      <c r="T2" s="12" t="n">
        <f aca="false">S2+1</f>
        <v>2003</v>
      </c>
      <c r="U2" s="12" t="n">
        <v>2004</v>
      </c>
      <c r="V2" s="12" t="n">
        <v>2005</v>
      </c>
      <c r="W2" s="12" t="n">
        <v>2006</v>
      </c>
      <c r="X2" s="12" t="n">
        <v>2007</v>
      </c>
      <c r="Y2" s="12" t="n">
        <v>2008</v>
      </c>
      <c r="Z2" s="12" t="n">
        <v>2009</v>
      </c>
      <c r="AA2" s="12" t="n">
        <v>2010</v>
      </c>
      <c r="AB2" s="12" t="n">
        <v>2011</v>
      </c>
      <c r="AC2" s="12" t="n">
        <v>2012</v>
      </c>
      <c r="AD2" s="12" t="n">
        <v>2013</v>
      </c>
      <c r="AE2" s="12" t="n">
        <v>2014</v>
      </c>
      <c r="AF2" s="12" t="n">
        <v>2015</v>
      </c>
      <c r="AG2" s="12" t="n">
        <v>2016</v>
      </c>
      <c r="AH2" s="12" t="n">
        <v>2017</v>
      </c>
      <c r="AI2" s="12" t="n">
        <v>2018</v>
      </c>
      <c r="AJ2" s="12" t="n">
        <v>2019</v>
      </c>
      <c r="AK2" s="12" t="n">
        <v>2020</v>
      </c>
      <c r="AL2" s="12" t="n">
        <v>2021</v>
      </c>
      <c r="AM2" s="12" t="n">
        <v>2022</v>
      </c>
    </row>
    <row r="3" customFormat="false" ht="11.25" hidden="false" customHeight="false" outlineLevel="0" collapsed="false">
      <c r="B3" s="74"/>
      <c r="C3" s="74"/>
      <c r="D3" s="74"/>
      <c r="E3" s="74"/>
      <c r="F3" s="74"/>
      <c r="G3" s="74"/>
      <c r="H3" s="74"/>
      <c r="I3" s="74"/>
      <c r="AD3" s="41"/>
      <c r="AF3" s="41"/>
      <c r="AG3" s="41"/>
      <c r="AM3" s="39"/>
    </row>
    <row r="4" customFormat="false" ht="11.25" hidden="false" customHeight="false" outlineLevel="0" collapsed="false">
      <c r="AD4" s="41"/>
      <c r="AF4" s="41"/>
      <c r="AG4" s="41"/>
      <c r="AM4" s="39"/>
    </row>
    <row r="5" s="47" customFormat="true" ht="11.25" hidden="false" customHeight="false" outlineLevel="0" collapsed="false">
      <c r="A5" s="42" t="s">
        <v>23</v>
      </c>
      <c r="B5" s="42" t="n">
        <v>754</v>
      </c>
      <c r="C5" s="42" t="n">
        <v>817</v>
      </c>
      <c r="D5" s="42" t="n">
        <v>835</v>
      </c>
      <c r="E5" s="42" t="n">
        <v>789</v>
      </c>
      <c r="F5" s="42" t="n">
        <v>830</v>
      </c>
      <c r="G5" s="42" t="n">
        <v>818</v>
      </c>
      <c r="H5" s="42" t="n">
        <v>882</v>
      </c>
      <c r="I5" s="42" t="n">
        <v>931</v>
      </c>
      <c r="J5" s="42" t="n">
        <v>937</v>
      </c>
      <c r="K5" s="42" t="n">
        <v>946</v>
      </c>
      <c r="L5" s="42" t="n">
        <v>974</v>
      </c>
      <c r="M5" s="42" t="n">
        <v>1040</v>
      </c>
      <c r="N5" s="42" t="n">
        <v>1145</v>
      </c>
      <c r="O5" s="42" t="n">
        <v>1286</v>
      </c>
      <c r="P5" s="42" t="n">
        <v>1418</v>
      </c>
      <c r="Q5" s="42" t="n">
        <v>1526</v>
      </c>
      <c r="R5" s="42" t="n">
        <v>1595</v>
      </c>
      <c r="S5" s="42" t="n">
        <v>1583</v>
      </c>
      <c r="T5" s="42" t="n">
        <v>1680</v>
      </c>
      <c r="U5" s="42" t="n">
        <v>1820</v>
      </c>
      <c r="V5" s="42" t="n">
        <v>1898</v>
      </c>
      <c r="W5" s="42" t="n">
        <v>2013</v>
      </c>
      <c r="X5" s="42" t="n">
        <v>1834</v>
      </c>
      <c r="Y5" s="42" t="n">
        <v>1938</v>
      </c>
      <c r="Z5" s="42" t="n">
        <v>1960</v>
      </c>
      <c r="AA5" s="42" t="n">
        <v>2019</v>
      </c>
      <c r="AB5" s="42" t="n">
        <v>2158</v>
      </c>
      <c r="AC5" s="42" t="n">
        <v>2437</v>
      </c>
      <c r="AD5" s="51" t="n">
        <v>2108</v>
      </c>
      <c r="AE5" s="51" t="n">
        <v>2036</v>
      </c>
      <c r="AF5" s="51" t="n">
        <v>1981</v>
      </c>
      <c r="AG5" s="51" t="n">
        <v>2022</v>
      </c>
      <c r="AH5" s="51" t="n">
        <v>1940</v>
      </c>
      <c r="AI5" s="51" t="n">
        <v>1937</v>
      </c>
      <c r="AJ5" s="43" t="n">
        <v>1965</v>
      </c>
      <c r="AK5" s="43" t="n">
        <v>2024</v>
      </c>
      <c r="AL5" s="43" t="n">
        <v>2049</v>
      </c>
      <c r="AM5" s="43" t="n">
        <v>1965</v>
      </c>
      <c r="IT5" s="45"/>
      <c r="IU5" s="45"/>
    </row>
    <row r="6" s="47" customFormat="true" ht="11.25" hidden="false" customHeight="false" outlineLevel="0" collapsed="false">
      <c r="A6" s="46" t="s">
        <v>24</v>
      </c>
      <c r="B6" s="47" t="n">
        <v>6</v>
      </c>
      <c r="C6" s="47" t="n">
        <v>6</v>
      </c>
      <c r="D6" s="47" t="n">
        <v>7</v>
      </c>
      <c r="E6" s="47" t="n">
        <v>7</v>
      </c>
      <c r="F6" s="47" t="n">
        <v>7</v>
      </c>
      <c r="G6" s="47" t="n">
        <v>7</v>
      </c>
      <c r="H6" s="47" t="n">
        <v>7</v>
      </c>
      <c r="I6" s="47" t="n">
        <v>8</v>
      </c>
      <c r="J6" s="47" t="n">
        <v>10</v>
      </c>
      <c r="K6" s="47" t="n">
        <v>11</v>
      </c>
      <c r="L6" s="47" t="n">
        <v>13</v>
      </c>
      <c r="M6" s="47" t="n">
        <v>10</v>
      </c>
      <c r="N6" s="47" t="n">
        <v>10</v>
      </c>
      <c r="O6" s="47" t="n">
        <v>13</v>
      </c>
      <c r="P6" s="47" t="n">
        <v>13</v>
      </c>
      <c r="Q6" s="47" t="n">
        <v>12</v>
      </c>
      <c r="R6" s="47" t="n">
        <v>14</v>
      </c>
      <c r="S6" s="47" t="n">
        <v>14</v>
      </c>
      <c r="T6" s="47" t="n">
        <v>13</v>
      </c>
      <c r="U6" s="47" t="n">
        <v>14</v>
      </c>
      <c r="V6" s="47" t="n">
        <v>14</v>
      </c>
      <c r="W6" s="47" t="n">
        <v>14</v>
      </c>
      <c r="X6" s="47" t="n">
        <v>15</v>
      </c>
      <c r="Y6" s="47" t="n">
        <v>15</v>
      </c>
      <c r="Z6" s="47" t="n">
        <v>15</v>
      </c>
      <c r="AA6" s="47" t="n">
        <v>12</v>
      </c>
      <c r="AB6" s="47" t="n">
        <v>13</v>
      </c>
      <c r="AC6" s="47" t="n">
        <v>14</v>
      </c>
      <c r="AD6" s="90" t="n">
        <v>13</v>
      </c>
      <c r="AE6" s="90" t="n">
        <v>13</v>
      </c>
      <c r="AF6" s="90" t="n">
        <v>13</v>
      </c>
      <c r="AG6" s="90" t="n">
        <v>14</v>
      </c>
      <c r="AH6" s="47" t="n">
        <v>13</v>
      </c>
      <c r="AI6" s="47" t="n">
        <v>13</v>
      </c>
      <c r="AJ6" s="49" t="n">
        <v>11</v>
      </c>
      <c r="AK6" s="49" t="n">
        <v>11</v>
      </c>
      <c r="AL6" s="49" t="n">
        <v>9</v>
      </c>
      <c r="AM6" s="49" t="n">
        <v>9</v>
      </c>
      <c r="IT6" s="45"/>
      <c r="IU6" s="45"/>
    </row>
    <row r="7" s="47" customFormat="true" ht="11.25" hidden="false" customHeight="false" outlineLevel="0" collapsed="false">
      <c r="A7" s="46" t="s">
        <v>25</v>
      </c>
      <c r="B7" s="47" t="n">
        <v>86</v>
      </c>
      <c r="C7" s="47" t="n">
        <v>92</v>
      </c>
      <c r="D7" s="47" t="n">
        <v>87</v>
      </c>
      <c r="E7" s="47" t="n">
        <v>84</v>
      </c>
      <c r="F7" s="47" t="n">
        <v>84</v>
      </c>
      <c r="G7" s="47" t="n">
        <v>88</v>
      </c>
      <c r="H7" s="47" t="n">
        <v>88</v>
      </c>
      <c r="I7" s="47" t="n">
        <v>87</v>
      </c>
      <c r="J7" s="47" t="n">
        <v>85</v>
      </c>
      <c r="K7" s="47" t="n">
        <v>85</v>
      </c>
      <c r="L7" s="47" t="n">
        <v>80</v>
      </c>
      <c r="M7" s="47" t="n">
        <v>76</v>
      </c>
      <c r="N7" s="47" t="n">
        <v>83</v>
      </c>
      <c r="O7" s="47" t="n">
        <v>92</v>
      </c>
      <c r="P7" s="47" t="n">
        <v>83</v>
      </c>
      <c r="Q7" s="47" t="n">
        <v>86</v>
      </c>
      <c r="R7" s="47" t="n">
        <v>90</v>
      </c>
      <c r="S7" s="47" t="n">
        <v>91</v>
      </c>
      <c r="T7" s="47" t="n">
        <v>91</v>
      </c>
      <c r="U7" s="47" t="n">
        <v>89</v>
      </c>
      <c r="V7" s="47" t="n">
        <v>93</v>
      </c>
      <c r="W7" s="47" t="n">
        <v>98</v>
      </c>
      <c r="X7" s="47" t="n">
        <v>87</v>
      </c>
      <c r="Y7" s="47" t="n">
        <v>87</v>
      </c>
      <c r="Z7" s="47" t="n">
        <v>81</v>
      </c>
      <c r="AA7" s="47" t="n">
        <v>77</v>
      </c>
      <c r="AB7" s="47" t="n">
        <v>68</v>
      </c>
      <c r="AC7" s="47" t="n">
        <v>69</v>
      </c>
      <c r="AD7" s="90" t="n">
        <v>63</v>
      </c>
      <c r="AE7" s="90" t="n">
        <v>59</v>
      </c>
      <c r="AF7" s="90" t="n">
        <v>54</v>
      </c>
      <c r="AG7" s="90" t="n">
        <v>54</v>
      </c>
      <c r="AH7" s="47" t="n">
        <v>52</v>
      </c>
      <c r="AI7" s="47" t="n">
        <v>52</v>
      </c>
      <c r="AJ7" s="49" t="n">
        <v>49</v>
      </c>
      <c r="AK7" s="49" t="n">
        <v>51</v>
      </c>
      <c r="AL7" s="49" t="n">
        <v>45</v>
      </c>
      <c r="AM7" s="49" t="n">
        <v>45</v>
      </c>
      <c r="IT7" s="45"/>
      <c r="IU7" s="45"/>
    </row>
    <row r="8" s="47" customFormat="true" ht="11.25" hidden="false" customHeight="false" outlineLevel="0" collapsed="false">
      <c r="A8" s="46" t="s">
        <v>26</v>
      </c>
      <c r="B8" s="47" t="n">
        <v>433</v>
      </c>
      <c r="C8" s="47" t="n">
        <v>463</v>
      </c>
      <c r="D8" s="47" t="n">
        <v>474</v>
      </c>
      <c r="E8" s="47" t="n">
        <v>443</v>
      </c>
      <c r="F8" s="47" t="n">
        <v>474</v>
      </c>
      <c r="G8" s="47" t="n">
        <v>444</v>
      </c>
      <c r="H8" s="47" t="n">
        <v>480</v>
      </c>
      <c r="I8" s="47" t="n">
        <v>504</v>
      </c>
      <c r="J8" s="47" t="n">
        <v>494</v>
      </c>
      <c r="K8" s="47" t="n">
        <v>500</v>
      </c>
      <c r="L8" s="47" t="n">
        <v>515</v>
      </c>
      <c r="M8" s="47" t="n">
        <v>550</v>
      </c>
      <c r="N8" s="47" t="n">
        <v>562</v>
      </c>
      <c r="O8" s="47" t="n">
        <v>615</v>
      </c>
      <c r="P8" s="47" t="n">
        <v>649</v>
      </c>
      <c r="Q8" s="47" t="n">
        <v>658</v>
      </c>
      <c r="R8" s="47" t="n">
        <v>641</v>
      </c>
      <c r="S8" s="47" t="n">
        <v>613</v>
      </c>
      <c r="T8" s="47" t="n">
        <v>617</v>
      </c>
      <c r="U8" s="47" t="n">
        <v>641</v>
      </c>
      <c r="V8" s="47" t="n">
        <v>639</v>
      </c>
      <c r="W8" s="47" t="n">
        <v>669</v>
      </c>
      <c r="X8" s="47" t="n">
        <v>617</v>
      </c>
      <c r="Y8" s="47" t="n">
        <v>566</v>
      </c>
      <c r="Z8" s="47" t="n">
        <v>573</v>
      </c>
      <c r="AA8" s="47" t="n">
        <v>529</v>
      </c>
      <c r="AB8" s="47" t="n">
        <v>531</v>
      </c>
      <c r="AC8" s="47" t="n">
        <v>514</v>
      </c>
      <c r="AD8" s="90" t="n">
        <v>487</v>
      </c>
      <c r="AE8" s="90" t="n">
        <v>438</v>
      </c>
      <c r="AF8" s="90" t="n">
        <v>431</v>
      </c>
      <c r="AG8" s="90" t="n">
        <v>413</v>
      </c>
      <c r="AH8" s="47" t="n">
        <v>389</v>
      </c>
      <c r="AI8" s="47" t="n">
        <v>374</v>
      </c>
      <c r="AJ8" s="49" t="n">
        <v>347</v>
      </c>
      <c r="AK8" s="49" t="n">
        <v>324</v>
      </c>
      <c r="AL8" s="49" t="n">
        <v>324</v>
      </c>
      <c r="AM8" s="49" t="n">
        <v>304</v>
      </c>
      <c r="IT8" s="45"/>
      <c r="IU8" s="45"/>
    </row>
    <row r="9" s="47" customFormat="true" ht="11.25" hidden="false" customHeight="false" outlineLevel="0" collapsed="false">
      <c r="A9" s="46" t="s">
        <v>27</v>
      </c>
      <c r="B9" s="47" t="n">
        <v>218</v>
      </c>
      <c r="C9" s="47" t="n">
        <v>245</v>
      </c>
      <c r="D9" s="47" t="n">
        <v>255</v>
      </c>
      <c r="E9" s="47" t="n">
        <v>245</v>
      </c>
      <c r="F9" s="47" t="n">
        <v>255</v>
      </c>
      <c r="G9" s="47" t="n">
        <v>268</v>
      </c>
      <c r="H9" s="47" t="n">
        <v>300</v>
      </c>
      <c r="I9" s="47" t="n">
        <v>324</v>
      </c>
      <c r="J9" s="47" t="n">
        <v>340</v>
      </c>
      <c r="K9" s="47" t="n">
        <v>344</v>
      </c>
      <c r="L9" s="47" t="n">
        <v>359</v>
      </c>
      <c r="M9" s="47" t="n">
        <v>399</v>
      </c>
      <c r="N9" s="47" t="n">
        <v>483</v>
      </c>
      <c r="O9" s="47" t="n">
        <v>551</v>
      </c>
      <c r="P9" s="47" t="n">
        <v>660</v>
      </c>
      <c r="Q9" s="47" t="n">
        <v>748</v>
      </c>
      <c r="R9" s="47" t="n">
        <v>827</v>
      </c>
      <c r="S9" s="47" t="n">
        <v>834</v>
      </c>
      <c r="T9" s="47" t="n">
        <v>927</v>
      </c>
      <c r="U9" s="47" t="n">
        <v>1046</v>
      </c>
      <c r="V9" s="47" t="n">
        <v>1130</v>
      </c>
      <c r="W9" s="47" t="n">
        <v>1214</v>
      </c>
      <c r="X9" s="47" t="n">
        <v>1094</v>
      </c>
      <c r="Y9" s="47" t="n">
        <v>1247</v>
      </c>
      <c r="Z9" s="47" t="n">
        <v>1264</v>
      </c>
      <c r="AA9" s="47" t="n">
        <v>1371</v>
      </c>
      <c r="AB9" s="47" t="n">
        <v>1514</v>
      </c>
      <c r="AC9" s="47" t="n">
        <v>1799</v>
      </c>
      <c r="AD9" s="90" t="n">
        <v>1506</v>
      </c>
      <c r="AE9" s="90" t="n">
        <v>1484</v>
      </c>
      <c r="AF9" s="90" t="n">
        <v>1440</v>
      </c>
      <c r="AG9" s="90" t="n">
        <v>1507</v>
      </c>
      <c r="AH9" s="47" t="n">
        <v>1455</v>
      </c>
      <c r="AI9" s="47" t="n">
        <v>1469</v>
      </c>
      <c r="AJ9" s="49" t="n">
        <v>1532</v>
      </c>
      <c r="AK9" s="49" t="n">
        <v>1615</v>
      </c>
      <c r="AL9" s="49" t="n">
        <v>1631</v>
      </c>
      <c r="AM9" s="49" t="n">
        <v>1543</v>
      </c>
      <c r="IT9" s="45"/>
      <c r="IU9" s="45"/>
    </row>
    <row r="10" s="47" customFormat="true" ht="11.25" hidden="false" customHeight="false" outlineLevel="0" collapsed="false">
      <c r="A10" s="46"/>
      <c r="AD10" s="52"/>
      <c r="AF10" s="52"/>
      <c r="AG10" s="52"/>
      <c r="AJ10" s="49"/>
      <c r="AK10" s="49"/>
      <c r="AL10" s="49"/>
      <c r="AM10" s="49"/>
    </row>
    <row r="11" s="47" customFormat="true" ht="11.25" hidden="false" customHeight="false" outlineLevel="0" collapsed="false">
      <c r="A11" s="42" t="s">
        <v>28</v>
      </c>
      <c r="B11" s="42" t="n">
        <v>1678045.00548268</v>
      </c>
      <c r="C11" s="42" t="n">
        <v>1795541.64899128</v>
      </c>
      <c r="D11" s="42" t="n">
        <v>1820921.8194349</v>
      </c>
      <c r="E11" s="42" t="n">
        <v>1724421.7569485</v>
      </c>
      <c r="F11" s="42" t="n">
        <v>1799204.1611853</v>
      </c>
      <c r="G11" s="42" t="n">
        <v>1822971.915591</v>
      </c>
      <c r="H11" s="42" t="n">
        <v>1847456.885073</v>
      </c>
      <c r="I11" s="42" t="n">
        <v>1916900.8156925</v>
      </c>
      <c r="J11" s="42" t="n">
        <v>1897906.9352086</v>
      </c>
      <c r="K11" s="42" t="n">
        <v>1894402.8518756</v>
      </c>
      <c r="L11" s="42" t="n">
        <v>1907531.5644516</v>
      </c>
      <c r="M11" s="42" t="n">
        <v>1881507.561073</v>
      </c>
      <c r="N11" s="42" t="n">
        <v>1892902.51166235</v>
      </c>
      <c r="O11" s="42" t="n">
        <v>1954949.2171521</v>
      </c>
      <c r="P11" s="42" t="n">
        <v>1941691.30166621</v>
      </c>
      <c r="Q11" s="42" t="n">
        <v>1991452.97458536</v>
      </c>
      <c r="R11" s="42" t="n">
        <v>1932067.7182083</v>
      </c>
      <c r="S11" s="42" t="n">
        <v>1906030.71583391</v>
      </c>
      <c r="T11" s="42" t="n">
        <v>1827843.97914094</v>
      </c>
      <c r="U11" s="42" t="n">
        <v>1805844.39067076</v>
      </c>
      <c r="V11" s="42" t="n">
        <v>1758897.7301467</v>
      </c>
      <c r="W11" s="42" t="n">
        <v>1734066.2103331</v>
      </c>
      <c r="X11" s="42" t="n">
        <v>1678480.364404</v>
      </c>
      <c r="Y11" s="42" t="n">
        <v>1644165.4258856</v>
      </c>
      <c r="Z11" s="42" t="n">
        <v>1566009.3593844</v>
      </c>
      <c r="AA11" s="42" t="n">
        <v>1513404.7662709</v>
      </c>
      <c r="AB11" s="42" t="n">
        <v>1474500</v>
      </c>
      <c r="AC11" s="42" t="n">
        <v>1378978</v>
      </c>
      <c r="AD11" s="43" t="n">
        <v>1320132.1960402</v>
      </c>
      <c r="AE11" s="43" t="n">
        <v>1208664</v>
      </c>
      <c r="AF11" s="43" t="n">
        <v>1131989</v>
      </c>
      <c r="AG11" s="43" t="n">
        <v>1072076.0986646</v>
      </c>
      <c r="AH11" s="43" t="n">
        <v>981494</v>
      </c>
      <c r="AI11" s="51" t="n">
        <v>927758</v>
      </c>
      <c r="AJ11" s="51" t="n">
        <v>841897.573207899</v>
      </c>
      <c r="AK11" s="51" t="n">
        <v>726731.149</v>
      </c>
      <c r="AL11" s="51" t="n">
        <v>686378.351</v>
      </c>
      <c r="AM11" s="51" t="n">
        <v>691420.216024922</v>
      </c>
      <c r="IT11" s="45"/>
      <c r="IU11" s="45"/>
    </row>
    <row r="12" s="47" customFormat="true" ht="11.25" hidden="false" customHeight="false" outlineLevel="0" collapsed="false">
      <c r="A12" s="46" t="s">
        <v>29</v>
      </c>
      <c r="B12" s="47" t="n">
        <v>2204957.529</v>
      </c>
      <c r="C12" s="47" t="n">
        <v>2373656.165</v>
      </c>
      <c r="D12" s="47" t="n">
        <v>2403481.019</v>
      </c>
      <c r="E12" s="47" t="n">
        <v>2283760.205</v>
      </c>
      <c r="F12" s="47" t="n">
        <v>2372358.5</v>
      </c>
      <c r="G12" s="47" t="n">
        <v>2390016.71</v>
      </c>
      <c r="H12" s="47" t="n">
        <v>2452204.252</v>
      </c>
      <c r="I12" s="47" t="n">
        <v>2564482.866</v>
      </c>
      <c r="J12" s="47" t="n">
        <v>2522078.381</v>
      </c>
      <c r="K12" s="47" t="n">
        <v>2547531.983</v>
      </c>
      <c r="L12" s="47" t="n">
        <v>2544451.75</v>
      </c>
      <c r="M12" s="47" t="n">
        <v>2508650.167</v>
      </c>
      <c r="N12" s="47" t="n">
        <v>2547157.489</v>
      </c>
      <c r="O12" s="47" t="n">
        <v>2676722.113</v>
      </c>
      <c r="P12" s="47" t="n">
        <v>2668837.208</v>
      </c>
      <c r="Q12" s="47" t="n">
        <v>2683359.592</v>
      </c>
      <c r="R12" s="47" t="n">
        <v>2666908.14</v>
      </c>
      <c r="S12" s="47" t="n">
        <v>2622492.506</v>
      </c>
      <c r="T12" s="47" t="n">
        <v>2561040.731</v>
      </c>
      <c r="U12" s="47" t="n">
        <v>2560625.184</v>
      </c>
      <c r="V12" s="47" t="n">
        <v>2498609.855</v>
      </c>
      <c r="W12" s="47" t="n">
        <v>2466376.812</v>
      </c>
      <c r="X12" s="47" t="n">
        <v>2356869.208</v>
      </c>
      <c r="Y12" s="47" t="n">
        <v>2318880.429</v>
      </c>
      <c r="Z12" s="47" t="n">
        <v>2227018.832</v>
      </c>
      <c r="AA12" s="47" t="n">
        <v>2134553.23</v>
      </c>
      <c r="AB12" s="47" t="n">
        <v>2100864</v>
      </c>
      <c r="AC12" s="47" t="n">
        <v>2046372</v>
      </c>
      <c r="AD12" s="52" t="n">
        <v>1883692.607</v>
      </c>
      <c r="AE12" s="52" t="n">
        <v>1741905</v>
      </c>
      <c r="AF12" s="52" t="n">
        <v>1618004</v>
      </c>
      <c r="AG12" s="52" t="n">
        <v>1559185.0684953</v>
      </c>
      <c r="AH12" s="47" t="n">
        <v>1449991</v>
      </c>
      <c r="AI12" s="53" t="n">
        <v>1360646</v>
      </c>
      <c r="AJ12" s="53" t="n">
        <v>1254484.086</v>
      </c>
      <c r="AK12" s="53" t="n">
        <v>1072587.115</v>
      </c>
      <c r="AL12" s="53" t="n">
        <v>1047557.56</v>
      </c>
      <c r="AM12" s="53" t="n">
        <v>963323.044445787</v>
      </c>
      <c r="IT12" s="45"/>
      <c r="IU12" s="45"/>
    </row>
    <row r="13" s="47" customFormat="true" ht="11.25" hidden="false" customHeight="false" outlineLevel="0" collapsed="false">
      <c r="AD13" s="52"/>
      <c r="AE13" s="52"/>
      <c r="AF13" s="52"/>
      <c r="AG13" s="52"/>
      <c r="AI13" s="49"/>
      <c r="AJ13" s="49"/>
      <c r="AK13" s="49"/>
      <c r="AL13" s="49"/>
      <c r="AM13" s="49"/>
      <c r="IT13" s="45"/>
      <c r="IU13" s="45"/>
    </row>
    <row r="14" s="47" customFormat="true" ht="11.25" hidden="false" customHeight="false" outlineLevel="0" collapsed="false">
      <c r="A14" s="46" t="s">
        <v>30</v>
      </c>
      <c r="B14" s="78" t="n">
        <v>0.595570896797051</v>
      </c>
      <c r="C14" s="78" t="n">
        <v>0.59466015388629</v>
      </c>
      <c r="D14" s="78" t="n">
        <v>0.586860714113049</v>
      </c>
      <c r="E14" s="78" t="n">
        <v>0.575709337346826</v>
      </c>
      <c r="F14" s="78" t="n">
        <v>0.580371845012337</v>
      </c>
      <c r="G14" s="78" t="n">
        <v>0.580769471342315</v>
      </c>
      <c r="H14" s="78" t="n">
        <v>0.571804797602684</v>
      </c>
      <c r="I14" s="78" t="n">
        <v>0.556508229984174</v>
      </c>
      <c r="J14" s="78" t="n">
        <v>0.553446984307741</v>
      </c>
      <c r="K14" s="78" t="n">
        <v>0.544578689454082</v>
      </c>
      <c r="L14" s="78" t="n">
        <v>0.548741764218244</v>
      </c>
      <c r="M14" s="78" t="n">
        <v>0.557433568637552</v>
      </c>
      <c r="N14" s="78" t="n">
        <v>0.546393997163644</v>
      </c>
      <c r="O14" s="78" t="n">
        <v>0.523619192963432</v>
      </c>
      <c r="P14" s="78" t="n">
        <v>0.516502935735091</v>
      </c>
      <c r="Q14" s="78" t="n">
        <v>0.52963776846338</v>
      </c>
      <c r="R14" s="78" t="n">
        <v>0.502777843041068</v>
      </c>
      <c r="S14" s="78" t="n">
        <v>0.489414722356928</v>
      </c>
      <c r="T14" s="78" t="n">
        <v>0.479379361429547</v>
      </c>
      <c r="U14" s="78" t="n">
        <v>0.462292033664572</v>
      </c>
      <c r="V14" s="78" t="n">
        <v>0.45908704782656</v>
      </c>
      <c r="W14" s="78" t="n">
        <v>0.445302477399872</v>
      </c>
      <c r="X14" s="78" t="n">
        <v>0.452011579717833</v>
      </c>
      <c r="Y14" s="78" t="n">
        <v>0.431281799817717</v>
      </c>
      <c r="Z14" s="78" t="n">
        <v>0.42848854845355</v>
      </c>
      <c r="AA14" s="78" t="n">
        <v>0.420615058063509</v>
      </c>
      <c r="AB14" s="57" t="n">
        <v>0.409644439465635</v>
      </c>
      <c r="AC14" s="78" t="n">
        <v>0.395</v>
      </c>
      <c r="AD14" s="58" t="n">
        <v>0.399535493927061</v>
      </c>
      <c r="AE14" s="78" t="n">
        <v>0.380128540671486</v>
      </c>
      <c r="AF14" s="78" t="n">
        <v>0.380505717945386</v>
      </c>
      <c r="AG14" s="78" t="n">
        <v>0.369783478222577</v>
      </c>
      <c r="AH14" s="78" t="n">
        <v>0.3431</v>
      </c>
      <c r="AI14" s="87" t="n">
        <v>0.3449</v>
      </c>
      <c r="AJ14" s="33" t="n">
        <v>0.334530609869051</v>
      </c>
      <c r="AK14" s="33" t="n">
        <v>0.309082582070735</v>
      </c>
      <c r="AL14" s="33" t="n">
        <v>0.29757743908602</v>
      </c>
      <c r="AM14" s="33" t="n">
        <v>0.269313845267818</v>
      </c>
      <c r="IT14" s="45"/>
      <c r="IU14" s="45"/>
    </row>
    <row r="15" s="47" customFormat="true" ht="11.25" hidden="false" customHeight="false" outlineLevel="0" collapsed="false">
      <c r="A15" s="46" t="s">
        <v>31</v>
      </c>
      <c r="B15" s="78" t="n">
        <v>0.143799654992226</v>
      </c>
      <c r="C15" s="78" t="n">
        <v>0.141080177144364</v>
      </c>
      <c r="D15" s="78" t="n">
        <v>0.153113716591868</v>
      </c>
      <c r="E15" s="78" t="n">
        <v>0.159563532880634</v>
      </c>
      <c r="F15" s="78" t="n">
        <v>0.15869187340168</v>
      </c>
      <c r="G15" s="78" t="n">
        <v>0.164896829041208</v>
      </c>
      <c r="H15" s="78" t="n">
        <v>0.164781830203637</v>
      </c>
      <c r="I15" s="78" t="n">
        <v>0.174764631687853</v>
      </c>
      <c r="J15" s="78" t="n">
        <v>0.18293926972609</v>
      </c>
      <c r="K15" s="78" t="n">
        <v>0.183884163713637</v>
      </c>
      <c r="L15" s="78" t="n">
        <v>0.18628495476721</v>
      </c>
      <c r="M15" s="78" t="n">
        <v>0.179637395654219</v>
      </c>
      <c r="N15" s="78" t="n">
        <v>0.183269391461925</v>
      </c>
      <c r="O15" s="78" t="n">
        <v>0.189830762810958</v>
      </c>
      <c r="P15" s="78" t="n">
        <v>0.196646529939948</v>
      </c>
      <c r="Q15" s="78" t="n">
        <v>0.198292602750588</v>
      </c>
      <c r="R15" s="78" t="n">
        <v>0.206729432561906</v>
      </c>
      <c r="S15" s="78" t="n">
        <v>0.214761098578161</v>
      </c>
      <c r="T15" s="78" t="n">
        <v>0.220104478252133</v>
      </c>
      <c r="U15" s="78" t="n">
        <v>0.22311771284766</v>
      </c>
      <c r="V15" s="78" t="n">
        <v>0.224464111125384</v>
      </c>
      <c r="W15" s="78" t="n">
        <v>0.236986394786054</v>
      </c>
      <c r="X15" s="78" t="n">
        <v>0.244814038123579</v>
      </c>
      <c r="Y15" s="78" t="n">
        <v>0.259312790669424</v>
      </c>
      <c r="Z15" s="78" t="n">
        <v>0.253405963417915</v>
      </c>
      <c r="AA15" s="78" t="n">
        <v>0.270699398822722</v>
      </c>
      <c r="AB15" s="57" t="n">
        <v>0.271692304843253</v>
      </c>
      <c r="AC15" s="78" t="n">
        <v>0.264</v>
      </c>
      <c r="AD15" s="58" t="n">
        <v>0.283577076738774</v>
      </c>
      <c r="AE15" s="78" t="n">
        <v>0.295558465327095</v>
      </c>
      <c r="AF15" s="78" t="n">
        <v>0.299926675309698</v>
      </c>
      <c r="AG15" s="78" t="n">
        <v>0.296441819425552</v>
      </c>
      <c r="AH15" s="78" t="n">
        <v>0.3125</v>
      </c>
      <c r="AI15" s="87" t="n">
        <v>0.3156</v>
      </c>
      <c r="AJ15" s="33" t="n">
        <v>0.315366050091767</v>
      </c>
      <c r="AK15" s="33" t="n">
        <v>0.345712883190845</v>
      </c>
      <c r="AL15" s="33" t="n">
        <v>0.335248475510978</v>
      </c>
      <c r="AM15" s="33" t="n">
        <v>0.414343753685248</v>
      </c>
      <c r="IT15" s="45"/>
      <c r="IU15" s="45"/>
    </row>
    <row r="16" s="47" customFormat="true" ht="11.25" hidden="false" customHeight="false" outlineLevel="0" collapsed="false">
      <c r="A16" s="46" t="s">
        <v>32</v>
      </c>
      <c r="B16" s="78" t="n">
        <v>0.739370551789277</v>
      </c>
      <c r="C16" s="78" t="n">
        <v>0.735740331030654</v>
      </c>
      <c r="D16" s="78" t="n">
        <v>0.739974430704917</v>
      </c>
      <c r="E16" s="78" t="n">
        <v>0.735272870227459</v>
      </c>
      <c r="F16" s="78" t="n">
        <v>0.739063718414017</v>
      </c>
      <c r="G16" s="78" t="n">
        <v>0.745666300383523</v>
      </c>
      <c r="H16" s="78" t="n">
        <v>0.736586627806321</v>
      </c>
      <c r="I16" s="78" t="n">
        <v>0.731272861672027</v>
      </c>
      <c r="J16" s="78" t="n">
        <v>0.736386254033831</v>
      </c>
      <c r="K16" s="78" t="n">
        <v>0.72846285316772</v>
      </c>
      <c r="L16" s="78" t="n">
        <v>0.735026718985455</v>
      </c>
      <c r="M16" s="78" t="n">
        <v>0.73707096429177</v>
      </c>
      <c r="N16" s="78" t="n">
        <v>0.729663388625569</v>
      </c>
      <c r="O16" s="78" t="n">
        <v>0.713449955774391</v>
      </c>
      <c r="P16" s="78" t="n">
        <v>0.713149465675038</v>
      </c>
      <c r="Q16" s="78" t="n">
        <v>0.727930371213968</v>
      </c>
      <c r="R16" s="78" t="n">
        <v>0.709507275602974</v>
      </c>
      <c r="S16" s="78" t="n">
        <v>0.70417582093509</v>
      </c>
      <c r="T16" s="78" t="n">
        <v>0.69948383968168</v>
      </c>
      <c r="U16" s="78" t="n">
        <v>0.685409746512232</v>
      </c>
      <c r="V16" s="78" t="n">
        <v>0.683551158951944</v>
      </c>
      <c r="W16" s="78" t="n">
        <v>0.682288872185926</v>
      </c>
      <c r="X16" s="78" t="n">
        <v>0.696825617841412</v>
      </c>
      <c r="Y16" s="78" t="n">
        <v>0.690594590487141</v>
      </c>
      <c r="Z16" s="78" t="n">
        <v>0.681894511871465</v>
      </c>
      <c r="AA16" s="78" t="n">
        <v>0.691314456886231</v>
      </c>
      <c r="AB16" s="78" t="n">
        <f aca="false">AB14+AB15</f>
        <v>0.681336744308888</v>
      </c>
      <c r="AC16" s="78" t="n">
        <f aca="false">AC14+AC15</f>
        <v>0.659</v>
      </c>
      <c r="AD16" s="78" t="n">
        <f aca="false">AD14+AD15</f>
        <v>0.683112570665835</v>
      </c>
      <c r="AE16" s="78" t="n">
        <f aca="false">AE14+AE15</f>
        <v>0.675687005998581</v>
      </c>
      <c r="AF16" s="78" t="n">
        <f aca="false">AF14+AF15</f>
        <v>0.680432393255084</v>
      </c>
      <c r="AG16" s="78" t="n">
        <v>0.666225297648129</v>
      </c>
      <c r="AH16" s="78" t="n">
        <f aca="false">AH14+AH15</f>
        <v>0.6556</v>
      </c>
      <c r="AI16" s="87" t="n">
        <f aca="false">AI14+AI15</f>
        <v>0.6605</v>
      </c>
      <c r="AJ16" s="33" t="n">
        <v>0.649896659960818</v>
      </c>
      <c r="AK16" s="33" t="n">
        <v>0.654795465261579</v>
      </c>
      <c r="AL16" s="33" t="n">
        <v>0.632825914596998</v>
      </c>
      <c r="AM16" s="33" t="n">
        <v>0.683657598953067</v>
      </c>
      <c r="IT16" s="45"/>
      <c r="IU16" s="45"/>
    </row>
    <row r="17" s="47" customFormat="true" ht="11.25" hidden="false" customHeight="false" outlineLevel="0" collapsed="false">
      <c r="A17" s="46" t="s">
        <v>33</v>
      </c>
      <c r="B17" s="78" t="n">
        <v>0.0216622497104016</v>
      </c>
      <c r="C17" s="78" t="n">
        <v>0.0207052213904906</v>
      </c>
      <c r="D17" s="78" t="n">
        <v>0.0176441254809427</v>
      </c>
      <c r="E17" s="78" t="n">
        <v>0.0198071741542147</v>
      </c>
      <c r="F17" s="78" t="n">
        <v>0.0193394323683372</v>
      </c>
      <c r="G17" s="78" t="n">
        <v>0.0170781222657226</v>
      </c>
      <c r="H17" s="78" t="n">
        <v>0.0167995893353504</v>
      </c>
      <c r="I17" s="78" t="n">
        <v>0.01620759183649</v>
      </c>
      <c r="J17" s="78" t="n">
        <v>0.0161307769618838</v>
      </c>
      <c r="K17" s="78" t="n">
        <v>0.0151599411748779</v>
      </c>
      <c r="L17" s="78" t="n">
        <v>0.0146560228671265</v>
      </c>
      <c r="M17" s="78" t="n">
        <v>0.0129369825408582</v>
      </c>
      <c r="N17" s="78" t="n">
        <v>0.0134797110205772</v>
      </c>
      <c r="O17" s="78" t="n">
        <v>0.0169019950902599</v>
      </c>
      <c r="P17" s="78" t="n">
        <v>0.0143925874130525</v>
      </c>
      <c r="Q17" s="78" t="n">
        <v>0.014218754278775</v>
      </c>
      <c r="R17" s="78" t="n">
        <v>0.0149525170797626</v>
      </c>
      <c r="S17" s="78" t="n">
        <v>0.0226253849684926</v>
      </c>
      <c r="T17" s="78" t="n">
        <v>0.0142275656137853</v>
      </c>
      <c r="U17" s="78" t="n">
        <v>0.0198259912109355</v>
      </c>
      <c r="V17" s="78" t="n">
        <v>0.0203993704302027</v>
      </c>
      <c r="W17" s="78" t="n">
        <v>0.020793561080601</v>
      </c>
      <c r="X17" s="78" t="n">
        <v>0.0153396388078231</v>
      </c>
      <c r="Y17" s="78" t="n">
        <v>0.0184395646696365</v>
      </c>
      <c r="Z17" s="78" t="n">
        <v>0.0212918900046374</v>
      </c>
      <c r="AA17" s="78" t="n">
        <v>0.0176886005221336</v>
      </c>
      <c r="AB17" s="57" t="n">
        <v>0.0205173453132749</v>
      </c>
      <c r="AC17" s="78" t="n">
        <v>0.015</v>
      </c>
      <c r="AD17" s="58" t="n">
        <v>0.0177088856240332</v>
      </c>
      <c r="AE17" s="78" t="n">
        <v>0.0181879001842773</v>
      </c>
      <c r="AF17" s="78" t="n">
        <v>0.0191882915546114</v>
      </c>
      <c r="AG17" s="78" t="n">
        <v>0.0213621609075205</v>
      </c>
      <c r="AH17" s="78" t="n">
        <v>0.0213</v>
      </c>
      <c r="AI17" s="87" t="n">
        <v>0.0213</v>
      </c>
      <c r="AJ17" s="33" t="n">
        <v>0.0212139444728676</v>
      </c>
      <c r="AK17" s="33" t="n">
        <v>0.0227543009408611</v>
      </c>
      <c r="AL17" s="33" t="n">
        <v>0.0223918769676007</v>
      </c>
      <c r="AM17" s="33" t="n">
        <v>0.034087315394649</v>
      </c>
      <c r="IT17" s="45"/>
      <c r="IU17" s="45"/>
    </row>
    <row r="18" s="47" customFormat="true" ht="11.25" hidden="false" customHeight="false" outlineLevel="0" collapsed="false">
      <c r="A18" s="46" t="s">
        <v>59</v>
      </c>
      <c r="B18" s="78" t="n">
        <v>0.761032801499679</v>
      </c>
      <c r="C18" s="78" t="n">
        <v>0.756445552421145</v>
      </c>
      <c r="D18" s="78" t="n">
        <v>0.75761855618586</v>
      </c>
      <c r="E18" s="78" t="n">
        <v>0.755080044381674</v>
      </c>
      <c r="F18" s="78" t="n">
        <v>0.758403150782354</v>
      </c>
      <c r="G18" s="78" t="n">
        <v>0.762744422649246</v>
      </c>
      <c r="H18" s="78" t="n">
        <v>0.753386217141671</v>
      </c>
      <c r="I18" s="78" t="n">
        <v>0.747480453508517</v>
      </c>
      <c r="J18" s="78" t="n">
        <v>0.752517030995714</v>
      </c>
      <c r="K18" s="78" t="n">
        <v>0.743622794342597</v>
      </c>
      <c r="L18" s="78" t="n">
        <v>0.749682741852581</v>
      </c>
      <c r="M18" s="78" t="n">
        <v>0.750007946832628</v>
      </c>
      <c r="N18" s="78" t="n">
        <v>0.743143099646146</v>
      </c>
      <c r="O18" s="78" t="n">
        <v>0.730351950864651</v>
      </c>
      <c r="P18" s="78" t="n">
        <v>0.727542053088091</v>
      </c>
      <c r="Q18" s="78" t="n">
        <v>0.742149125492743</v>
      </c>
      <c r="R18" s="78" t="n">
        <v>0.724459792682736</v>
      </c>
      <c r="S18" s="78" t="n">
        <v>0.726801205903582</v>
      </c>
      <c r="T18" s="78" t="n">
        <v>0.713711405295465</v>
      </c>
      <c r="U18" s="78" t="n">
        <v>0.705235737723167</v>
      </c>
      <c r="V18" s="78" t="n">
        <v>0.703950529382147</v>
      </c>
      <c r="W18" s="78" t="n">
        <v>0.703082433266527</v>
      </c>
      <c r="X18" s="78" t="n">
        <v>0.712165256649235</v>
      </c>
      <c r="Y18" s="78" t="n">
        <v>0.709034155156777</v>
      </c>
      <c r="Z18" s="78" t="n">
        <v>0.703186401876102</v>
      </c>
      <c r="AA18" s="78" t="n">
        <v>0.709003057408365</v>
      </c>
      <c r="AB18" s="57" t="n">
        <v>0.701854089622163</v>
      </c>
      <c r="AC18" s="78" t="n">
        <v>0.674</v>
      </c>
      <c r="AD18" s="58" t="n">
        <v>0.700821456289869</v>
      </c>
      <c r="AE18" s="78" t="n">
        <v>0.693874906182858</v>
      </c>
      <c r="AF18" s="78" t="n">
        <v>0.699620684809695</v>
      </c>
      <c r="AG18" s="78" t="n">
        <v>0.68758745855565</v>
      </c>
      <c r="AH18" s="78" t="n">
        <f aca="false">AH16+AH17</f>
        <v>0.6769</v>
      </c>
      <c r="AI18" s="87" t="n">
        <f aca="false">AI16+AI17</f>
        <v>0.6818</v>
      </c>
      <c r="AJ18" s="33" t="n">
        <v>0.671110604433685</v>
      </c>
      <c r="AK18" s="33" t="n">
        <v>0.67754976620244</v>
      </c>
      <c r="AL18" s="33" t="n">
        <v>0.655217791564599</v>
      </c>
      <c r="AM18" s="33" t="n">
        <v>0.717744914347716</v>
      </c>
      <c r="IT18" s="45"/>
      <c r="IU18" s="45"/>
    </row>
    <row r="19" s="47" customFormat="true" ht="11.25" hidden="false" customHeight="false" outlineLevel="0" collapsed="false">
      <c r="A19" s="46" t="s">
        <v>35</v>
      </c>
      <c r="B19" s="78" t="n">
        <v>0.238967198500321</v>
      </c>
      <c r="C19" s="78" t="n">
        <v>0.243554447578856</v>
      </c>
      <c r="D19" s="78" t="n">
        <v>0.24238144381414</v>
      </c>
      <c r="E19" s="78" t="n">
        <v>0.244919955618327</v>
      </c>
      <c r="F19" s="78" t="n">
        <v>0.241596849217646</v>
      </c>
      <c r="G19" s="78" t="n">
        <v>0.237255577350754</v>
      </c>
      <c r="H19" s="78" t="n">
        <v>0.246613782858329</v>
      </c>
      <c r="I19" s="78" t="n">
        <v>0.252519546491484</v>
      </c>
      <c r="J19" s="78" t="n">
        <v>0.247482969004285</v>
      </c>
      <c r="K19" s="78" t="n">
        <v>0.256377205657402</v>
      </c>
      <c r="L19" s="78" t="n">
        <v>0.250317258147418</v>
      </c>
      <c r="M19" s="78" t="n">
        <v>0.249992053167372</v>
      </c>
      <c r="N19" s="78" t="n">
        <v>0.256856877022325</v>
      </c>
      <c r="O19" s="78" t="n">
        <v>0.269647992951688</v>
      </c>
      <c r="P19" s="78" t="n">
        <v>0.272458015342721</v>
      </c>
      <c r="Q19" s="78" t="n">
        <v>0.257850793207445</v>
      </c>
      <c r="R19" s="78" t="n">
        <v>0.275540207317264</v>
      </c>
      <c r="S19" s="78" t="n">
        <v>0.273198782675325</v>
      </c>
      <c r="T19" s="78" t="n">
        <v>0.286288594704534</v>
      </c>
      <c r="U19" s="78" t="n">
        <v>0.294764262276834</v>
      </c>
      <c r="V19" s="78" t="n">
        <v>0.296049398577795</v>
      </c>
      <c r="W19" s="78" t="n">
        <v>0.296917566733473</v>
      </c>
      <c r="X19" s="78" t="n">
        <v>0.287834743350765</v>
      </c>
      <c r="Y19" s="78" t="n">
        <v>0.290965844843223</v>
      </c>
      <c r="Z19" s="78" t="n">
        <v>0.296813598123898</v>
      </c>
      <c r="AA19" s="78" t="n">
        <v>0.290996942591635</v>
      </c>
      <c r="AB19" s="57" t="n">
        <v>0.298145910377838</v>
      </c>
      <c r="AC19" s="78" t="n">
        <v>0.326</v>
      </c>
      <c r="AD19" s="58" t="n">
        <v>0.299178543710132</v>
      </c>
      <c r="AE19" s="78" t="n">
        <v>0.306125093817142</v>
      </c>
      <c r="AF19" s="78" t="n">
        <v>0.300379315190306</v>
      </c>
      <c r="AG19" s="78" t="n">
        <v>0.31241254144435</v>
      </c>
      <c r="AH19" s="78" t="n">
        <v>0.3231</v>
      </c>
      <c r="AI19" s="87" t="n">
        <v>0.3181</v>
      </c>
      <c r="AJ19" s="33" t="n">
        <v>0.328889395566313</v>
      </c>
      <c r="AK19" s="33" t="n">
        <v>0.32245023379756</v>
      </c>
      <c r="AL19" s="33" t="n">
        <v>0.344782208435401</v>
      </c>
      <c r="AM19" s="33" t="n">
        <v>0.282255085652284</v>
      </c>
      <c r="IT19" s="45"/>
      <c r="IU19" s="45"/>
    </row>
    <row r="20" customFormat="false" ht="11.25" hidden="false" customHeight="false" outlineLevel="0" collapsed="false">
      <c r="A20" s="50"/>
      <c r="B20" s="55"/>
      <c r="C20" s="55"/>
      <c r="D20" s="55"/>
      <c r="E20" s="55"/>
      <c r="F20" s="55"/>
      <c r="G20" s="55"/>
      <c r="H20" s="55"/>
      <c r="I20" s="55"/>
      <c r="J20" s="55"/>
      <c r="K20" s="55"/>
      <c r="L20" s="55"/>
      <c r="M20" s="55"/>
      <c r="N20" s="55"/>
      <c r="O20" s="55"/>
      <c r="P20" s="55"/>
      <c r="Q20" s="55"/>
      <c r="R20" s="55"/>
      <c r="S20" s="55"/>
      <c r="T20" s="55"/>
      <c r="U20" s="55"/>
      <c r="V20" s="55"/>
      <c r="W20" s="55"/>
      <c r="X20" s="55"/>
      <c r="Y20" s="57"/>
      <c r="Z20" s="57"/>
      <c r="AA20" s="57"/>
      <c r="AB20" s="57"/>
      <c r="AC20" s="57"/>
      <c r="AD20" s="58"/>
      <c r="AE20" s="58"/>
      <c r="AF20" s="58"/>
      <c r="AG20" s="58"/>
      <c r="AH20" s="57"/>
      <c r="AI20" s="33"/>
      <c r="AJ20" s="33"/>
      <c r="AK20" s="33"/>
      <c r="AL20" s="33"/>
      <c r="AM20" s="33"/>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row>
    <row r="21" customFormat="false" ht="11.25" hidden="false" customHeight="false" outlineLevel="0" collapsed="false">
      <c r="A21" s="50" t="s">
        <v>36</v>
      </c>
      <c r="B21" s="55"/>
      <c r="C21" s="55"/>
      <c r="D21" s="55"/>
      <c r="E21" s="55"/>
      <c r="F21" s="55"/>
      <c r="G21" s="55"/>
      <c r="H21" s="55"/>
      <c r="I21" s="55"/>
      <c r="J21" s="55"/>
      <c r="K21" s="55"/>
      <c r="L21" s="55"/>
      <c r="M21" s="55"/>
      <c r="N21" s="55"/>
      <c r="O21" s="55"/>
      <c r="P21" s="55"/>
      <c r="Q21" s="55"/>
      <c r="R21" s="55"/>
      <c r="S21" s="55"/>
      <c r="T21" s="55"/>
      <c r="U21" s="55"/>
      <c r="V21" s="55"/>
      <c r="W21" s="55"/>
      <c r="X21" s="55"/>
      <c r="Y21" s="57"/>
      <c r="Z21" s="57"/>
      <c r="AA21" s="57"/>
      <c r="AB21" s="57"/>
      <c r="AC21" s="57"/>
      <c r="AD21" s="58"/>
      <c r="AE21" s="58"/>
      <c r="AF21" s="58"/>
      <c r="AG21" s="58"/>
      <c r="AH21" s="45" t="n">
        <v>89926.213</v>
      </c>
      <c r="AI21" s="45" t="n">
        <v>106399.415</v>
      </c>
      <c r="AJ21" s="45" t="n">
        <v>123916.943</v>
      </c>
      <c r="AK21" s="45" t="n">
        <v>129003.605</v>
      </c>
      <c r="AL21" s="45" t="n">
        <v>138484.798</v>
      </c>
      <c r="AM21" s="45" t="n">
        <v>155190.243058116</v>
      </c>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row>
    <row r="22" s="47" customFormat="true" ht="11.25" hidden="false" customHeight="false" outlineLevel="0" collapsed="false">
      <c r="AD22" s="52"/>
      <c r="AI22" s="61"/>
      <c r="AJ22" s="61"/>
      <c r="AK22" s="61"/>
      <c r="AL22" s="61"/>
      <c r="AM22" s="61"/>
      <c r="IT22" s="45"/>
      <c r="IU22" s="45"/>
    </row>
    <row r="23" s="47" customFormat="true" ht="11.25" hidden="false" customHeight="false" outlineLevel="0" collapsed="false">
      <c r="A23" s="42" t="s">
        <v>37</v>
      </c>
      <c r="B23" s="42" t="n">
        <v>2299543.44720767</v>
      </c>
      <c r="C23" s="42" t="n">
        <v>2478316.42714385</v>
      </c>
      <c r="D23" s="42" t="n">
        <v>2618323.16584776</v>
      </c>
      <c r="E23" s="42" t="n">
        <v>2597357.98200187</v>
      </c>
      <c r="F23" s="42" t="n">
        <v>2941755.70670029</v>
      </c>
      <c r="G23" s="42" t="n">
        <v>3059414.27502108</v>
      </c>
      <c r="H23" s="42" t="n">
        <v>3188421.56604778</v>
      </c>
      <c r="I23" s="42" t="n">
        <v>3286587.6211398</v>
      </c>
      <c r="J23" s="42" t="n">
        <v>3253289.86046342</v>
      </c>
      <c r="K23" s="42" t="n">
        <v>3285289.48940251</v>
      </c>
      <c r="L23" s="42" t="n">
        <v>3437010.29762622</v>
      </c>
      <c r="M23" s="42" t="n">
        <v>3543090.33488476</v>
      </c>
      <c r="N23" s="42" t="n">
        <v>3634116.42668651</v>
      </c>
      <c r="O23" s="42" t="n">
        <v>3691986.72153815</v>
      </c>
      <c r="P23" s="42" t="n">
        <v>3979887.74965432</v>
      </c>
      <c r="Q23" s="42" t="n">
        <v>4143201.80042289</v>
      </c>
      <c r="R23" s="42" t="n">
        <v>4207643.425</v>
      </c>
      <c r="S23" s="42" t="n">
        <v>4112130.078</v>
      </c>
      <c r="T23" s="42" t="n">
        <v>4130812.685</v>
      </c>
      <c r="U23" s="42" t="n">
        <v>4175103.2</v>
      </c>
      <c r="V23" s="42" t="n">
        <v>4120978.131</v>
      </c>
      <c r="W23" s="42" t="n">
        <v>4144758.716</v>
      </c>
      <c r="X23" s="42" t="n">
        <v>3995897.729</v>
      </c>
      <c r="Y23" s="42" t="n">
        <v>3928897.192</v>
      </c>
      <c r="Z23" s="42" t="n">
        <v>3575887.709</v>
      </c>
      <c r="AA23" s="42" t="n">
        <v>3530032.145</v>
      </c>
      <c r="AB23" s="42" t="n">
        <v>3405127</v>
      </c>
      <c r="AC23" s="42" t="n">
        <v>3344687</v>
      </c>
      <c r="AD23" s="43" t="n">
        <v>3136673.08</v>
      </c>
      <c r="AE23" s="42" t="n">
        <v>2999834</v>
      </c>
      <c r="AF23" s="42" t="n">
        <v>2815408</v>
      </c>
      <c r="AG23" s="42" t="n">
        <f aca="false">AG29+AG33</f>
        <v>2701661</v>
      </c>
      <c r="AH23" s="42" t="n">
        <f aca="false">AH29+AH33</f>
        <v>2527615</v>
      </c>
      <c r="AI23" s="51" t="n">
        <v>2409880.639</v>
      </c>
      <c r="AJ23" s="51" t="n">
        <f aca="false">AJ29+AJ33</f>
        <v>2393628.51</v>
      </c>
      <c r="AK23" s="51" t="n">
        <v>2097289.259</v>
      </c>
      <c r="AL23" s="51" t="n">
        <v>2266690.793</v>
      </c>
      <c r="AM23" s="51" t="n">
        <v>2392410.9337566</v>
      </c>
      <c r="IT23" s="45"/>
      <c r="IU23" s="45"/>
    </row>
    <row r="24" s="47" customFormat="true" ht="11.25" hidden="false" customHeight="false" outlineLevel="0" collapsed="false">
      <c r="A24" s="29" t="s">
        <v>38</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6"/>
      <c r="AE24" s="65"/>
      <c r="AF24" s="65"/>
      <c r="AG24" s="65"/>
      <c r="AH24" s="65" t="n">
        <f aca="false">AH25+AH26+AH27</f>
        <v>38785</v>
      </c>
      <c r="AI24" s="65" t="n">
        <f aca="false">AI25+AI26+AI27</f>
        <v>44488</v>
      </c>
      <c r="AJ24" s="65" t="n">
        <f aca="false">AJ25+AJ26+AJ27</f>
        <v>86558</v>
      </c>
      <c r="AK24" s="65" t="n">
        <f aca="false">AK25+AK26+AK27</f>
        <v>104390</v>
      </c>
      <c r="AL24" s="65" t="n">
        <v>143283.712</v>
      </c>
      <c r="AM24" s="65" t="n">
        <v>177678.65195465</v>
      </c>
      <c r="IT24" s="45"/>
      <c r="IU24" s="45"/>
    </row>
    <row r="25" s="47" customFormat="true" ht="11.25" hidden="false" customHeight="false" outlineLevel="0" collapsed="false">
      <c r="A25" s="17" t="s">
        <v>39</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6"/>
      <c r="AE25" s="65"/>
      <c r="AF25" s="65"/>
      <c r="AG25" s="65"/>
      <c r="AH25" s="18" t="n">
        <v>17031</v>
      </c>
      <c r="AI25" s="63" t="n">
        <v>21880</v>
      </c>
      <c r="AJ25" s="63" t="n">
        <v>31203</v>
      </c>
      <c r="AK25" s="63" t="n">
        <v>24705</v>
      </c>
      <c r="AL25" s="63" t="n">
        <v>22271.839</v>
      </c>
      <c r="AM25" s="63" t="n">
        <v>34069.5998640349</v>
      </c>
      <c r="IT25" s="45"/>
      <c r="IU25" s="45"/>
    </row>
    <row r="26" s="47" customFormat="true" ht="11.25" hidden="false" customHeight="false" outlineLevel="0" collapsed="false">
      <c r="A26" s="17" t="s">
        <v>40</v>
      </c>
      <c r="AD26" s="52"/>
      <c r="AH26" s="47" t="n">
        <v>9111</v>
      </c>
      <c r="AI26" s="49" t="n">
        <v>12305</v>
      </c>
      <c r="AJ26" s="49" t="n">
        <v>15638</v>
      </c>
      <c r="AK26" s="49" t="n">
        <v>33030</v>
      </c>
      <c r="AL26" s="49" t="n">
        <v>48839.189</v>
      </c>
      <c r="AM26" s="49" t="n">
        <v>40913.9952740798</v>
      </c>
      <c r="IT26" s="45"/>
      <c r="IU26" s="45"/>
    </row>
    <row r="27" s="47" customFormat="true" ht="11.25" hidden="false" customHeight="false" outlineLevel="0" collapsed="false">
      <c r="A27" s="17" t="s">
        <v>41</v>
      </c>
      <c r="AD27" s="52"/>
      <c r="AH27" s="47" t="n">
        <v>12643</v>
      </c>
      <c r="AI27" s="49" t="n">
        <v>10303</v>
      </c>
      <c r="AJ27" s="49" t="n">
        <v>39717</v>
      </c>
      <c r="AK27" s="49" t="n">
        <v>46655</v>
      </c>
      <c r="AL27" s="49" t="n">
        <v>72172.684</v>
      </c>
      <c r="AM27" s="49" t="n">
        <v>102695.056816536</v>
      </c>
      <c r="IT27" s="45"/>
      <c r="IU27" s="45"/>
    </row>
    <row r="28" s="47" customFormat="true" ht="11.25" hidden="false" customHeight="false" outlineLevel="0" collapsed="false">
      <c r="A28" s="65"/>
      <c r="AD28" s="52"/>
      <c r="AI28" s="70"/>
      <c r="AJ28" s="70"/>
      <c r="AK28" s="70"/>
      <c r="AL28" s="70"/>
      <c r="AM28" s="70"/>
      <c r="IT28" s="45"/>
      <c r="IU28" s="45"/>
    </row>
    <row r="29" s="47" customFormat="true" ht="11.25" hidden="false" customHeight="false" outlineLevel="0" collapsed="false">
      <c r="A29" s="64" t="s">
        <v>42</v>
      </c>
      <c r="B29" s="65" t="n">
        <v>1626186.11753514</v>
      </c>
      <c r="C29" s="65" t="n">
        <v>1806868.09577457</v>
      </c>
      <c r="D29" s="65" t="n">
        <v>1897481.70444099</v>
      </c>
      <c r="E29" s="65" t="n">
        <v>1831368.4706467</v>
      </c>
      <c r="F29" s="65" t="n">
        <v>2055050.61459821</v>
      </c>
      <c r="G29" s="65" t="n">
        <v>2106594.61245173</v>
      </c>
      <c r="H29" s="65" t="n">
        <v>2282028.38356783</v>
      </c>
      <c r="I29" s="65" t="n">
        <v>2372889.74719379</v>
      </c>
      <c r="J29" s="65" t="n">
        <v>2425097.83430926</v>
      </c>
      <c r="K29" s="65" t="n">
        <v>2431200.47701297</v>
      </c>
      <c r="L29" s="65" t="n">
        <v>2515676.78430141</v>
      </c>
      <c r="M29" s="65" t="n">
        <v>2596444.77839249</v>
      </c>
      <c r="N29" s="65" t="n">
        <v>2611890.27695413</v>
      </c>
      <c r="O29" s="65" t="n">
        <v>2631554.24044564</v>
      </c>
      <c r="P29" s="65" t="n">
        <v>2788653.51737995</v>
      </c>
      <c r="Q29" s="65" t="n">
        <v>2827365.38431635</v>
      </c>
      <c r="R29" s="65" t="n">
        <v>2896306.553</v>
      </c>
      <c r="S29" s="65" t="n">
        <v>2858303.189</v>
      </c>
      <c r="T29" s="65" t="n">
        <v>2905485.121</v>
      </c>
      <c r="U29" s="65" t="n">
        <v>2939706.34</v>
      </c>
      <c r="V29" s="65" t="n">
        <v>2898734.014</v>
      </c>
      <c r="W29" s="65" t="n">
        <v>2917681.246</v>
      </c>
      <c r="X29" s="65" t="n">
        <v>2813388.864</v>
      </c>
      <c r="Y29" s="65" t="n">
        <v>2790281.099</v>
      </c>
      <c r="Z29" s="65" t="n">
        <v>2687785.865</v>
      </c>
      <c r="AA29" s="65" t="n">
        <v>2654763.126</v>
      </c>
      <c r="AB29" s="65" t="n">
        <v>2499721</v>
      </c>
      <c r="AC29" s="65" t="n">
        <v>2502135</v>
      </c>
      <c r="AD29" s="67" t="n">
        <v>2345502.755</v>
      </c>
      <c r="AE29" s="65" t="n">
        <v>2269682</v>
      </c>
      <c r="AF29" s="65" t="n">
        <v>2200364</v>
      </c>
      <c r="AG29" s="65" t="n">
        <f aca="false">AG30+AG31</f>
        <v>2123337</v>
      </c>
      <c r="AH29" s="65" t="n">
        <f aca="false">AH30+AH31</f>
        <v>2024024</v>
      </c>
      <c r="AI29" s="68" t="n">
        <v>1954683.493</v>
      </c>
      <c r="AJ29" s="68" t="n">
        <f aca="false">AJ30+AJ31</f>
        <v>1960814.607</v>
      </c>
      <c r="AK29" s="68" t="n">
        <v>1736263.75</v>
      </c>
      <c r="AL29" s="68" t="n">
        <v>1851254.492</v>
      </c>
      <c r="AM29" s="68" t="n">
        <v>1803782.14609952</v>
      </c>
      <c r="IT29" s="45"/>
      <c r="IU29" s="45"/>
    </row>
    <row r="30" s="47" customFormat="true" ht="11.25" hidden="false" customHeight="false" outlineLevel="0" collapsed="false">
      <c r="A30" s="46" t="s">
        <v>43</v>
      </c>
      <c r="B30" s="47" t="n">
        <v>1292323.52166377</v>
      </c>
      <c r="C30" s="47" t="n">
        <v>1424637.16219203</v>
      </c>
      <c r="D30" s="47" t="n">
        <v>1497037.39025576</v>
      </c>
      <c r="E30" s="47" t="n">
        <v>1421581.48384726</v>
      </c>
      <c r="F30" s="47" t="n">
        <v>1568982.80436065</v>
      </c>
      <c r="G30" s="47" t="n">
        <v>1603636.39293429</v>
      </c>
      <c r="H30" s="47" t="n">
        <v>1722147.13799838</v>
      </c>
      <c r="I30" s="47" t="n">
        <v>1760560.55625597</v>
      </c>
      <c r="J30" s="47" t="n">
        <v>1777602.56510716</v>
      </c>
      <c r="K30" s="47" t="n">
        <v>1780213.45271108</v>
      </c>
      <c r="L30" s="47" t="n">
        <v>1836124.50297809</v>
      </c>
      <c r="M30" s="47" t="n">
        <v>1937510.36805766</v>
      </c>
      <c r="N30" s="47" t="n">
        <v>1921698.95785852</v>
      </c>
      <c r="O30" s="47" t="n">
        <v>1898741.50851352</v>
      </c>
      <c r="P30" s="47" t="n">
        <v>2009648.22511232</v>
      </c>
      <c r="Q30" s="47" t="n">
        <v>2014305.72613754</v>
      </c>
      <c r="R30" s="47" t="n">
        <v>2064478.073</v>
      </c>
      <c r="S30" s="47" t="n">
        <v>2007321.161</v>
      </c>
      <c r="T30" s="47" t="n">
        <v>2036749.451</v>
      </c>
      <c r="U30" s="47" t="n">
        <v>2029878.231</v>
      </c>
      <c r="V30" s="47" t="n">
        <v>2006424.59</v>
      </c>
      <c r="W30" s="47" t="n">
        <v>1991498.534</v>
      </c>
      <c r="X30" s="47" t="n">
        <v>1893842.83</v>
      </c>
      <c r="Y30" s="47" t="n">
        <v>1848105.467</v>
      </c>
      <c r="Z30" s="47" t="n">
        <v>1728239.555</v>
      </c>
      <c r="AA30" s="47" t="n">
        <v>1672493.282</v>
      </c>
      <c r="AB30" s="47" t="n">
        <v>1565545</v>
      </c>
      <c r="AC30" s="47" t="n">
        <v>1539070</v>
      </c>
      <c r="AD30" s="52" t="n">
        <v>1418486.013</v>
      </c>
      <c r="AE30" s="47" t="n">
        <v>1367823</v>
      </c>
      <c r="AF30" s="47" t="n">
        <v>1316701</v>
      </c>
      <c r="AG30" s="47" t="n">
        <v>1269479</v>
      </c>
      <c r="AH30" s="47" t="n">
        <v>1185666</v>
      </c>
      <c r="AI30" s="53" t="n">
        <v>1138402.87</v>
      </c>
      <c r="AJ30" s="53" t="n">
        <v>1151074.827</v>
      </c>
      <c r="AK30" s="53" t="n">
        <v>948937.849</v>
      </c>
      <c r="AL30" s="53" t="n">
        <v>1002666.38</v>
      </c>
      <c r="AM30" s="53" t="n">
        <v>960759.147643381</v>
      </c>
      <c r="IT30" s="45"/>
      <c r="IU30" s="45"/>
    </row>
    <row r="31" s="47" customFormat="true" ht="11.25" hidden="false" customHeight="false" outlineLevel="0" collapsed="false">
      <c r="A31" s="46" t="s">
        <v>44</v>
      </c>
      <c r="B31" s="47" t="n">
        <v>333862.595871376</v>
      </c>
      <c r="C31" s="47" t="n">
        <v>382230.933582537</v>
      </c>
      <c r="D31" s="47" t="n">
        <v>400444.314185229</v>
      </c>
      <c r="E31" s="47" t="n">
        <v>409786.98679944</v>
      </c>
      <c r="F31" s="47" t="n">
        <v>486067.810237561</v>
      </c>
      <c r="G31" s="47" t="n">
        <v>502958.219517438</v>
      </c>
      <c r="H31" s="47" t="n">
        <v>559881.24556945</v>
      </c>
      <c r="I31" s="47" t="n">
        <v>612329.190937821</v>
      </c>
      <c r="J31" s="47" t="n">
        <v>647495.269202097</v>
      </c>
      <c r="K31" s="47" t="n">
        <v>650987.024301898</v>
      </c>
      <c r="L31" s="47" t="n">
        <v>679552.281323318</v>
      </c>
      <c r="M31" s="47" t="n">
        <v>658934.410334824</v>
      </c>
      <c r="N31" s="47" t="n">
        <v>690191.319095612</v>
      </c>
      <c r="O31" s="47" t="n">
        <v>732812.731932124</v>
      </c>
      <c r="P31" s="47" t="n">
        <v>779005.292267633</v>
      </c>
      <c r="Q31" s="47" t="n">
        <v>813059.658178814</v>
      </c>
      <c r="R31" s="47" t="n">
        <v>831828.48</v>
      </c>
      <c r="S31" s="47" t="n">
        <v>850982.028</v>
      </c>
      <c r="T31" s="47" t="n">
        <v>868735.67</v>
      </c>
      <c r="U31" s="47" t="n">
        <v>909828.109</v>
      </c>
      <c r="V31" s="47" t="n">
        <v>892309.424</v>
      </c>
      <c r="W31" s="47" t="n">
        <v>926182.712</v>
      </c>
      <c r="X31" s="47" t="n">
        <v>919546.034</v>
      </c>
      <c r="Y31" s="47" t="n">
        <v>942175.632</v>
      </c>
      <c r="Z31" s="47" t="n">
        <v>959546.31</v>
      </c>
      <c r="AA31" s="47" t="n">
        <v>982269.844</v>
      </c>
      <c r="AB31" s="47" t="n">
        <v>934176</v>
      </c>
      <c r="AC31" s="47" t="n">
        <v>963055</v>
      </c>
      <c r="AD31" s="52" t="n">
        <v>927016.742</v>
      </c>
      <c r="AE31" s="47" t="n">
        <v>901859</v>
      </c>
      <c r="AF31" s="47" t="n">
        <v>883663</v>
      </c>
      <c r="AG31" s="47" t="n">
        <v>853858</v>
      </c>
      <c r="AH31" s="47" t="n">
        <v>838358</v>
      </c>
      <c r="AI31" s="53" t="n">
        <v>816280.623</v>
      </c>
      <c r="AJ31" s="53" t="n">
        <v>809739.78</v>
      </c>
      <c r="AK31" s="53" t="n">
        <v>787325.901</v>
      </c>
      <c r="AL31" s="53" t="n">
        <v>848588.112</v>
      </c>
      <c r="AM31" s="53" t="n">
        <v>843022.998456141</v>
      </c>
      <c r="IT31" s="45"/>
      <c r="IU31" s="45"/>
    </row>
    <row r="32" s="47" customFormat="true" ht="11.25" hidden="false" customHeight="false" outlineLevel="0" collapsed="false">
      <c r="A32" s="46"/>
      <c r="AD32" s="52"/>
      <c r="AI32" s="70"/>
      <c r="AJ32" s="70"/>
      <c r="AK32" s="70"/>
      <c r="AL32" s="70"/>
      <c r="AM32" s="70"/>
      <c r="IT32" s="45"/>
      <c r="IU32" s="45"/>
    </row>
    <row r="33" s="47" customFormat="true" ht="11.25" hidden="false" customHeight="false" outlineLevel="0" collapsed="false">
      <c r="A33" s="64" t="s">
        <v>45</v>
      </c>
      <c r="B33" s="65" t="n">
        <v>673357.329672524</v>
      </c>
      <c r="C33" s="65" t="n">
        <v>671448.331369282</v>
      </c>
      <c r="D33" s="65" t="n">
        <v>720841.461406769</v>
      </c>
      <c r="E33" s="65" t="n">
        <v>765989.511355165</v>
      </c>
      <c r="F33" s="65" t="n">
        <v>886705.092102074</v>
      </c>
      <c r="G33" s="65" t="n">
        <v>952819.662569345</v>
      </c>
      <c r="H33" s="65" t="n">
        <v>906393.182479949</v>
      </c>
      <c r="I33" s="65" t="n">
        <v>913697.873946006</v>
      </c>
      <c r="J33" s="65" t="n">
        <v>828192.026154154</v>
      </c>
      <c r="K33" s="65" t="n">
        <v>854089.012389532</v>
      </c>
      <c r="L33" s="65" t="n">
        <v>921333.513324807</v>
      </c>
      <c r="M33" s="65" t="n">
        <v>946645.55649227</v>
      </c>
      <c r="N33" s="65" t="n">
        <v>1022226.14973238</v>
      </c>
      <c r="O33" s="65" t="n">
        <v>1060432.48109251</v>
      </c>
      <c r="P33" s="65" t="n">
        <v>1191234.23227437</v>
      </c>
      <c r="Q33" s="65" t="n">
        <v>1315836.41610654</v>
      </c>
      <c r="R33" s="65" t="n">
        <v>1311336.872</v>
      </c>
      <c r="S33" s="65" t="n">
        <v>1253826.889</v>
      </c>
      <c r="T33" s="65" t="n">
        <v>1225327.564</v>
      </c>
      <c r="U33" s="65" t="n">
        <v>1235396.86</v>
      </c>
      <c r="V33" s="65" t="n">
        <v>1222244.117</v>
      </c>
      <c r="W33" s="65" t="n">
        <v>1227077.47</v>
      </c>
      <c r="X33" s="65" t="n">
        <v>1182508.865</v>
      </c>
      <c r="Y33" s="65" t="n">
        <v>1138616.093</v>
      </c>
      <c r="Z33" s="65" t="n">
        <v>888101.844</v>
      </c>
      <c r="AA33" s="65" t="n">
        <v>875269.019</v>
      </c>
      <c r="AB33" s="65" t="n">
        <v>905405</v>
      </c>
      <c r="AC33" s="65" t="n">
        <v>842552</v>
      </c>
      <c r="AD33" s="67" t="n">
        <v>791170.325</v>
      </c>
      <c r="AE33" s="65" t="n">
        <v>730152</v>
      </c>
      <c r="AF33" s="65" t="n">
        <v>615044</v>
      </c>
      <c r="AG33" s="65" t="n">
        <f aca="false">AG34+AG35</f>
        <v>578324</v>
      </c>
      <c r="AH33" s="65" t="n">
        <f aca="false">AH34+AH35</f>
        <v>503591</v>
      </c>
      <c r="AI33" s="68" t="n">
        <v>455197.146</v>
      </c>
      <c r="AJ33" s="68" t="n">
        <f aca="false">AJ35+AJ34</f>
        <v>432813.903</v>
      </c>
      <c r="AK33" s="68" t="n">
        <v>361025.509</v>
      </c>
      <c r="AL33" s="68" t="n">
        <v>415436.301</v>
      </c>
      <c r="AM33" s="68" t="n">
        <v>588628.787657074</v>
      </c>
      <c r="IT33" s="45"/>
      <c r="IU33" s="45"/>
    </row>
    <row r="34" s="47" customFormat="true" ht="11.25" hidden="false" customHeight="false" outlineLevel="0" collapsed="false">
      <c r="A34" s="46" t="s">
        <v>46</v>
      </c>
      <c r="B34" s="47" t="n">
        <v>635516.095262342</v>
      </c>
      <c r="C34" s="47" t="n">
        <v>631495.963607371</v>
      </c>
      <c r="D34" s="47" t="n">
        <v>671593.384779795</v>
      </c>
      <c r="E34" s="47" t="n">
        <v>685636.248565074</v>
      </c>
      <c r="F34" s="47" t="n">
        <v>800377.981026195</v>
      </c>
      <c r="G34" s="47" t="n">
        <v>862093.006553783</v>
      </c>
      <c r="H34" s="47" t="n">
        <v>821508.388049826</v>
      </c>
      <c r="I34" s="47" t="n">
        <v>841251.790589932</v>
      </c>
      <c r="J34" s="47" t="n">
        <v>756960.688581721</v>
      </c>
      <c r="K34" s="47" t="n">
        <v>777901.465035056</v>
      </c>
      <c r="L34" s="47" t="n">
        <v>838591.671862637</v>
      </c>
      <c r="M34" s="47" t="n">
        <v>872536.743871931</v>
      </c>
      <c r="N34" s="47" t="n">
        <v>951377.078223115</v>
      </c>
      <c r="O34" s="47" t="n">
        <v>974003.760764806</v>
      </c>
      <c r="P34" s="47" t="n">
        <v>1084881.26919905</v>
      </c>
      <c r="Q34" s="47" t="n">
        <v>1195880.59674643</v>
      </c>
      <c r="R34" s="47" t="n">
        <v>1192699.952</v>
      </c>
      <c r="S34" s="47" t="n">
        <v>1134083.971</v>
      </c>
      <c r="T34" s="47" t="n">
        <v>1115693.976</v>
      </c>
      <c r="U34" s="47" t="n">
        <v>1144134.102</v>
      </c>
      <c r="V34" s="47" t="n">
        <v>1126378.87</v>
      </c>
      <c r="W34" s="47" t="n">
        <v>1124412.928</v>
      </c>
      <c r="X34" s="47" t="n">
        <v>1067483.117</v>
      </c>
      <c r="Y34" s="47" t="n">
        <v>1030897.832</v>
      </c>
      <c r="Z34" s="47" t="n">
        <v>812339.222</v>
      </c>
      <c r="AA34" s="47" t="n">
        <v>803437.946</v>
      </c>
      <c r="AB34" s="47" t="n">
        <v>844431</v>
      </c>
      <c r="AC34" s="47" t="n">
        <v>787158</v>
      </c>
      <c r="AD34" s="52" t="n">
        <v>740613.928</v>
      </c>
      <c r="AE34" s="47" t="n">
        <v>688042</v>
      </c>
      <c r="AF34" s="47" t="n">
        <v>585866</v>
      </c>
      <c r="AG34" s="47" t="n">
        <v>551296</v>
      </c>
      <c r="AH34" s="47" t="n">
        <v>482112</v>
      </c>
      <c r="AI34" s="53" t="n">
        <v>435073.556</v>
      </c>
      <c r="AJ34" s="53" t="n">
        <v>417455.8</v>
      </c>
      <c r="AK34" s="53" t="n">
        <v>348583.154</v>
      </c>
      <c r="AL34" s="53" t="n">
        <v>404773.644</v>
      </c>
      <c r="AM34" s="53" t="n">
        <v>578645.022148589</v>
      </c>
      <c r="IT34" s="45"/>
      <c r="IU34" s="45"/>
    </row>
    <row r="35" s="47" customFormat="true" ht="11.25" hidden="false" customHeight="false" outlineLevel="0" collapsed="false">
      <c r="A35" s="46" t="s">
        <v>47</v>
      </c>
      <c r="B35" s="47" t="n">
        <v>37841.2344101824</v>
      </c>
      <c r="C35" s="47" t="n">
        <v>39952.3677619112</v>
      </c>
      <c r="D35" s="47" t="n">
        <v>49248.076626974</v>
      </c>
      <c r="E35" s="47" t="n">
        <v>80353.2627900914</v>
      </c>
      <c r="F35" s="47" t="n">
        <v>86327.1110758785</v>
      </c>
      <c r="G35" s="47" t="n">
        <v>90726.656015562</v>
      </c>
      <c r="H35" s="47" t="n">
        <v>84884.7944301227</v>
      </c>
      <c r="I35" s="47" t="n">
        <v>72446.0833560737</v>
      </c>
      <c r="J35" s="47" t="n">
        <v>71231.3375724324</v>
      </c>
      <c r="K35" s="47" t="n">
        <v>76187.547354476</v>
      </c>
      <c r="L35" s="47" t="n">
        <v>82741.841462169</v>
      </c>
      <c r="M35" s="47" t="n">
        <v>74108.8126203395</v>
      </c>
      <c r="N35" s="47" t="n">
        <v>70849.0715092605</v>
      </c>
      <c r="O35" s="47" t="n">
        <v>86428.7203277044</v>
      </c>
      <c r="P35" s="47" t="n">
        <v>106352.963075324</v>
      </c>
      <c r="Q35" s="47" t="n">
        <v>119955.819360111</v>
      </c>
      <c r="R35" s="47" t="n">
        <v>118636.92</v>
      </c>
      <c r="S35" s="47" t="n">
        <v>119742.918</v>
      </c>
      <c r="T35" s="47" t="n">
        <v>109633.588</v>
      </c>
      <c r="U35" s="47" t="n">
        <v>91262.758</v>
      </c>
      <c r="V35" s="47" t="n">
        <v>95865.247</v>
      </c>
      <c r="W35" s="47" t="n">
        <v>102664.542</v>
      </c>
      <c r="X35" s="47" t="n">
        <v>115025.748</v>
      </c>
      <c r="Y35" s="47" t="n">
        <v>107718.261</v>
      </c>
      <c r="Z35" s="47" t="n">
        <v>75762.622</v>
      </c>
      <c r="AA35" s="47" t="n">
        <v>71831.073</v>
      </c>
      <c r="AB35" s="47" t="n">
        <v>60974</v>
      </c>
      <c r="AC35" s="47" t="n">
        <v>55394</v>
      </c>
      <c r="AD35" s="52" t="n">
        <v>50556.397</v>
      </c>
      <c r="AE35" s="47" t="n">
        <v>42110</v>
      </c>
      <c r="AF35" s="47" t="n">
        <v>29178</v>
      </c>
      <c r="AG35" s="47" t="n">
        <v>27028</v>
      </c>
      <c r="AH35" s="47" t="n">
        <v>21479</v>
      </c>
      <c r="AI35" s="53" t="n">
        <v>20123.59</v>
      </c>
      <c r="AJ35" s="53" t="n">
        <v>15358.103</v>
      </c>
      <c r="AK35" s="53" t="n">
        <v>12442.355</v>
      </c>
      <c r="AL35" s="53" t="n">
        <v>10662.657</v>
      </c>
      <c r="AM35" s="53" t="n">
        <v>9983.76550848451</v>
      </c>
      <c r="IT35" s="45"/>
      <c r="IU35" s="45"/>
    </row>
    <row r="36" s="47" customFormat="true" ht="11.25" hidden="false" customHeight="false" outlineLevel="0" collapsed="false">
      <c r="AD36" s="52"/>
      <c r="AF36" s="52"/>
      <c r="AG36" s="52"/>
      <c r="AI36" s="70"/>
      <c r="AJ36" s="70"/>
      <c r="AK36" s="70"/>
      <c r="AL36" s="70"/>
      <c r="AM36" s="70"/>
      <c r="IT36" s="45"/>
      <c r="IU36" s="45"/>
    </row>
    <row r="37" s="47" customFormat="true" ht="11.25" hidden="false" customHeight="false" outlineLevel="0" collapsed="false">
      <c r="A37" s="42" t="s">
        <v>48</v>
      </c>
      <c r="AF37" s="52"/>
      <c r="AG37" s="52"/>
      <c r="AI37" s="70"/>
      <c r="AJ37" s="70"/>
      <c r="AK37" s="70"/>
      <c r="AL37" s="70"/>
      <c r="AM37" s="70"/>
      <c r="IT37" s="45"/>
      <c r="IU37" s="45"/>
    </row>
    <row r="38" s="47" customFormat="true" ht="11.25" hidden="false" customHeight="false" outlineLevel="0" collapsed="false">
      <c r="A38" s="46" t="s">
        <v>49</v>
      </c>
      <c r="B38" s="47" t="n">
        <v>371077.103987</v>
      </c>
      <c r="C38" s="47" t="n">
        <v>389326.675833935</v>
      </c>
      <c r="D38" s="47" t="n">
        <v>395345.062405005</v>
      </c>
      <c r="E38" s="47" t="n">
        <v>373059.203270945</v>
      </c>
      <c r="F38" s="47" t="n">
        <v>400870.530995172</v>
      </c>
      <c r="G38" s="47" t="n">
        <v>404380.312581466</v>
      </c>
      <c r="H38" s="47" t="n">
        <v>399359.195648495</v>
      </c>
      <c r="I38" s="47" t="n">
        <v>407781.738437123</v>
      </c>
      <c r="J38" s="47" t="n">
        <v>377151.755831556</v>
      </c>
      <c r="K38" s="47" t="n">
        <v>371839.735378996</v>
      </c>
      <c r="L38" s="47" t="n">
        <v>423534.924545359</v>
      </c>
      <c r="M38" s="47" t="n">
        <v>414871.025844683</v>
      </c>
      <c r="N38" s="47" t="n">
        <v>391567.896218808</v>
      </c>
      <c r="O38" s="47" t="n">
        <v>458197.821655992</v>
      </c>
      <c r="P38" s="47" t="n">
        <v>460486.539666473</v>
      </c>
      <c r="Q38" s="47" t="n">
        <v>481811.13472377</v>
      </c>
      <c r="R38" s="47" t="n">
        <v>528100.299</v>
      </c>
      <c r="S38" s="47" t="n">
        <v>493424.358</v>
      </c>
      <c r="T38" s="47" t="n">
        <v>455741.154000001</v>
      </c>
      <c r="U38" s="47" t="n">
        <v>448821.982</v>
      </c>
      <c r="V38" s="47" t="n">
        <v>448091.696</v>
      </c>
      <c r="W38" s="47" t="n">
        <v>445098.923000001</v>
      </c>
      <c r="X38" s="47" t="n">
        <v>407840.96</v>
      </c>
      <c r="Y38" s="47" t="n">
        <v>401217.873</v>
      </c>
      <c r="Z38" s="47" t="n">
        <v>373393.495000001</v>
      </c>
      <c r="AA38" s="47" t="n">
        <v>359753.65</v>
      </c>
      <c r="AB38" s="47" t="n">
        <v>361552</v>
      </c>
      <c r="AC38" s="47" t="n">
        <v>361920</v>
      </c>
      <c r="AD38" s="52" t="n">
        <v>341459.621000001</v>
      </c>
      <c r="AE38" s="52" t="n">
        <v>304075</v>
      </c>
      <c r="AF38" s="52" t="n">
        <v>304075</v>
      </c>
      <c r="AG38" s="52" t="n">
        <v>262970.817</v>
      </c>
      <c r="AH38" s="47" t="n">
        <v>206513</v>
      </c>
      <c r="AI38" s="49" t="n">
        <v>201758</v>
      </c>
      <c r="AJ38" s="49" t="n">
        <v>180252.811</v>
      </c>
      <c r="AK38" s="49" t="n">
        <v>144996.549</v>
      </c>
      <c r="AL38" s="71" t="n">
        <v>141275.609</v>
      </c>
      <c r="AM38" s="71" t="n">
        <v>165012.456638718</v>
      </c>
      <c r="IT38" s="45"/>
      <c r="IU38" s="45"/>
    </row>
    <row r="39" s="47" customFormat="true" ht="11.25" hidden="false" customHeight="false" outlineLevel="0" collapsed="false">
      <c r="A39" s="46" t="s">
        <v>50</v>
      </c>
      <c r="B39" s="47" t="n">
        <v>426305.860140227</v>
      </c>
      <c r="C39" s="47" t="n">
        <v>463834.248281523</v>
      </c>
      <c r="D39" s="47" t="n">
        <v>497404.504563566</v>
      </c>
      <c r="E39" s="47" t="n">
        <v>492536.88382013</v>
      </c>
      <c r="F39" s="47" t="n">
        <v>534154.151872762</v>
      </c>
      <c r="G39" s="47" t="n">
        <v>534643.180574338</v>
      </c>
      <c r="H39" s="47" t="n">
        <v>531997.1225248</v>
      </c>
      <c r="I39" s="47" t="n">
        <v>529736.097488098</v>
      </c>
      <c r="J39" s="47" t="n">
        <v>510642.668193188</v>
      </c>
      <c r="K39" s="47" t="n">
        <v>508085.012584666</v>
      </c>
      <c r="L39" s="47" t="n">
        <v>503324.212410264</v>
      </c>
      <c r="M39" s="47" t="n">
        <v>453324.372634182</v>
      </c>
      <c r="N39" s="47" t="n">
        <v>456431.467611444</v>
      </c>
      <c r="O39" s="47" t="n">
        <v>467357.967214314</v>
      </c>
      <c r="P39" s="47" t="n">
        <v>519847.956649597</v>
      </c>
      <c r="Q39" s="47" t="n">
        <v>533144.673050216</v>
      </c>
      <c r="R39" s="47" t="n">
        <v>566742.517000001</v>
      </c>
      <c r="S39" s="47" t="n">
        <v>564403.549</v>
      </c>
      <c r="T39" s="47" t="n">
        <v>529130.752000001</v>
      </c>
      <c r="U39" s="47" t="n">
        <v>544555.657</v>
      </c>
      <c r="V39" s="47" t="n">
        <v>500943.924000001</v>
      </c>
      <c r="W39" s="47" t="n">
        <v>505991.695999999</v>
      </c>
      <c r="X39" s="47" t="n">
        <v>477199.924</v>
      </c>
      <c r="Y39" s="47" t="n">
        <v>431632.226</v>
      </c>
      <c r="Z39" s="47" t="n">
        <v>405617.95</v>
      </c>
      <c r="AA39" s="47" t="n">
        <v>395721.282</v>
      </c>
      <c r="AB39" s="47" t="n">
        <v>390372</v>
      </c>
      <c r="AC39" s="47" t="n">
        <v>435113</v>
      </c>
      <c r="AD39" s="52" t="n">
        <v>341982.960999998</v>
      </c>
      <c r="AE39" s="52" t="n">
        <v>319978</v>
      </c>
      <c r="AF39" s="52" t="n">
        <v>319978</v>
      </c>
      <c r="AG39" s="52" t="n">
        <v>273056.083</v>
      </c>
      <c r="AH39" s="47" t="n">
        <v>229887</v>
      </c>
      <c r="AI39" s="49" t="n">
        <v>219061</v>
      </c>
      <c r="AJ39" s="49" t="n">
        <v>189944.612</v>
      </c>
      <c r="AK39" s="49" t="n">
        <v>151344.803</v>
      </c>
      <c r="AL39" s="71" t="n">
        <v>160555.976</v>
      </c>
      <c r="AM39" s="71" t="n">
        <v>127231.747574579</v>
      </c>
      <c r="IT39" s="45"/>
      <c r="IU39" s="45"/>
    </row>
    <row r="40" s="47" customFormat="true" ht="11.25" hidden="false" customHeight="false" outlineLevel="0" collapsed="false">
      <c r="AD40" s="52"/>
      <c r="AF40" s="52"/>
      <c r="AG40" s="52"/>
      <c r="AI40" s="70"/>
      <c r="AJ40" s="70"/>
      <c r="AK40" s="70"/>
      <c r="AL40" s="70"/>
      <c r="AM40" s="70"/>
      <c r="IT40" s="45"/>
      <c r="IU40" s="45"/>
    </row>
    <row r="41" s="47" customFormat="true" ht="11.25" hidden="false" customHeight="false" outlineLevel="0" collapsed="false">
      <c r="A41" s="42" t="s">
        <v>51</v>
      </c>
      <c r="AD41" s="52"/>
      <c r="AF41" s="52"/>
      <c r="AG41" s="52"/>
      <c r="AI41" s="70"/>
      <c r="AJ41" s="70"/>
      <c r="AK41" s="70"/>
      <c r="AL41" s="70"/>
      <c r="AM41" s="70"/>
      <c r="IT41" s="45"/>
      <c r="IU41" s="45"/>
    </row>
    <row r="42" s="47" customFormat="true" ht="11.25" hidden="false" customHeight="false" outlineLevel="0" collapsed="false">
      <c r="A42" s="46" t="s">
        <v>52</v>
      </c>
      <c r="B42" s="47" t="n">
        <v>423491.399491787</v>
      </c>
      <c r="C42" s="47" t="n">
        <v>456949.601415053</v>
      </c>
      <c r="D42" s="47" t="n">
        <v>461483.000033721</v>
      </c>
      <c r="E42" s="47" t="n">
        <v>439009.298429541</v>
      </c>
      <c r="F42" s="47" t="n">
        <v>487855.198762879</v>
      </c>
      <c r="G42" s="47" t="n">
        <v>492958.300961554</v>
      </c>
      <c r="H42" s="47" t="n">
        <v>495023.298176557</v>
      </c>
      <c r="I42" s="47" t="n">
        <v>488461.30195488</v>
      </c>
      <c r="J42" s="47" t="n">
        <v>493753.797144212</v>
      </c>
      <c r="K42" s="47" t="n">
        <v>501042.697260238</v>
      </c>
      <c r="L42" s="47" t="n">
        <v>519431.002563186</v>
      </c>
      <c r="M42" s="47" t="n">
        <v>524182.136828914</v>
      </c>
      <c r="N42" s="47" t="n">
        <v>542570.501400814</v>
      </c>
      <c r="O42" s="47" t="n">
        <v>571410.073755242</v>
      </c>
      <c r="P42" s="47" t="n">
        <v>595738.149468631</v>
      </c>
      <c r="Q42" s="47" t="n">
        <v>613657.75937584</v>
      </c>
      <c r="R42" s="47" t="n">
        <v>607755.402057841</v>
      </c>
      <c r="S42" s="47" t="n">
        <v>598820.163210422</v>
      </c>
      <c r="T42" s="47" t="n">
        <v>594579.759506881</v>
      </c>
      <c r="U42" s="47" t="n">
        <v>596349.203925051</v>
      </c>
      <c r="V42" s="47" t="n">
        <v>586057.540463969</v>
      </c>
      <c r="W42" s="47" t="n">
        <v>577174.690385453</v>
      </c>
      <c r="X42" s="47" t="n">
        <v>533812.355027914</v>
      </c>
      <c r="Y42" s="47" t="n">
        <v>518003.838052273</v>
      </c>
      <c r="Z42" s="47" t="n">
        <v>485073.41778335</v>
      </c>
      <c r="AA42" s="47" t="n">
        <v>467414.030113772</v>
      </c>
      <c r="AB42" s="47" t="n">
        <v>448814</v>
      </c>
      <c r="AC42" s="47" t="n">
        <v>453485</v>
      </c>
      <c r="AD42" s="52" t="n">
        <v>402018</v>
      </c>
      <c r="AE42" s="52" t="n">
        <v>359766</v>
      </c>
      <c r="AF42" s="52" t="n">
        <v>335962</v>
      </c>
      <c r="AG42" s="52" t="n">
        <v>309726.874262318</v>
      </c>
      <c r="AH42" s="47" t="n">
        <v>269333</v>
      </c>
      <c r="AI42" s="53" t="n">
        <v>249497</v>
      </c>
      <c r="AJ42" s="53" t="n">
        <v>227654.495690748</v>
      </c>
      <c r="AK42" s="53" t="n">
        <v>194566.56218</v>
      </c>
      <c r="AL42" s="53" t="n">
        <v>189912.030102991</v>
      </c>
      <c r="AM42" s="53" t="n">
        <v>176874.898152567</v>
      </c>
      <c r="IT42" s="45"/>
      <c r="IU42" s="45"/>
    </row>
    <row r="43" s="47" customFormat="true" ht="11.25" hidden="false" customHeight="false" outlineLevel="0" collapsed="false">
      <c r="A43" s="46"/>
      <c r="J43" s="65"/>
      <c r="AJ43" s="33"/>
      <c r="AK43" s="33"/>
      <c r="AL43" s="33"/>
      <c r="IT43" s="45"/>
      <c r="IU43" s="45"/>
    </row>
    <row r="44" s="47" customFormat="true" ht="11.25" hidden="false" customHeight="false" outlineLevel="0" collapsed="false">
      <c r="A44" s="91" t="s">
        <v>53</v>
      </c>
      <c r="J44" s="65"/>
      <c r="AJ44" s="39"/>
      <c r="AK44" s="39"/>
      <c r="AL44" s="39"/>
      <c r="IT44" s="45"/>
      <c r="IU44" s="45"/>
    </row>
    <row r="45" s="47" customFormat="true" ht="11.25" hidden="false" customHeight="false" outlineLevel="0" collapsed="false">
      <c r="A45" s="91" t="s">
        <v>54</v>
      </c>
      <c r="J45" s="65"/>
      <c r="AJ45" s="39"/>
      <c r="AK45" s="39"/>
      <c r="AL45" s="39"/>
      <c r="IT45" s="45"/>
      <c r="IU45" s="45"/>
    </row>
    <row r="49" customFormat="false" ht="12.75" hidden="false" customHeight="false" outlineLevel="0" collapsed="false">
      <c r="A49" s="36" t="s">
        <v>55</v>
      </c>
    </row>
  </sheetData>
  <hyperlinks>
    <hyperlink ref="A49" location="Sommaire!A1" display="Sommaire"/>
  </hyperlinks>
  <printOptions headings="false" gridLines="false" gridLinesSet="true" horizontalCentered="false" verticalCentered="false"/>
  <pageMargins left="0.7" right="0.7" top="0.75" bottom="0.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14:36:11Z</dcterms:created>
  <dc:creator>D'ORNANO François-Marie</dc:creator>
  <dc:description/>
  <dc:language>en-US</dc:language>
  <cp:lastModifiedBy>D'ORNANO François-Marie</cp:lastModifiedBy>
  <dcterms:modified xsi:type="dcterms:W3CDTF">2025-05-02T13:54:29Z</dcterms:modified>
  <cp:revision>0</cp:revision>
  <dc:subject/>
  <dc:title/>
</cp:coreProperties>
</file>